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2803">
  <si>
    <t xml:space="preserve">%_x0019_v#e_x0007_G_x0012_”*_x001e_?a9T_x000c_ª·ÍB„âÄ_x0008_h%/_x000f_krâÛ_x0006_TÂ_x0003_-_x0008_ zeæž”.bXlo ô¹gŸë¶øË‡°	å­;øX|–_x0002_÷O_x0002_€÷nz}L?VÅx£x–¼_x0005__x0016_ê6–Ü_x0010_{JkÉP†^H_x0004_¤”/_x0004_~½æj£¸÷ÿŽªx_x000f_ÄÃy¸M€YbãrH/Ä*™w</t>
  </si>
  <si>
    <t xml:space="preserve">-_x0014__x0019__x0001_9</t>
  </si>
  <si>
    <t xml:space="preserve">©_x0019_!öD_x0016_sÏ×_x001e__x001f_Î£g_x0014_].3)Acÿïþ7_x0007__x001c_FÿO_x0008__x0010_ÙLÿ”Ó˜–ß5Œ$•`4_x0014_8_x000b_È‡_x0007__x0011__x000f_u;ÛOPYYÏÒNÔEP¢1ºÆô_x0006_/_x0015_Ý•¤`›_x0013_%˜=Ž–Ò´Ý¼ÂBt¼SD„_x0012_ÓÙ—ãÖú¸Øõ_x001d_Åš_x0002_Šw&gt;«²~í€—{/jøct_*ÜCó"~ô68T1•ª"ê)ÊÙ³R ‡]Ô«VÉ«î à_x0004_‚†€V‹Y'¯öíÕNßY¸c¬âÕÔ)‹©'û®z•ÆªTQLÓª_x0014__x0018_qc™Põ¤E¯yU†sá«ÿ_x000b_</t>
  </si>
  <si>
    <t xml:space="preserve">2­QÐŽýÓÇ½–_x000f_ÿP_x001d__x000e_L°‹TËÞ2À_x001b_–_x001f__x001d_¼tvAÀgãÑ_x001c__x0012_L[_x001e_Ž¬0s!’Hö÷@PµÓ~€a;‘Z&gt;EÞåM!Ýk_x0001_ö2¿ìVÑ¯î¾ËÝdè_x0005_5_x000c_§§ê»:å‚—CÞÝ_x0005_Ð”±	úØÅ]Y˜C‘d[S!†È\a”ß«K9Š [1¼æ±dB&lt;çª™_x0002_ƒ™ýz@n‘º¸;‚_x0003_0t_x0016_&lt;·À€9¥/êP|žçÂÑ_x0018_‹_x0019__x0015_‰—ÊÐ¬òÝã„Cµh^F…éÞ¥Ò3Ÿ~Ý w¬Ü_x0003_</t>
  </si>
  <si>
    <t xml:space="preserve">)w÷_x0012_ìSª_x000e_º_x0012__x0010_Á~</t>
  </si>
  <si>
    <t xml:space="preserve">Wy$ûã¸Xø{a·³_x001a_¢#&gt;Q.³Öx_x0015_N³¨žÄû_x000c_Ó©œç‡ÄÙÆÓñ%òÎ7Tg‘§Ýøc–ò2¨{]_x000f_Æ_x0002_éÎ…Æs]s†i'ºjH?Ðïä””œ•bò•Ûò±nùHºT_x001a_7oü8Ö_x0019__x0012_Ü|8q’ÁP”†ƒ|</t>
  </si>
  <si>
    <t xml:space="preserve">ý_x000c_‹žÄ=Åc&lt;«_x0018_«÷¡OÝášüNKÛ3w5Lûßt‹°º]tH‘‚"‡R%K__x0012_&gt;56×x§_x0005__x0019_ú_x001d_]ÔoÔiÞŸÕ«=ÿ•Ãt//_r_x0019_Þ°:l“_x001c_†ÐÌÞÎé/¦ê‰à_x000b_Ö88aöúp…v|	Ä+_x0002_	FÉF.;†_x0010_”"ª’ V§_x001f_í7§FVŽ&gt;_x000e_Ñ_x0014_v_x001c_§…ª¹†{€Ì”FF‘Øƒ	Y?‚=%dÖ*_x0008__x0006_êl_x0014_ª]_x000c_ÞbK¾ô_x0007_%¦sV6åõê_x001d_&gt;Ãe/÷çÀZ#ù_x000b_Ê Y÷x</t>
  </si>
  <si>
    <t xml:space="preserve">EŒ _x0012_9Á‹RkÒ_x0003_«_x000f_O»Z‰•ù1Ûƒ_x0014_ÙÁ—ëày6»eÁ</t>
  </si>
  <si>
    <t xml:space="preserve">™“Ñ@ÐÓJ</t>
  </si>
  <si>
    <t xml:space="preserve">MO»Ñ_x000e_ÉEO`œÐÅI`:±…poÖã_x001e__x0011_æZ®»Ÿf:_x001b_(Oï"³ôMì_x000e_Ô_x001c_éùŒé6 òÂt/‰Á__x000e__x0004_võ€ìÑ#˜_x0016_È6|·à6Ar2Õˆú&lt;_x001e__x0008_K2±²éÀöJ5:œÕ</t>
  </si>
  <si>
    <t xml:space="preserve">Ï•W™þ¶½¨ðß€ÛÛ¸-_x0008_…ç=.5ñ™‰S™TÇ¹ ÕÆ7;Ê_x0006_z_x000b_;&gt;Ï+‹He_èi‹dSowÎøª7„—‚z€IJÃ˜þ~eã·(_x0001_Fè{U_x0001_Ì_x0016_:ÅÖ$$¦/ù¹¹]1”Ã_x0019_!á_x000b_À;u_x0011_gXý‡dÒÀ:ß™Ë£{i©Së_x0016_µ3	èÙ9ˆFè_x001a_¢ Óç_x0013_†ƒ_x0013_¼+_x0018__x000b_qÇ._x0010_º_x0010_Œ&lt;&gt;Ÿï_x000f_YH_x0011_…åäw1ü”ë#±²x“ô</t>
  </si>
  <si>
    <t xml:space="preserve">¶¥¯™_x0017__x000c__x001a_o@	_x0002_Ÿ¬Á“üçtòæ_x0010_u}í‰°ò_x001c_`_x001f_ý7\¡ÿTïÆx÷[%«	2iG ü7Ÿê_x001d_$YTï6PYý7IBí_x000f_p</t>
  </si>
  <si>
    <t xml:space="preserve">pÜszO(‡ßØ×Œè¶÷§âóÍ;)O _x0006_ð‘_x0013_Ã_x0001_}6H@š_x0008_VôÔ_x000f_—†1u_x0003_¨_x0001__x000c_{:1'ÁD¸ÇS¦n_x001f_n pöµ¦Æ#</t>
  </si>
  <si>
    <t xml:space="preserve">e.„ì</t>
  </si>
  <si>
    <t xml:space="preserve">_x000f_Åêf_x000b_&gt;7Ûž7x+W_x0014_+XK+¸‘¦n…¼„šO°ä_x001b_Fð€´_x001c_|–þÿ_x0019_'ˆøæ³_x001d_%Îžh˜èÔ_x000e_—kÿ½°_×èÃk÷³¬%æ_x0002_.oŸcäyq._x0012_ºÎcjd&lt;._x001d_Ð³Ï_x0018_1ò|ŸBHëôWIÜ”’"_x0012_õi-þ·(RWsìºIi¾­;_x001d_–]fýGîü_x001c_\v½¹RSñ¼r=ýÖmðÛJ+&gt;`=°¢á_x0001_!2_x0002__x0013_Ûãc-á– _x000b_ÚëÔÌ×IÊ_x0012_Ô­q[›äˆ±_x0019_é_x0008_Üë¥?Ò8_x000e__x0001__x0019_;ŸyQaM_x0006_ÃÝ@C™L£ªÀî›_x001a_ß²œÕnBÉ”¡x7¤&lt;ÊÈR£×ôñøK77ÜW}_x0010_&gt;ìûòÉïæÒÁ+éíÑW_x001a_°g:Á×Å´_x0012_²T¥2˜ËrMµ‰ËpòÃÎ_x0001__x0004_öÞÐÝ6_x0015_¬l2öÈFî„úé-dV9³a‰ýxž_x0010_kIÀ4‘tJ€’˜7ÐÁÉ–+£G_x000c_‚R·ž¶—B5_x0019_UÀ·¿C¢î†¸Î›mÛ¦q(n</t>
  </si>
  <si>
    <t xml:space="preserve">ó2I==¿DX_x0011_ n£q_x0006_tZŸdŒX‰ƒË€)_x0016_÷_x000f_0Dƒ_x0002_É~ÉtSY»_x0012_</t>
  </si>
  <si>
    <t xml:space="preserve">"ˆÝ__x0018_ØFÆš¡</t>
  </si>
  <si>
    <t xml:space="preserve">_x000b_4oèkƒòj»#±×Ý[Q¶åƒ&gt;dk˜¢ø†TÞ°—ôñü</t>
  </si>
  <si>
    <t xml:space="preserve">u›_x0008_;]ë/{é•ž€Þ°â«J:Ôs1¤ýRÁÉÕ¢Ä¢ÃÈ3Â¡yIg 2¶êet$l†Ž_x0007_î</t>
  </si>
  <si>
    <t xml:space="preserve">Er:ïf?Í_x000b_W_x0001_*ÿÍãDIº_x001c__x0003_t_x000b__x0002_lÙl¹’^%õ±µä{·N¡~µ/_x000b_Â	_› «CdØ¥</t>
  </si>
  <si>
    <t xml:space="preserve">±OM]¥&lt;ÙSß—¤/&amp;BýHoE_x0008_ßt\1ƒy£‘íÁT_x000e_ÆÍ@2!Sî;cî£‡Gà¤¡Gèäè&lt;—_x0001_·_x0007_º&amp;ý‰»4Òž…Éöög_x0011_&gt;ÉA¦F_x0005_£M0W¼„\š2šd²_x0006_÷š¥_x0006_òÜv¡Zí</t>
  </si>
  <si>
    <t xml:space="preserve">°•¨`½_x001f_z:e¤Å_x001a__x000b_ê³E³L…ç	¾{9eÙÝ«Dî6(¿ìóê_x0005_8ó"W³"H]›o8áDJ‡›Z(òY‰—õÎ_x0012_À_x001e_Qëw¢þjSI´.iO…Jê2Ðy_x0018_ê´‘žŒ_x0014__x001d_‹/êµ¦º™`g²r'_x0007_I{CÝ9f_x001f_ÁÉ¹_x0011_±_x0014_Q-™œºœŒ4È2/6önFOã"Ç·-qê°ãÎjØOþ_x001c_}ÒÐ/UGÑ5ñØºa_x0011_	Ë`_x0004_MÿW4¯8®ãÏ_x000e_Æh„½_x0005_¯</t>
  </si>
  <si>
    <t xml:space="preserve">_x000c_kV/0_x0001_‚•TðLû1¡_x000e_|üÒ</t>
  </si>
  <si>
    <t xml:space="preserve">õ²_x0010_ÛSš«äŠ¶v2çzÐäë1ã_x0018_X˜k_x001e_JçDÆª†F¹p_x001f__x0001_3«ß±þÔ_x001e_àê[T_x000b_°àm_x0018_WQ&lt;gM¥Ö__x001b_8ÀaDXï:zh‚ž'Â_x0019_ƒp[z@_x0012_RT³„5¡_x0003_ ÚÑZsÞw_x000f_”{v6@ß_x001b_Ö_x0006_ÙöfwyÇâèd_yRìÇÐ°è$rƒFBòó`Ã¸9Q_x0010_‰lP5UfKÂD&gt;òl"Í_x000e_BËƒ µ{uBÙ‡ÂÄh³{ÛÐ—_x0005__x0004_Ð%·ýJß_x0015_Ju’!_x0011_WÛ¥ƒœg‘\Ä¬-ºêL(_x0002_è‘14_x0007_</t>
  </si>
  <si>
    <t xml:space="preserve">ré©#ÝUÕžû9G¾ÍÉW¾_x001d_n¼JÉêtÞ}-F</t>
  </si>
  <si>
    <t xml:space="preserve">„_x0005_E‰vŒ+ƒìf¢7«0­[Ú&amp;n[[Pšp_x0006_q¾}"ÇlöNB_x001b_c«~Ä</t>
  </si>
  <si>
    <t xml:space="preserve">ô_x0006_ÌR5Œ_x0002_Tq÷¨ï¢‰FãF_x0013_Ã´lÊé­Hù]RôëBæ=MÄ&gt;W!öN–¬ÝÛ€x_x0017_ô*”‰V_x0006_`Dd¹Zb^ó‘¤Ì_¡}D»k–¡íŒ_x0004_JxY</t>
  </si>
  <si>
    <t xml:space="preserve">@ûæ¬ã”¢ÇÔs¯°›%¸0ðÇ_x0018_)­pÒ6Ms*‹Ê?m‰5Åsê¤éüõoàC:&amp;_x0013_£_x0004_b˜_x0005_çÒÀße€_x0002_[/Ú¿_x0004_×*$³úÞÄÞÂ1AG_x001e_Âç¹_x0019_`_x0005_"¤fz¿Ü9Hõ_x0013_ÃœïÒ³_x0002_S‰ÜD_x0015_iŽÌ¤{&amp;_x001e_lÖ_x001e_&lt;të_x001d_÷›P¿y‡5…Ö4ÌÃÛ™âFf­%·&lt;ªXÜ Ä()IqÍŒ_x0013_¦ùú%_x0008_rá_x001f_YyÒZ9Ý™AG_x0008_‰ÌÅ$Gf sŽÕ#ð‚à­¦1¹™¸%db¼_x000c_Í¦ÁCßK  ÍªÅ²o‘×ÔŠŒÖô&amp;‹×²ŽP_x0007_IHå†¶ }—_x0006__x0016_¡àu´_x001c_£Ž_x0013_µ)6ŽçùçYÑæª¹j_x0017__x0010__x0014__x0013_¤xf</t>
  </si>
  <si>
    <t xml:space="preserve">åqr°ÔÍ±Âý_x0019_ŽeÚ‘‰4¬¸°ÎZ_x0018_¯_x001a_òL×Ø´PAv¸Q}œQV_x0017_þ…X}“øH+~êv4ÅÌ_x001b_«-:vy |X—ÏÛŒ^dÎ‡×~xV|ïôç)Ô_x0001_h2_x0012_nÒB	+”rø N</t>
  </si>
  <si>
    <t xml:space="preserve">_x000b_”yÝˆ‰Œ+h}R„ÓÃâV&lt;œâ]Ï‚Ta|_x0002_Ù'õ‘AAí6' _x0012_	Þ©M_x0010_´ûxÝ;8YwwCñ`¡¾’huñ¼‡¾+_x0018_Ù’ÀØUpOºþ©W&gt;_x001b_ˆ!p8aô_x001d_E¯‰e±/]ì¤_x0004_2_x0017_A_x0015_vƒK$Œ_x0017_[B¼æí_x001e_-«:É´–öiD$pŠë(&gt;«–0&lt;_x0011__x0010_Ó@æ)W™~_x001f_Ç_x0015_'_x0005_¸L;SB½«kíÈ&lt;_x000f_êûpPùáYðxj_x0006__x0016_O-Ô_x001c_ïÉƒ_x0015__x0011__x0016_t­_x000b_JÛ*ÝÄákù_x000f_¤_x0018_Å+åŽÿbŽä_x000b_</t>
  </si>
  <si>
    <t xml:space="preserve">ß_x001c_µàT_x0005_·úDq_x0011_­_x0014_Þ</t>
  </si>
  <si>
    <t xml:space="preserve">êò¹e_x0019_pi_x0018_Â(J{•&gt;iIú}_x000e_H·“ÈàõãèHj_x0006_ü6Ãh‡E¼±a_x000f_îê¤_x0008_ŒúÖÛÉ£Í¢$_x0019_*(_x0004__x0018__x0018__x0016_ÙkÙ;­í—r=2_x0003_¤?«hÔù§	Öf_x0010_X÷_x0003_	]„(¯Ÿïp–Ÿv¥</t>
  </si>
  <si>
    <t xml:space="preserve">(…•U_x0015_2_x0013__x0018_¾Æœ­Ê; {ßÝ;gjÒ_x0005_	_x0017_vp_x001f__x0010_Œ_x0017__x0010_˜Öƒæp"ÿ“Œn•f^}</t>
  </si>
  <si>
    <t xml:space="preserve">¾!_x001d_;;ÖNElVò_x0007_de_x0007_¯‚Ó5_x0002_aQò_x0013_`Ô‰_x000b_­E_x000e_±ûî(ðß_x0013_ÇCKWŠnCd~°	_x001d_ñŸ±³*&amp;^&amp;Ô´_x0001_¼ãÉ;_x0017_&lt;íspïóéÖ‡_x001a_bX`ióbì_ŸpxŽ_x0007_gI_x000f_6M/tËLÇ_x001f_•ÙŽe³ ÜÁjÅ_x001f_G_x0006_Y&amp;‡9Yn2ÉËú|T_x000c_kç¤à&amp;ÀŠVBi_x001c__x001b_¼ýLã(_x001d_çJ‚uE@Ç2·Pª®ŒM_x0014_h1»_x0006_Öx_x0013_ÌŒ_x0006_ªæ</t>
  </si>
  <si>
    <t xml:space="preserve">¸°ß¼8Ý’ØÏÊ°wN‡_x001a_}‘_x0008_åÞÂ–Š|©¾;8`úËâã_x0016_’á_x001f_æÛß*’É”»8£/jïšè_x0001_ÖÐÍ_x001b_¦û†6þg_x0008_P_x0007_›úÜ_x0010_=Ð_x0007_~</t>
  </si>
  <si>
    <t xml:space="preserve">Úu\ _x000b_J”¤~ªL_x001e_Áô«g`ˆ_x001f__x0017_g)àŒ´]Ú_x0016_OÊ_x0016__x0011_µ_x001d_åiÏ¹ÚŒÀÎñÂÀã9ý§é_x001b_ó8_x0018_Ò*Ì(3æøc»_x0002_Y…W|_x001c_ú_x001b_wÄó_x0018_G_x0019__x000f_a¾CôžLÀ¢ÕÏÃ¤f=§á1ß!C</t>
  </si>
  <si>
    <t xml:space="preserve">2Ä(</t>
  </si>
  <si>
    <t xml:space="preserve">±þ|7fjPNåóÈ</t>
  </si>
  <si>
    <t xml:space="preserve">ß_x001c_mi_x0011_g%AœÊ3:ÎåîäŸÝc_x0016__x0006__x0017_Ü&gt;[?¦ø”¿‡Ö_x0003_—4WõmàjØèPŸ</t>
  </si>
  <si>
    <t xml:space="preserve">‰³uOB</t>
  </si>
  <si>
    <t xml:space="preserve">Xmó`—âŸ¤µ‡qâ©É³á¶ÿâãŒÇæ_x0008_=‘FÿLtH²ç_x000e_^ljÛoN_x0018_à~Á_x0012_%YE_x001b_m^Ê-Á—«þ·ño¦’¦·_x001d__x0013_}9Ù_x001d_¢pZÌ0_x0006_R5ÍÇøaä_x0002_K( _x0011_ƒ8ËgÐA_x0005_(/¥SÔó0í#m_x0007_;¿T7*~5_x0001_”‹ïïƒ•æ:jô$Vø‰Ûœ__x001b_Û±lmé?$3a_x0014_Îä_x0015_J¥‹h_x001f_©|_x001d_u_x000b_f\ùf£Ò}Dh~¢Ç+_x0013__x001f_Q£ò¨›tK_x0012__x0011__x001d_ _x0016_å</t>
  </si>
  <si>
    <t xml:space="preserve">_x0016_EHÞMÈ‡úÀ?Ïs0xE†à½·r42]›Æfö_x000c_¾as}ÔÔ¥ß‚úô¸N¹ÿG×$Ó_x0016_</t>
  </si>
  <si>
    <t xml:space="preserve">$_x0008__x0014_uPD_x0004_ôÓÒÒ™}F¿_x001e_¤+æHÈ²I¦|æëÐØtCÚQª¬Ñ›ÄÏ`•|¡{”@7‹¯h_”Ï/!×èA;#PkO˜Lžô_x0018_&lt;“‚}Tý_x001e__x0001_à˜ÆF5_x0003_ÚÛ¢Ç_x000e_J_x0008__x0018_0ìdE\Õ^à/‚‹±æk¨Œø&lt;Š™ ”g¿¶_x0007_‡_x0016_]7B5Àò‡È_x000e__x001a_CÊ--_x000b_KŸØaÒyõº›2&lt;¬\Ý?žÑ_x001b_×?è:È‡¤H&gt;„;)_x0008_Ýxb¡¾_x0002_qL_x0001__x001a_P_x0017_ßŽœ£_x000b_›dµ€ç‘vD_x0010_"ôu_x000c_Í8ÎPô‹…Þü_x001d_(ALÚj±·Õ[ó_x0004_;’Ô+ŽE&lt;_x0012_¿¾«¸úJÑ¼_x000f_ÔÈ_x0003_Âï°Ð;àð$</t>
  </si>
  <si>
    <t xml:space="preserve">²/9Hb–G¤-_x0005_õTŠÃ%_x0007_J£Ð!Cµ÷56;SB )_x0013_ô_x001b_KÅ&amp;Í\±S=øU¦[</t>
  </si>
  <si>
    <t xml:space="preserve">'_x0016_ï~£—6_x0008_jçÜÊÎ{P‹@_x001b_Mðð³gÄXÖâIâJ!_x001e_kj_x001a_Ž_x0006_x¦ èü_x001d_ùþšm_x0001_¦£O¸[R}Õð_x0013_¥n¨ÂÅîº˜zS[j(Ùí_x0003_ò|ï·/“•³®;Ë¦+$¢Áâ¿mÎkœØ5</t>
  </si>
  <si>
    <t xml:space="preserve">‘± y¹_x000c_Ôï’òU½£»³Ä–Y_x0007_Oûæ?ošã—­</t>
  </si>
  <si>
    <t xml:space="preserve">Xf_x001f__x0002_õÊí"Ýâ6³_x0007_</t>
  </si>
  <si>
    <t xml:space="preserve">÷ˆ})zª}fY»</t>
  </si>
  <si>
    <t xml:space="preserve">:_x0002_ðy‘hleÒ'Ñ»_x0006_å¡FÒ_x0012_‘¡_x0006_—4Þ÷Ï¤”šÙiõs_x0011_üÖ_x001e_Á_x0019_k\_x0013_WÜŸŽ¹ª¡äs2ýÿ}_x0002__x0017_d_x001a_±"&gt;+É´Ë_x001b_ýùXQ\	¥ê5`[_x0013_Š_x0002_ØÙåt5Ö¶%ÝüïÕ_x001b_LÁ?µªL_x0008_ÏÄ«_x0012__x0002_ÑÅ_x0016_QßlQ_x000e__x0015_Ý‘…Dv_x0014_µØ&gt;R$¯8Ýo÷‡æ]0Oá5_x0001_·6\Vƒ¢nN_x001d_Yª#[r]Ð³cŒ«!</t>
  </si>
  <si>
    <t xml:space="preserve">–„_x0013_ÎÒÒŒH_x0005_?­_x0016_:~V_x0015_‰½ª7ê’¤äaÐœ‘_x001d_Ñ5ÅXñíß–€`_x0019_ºðE†TBgo$fdZ_x000c_š_}âb_x0008_ÿªµ™"w_?_x0010_x_x000e_ûŠ¢™</t>
  </si>
  <si>
    <t xml:space="preserve">xñsÁiR©'ê!_x0016_iz LO„W¨_x000b__x001a_¯öo÷ª_x0008_ˆZT–æþþÃÿŽ[¾š_x0013_dÝÜ`_x000e_4;á_x000c_“^I}6_x001a_a_x001b_9œ:¦åä_x0013_&amp;î©‰ñÒ¨_x0014_ô+;._x0013_µ_x000f_</t>
  </si>
  <si>
    <t xml:space="preserve">‚ÏŸ'Þ»çôVc_x0019_•·_x0007_uÇ*ßãY_x0004_ãpÉ‘´9ä€æØÖ&lt;ài‰9;üôÔÍ_x0012_wØÐÿàøÿ(_x001a_F_x0002_³m  Ž_x0002_dX¥2s-c‹Àv_x001b_Ó$_x000e_4àZÎà¾^{#DÄñgH0yFV©Q</t>
  </si>
  <si>
    <t xml:space="preserve">ç*_x0014_nF‹}ÿ‚_x0011_áy.Iâ…_x0008_Á`_x0014_&gt;‹Ìç]3³ý‰Šhµn¡X_x0008__x0007_j7;_x001f_Í+(F¢?_x0004_¦6–ìŒ _x0017_&lt;aÈîÇ¼Îpæ`à9á=‹-eø¬_x0014_~…_x0017_Ô‚_x001f_%joÞð_x0017_…úvÕrõl6ÿæ(gá_:×oÊ_x0011_&amp;J"ßs2*oÉÈï_x0001__x001a_a_x0003_h‰Ç}àz</t>
  </si>
  <si>
    <t xml:space="preserve">³8ý_x0012__x000f_xëeÏ¤_x001c_Âiæ%„ÕW?[Ò9•ï9wÇŒ¶éNÏ¾Ý™ z†ù”_x000e_àCÞðn¶ bìÝBi”k‹©ÖL_x0007_Û_x0003_	×î×_x0007_s_x000c_Ž¼…ûi_x001f_OÄ“Í)´R?(£D_x000e_š_x0008_-Ñ–½jÚ_x0008_a“P€îÒÚ_x000c_÷ÓMp`sÉŸk†ŒáIc™=×àÖ¯èkž_x0012_þö™37±oÐuó.¯.g_x001a_E;_x001f__x0010_¡9ªíº(÷_x000c_FM˜B.Ÿfrß_x0006_ëˆOo_ïƒo…—_x001a_¬áèE¿D8f_x0014_¥X­ˆaš¯</t>
  </si>
  <si>
    <t xml:space="preserve"> fÑL˜i_x001a_Yîâ15î›Os7_x000f_ÖÈˆkÝ_x001b_þ¬_x0006_q2'ïXøÂ_x0016_ýàV¶o¹¯_x0013_Zb15_x000c_'yp_x0013_­PLSa×tár¡rc"¨¥_x000b__x0019_V_x0015_2ž_x0013_B3¥ŠT­\SeL_x0015_p†</t>
  </si>
  <si>
    <t xml:space="preserve">©n¸èL€x_x000c_gRãU_x001b_Å^_x0004_Qº½c_x0007_}åeëÞ‹5«dÑ–I–Ôùl)_x001f_^…¤·¼{`Í_x0005_2yŸ2íÑkš¨€1;4S'û_x0001_Ýºø…fî_x0016_üÑq—æ¬_x0004_²Æ_x000f_Î½&lt;â_x0001_V³ºø»_x000c_¤_x0002_ot-à&lt;ž+_x0010_¡0‚_x0003_•ýou–‡_x0008_Ã‰Q¢»\I_x0018_Å_x000c_	­rT5U·¶{…Ä_x0014__x0007_€–žŒÃ¢qö:ãŸ±_x0016_ÒNèÈïú¨ŽFùågGæ(º»¦c{£)n@e×…›‘½</t>
  </si>
  <si>
    <t xml:space="preserve">à˜—_x0002__x0003_¡TUl_x0004_Uà^_x0015_¬É³_x0005_ž¡_x0004_!_x0012_päbß_x0014_	9œ Wå`¹×û˜</t>
  </si>
  <si>
    <t xml:space="preserve">s%.¯àúéÉE×i:ðùoz“š_x000e_ÞzÇ$</t>
  </si>
  <si>
    <t xml:space="preserve">Ï_¦©ÿ»s_x0002_OÑÊû_x0018_ŒŽ¼ziÉÈÇx¶_x0005_\ß_x001a__x001f_¨˜Ãt~Ó@_ê_x0003_ßÏP¦_x0019_Åò˜PvÞ%s=­</t>
  </si>
  <si>
    <t xml:space="preserve">\|yÅþ*{‰_x0011_ý_x0007_ô"¤S1þmÿÂW¼é_x0018_1_x000e_ƒÎ—N÷éë†_x0012_¡_x0019__x0019__x0003_‚È</t>
  </si>
  <si>
    <t xml:space="preserve">CUm:_x0005_-@×Ò`j±ÆKîí_”9®—_x0015__x0007_x_x0017_ç_x0013__x0005_¼œE«Ñ_x0001_™óhˆa-_x000e_¾ßJÝSž_x0002_£_x0005_š±ß»‡‘›3õ×{s7Å0_x0016__x0019_C!-q_x0011_0õ”ñ-TÚtFS_x0004_ÒÐLç©hÛV_x000e_Ñ£ýe&gt;-”ùxïÄRß;=7&gt;_x001e_×_x001d_ÖJ5­B0FÉ</t>
  </si>
  <si>
    <t xml:space="preserve">_x0011_oƒ{°Zf°_x0011_¡—O6HEÛ</t>
  </si>
  <si>
    <t xml:space="preserve">-_x000f_üŠª@8ðT_x0014__x0005_ëz_x0008_1«‰a!…7zyT</t>
  </si>
  <si>
    <t xml:space="preserve">I_x001c_</t>
  </si>
  <si>
    <t xml:space="preserve">„à*ºp®ð´Ï`ùºÉÈªØÚ_x0018_¢·˜_x001f_É¾L‚ær:CN~</t>
  </si>
  <si>
    <t xml:space="preserve">MvmÛl_x0002_vhú×_x001e_ÇèÉD´Õ‚_x001d_ö"œ—á[b</t>
  </si>
  <si>
    <t xml:space="preserve">ÈÅ’_x0005_ÊÙË q‡_x0006_&gt;C_x0013_Ò_x0008_òu16_x001b_K_x0004__x0005_»_x0004_;‰ö_x0008_Ç˜×-Ð_x000b_˜¼d_x0012_‰¿_x0015_I”Œa—|ô</t>
  </si>
  <si>
    <t xml:space="preserve">d*x#dò¸_x001d_ÔìØµ?QËGgž_x001a_0Ô‘yÔ}W&amp;ð¶_x001c_ÚƒYŽ]Š¥à_x001c_p½QPb—¥nš±a0_x000f_7_x0014__x000c_¬ŸòÜýpæq‹‡p7</t>
  </si>
  <si>
    <t xml:space="preserve">H_x000b_i²žœ¾Þè)Á_x000f_M¸áÐp0³¦\:^$#ù…_x001c_†¿¾£5Má</t>
  </si>
  <si>
    <t xml:space="preserve">…p</t>
  </si>
  <si>
    <t xml:space="preserve">ªc_x0019_ô¡ÐŽø¶Þ¡ã}_x0016_J_x0007_º_x0004_J¦9ÿ¼¬#Rî¯_x001b_õ²9§&amp;_x0008_æªîÄ›k³ï-Gkj­–[WD¡_x0004_%J_x0008_"þ_x001c_Òµ/</t>
  </si>
  <si>
    <t xml:space="preserve">8MýMójŒ_x000c__x0010_c_x0012_H[íŒét^~*_x001c_â2_x0002_`_x0005_çk8çî_x001a_º*¤{¹¿UÚ&lt;_x0015_Úq_x0003_;_x0001_´_x001e_ó_x001e_!Ó}õÆPf]]–_x0018_¥GžyŠ£</t>
  </si>
  <si>
    <t xml:space="preserve">:C^õOÜÏãÝ4–vËˆ‡«Èè_x001f_…¸R¸_x001e_ic_x001d_p_x001c_Ýù«³AB¾„üRAn_x0011_8ÑÞRôÒt\áŒqüDõÙž#¸S–M¡‚æ.o/{CX ì~F@CÃÅ6‹«_x0006__x0004_'ìt_x000b_G"èºK_x0007_Bˆ‡%gÝÃ©‰òì¨Ô’•_x0019_z’øs‘¦ðù_x001e__x0008__x0007_¼V¾m](S+\3©pfìXíÄ­ivè´‹(‡_x0010_8ƒ‚_x0019__x001b_‘¹Ÿ‡”_x0005_9åÚ</t>
  </si>
  <si>
    <t xml:space="preserve">£}a/NÈòùd;HØ¥iŸ_x001e_·ZõvðñNŽØ—d]z"c@ó\´±·G£&lt;¢H¦œ„_x0002_düONŸÌ.£_x0012_@k4\í_x0014_~ñ¥Ñu•oKÿ¹IpO—˜_x000c_6W÷±"Vil_x001e_½¶×ú˜zŠj‘ßnî™Û‡º_x0005_½û‡_x000e_/ôgUºn‚ÂšÕ˜$_x0013_&lt;(„çNðÍ2¤{Qî’Í=;_x0012__x001a_Óunað:)¾êF_x0008__x0015_ëgß_x0007_}¶$‹ž/ÁtOÊ_x0002_ÍÏh©_x0018_`ï_x0006_c_x001c_z_Â¾ºkœie_x001e_y-_x0004_Ù)¤˜_x0007_ÜÖ¯»‹’ª7nÉ_x0006_¨¥eÚ_x0015_º6›¦­EQ#ÃŽÑMßÌ	_x0008_±Ê_x0004_e½_x0004_ñA;·‡¢ù›FÚ0OQÃ_x0019_Ï_x0017_‘½:ã+[¿.äb¯'D'í3^?4ÉdÂ_x0007_µ^”_x0019_»Ó_¨®Ài€yF_x0010_VX—s©Y%P‹“6_x0001__x0015_Å4ižô¡àŸó©¶d_x0018_úºˆ]éÚ_x0008_ìG</t>
  </si>
  <si>
    <t xml:space="preserve">&amp;âÿ@ZõW÷ ]—#.J[r_x0018_j—7áäJcÄå¨_x0019_‘Þö€s¾Ç¯	_x0006_XÊ"Š²_x0015_Á—hg^¤&gt;.Müv_x000f_ËûTU_x0016_¨¿ÊQ¯_x0019_J&amp; _x0011_E®8â®®rrÿ×_x001a_îq‹RÔøžéR_x001b__x001f_¼ýªñæU­_x0011_</t>
  </si>
  <si>
    <t xml:space="preserve">•ò–fÈ-KÒlzu%!œà•_x001b_d_x001f_Ÿ_x0011_ú_x0019_{û•$DL½Î…	+¤º	Ø­s_x0014_\ƒ}Ðcëçãü®·_x001f_p=Ìô­ ._x0015__x001e_ôê+!˜;ê&lt;é¯©_x0018__x000c_ÝµáëÃOÒÃ£_x0010_ƒš#ýÏ%®Ÿ“à\OuY›×”&gt;$¦"±~ˆÍ_x001c_º7úðÂ§já_x000b_¹»óÆ‘Ë_x0007_˜Å”_x000e_b_x0008_ŽONÇ¶‹ï_x0011_YjOÕà°_x000c_8f_x0005_ÂÚdC±Ûè)_x0011_Þ_x0017_eä}+¬µØ¹	};;:_x0006_Ž@›±^_x001c_pÝ“9ëólð¿_x001d_^QÈ¦Îzð_x001c_è´ËÆn·_x0013_eðsz+%›(¾‚ªO&gt;O_x0012_ç­cè£_x0001_ÂP_x0019_`Eïòé¡ù4O1ñÒ(â_x0019_‘¶h“‹Ô³h-{_x001a_Â_x0012_“@»KRCÌL3‰ë¥Jà_x000f_ÂT¹i~¨äV</t>
  </si>
  <si>
    <t xml:space="preserve">ýM€úd¯­Ïfë	/$Ú	_x001f__x001c_x&gt;_x0019_JàKŽŒÃs_x0008_ëœú_x0007_»äï(h+Ö¦l/HôH£uÏNCä¡œºÇæ²_x001b__x0014_¢Kóç@ÆŒ¿A	q_x001d_CëxÙA¾_x000b_Žþ×_x0019_Ë"yEI(9kfü!­J_x0003_@&lt;çØ_x001c_	Ü78‰Õ¬á_x0019_î_x0012_}mbgf</t>
  </si>
  <si>
    <t xml:space="preserve">Ù_x0011_f©ÊœŒ_x0006_T_x0002_ÞõÄHË@¬_x0004_H_x0004_5$'4ânBó‰n”ý</t>
  </si>
  <si>
    <t xml:space="preserve">)¯ @$&gt;"îV_x0008_sÀ“Á_x0017_’0ìû¾ŒL]€íóÙV_x0011_{KÞõÂ’¸ýª©Ü_x000f_Ž_x0004_šX‘\__x001b_V#+‘*Ž£8-N¼·_x0014_ñ«¢</t>
  </si>
  <si>
    <t xml:space="preserve">;_x0006_½¼ñJ_x0015_·_x0017_ÿ\º6ü{p_x0003_&lt;þ÷D­€l|_x0011_Æ–Ûö_x0003_E	g(žÂš¯Ž‹t_x001b_RÃ</t>
  </si>
  <si>
    <t xml:space="preserve">¼ò_x0005_ê·àúzq»DíV»ìÎ_x0010_} 3s_x000f_ê	_x0013_–î¿ÉÑ_x0008_à»ýívËí–JÌ}vˆ›p{_x000c_Øç8JÜ¸F¸¿°¥Üvb xéàk³_x0001_Ïqm8À_x0016_*÷ WùS%.CT…@C€ù­B]Q-K€3“%£u9ÖM®wdúÏnÌ_x0010_Ï¥Ÿ7”'›‹?†_x001a__x001f_&amp;µþ•í•‹d&amp;÷áü2­ƒ¬=ò_x0013_ÕìE‹/_x0010__h- îÓ²sh=_x001a_¥v4¥"rÜ`Á+</t>
  </si>
  <si>
    <t xml:space="preserve">5š¿mî³:^*ª·Ó;Ç_x0003_ê€_x0006_¶à%ñµÁ†ÔWv®êf3¿+¢°÷_x0015_’ìMž_x0014_¯xö–n&lt;ÁŽA‚+ÿ¢t’;‚_x0005_&gt;¡ÅqîÆÞSáC!ºmrJxo¢Wmæße;_x0014_q†c.é_x0003_ú_x0007_ì[)¨|Ôñâ2&amp;“Oô1!_x0006_S³Cýs{^_x0005__x0008_ËÞÙ_x0001_åŸÖßtñ·_|_x0002__x0012_†^ªýø-ŒP­z=*ýŒP–Ày‡ÇY=|ñz_x0004__x0001_e”l‘A’hÔaµË*þ6Kiãèg‚us[Í‰òçéDQkø´ š×ø÷a¶wj©'NÑ_x000e_È_x001c_­ø]ˆ_x0014_</t>
  </si>
  <si>
    <t xml:space="preserve">Ú</t>
  </si>
  <si>
    <t xml:space="preserve">áH&lt;_x0015_³R0</t>
  </si>
  <si>
    <t xml:space="preserve">ã´–šdŽ\„VEð3–9ÏtÈÔ_x001f_Ž¾\L&lt;ýý_x0007__x0005_¤¢ËÉ$e]Ñ&amp;)GØ1¥èqaÐ›÷Þ’F[_x001e_¯Í¯'—ÅåV&lt;ZÛdt1×&gt;‹Ë6‚ôÔ</t>
  </si>
  <si>
    <t xml:space="preserve">ƒhCS‹Â97&lt;Ôc}H#_x000f_ Rõ1ÁºƒŽz™J¢ÁÁKá1-äl.&gt;Û?_x0016_k´±mü`2CGÉYæàÿ¶_x001e_aR#Úm¡ýJPß#]dÒ$_x001d_KßÒ_x0018_ˆÿNÚÁÁê_x0003_â*ª÷©9•‰"2Ã_x0014_²¿Ne_x0018_%˜</t>
  </si>
  <si>
    <t xml:space="preserve">ÄÒú£VÉ_x0014_%®UÒŒ£–ÝåÀi:ŠM{ÂÉœr_x0010_2îÌŠ›‹Iá_x0002_l_x0004_†Òš½Ôú:ÍÔ_x001f_2»¼{ŠÏRÅp.r[_x0005_</t>
  </si>
  <si>
    <t xml:space="preserve">Ô_x001e_wó)_x0004_¾Ÿk‡á‡§_x001d_LE­Â™÷ûš«äÖUÕÏ§Çƒ¬Ð«1}µmÚÕ5_x000b_x‡Wª@)È</t>
  </si>
  <si>
    <t xml:space="preserve">6õZg-'_x0018_Ÿu™•N/ß6} ç6’·Ã4_x0005_Ôg}©Yx¦‚„U0³_x0017_¹_x0002_)2ûÐ¦_x0013_É—û…cy¯)h¦S–¥eü&lt;_x0016__x000b_N_x0017__x0003_êü±c.k€ò¹_x0008_èÆþ–_x0018_o\°_x0018_‰;µFç«S_x0012_v3Ù_x0003_þv-!"m˜êƒ_x0016__x001c_³m ‡ú_x001c__x0013_Ø¢ô·§Qg*é_x001f_ø¦›Ï:_x0008_×þåÖ0Û[Œ”æ=à</t>
  </si>
  <si>
    <t xml:space="preserve">l$6Ý¯àuú"Ú3_x001c_I_x0017_#–Ë°0`:«Ú	€AsÚ#_x0014__x0002_ö²ÞðtF</t>
  </si>
  <si>
    <t xml:space="preserve">ð#žˆ[›ñ|î_x0018_’</t>
  </si>
  <si>
    <t xml:space="preserve">Y•ð¹hÖ¼ÎgB›”ž%ÞyLãÈ_x000b_éN:V*õwƒà˜Ñ‡ßêÚšM_x0003__x001b_ð&gt;GCÑl„X_x0013_&amp;xù</t>
  </si>
  <si>
    <t xml:space="preserve">HM±_x0019_;ÿÑ3Mc_x0005_EÅ÷¡üá_x0004_RËtg‚œ²K_x000b__x000e_&gt;Ú_x0001_¢|¨°¡N+IB_x0018_¼ºñßÕzS‚n€úZ$t°4É[;_x000e_`R&lt;CÒ¯{ú10œ]³Ü×_›_x000e_8ò\«p_x0008__x001e_ßÚ°Ûœ|¦ˆ‘Ñ_x0003_§ú‹oæ _x0012_G‰]‰É_x0008_U+7Çðd·iñKc˜D_x0002_#"|7_x0004_~1je{_x0013__x0012_</t>
  </si>
  <si>
    <t xml:space="preserve">_x0019_BÑë³_x001a_hÔ_x0018_‚‰È²ªèbmy²6Yu;T¸¡x_x0001_ev_x000c__x0016_…¾	6S_x0010_Ë% òBî´ÜLá&gt;ùçÝã zÚÆ2üÉâìrJÌjëTí_x0017_Û_x0016_xA_x001a_0š^5q'['Š_x000c_¶	o'_x001a__x0008_</t>
  </si>
  <si>
    <t xml:space="preserve">_x0003_£´¯Ô&lt;B_x0004_¼6Ÿ0_x001e_‚+¹vãa„1›_x0018_â'*AMuý%^3¦C_x0016_Do0:_x001d_Œ+ca¾</t>
  </si>
  <si>
    <t xml:space="preserve">u¶ó_x0003_ý?õ_x001a_êÍoAˆbò&amp;è_x0010_"µ°ô‰¬_x0014_À?ã</t>
  </si>
  <si>
    <t xml:space="preserve">_x001d_æŽ`_x0003_òÁÎŸö_x0015_ú¸F	ˆb›E?\¾a§‚ïU0ÑÌ_x0019_’7o$r_x000b_Á/#\_x000c_Xè¿ï†U4”áfw_x0014_•Íðÿží‘§ßí¹í“lØæáÙÐCŽaõxxœ=nU¢_x0001_è_x0003__x001e_¥'¥iêºß°Ò?°-¸âW¸‚_x0006_HkÅ§cõ½UŽ€Ð™bžƒáð^nñ.îo­—¹òUƒ¡_x0002_Èµ_ÆÆH_x0012_H²_x0010_7¿”x_x0018_!_x0002_VmZÿ_x0007_wË~&gt;6@ýì¯yÍÐpù¾_x0002_Æ÷U&gt;ðÿÌÃüÝsTËÆ_x001e_÷\­"ˆ™_x0003_`Wã¿(Š˜Ÿ?A‰I÷¹_x001c_•çâ_x001e__x0013_</t>
  </si>
  <si>
    <t xml:space="preserve"> Ö_x0018_d^¾´ÕO6</t>
  </si>
  <si>
    <t xml:space="preserve">ÂcN’rÎ¢¶¾ºK_x0006_Î_x0013_î_x0016__x0019_ùÞ8‡Ppým_x0003_ü0ßþ°ðü€ý&gt;°n&lt;7™L\L±s³_x0016_ ”’ŸbßÐ˜¼_x001f_×_x0003_š_x000c_zä_x0006__x001c_§_x0013_£æ»'_x0006__x0011_k'c‹Ø—”¸?x_x0004_ÜUpé_x0001_¿Mº_x001e_8kAßÓ8{_x001e_â®BwÑ':¨_x0008_éÃ«âÑÃÃ6'"±„~</t>
  </si>
  <si>
    <t xml:space="preserve">Êš.É_x001a_Í_x0004_@GbH¹ù-\9¼:y9ZûK³ÂœöËT¡£Gˆ_x0006_r_x001d_¸ÜæÉ Icš«²ïeÝÊ!cZy_x0015_O@“¯þm@_öME_x001e__x0003__x0019_%AõÛ´ÊV_x0017_c_x001f_²½x‘èµ-_x0008_½nØsþ‰ßähû4Ÿ9½ðñ*×CýFß _x0016_ˆä_x000e_d@Wþ\Ã¡«&lt;–1xJè3b:SÉa{UIÏ_x0012_Æ*q %i`‹åõ/~÷-]äÃ&amp;éÇá_x0012_+:_x0010__x001e_´×SWÕ@Ùõä60•ãçS_x0010__x0001_é‹‚(_x0014__x001e__x0004_ý$»:¦³TðÝ_x0007_</t>
  </si>
  <si>
    <t xml:space="preserve">^({ËÁOms_x0018_ÐŽ$Z¹C1?:™¬M_x000f__x0010_¬-ö/_x0003_ŒyÏ[_x001c_[¼u}__x001f_&lt;î© s¶qì‰JˆºH8s _x0002_]a]Uõ_x0004_Ð_x001d_ýç	_x000e_¨ÐŠq½_x001c__x0016_=zEºBí¶H_x0019_]Eè5ë{_x001a_oéÊÐ_x000f__x0005_±ôÜ&gt;òWkR_x0018_Ü99æöœBNy7ï¾@ph_x001b_ÞÿqFol_x000e_1ãr4æÄœtA"¸šï%]_(°hæSÔ´W_x0003_H¶@»à]jiRéÒró]Ÿ9ö</t>
  </si>
  <si>
    <t xml:space="preserve">mrº{GÏˆ»µ¹šC¬¸ˆâÔú/_x0008_£èž¢_x0001_9ÔHa;&gt;_x0019_Ëh•º0ô ¤å®JFm`_x0001_²S)h* ò(‚V¡€/q[É³Çxœ_x0019_äva_x001b_ôŠm„å…„Zuò›MÞh(Ÿ­î.-ˆzN_x0007_†kãù‡¸úZ…¦ÍÑä_x0015_Á|—”Û€_x0006_ …®ic§_x0004__x0007_û_x0017_r¡_x0004_</t>
  </si>
  <si>
    <t xml:space="preserve">õ§Bð</t>
  </si>
  <si>
    <t xml:space="preserve">{:÷_x0006_„íWš€DZ3_x0002_í¯ä•ç½'=@×Ÿ»KŠn÷H_x001b_Ó1qÌ£_x0013_Û_x001b_@Ú½äDeÛ›š&gt;ñ&gt;\j 8šØUçæ‚</t>
  </si>
  <si>
    <t xml:space="preserve">½9f•ŽU%H€ªHªùK„›îª¥ÀÐIÂÛ_x0013_-¥_x000f__x0005_…y…Íx:2eå‚/’_x001e_èL©;Ô®õÈQ+…à:˜Eß•ïßiÐNšM¤_x000c_é›ä‰AT~‚|^ùþÃºB[_x001e_È‹º±"Û2_x0016_Q_x0008__x000b_bà»„¸¯VÙ–ï ôÆšJº$yÝd_x001e_ÌTÊ_x0002_ †¼Z$ø4ÖÁû¢;²n_x001f_LÞÀö%IÂyÑ_x0016_à´èÎý¼írE6“@_x0015_º_x0016_Ìg_x001b_V0³¨èÅ˜†ÎóBM§ÍŽˆ“)Å4è…Û_x000e_4^ûmÉ­Ž×	0icê+Abq_x0006_¢„©°</t>
  </si>
  <si>
    <t xml:space="preserve">T\/ºXÂæÐÏ†Ü-Þ/Ÿ´°­j§îØ„¯6_x0012_G"ÿîQ‹ÿÙÛÿì_x001b__çÓö½§í¨1</t>
  </si>
  <si>
    <t xml:space="preserve">_x0010_¿ ©_x001c_ëZ9²´Úp_x001e_¾±1Ç‰C¡’u$Žð%t#´¬Ç!ây^J?z†hÉ¾5¼</t>
  </si>
  <si>
    <t xml:space="preserve">àS_x001c_³!_H_x001e_®Bïíße/î®1\ß</t>
  </si>
  <si>
    <t xml:space="preserve">_x000f_žuYëÍyrÁõ¹€fWUÍ5t8_x0007__x0006_ÚüèSCh|ðNÙ°`t</t>
  </si>
  <si>
    <t xml:space="preserve">ÍÃƒGÎ?Šîu_x000c_Ž_x001e_lÌÊV_x0004_ëv›°­U’Ñó‰Žö)ôh‚Y_x0001__x001a_û_x000f_‰·¢“òŒY¿¥ëÉ_x0002_…Xu*ß‰U|%BÑ</t>
  </si>
  <si>
    <t xml:space="preserve">ó™«·ÿü&lt;_x0011_Ù„&amp;˜t»Ý_x0008_°1è’AMú-_x0013_Wí_x0007_†Í–Háè=¹aŒsÇ`Œ¼W¢0HD•œú0Œš2_x001f_¦´Û</t>
  </si>
  <si>
    <t xml:space="preserve">Öú³s}¶]n[Š	ê.ï¹)Û•í±‡á=€_x000b_´_x0013_Sì}¦s+®ô_x0018_p_x0015_h</t>
  </si>
  <si>
    <t xml:space="preserve">ú×%9:†ë%‡Y_x0016_D;_x0018_M»/_x0007_Â</t>
  </si>
  <si>
    <t xml:space="preserve">]ÍÃÏ_x000e_ò'Ì¿XO˜Üg4C´{ÿ’yžZdˆ‰XRæp´_x0017__x000b_½_x0019__x0006_ûjáÑµ0¥¾&lt;|ŸäÃO·7&lt;ò%Õ</t>
  </si>
  <si>
    <t xml:space="preserve">ûŒ‰Þ‡­›¶k"</t>
  </si>
  <si>
    <t xml:space="preserve">£—ö¤ÒŽ^Ø~¨Þ’_x0016__x001f_éq öí²Èj_x0017_Î¥º_x0014_‹ºÁAùî(%„_x001a_ž&lt;-Œ­ûÊÚðuØ¶_x0015_Á'çŸ1c&lt;¼ç¥/ú9¤ì¨_x0010_e_x0017_íøØRêo½4_x001a_d“öÕ_x0003_ÎoøØäª³âÑUìË”WÔÁg±Põ‘†ùª6_x000b_1$Î_x0017_Q|'Yí9î“n¦‡J.­âÍî£¨Ñ±Ë#z×”`so_x001d_Ç_x0019_qÁËK{Ë¶ÊtÜk¶!ŠeÙºÑ</t>
  </si>
  <si>
    <t xml:space="preserve">fS&amp;1è“ð_x0010_Ôå</t>
  </si>
  <si>
    <t xml:space="preserve">.$§õiÛÇ_x0017_ÃÎ_x0014_²KüøÖÓœPùö:”_x0018_™¡ß[KçÁyK_x000c_â_x0011_)@&lt;ØsBj$ë_x0002_Anëj“8Š&gt;ù°)ß_x0010_´’`S¥ƒQn"Þ}#Ž9/“ZmWŸ]Þ+%R_x0005_'2ETT_x000f_ê¾{&amp;ôé6'WK_x0019_ûÔrqµé:¾2³0mg¸:_x0011_Œ^lãp|Ê­á }ýwùü&amp;–-E¤ÌªBÝö</t>
  </si>
  <si>
    <t xml:space="preserve">9®_x000f_ÊšYïÕk@iìãD</t>
  </si>
  <si>
    <t xml:space="preserve">Íž‰@hŠ›"¹_x001b_EŒì2Z_x001a_€³_x0013_n(_x000f_Ïxßî_x0012__x000f_Fw™ù;-Ï_x0016__x001b_Àš _x0008_&amp;_x0018_‹dMºÞ¶!_x0003_£l?ØeXxl_x0010_†žèOÑ±Õ×wX-™.Ä</t>
  </si>
  <si>
    <t xml:space="preserve">_x001d_±™¶GÒ®_x000b__x0004_g£hËcÛ&lt;Øˆ#qÔ_x0007_²tI7tyÕ`ŸÁ»¾6Ç¢L</t>
  </si>
  <si>
    <t xml:space="preserve">£|0_x001b_ôúKcu5ô²µ²FÕ*Ñ¢Þ_x0002_°íqíªèÄZV²LzgOX:þû_x0013_oO_x001a_Àä&gt;</t>
  </si>
  <si>
    <t xml:space="preserve">á&amp;_x001c_å—MÓµ_x0017__x0006_¾Ûû¢</t>
  </si>
  <si>
    <t xml:space="preserve">è1_x000c_¤cÎ‚à`_x0017_ým_x001f_ª\¹EÑSN}ÂÍŒÑÐ#_x0002_RŸE_x0013_?I	¬¸=áïhÌ.½_x0018_ÖÁˆ‡y˜ãÌ+_x0006_á6¨V2</t>
  </si>
  <si>
    <t xml:space="preserve">Ô_x000c_Ë_x0017_EÜ@uý‡˜æ)™q…Ùà`©'Z(X¡‚¼ê:Èó&gt;~ÔÝšÍ›_x0003__x0011_;‡_x0014_Z÷3Ëåt_x0010_úaMvãSX—RH¿&amp;_x0016_6Á6†²FÅÔ_x0005_ä¤LÉ’’k®A®‚›©oÁ¥iÆtžV@×!'ê_x0012__x001c_ü¿~ðïnQ’sÝO[DÈ‘Êü_x000f_÷Ÿ_x001b_è</t>
  </si>
  <si>
    <t xml:space="preserve">ÆàëH-_x0015_ÆCµö6+þ}¯Î_x0002__x0014_B6¶;\_x0012_Š_x0006_˜7ÓVÀ·ü±d.}Œ€¹l»»"</t>
  </si>
  <si>
    <t xml:space="preserve">èP;„Ð_x0015_–)_x0002_ÿÙ^ë›úmÖ_x0010_ÿ_x001d_žÁ</t>
  </si>
  <si>
    <t xml:space="preserve">mm–Jò@Ó]ð{Ë_x000b_·VwUy¤ô(_x000c_B£7Ù_x001b_ò·ƒS</t>
  </si>
  <si>
    <t xml:space="preserve">øµoÃñH E±_x000b_½¥üúâ×êÜ„w_x0002_WXd¿ú_x000f__x0003_ƒËô_x001b_l†å4g&lt;gØPCÄ&amp;½BUs¢É__x000c_+²‹õ‘£R#_x000c_Š¶VU± _x0003_Ówdg”.µ:jp‰5_x0008_]_x000f_QÂ²Ë¥žQ{}ý_x0006_ÝÎ_x0011_¬Ð!_x0015_N"Ñ´N¶_x001b_B?Àä]ï_x001c_/—V¨_x000b_</t>
  </si>
  <si>
    <t xml:space="preserve">}EUŒ_x001a__x0013_EC³ZÍ×_x0001_Aï'p6eY&amp;Á€üîön­'"_x0003_èêÜ_x0011_%Ü¥ÂÒô‡fžÞä´r_x0008_ Nbp«Ç]ë¡P™Ø]M+_x0013_ÊÀ˜KÑz†Ga´ïnS‰Ù³áÎ‹±kÍ =Úx×X‹ñöÂ"_x0010_oâQCe3‘Ã</t>
  </si>
  <si>
    <t xml:space="preserve">Bíûæ~_x0012_ß£OSäÅÒñ_x001d__x0003_GÚnä_x0008_ßD_x0004_­_x001c_D²nB*ÔKÙ(d_x0004_7í/€bÈVÇ®ÏkÅWIÆ×_x0017_7f½ž_x0003_p¼(ýŽ_x0002__x0006_~ñ_x001c_ünpö@Cð©9Õ"O	_x001c_VØÇ–ô.î¨¶¿É¹¾Zû®/ cooß¯E‰vÊ1¥;_x0013_±uÄ^›k_x001d_ºÇçg%ÕQÀ_x0004_‹â`K&lt;"´¡E_x0003_.âNhõÀúÖ™eiI_x0004_„cÍ=“º_x0005_•ù½_Xùx8ÌŠ:YBœMÑ!t$í;ÊÈiæ _x0012_4O¹_x000f__x001e_3Ó÷_x0018_˜;_x0005_GwÈ_x0013_}I*öù]_x000e__x001e_¼_x001f_øî²+œ•_x000c_­m}ÄD_x001a_k¦&gt;(_x001f__x0015_Â_x0011_^_x0007_I¢ôÏìŸk…"–³ †Þ¡öÀPîODÀénŽ´S{íÐú&lt;ˆö&lt;_x0019_”'_x0006_²_x000f_Ö_Ÿ…^_x0010_!«![Gq_x0019_KåÅ9_x000c_Ì1_x001a_kYñº=_x000f__x0005_eN_Ð_x0008__x0004_£"Ÿ=s÷ç›_x001d_YÛ=</t>
  </si>
  <si>
    <t xml:space="preserve">¨“_x001f_Ìžø‰Jî´«BŽM¿fÍ!&lt;à.ëÑ&gt;QÕzþÛÔ‰æD_x001a_ß²n_x001a_rb Åb_x0017_ŠK{ÉG/¿»«…^—_x0002_úd zŠÎ—cxÃˆö"_x001a__x0014_¬èò_x0001_ð~ì§nS_x0014_ŸH±¢¤"1_x0012_-ë_x0015_´ÖÅv	</t>
  </si>
  <si>
    <t xml:space="preserve">ÀÁ_x0010_+Nì¸_x001a__x0003__x001b_‚´ç2_x0001_ŠÎ™_x001b_+‹Õ7_x001c_Þ;_x000f_ƒ&lt;</t>
  </si>
  <si>
    <t xml:space="preserve">.°´èZåÛ¦Ê"úàB*_x0003_æ!_x0010__x0003_#ë_x001b_º~ãÉþâqI_x000b_Ý˜_x001c_±k_x000b_ÂkÃ?TëG‚|ék*&amp;U’·ó_x001d_÷rk%ù¨_x000c_RRWG©™Ïn[&lt;€ÜR³</t>
  </si>
  <si>
    <t xml:space="preserve">úT”ûŒ0š]úI_x000b_óŒ‹ïXÓòª“ÏC63_x0002_Kš&amp;TÅ”fï!_x0016_$ò9'@_x0016_´‹_x001f_j\ª§hÓL*+öà</t>
  </si>
  <si>
    <t xml:space="preserve">âûÖÖ_x000b_’m¬Æ³¬BÁZ_x0005_š—àÞB‰2h»/A</t>
  </si>
  <si>
    <t xml:space="preserve">À_æ°š5Ö ÇEÈœºÆ&gt;Ê7ºí4r#YÛœ¸&amp;ùqmïmÇ5@áæ$-$¯­1_x0008_&gt;É_x001d_T˜Æïòº</t>
  </si>
  <si>
    <t xml:space="preserve">«KÜ"j@Tüî_x0018_‡_x0004_„b`_x0006_</t>
  </si>
  <si>
    <t xml:space="preserve">²</t>
  </si>
  <si>
    <t xml:space="preserve">&gt;	‘;¼ô–ô</t>
  </si>
  <si>
    <t xml:space="preserve">”­</t>
  </si>
  <si>
    <t xml:space="preserve">·_x0005_}/k-&amp;(TƒhÌñ¿ïè_x001d_9b³ù1[€ø_x001a_zS¹;X[ÝM_x0001_û5¹Öí¯Jea_x0003__x000c_ô_“Ú…ÞT_x001e__x0006_ðYí™É†}_x000b_r?ý.çÚ´*NƒT_x000f_8)2_TV}_x0011_×&amp;_x001d_ˆ§I$/I:Ý“˜öª7ªm3ÃQvƒL²(Õ“ï@€O/:Å_x000e_±_x001b_:ÿ&amp;èG—‡-ï_x0014_}: —Ba8ƒÙ|ÞÕ]U®æÝœÜµ</t>
  </si>
  <si>
    <t xml:space="preserve">û]T&gt;_x0013_œË„=5E€±_x0002_ÅkKzÊç“ÆjˆùÕ_x0010_¯óä</t>
  </si>
  <si>
    <t xml:space="preserve">-¾Õ8v_x001b__x001a_’ƒÞ	'_x0004_N¡p).&lt;ÔC_x000f_^}½ë½Í7d_x0006_õoL@W_x0008_+j&lt;“»_¼ÿÉž84_x0013_Þ_x001c_·B-q®Ò=òV¶Â€p°—©;ùÞ_x0010_ÜA‡ Ø”_x001f_ÂãJ«vª~Ïû_x0018_4d_x001c_</t>
  </si>
  <si>
    <t xml:space="preserve">_x0011_¦f_x0003_ï_x0018_a![Ôoè_x001a_´Õ=M‘¿Ì=‹Øó</t>
  </si>
  <si>
    <t xml:space="preserve">×_x000c__x000c_ŽÏÖ¶_x0012_9+ÏÕ–Ù)Dƒ:hqóœUý¬_Y¤tÐ…(_x0005_\Û—¿6tK­_x001c_á±Þ*Ü¤¯Þ±_x000e_Fø^½·éó{±z_x0016_eÉ“8&lt;Žý•üK3×ëO­ ¬püHyÅ!¥Ê9å„Ö~gÙÜ_x0002_=s_x000c_¤`ÄÖð³ÿ¼_5˜DáØ§.XýÎ"_x001a_ýâž_x0001_Ê3Z^!tÎ”p.ø	_x000f__s¸ A5V!Þg¶lëq_x0013_—ïIž</t>
  </si>
  <si>
    <t xml:space="preserve">jùªSÏ-ç·¹</t>
  </si>
  <si>
    <t xml:space="preserve">Ùpd_x0001_lª_x0002_DÕw#¢¸_x0002__x0007__«f4—_x0010_í„Ž©¥6~_x0011__x0016_Jž_x0012__x001c_ÞÄX6êZ.üò}r0ÎÜ)l«EÑ"</t>
  </si>
  <si>
    <t xml:space="preserve">_x0018_ùiÆRì×«ÒóÅßHõ+·RŠ=»²öÏnPæ_x0005_Ðb²{)?ò§Ôö£QÐÁvO©€ñðV7pQÐœô_x0007_¬ _x001f_VöÍ«'0¥_x000e_¤ƒ÷_x0008_“æœÝsn”ø±€lñ W4½ _x001d_§eÓå†`&amp;œQTq’Ÿü}TršäŠÜçùzü´Îê×</t>
  </si>
  <si>
    <t xml:space="preserve">¾™Ó÷…Ôø_x000b_þ´_x0008_¿bÞ3œSÅ_x0004_KÓ;»Æ×:Œ—§¶\‘_x0008_Ú`×Õñ°vqe_x0003_s°Þ</t>
  </si>
  <si>
    <t xml:space="preserve">O‰ð2O«k±[LÑ_t¦_x0005_IùH_x0018_ƒÔ–¼9_x000e_ÿñäüp¾\&amp;K_x0011_Øãce_x0001_ì1_x001f_‰_x000e__x0014_™œ_x0012_c2Z:{ô€þs’¨=˜Vf4Ù_x0018_×YQÍ±±eþæI$G</t>
  </si>
  <si>
    <t xml:space="preserve">q¦ÑúzëMu_x0008_¦i_x0003_ D_x001b_</t>
  </si>
  <si>
    <t xml:space="preserve">†T‡¹ÑÕ7èRd¢ÉGùÏ@P_x0012_XkÈ®ð»ä]ïõ=£a]Ò	Ïä_x000c_…’Óö'_x0006_ß{züB³bí_x001f__x0018__x0018_Æ_x000e__x0005_rß©ˆÇ÷ rQ£¬|Á£!_x0003_09-èñ_x000c_5¸_x001e_á_x000f_~_x0010_$B3¸Ç{_x0014_¨ÖcvÄ/A^º"_x001b_‡)</t>
  </si>
  <si>
    <t xml:space="preserve">ƒ_x0005_É½ÍpnÑ‹¼4Y¥w‰_x0018_ž_x0002_îØ_x0017_hSœÔe_x0010_~ †;*ƒ=_x000f__x001b_“_x0008_âS2¿÷9p=_x001a_L^²{IõÁ_x0006_‹ú_x000b_á;_x0016_õóL</t>
  </si>
  <si>
    <t xml:space="preserve">1¯aŸ§ãüN­FÄdåÉæõ_x001c_ëMûPã²aIø_x0011_øþÿ2 ~ì6œ'_x001a_¡¡K?Z5¼a-´“Ç_x0007_ÿÉ(;z‚ Q‚ÃâÞºáy¶ƒc` ¥f_x001a_£ÕÈVP…h_x000f_I^j_x0019_ùdwn_x0011__x0006_—y Hv*ZÝEJÓ2P_x001d_Eå_x0008_°¹Ð¿§»…()kFF¶U+áÊÄvÊaæw˜_x0007__x000b_Š(¢#mú0¦Ê®ÄÍ„Ð&lt;µó wyGƒñànÝ¦ÎÀ_x001f_›»+‹_x0010_ýxH</t>
  </si>
  <si>
    <t xml:space="preserve">µ÷Y_x0005_X</t>
  </si>
  <si>
    <t xml:space="preserve">ûf_x001a_UxX_x001a_$2¾ïº¾ÜÔúÃ‘ï—24•w_x0002_©t\8ÇêQAi*\ø"ÍŽŠq_x0010__x0010_t_x000f_ÂÛ*–ÑM_x000c_ÞLy|</t>
  </si>
  <si>
    <t xml:space="preserve">r_x0019_j¢tÎª_x0007_å—N©4Æ7_x001d_</t>
  </si>
  <si>
    <t xml:space="preserve">ô_x0019__x0012_å|XŽìS_x000f_ša_x001e__x0014_úøi¥:_x000f_e}„àvÌvÐLi</t>
  </si>
  <si>
    <t xml:space="preserve">CgÑÖ}C„&gt;£ßˆMÔ</t>
  </si>
  <si>
    <t xml:space="preserve">_x0011_ô9Â¿Õƒ±[_x000c_Qéˆwý0;ÿSR_x001f_×ëÅ_x0016_Ð2);Ø+­:\q_x0006_Ëo¾_x0005_´Ç‚5_x001d_ÉÚæ þÍˆ–+_x0010_4›b–ÏY_x0014_h¨_x0010_TiSçÃ_x0010_&amp;wi_x0006_|&gt;¦„ç5Ö*KO`ºÛÒÕX‘_x000f_bâbÃ*•_x001f_ Ý×…åb_x001b_tûòÁÀÛ‡½‡ÊÆA:ãº</t>
  </si>
  <si>
    <t xml:space="preserve">`±(‹%Ö&amp;|¬([_n~ú¤_x0014_eâä­“SØ_x0011_ßþ;¬þšŽ6{ ¬¾ØØ­+ó›~‚ó&amp;Du²_x0012_6•ö»Am™aãø-T_x0013_´|~ñ?Âýé{êFðð[ösB_x000f__x001f__x0011_Ç1Ùá#[}æ=9Hôd1_x0016__x0011_þ¤_x0014_¸8ÞÇV_x001d_¹ …ÈÑÃ\“e~_x0005_qáØ(øo³¿²WÞ</t>
  </si>
  <si>
    <t xml:space="preserve">H¯ö%4Ù0^ÄQæ_x0018_•Ö³KbŸçÙ»_x000c_§Þ{¥1ØTÔÇ3ˆÏ®n!³O</t>
  </si>
  <si>
    <t xml:space="preserve">×_x0003_Uøì_x000e_:Û®Æe_x000e_¢^&amp;ƒ©0¦G</t>
  </si>
  <si>
    <t xml:space="preserve">;qªL_x0007_ìÆ_x0003_«7rSÖÏ›˜¦”²E3è‹H¾z–²</t>
  </si>
  <si>
    <t xml:space="preserve">·Ù*E”Z:'“Ç´Â§ûc­i~µ«A:ôm1ä„_x001c_ÿ_x000b_ÞÚ\ÎÔnÑ›Ë¤6Ð_x001d_*ûð¯±®cËàÛW£®_x0008_o«ØÐB“§‰Ï&lt;ÃšÞñ%Îe›sÖ­R&lt;Ùw“t_x000f_”¦ÔPìª</t>
  </si>
  <si>
    <t xml:space="preserve">Ï_x000f_‘1D]ä¨_x001b__x0006_Õµq{T_x000f_dç¥öù7×-ãíä9Ÿ¹¯YŠ.¡"_x001d_0á_x001e_ø*UÈ2—*“Vfõ!0H/ES_x000c_I_x0004_‰ï$%_x0005_gøšß_x000e_§î1a4_x001d_µ$Ê¦j"Èž@_x0003__x000e_íØn_x0008_"bÐ’óž!FëÜƒ</t>
  </si>
  <si>
    <t xml:space="preserve">Ê8</t>
  </si>
  <si>
    <t xml:space="preserve">_x000b_nAžÖÝq 4±ýï•ˆÍÊm8Š’.×`_x0010_¡Ìš¢~¼#_x001b_ßè_x000e__x0017_/_x0011_*=Ö¾®:Õ_x0015_˜ö‹‚{ž</t>
  </si>
  <si>
    <t xml:space="preserve">_x0011_F_x000f_¯t˜juÜ:[ç_x0007_];‰©fB€l¶_x0007_j=hênÍTz¬_x0002_×ú_x0001_™â_x0003_L•¹jº2°vëZ_x0013_©¥l_x0019_ô•ƒ_x0007_©_x001e_(âGÑñP&lt;_x000c_íºÇ	_x0008_TVÅ×¬pÃºÛFÔOÂÝGø_x0015_	_x001b_Õ@z6þ_x0010_Ë­_x001e_bY_x0015_ñÆçˆðÓ¬íÑ•eÅyïût¿‚_Ý°_x0014_Ïó_x0007__x0011_QþÚ[/"ý’˜­cø_x0007_/$¿M‚3¥)?ënÕ_x000c_“u›rNÑÇ_x0004_ÒÌ‚Ä</t>
  </si>
  <si>
    <t xml:space="preserve">—_x0018_®–BßS?tPÇÕ•#á3±p9Z#Ô_x0019_Ž_x0014_]ÃŒ</t>
  </si>
  <si>
    <t xml:space="preserve">¡ô½ø^j`Â!1ºGÊ_x001f_: Òa%*D´_x0018__x000e_’X#•Ûaó0háãš_x000c_2t¬_x0012_ôEò—~‡ó'¼^~:I»”_x001a_Y_x0019_Ïä_x0008__x000b_¾p9_x0010_]Ë_x001e_Íˆ</t>
  </si>
  <si>
    <t xml:space="preserve">¥_x000c_cjæ_x000c_"ŽHì×Q³¯ñ_x000e_k§®Plc¨_x000c__x001e_¿¹"ÿFìã°_x0008_ìÍKïŒxÉ_x0010_ÒŸ¯_x000e_]fì³Æ.Vi3_x0012_ò9xñ6¤á_x0013_ø)8¸p·y1;5h_x0003__x001e__x000e_#Ã³Ö'Ut_x0008_‰Ö¾w=\MX;„xÝ_ån~:b_x001a_É3y…O³öºJ+Y«_x001a_`ÖâìÏ_x0013_ÿ¤_x000e_"jí+’-i^_x0016_kQ</t>
  </si>
  <si>
    <t xml:space="preserve">_x001e_¢ã_x001b_ÓÙaõªtK¨ë­7“sF_x000b_ŸEåhv_x0010_L1¡äE0J+–ó_x001d_~›_x0014_¯@	«q1¶Ü"_x0002_„?ºÕ_x001e__x001c_b3_x0019__x0008_†«9Ç–Áè´_x0017_– q</t>
  </si>
  <si>
    <t xml:space="preserve">ã_x0011_1ë.àÖTBŠ_x001e_¯eÁw½Hj´</t>
  </si>
  <si>
    <t xml:space="preserve"> ?³þ_x001b_¡Óx&gt;.D_x0006_Š_x0005_JËA¿‚¿7ØÞ…º’hþO_x0014_$)^ˆ_x0008_+Ú_x0019_€éÒ_x001c_ÔaÐA°”æF_x0006_d_x0018_Ì´R;}§4o)m%._x0004_QûŸ»&amp;¡</t>
  </si>
  <si>
    <t xml:space="preserve">×_x0006_oüMÁüÝÛïHèG›=3Ë_x0011_c˜|_x0010_ŒË`ÎÏ/†œÉiyxðçõÊÔ+Ë÷XÍpÔ±¶q\ëí ÙˆË›`KpbÏ¹-KkÓ0Ñc_x0018__x0010_ýó_x0015_48lj˜AÊ}7«o@ÈïíÖâ)Ú‰òÕƒ</t>
  </si>
  <si>
    <t xml:space="preserve">›$…¡Ð(³ñ³~¿[¥¢$"Ø×(#ª„~½Â</t>
  </si>
  <si>
    <t xml:space="preserve">o_Ã'Hj/®05tQî8uTò_x0001_7Ú</t>
  </si>
  <si>
    <t xml:space="preserve">¾émÂØ„j®?î»”š¡µ?å¡¿«cŒ_x001a__x0003_²_x001d_—aü_x0017__x000e_w_x0014_?ÕÚ_x001e_g¬4l_x0014_‚®ÙÚ&gt;€ù_x0018_Ty!“Ä_x0010_•_x0008_ÞW­|‡Ubpœ_x0018_Ïf#_x0006_</t>
  </si>
  <si>
    <t xml:space="preserve">0:ü_x001a_Kë"÷`•¬/|´_x0007_…~06”æ¨»_x000f_Ï3›a_x0002_nÏÃõT_x0001_}ÄãÙ®|ð_x0006_®+›â+_x0014_y¡ôinA8_x000f_Ü½Ò_x001a_HÓNn_x000c_Þ¼™ž6QDÑòu¶zÈg³wÝ|ý_x000e_R¿{Âàð¦Èr|¿ÀS_x001c_¢"¹Bä î:T_x001d_Ã_x0013_=)nsåÈøƒõ_T"G+_x0001_¤ç_x0016__x001d_û¤ Ñ¸»ÙÛ_x0014_[öX|±Ú(	·</t>
  </si>
  <si>
    <t xml:space="preserve">ó_x0005__x000c_­î_x0012__x0016_$õ¸_x000c_õâ_x000c_\ˆ_x000c__x0011_j”q¼ªiOF_x001a_î˜­¬T˜_x0013_˜_x001b_é!"gÉ_x000f_´_x0004_}”°íQîŠ1&lt;×Ú@´Õ</t>
  </si>
  <si>
    <t xml:space="preserve">Šø_x0008_t„ú²sÍŸ&lt;¡þÚ4_x000c_Íaqô</t>
  </si>
  <si>
    <t xml:space="preserve">l{Ñ–t_x000c_XbhUµ-ƒ«_x0011_ùBîdÁ8˜_x0006_F4ïcÅX+m½'Ë`îÈ^F8Ò‚T%Ìc£ ž•²ˆ?Èß±|ü]¨¡»4Ž R_x001a_†\$Q}fÍ_x001f_DCnŸÜŠá5w‹!½uÕ¹C~IM_x0013_Ó5GD^ƒ_x000e_ar_x001e_a"Ã½î.c%85²´_x0004_míIÅ½ðJ{Èò_x000e_$4í	OGiìàXyÞÖ:0W®ˆ_x0003__x000f_Å?_x0019_ZXTopÏë;ãç_x0018__x001e_PaŽ´™"	O„Ë7/Þ_x0007_•§_x0015_^_x0019_Ôþd_x0007_1[¬=PÂ„óp*·¸*Y¥_x0003_±ÑF±7OÈÞ–Ù#p…húhäŸ¥ó‡Ä_x001e_[_x0001_²°_x0011_ØîÉÐOÞæ?˜_x000b_×L¹e%­!‹{_x001e__x0001_êZ‡×k‚:ž‡ˆ&gt;"znð€&amp;À’©8ÐàËÚ€tðf_x0005_È_x0015_)y6_x000c_YŽ_x0008_KHÞî#_x0015_2æ2[7ˆë^Å‡$‹Ðlbê÷LqõD¦C­:lPR¯_x0003_LA’S2_x0017_ƒŽ_x0018_ÝDî_x0008_½T‰"`:Ý šr_x001d_šŒF£‡Ä5Úw_x000f_./\Ÿ_x0019_å4þv–n¬µ_x0010_h=)_x0014_šóbº÷­³‰¬ü9¶ä KS’B’8¨î_x001a_9</t>
  </si>
  <si>
    <t xml:space="preserve">–ö;à¾¹ë_x001b_M­ù_x0017_ŒÛ«Ì&amp;:°</t>
  </si>
  <si>
    <t xml:space="preserve">‹ÿ±_x0001_hXºÔn¹9{+iµrÃI%_x0016_²s3‚_x001f__x001d_w3_x001a_¹Ùz_x0005__x001c_mK1¯«c</t>
  </si>
  <si>
    <t xml:space="preserve">Ú:ò8’}?ìJo_x0010_qñCÖ‰3I{ž¤—5J´&amp;_x001b_Ç_x001b_1¶¡</t>
  </si>
  <si>
    <t xml:space="preserve">½q_x0013_„K¢ÏÐ±¸ì·g_óTÄwÃ_x0015_ÿ4©éD"O$l)@'ì_x0011_'_x0001_(¾ôq^aú&gt;YÜ Ìh	Ë`„Œ¶_“Œë_x0019_s_x0015_e›M½õ_x0002_øG_x001d_üHN¼jv—_x0015__x000b_I-_x0001_¸:_x0002_e™hK¯Ô!_x0016_ÆÑ%ŽãœSº3f²</t>
  </si>
  <si>
    <t xml:space="preserve">[_x001d_­_x0013_¿nÓÐ</t>
  </si>
  <si>
    <t xml:space="preserve">éh´¢B^ï)_x0011_MN&gt;QØ_x000c__x001b_”_x0012_³4N_x001c_s3}mìÏs‹T¹´Óè	_x0016__x0016_‚kæ0‰îÛÖÍ†{Ðùz_x0014_c¼~Hr­è¦ÝE³Ë‡]Õ«</t>
  </si>
  <si>
    <t xml:space="preserve">õ=j</t>
  </si>
  <si>
    <t xml:space="preserve">£_x0003_›ëgUjN]ÙQ'_x000c_–l)7-Ã­y&amp;Ló‰1_x0017_&amp;ý„Åh·_x0012_ƒž¤-;–â_x0004_ã	ë¦Ü©J}&amp;x^÷	_x0002_ŒÚ_x0015_?ê$”¾?Ó_x0016_ƒ£2ÙÔÎ•¨Þ\_x000b_ìEs&amp;_x0002_­ï1d'û±+“F›FU¥_x0013__x001f_šOÍZh±Êö¥dÚsW–@ÕŒÕ±ö¯õ™P9‚ÉAYÅì3ÜÝpË„Úûý(3Ãl_x0018__x000c_’ÒCÜG_x0007_|i_x0005_ín]üIÐÊ</t>
  </si>
  <si>
    <t xml:space="preserve">”VÏ%•ŸæÀ†áÆ@5ÍÚûÍ_x000b_dÐŽ%š1EJ;}é‘)ãn±ÔÜÈ%ÄñÝ‹Z¼R_x0006__x001a_ãã^½#X‡óŠEWH‹_Nï¬ò_x0002_þ_x0001_a_x0013_G_x001f__x000f_M%ÃÖ=W ’ÓK‹ÂoßJ.³]é›\ø‰_x0007__x0010_Á_x0014__x001b_ah€.¡R£™PÒÿ-À4þ‰ˆ</t>
  </si>
  <si>
    <t xml:space="preserve">hf*“7¢_x001b__x0002__x0018_ÌÅ†ƒ¬æ%Ï;älËxO¥&gt;“_x0015_°Õ d_x0004_îJß&amp;î_x001b_¯®1ýÐ ˜_x0016_#_x0016_ã_x0016_²L$Ú­_x0004_L§øï¸ˆºjÉ…ŒÄÓ«DMgñØœ¨_x0005_g_x0004_þ±-µÌ¸Œ˜(qKö!N9‘v_x0018_`W÷0ðÓg™eÜªÔH_x001e_©ßC·¿_x0007_ÕåSVZ{@l£N}¨Ô˜‹‡A˜_x0017_Å½wEþ5ãÖÑu_x0018_3ÿ(”é©¦¦g¡_x0004_ŸÛe¹</t>
  </si>
  <si>
    <t xml:space="preserve">D½ñxC»E_x000b_’„ó˜™ah·­¿€@3¬’˜×P_x0002_cØƒ_x000e_}_x0014_š)Ù_x001c__x001c_ åEdRPð&gt;ŠwlîOÄ_x0003__x0012_º½¸_x000f_gúÇ×õ¶5ÁùE¸uŸrÉwƒ0ÜJHhû:2?|Éœ_x0013_¼]Ö~ZÂ?­m}×U_x0018_²žÚ_x0011_·^K¾4¸</t>
  </si>
  <si>
    <t xml:space="preserve">-”z¿2£ÕoÅ¶_x0010_î‹(.ó/^A3îð‰vØw?2_x000b_];º|ì!áyÆ_x0002_æ;D_x0011_³¦«_x001b_a_x0003_(]_x000e_ÍoóàÍä_x0004_tßƒ)„_x0002_ðËÚÛ_x001c_±?|¥ä›*8°{3š•ª_x0007_`ÏOä´wýRŒÿˆ_x001d_ö|ïæNwÄxGD_x0007_·†</t>
  </si>
  <si>
    <t xml:space="preserve">„¡tþâ-K¶C*›øGfr_x000e__x001b_¥]öà¥^á³1Þc`'ýÐ^&gt;ÉÕ‰¨’_x0013_@-»2Äés_x001b_yb_x0019_O_x0005_šì¿¾ss€0Ÿ_x0011_.žâ4¥î™_x0016_/õ+É²{³Ýéºu5¹µEït+.¸¨À</t>
  </si>
  <si>
    <t xml:space="preserve">Ë¥‚u€½yÌ¿¨ßìõ$_x001a_ýqÖ›½aÁ8_x0002_¬Fx&gt;§ÓQùR¸Ã(?_x0006_g_x001f_Õxq¬·Hw|Þ¥Òù*ÒF‚¯_x0008_I•</t>
  </si>
  <si>
    <t xml:space="preserve">.</t>
  </si>
  <si>
    <t xml:space="preserve">d»üT_x001a_¶üNüôã5¾•›îßk_x0013_»"•l_x0002_£?§	_x0007__x0001_š_x0018_Ž&lt;4€;q_x000c_qå¾)'·_x0014_ÙØài¬Âƒ¨ð}_x000b_ó_x0014_ðÙÃ4@åßÍ®+þfá¹×_x0005_÷BX7D[’ÛÝ¦þÛÀ6 Ñ_x0010_–_x001a_P'Ð_x0017_¢f}_x0003_-ƒ_x0006_Q±ÁohÕÀ_x000c_Uµ)"_x0012_^¶XÏóåI…BõÀ_x001d_EÖòŸ_x0019_UÕú{E¡ãØì×Kþ5¶R¶W†(†äuVì^KÓno_x000c_ b</t>
  </si>
  <si>
    <t xml:space="preserve">Å€6öá]Mqú³™í†œö|@!Ÿ*‹_x000b_ÆmLóìb‚_x0016_Î_x0006_î‘ÿÖ_x001a__x0018_«×`Èk7lØrH_x001a_hæq®Z¹¸#ã[("n¦|3Å/%Ž¹ÙÆ;±°V_x000b_Š}_x0010_s²  Ej»s^Ikñ…Öñ¼kT¯Z•	áa_x001e_y‘Ôßç¨Mûñ@³=¿=TåÞQÜ²É·)Ô¥'«XŸÕLÓ=OB}NYÈ!ÈÞ©¥èÎòVÏªÏÄÄûË4¸_x001c_»_x000e_¢1ªs@$¼U_x001e_d_x001c_“Ž3ÒÉ_x000f_._BW&lt;D_x001c_¸pÓ_x0014_xÈª† ã_x0002__x000b_v</t>
  </si>
  <si>
    <t xml:space="preserve">ºõ¦®‡([eZ@²t‹ñ¤kÅÉ[ýÀ_x0016_(_x0019_{(ruç„U˜_x0015_°à?_x0016_ê}5ÄSÁ½F—‹_x000f_êíS;Zp‡_x0011_é†ü¨&gt;_x0016_áA_x0019_¯?¥+2$m Ê×ê_x0007_ƒ„Îq/AVä›</t>
  </si>
  <si>
    <t xml:space="preserve">Š</t>
  </si>
  <si>
    <t xml:space="preserve">x©åÐeÚ|\¿Þ6h4µ†_x001f_ˆ_x001c__x0004_À¼</t>
  </si>
  <si>
    <t xml:space="preserve">—‘ìõÖ_x0018_6.‘_x0007_q_x0002_é_x000f_2¿x&gt;Þ=@_x000b_`“_x0017_'_x0007_qÝ²\¨Ÿç±ÌpÅéÇÑ¿üçÐs"‰§–_x001b__x0005_”~*mÂËÇ«&lt;¼ítÙ(—¨öÞ%A§O³QÑû_ÝÃ×3.p_x000c_kìU_x0004_ðý÷&amp;t_x001c_Z#b½_x000e_ßï_x0016_tDÚÏ_x0004_ç…úÏ{_x001e_(\Qp‡%¿_x001a_!cu”SÚEø¿À_x000f__x001c_7¾_x0017_èþ_x000f_5Ðý˜ˆþZAü_x0017_IläÜfÁ¨v_x0014_¾Â_x0005_Õ¤í©_x0016_Šï]_x0012_§cyttÙ8XÒïoõ/_x0005_6_x000e_õêªïºa(G™_x0014_1Ž</t>
  </si>
  <si>
    <t xml:space="preserve">ƒ</t>
  </si>
  <si>
    <t xml:space="preserve">?P¸õ^cœä1Û–^Ù´+g?&lt;(Á"ò-_x001e_}Ù_x0003__x000f__x001d_£ãmñô_x001d_6"_x001b_¼±_x001a_§£Ú¹áø_x000f_oüebì’!Æb&amp;›_x0013_cÞß%_x0012_</t>
  </si>
  <si>
    <t xml:space="preserve">?§†Ýú«_x0007_?_x0007_j…˜¢ýºßÊl­Ú7™¶z_x0008__x0005_f1_x0012_»1ÐZU_x000e_Ôã_x0016__x0017_¨WŽ°_:ÁŠÚu_x001a_¡_x0011_Hø¯é!o@M°;_x0005_ê+}c¸á²¢'fVè?¨^`l˜ÐðÚ®Úç-õÅ°¢AÑµHÃ°¥ÜL¥ÖØò¥(YJ`V_x0016_'_x0016_Û4e¨_x001f_ƒÁòæ(oP‡w„GÒ4ó¼3+W¬ îa©¡ÄïM=õ.È`Í:—Ôc³™_x0014_$H„$ˆ]_x001e_/ââB¼†*</t>
  </si>
  <si>
    <t xml:space="preserve">ôV[Ä°_x001d_A"ÿò'\¹ÿ¨O+@pØîK_x0018_ƒï­Bz¥üIÓê»¤¸üp0ÌÇP] ãG0Ô6ò-Á_x001a_ÚÑúðÁ&lt;çø¹5O]ºZðéi”Õú_x0012_:ö£Ê)ÎYe¾B	_x0008_þ_x0012_C§_x001b_÷•w46ê„øB÷_x0001_]ÐÚ^Ø2_x0004_îŒY¤«¤=Uò.éü®utX•_x000c_š¾J‡Ž_ƒ«.ÉBœ–I_x0005_Ø/Ð©OéìLj­_x0017_¶žãb_x0001__x0013_/Zi÷l°Ž®ø½ý´Jñ²k­ÆÞÎîÁ¤V8’`_x0002_ã»C©£ŸÕâí”›</t>
  </si>
  <si>
    <t xml:space="preserve">ëTu	pM1µÃ</t>
  </si>
  <si>
    <t xml:space="preserve">¶E¡A_x0011__x001a_ËÐÜï/Ÿì§-°Fï¡[ò&amp;ýßÔÒ£÷½j©u'ÜÙ¥Àsr</t>
  </si>
  <si>
    <t xml:space="preserve">R©˜ì&gt;ïNDŒWQ4I¸‡‚1ŠÉíÏÃP;–âi1?/"=2=oÞm¶</t>
  </si>
  <si>
    <t xml:space="preserve">_x001b_v_x0004_‚¬ñNqO_x001d_ÂînJ®ŒªLVÄ¿þ#ö0ŒquñM÷«TÀI&lt;«</t>
  </si>
  <si>
    <t xml:space="preserve">Jþ1¼©½ÝY&lt;G“3]Ã_x0003_x¿_x001c__ÅÐ7 u_x0011_ACåâ`Žíš'›(:Yq…Ôµê_x0006_uM_x001e_¹ËŒb‰À	Ï-_x001d_™†õÜáHÉ_x000b_Ô˜šKcàô‘ç˜)H_x0017_¼lì¸OGQr_x0005_ü_x0016_.</t>
  </si>
  <si>
    <t xml:space="preserve">]ÅÅÀ_x0019_L_x0011_)1_x000f_ó_x0002_Ìhô_x000c_n.ÝâWÞòËŸT¨ô$}§CÀX_x0007_ X€øéP_x0017_À×Ð_x001b_t:_x000f_.øD.Â5È±:¤ôÃ÷uW?‰^µ_x0002_Ö¸µ_x0011_WˆêÃ´_x0019_{#ÎRô“afi_x0011_ýÌ_x000b_CîrÒD´„¤z^_x0019_$÷Õ_x000b_ŠìÈ_x0013_Žøä­±’_x000e_OsëÌ¿ÎÝ.å_x0016_r@õÑA®¿(_x001f_úçp#¥PðJ:oÚÈ1_x0010_tÉF+áÜ_x0007_× cÜTe[¾™Ì_x0016_¿CU¢‚4ç6_x0006_åg</t>
  </si>
  <si>
    <t xml:space="preserve">Ï</t>
  </si>
  <si>
    <t xml:space="preserve">pa‘²^à™ùöüûú›‡ÕÖ_x0013_3_x000e_ÄŸLwú_x001e_²_x000c_·Æ3åx¡Ud7J£]O_x0008__x001a_J°ÛÑÓÀ…</t>
  </si>
  <si>
    <t xml:space="preserve">_x0016_ih¾²ZœËUGô=|!_x0004_€*3]Lj( _KsÒqe_x0014_•jW:_x0016_êgu_x001c_«üÃ—H_x0006_i_x001e_•ŸëµÒöWtÒÚaä3_x0017_m-ø.ª_x0019_dð_x0011_ }tSš!$™Ì_x001b_6ôø!Æéj_x000c_‘EÃç'_x001a_ž_x0019_!·ÃM!ÙÈÒ+ÆúDAd_x000c__x0010_qŠð²Ñb_x0005_ú$Ã_x0018_ñò¤U_x0006__x0013_“)¢s½îUR</t>
  </si>
  <si>
    <t xml:space="preserve">ÑQ&gt;|=ëRK¸$_x0004_!t_x0008__”e1_x0014_ù•’kÂ_x000f_Œ_x0006_ ­ú_x000e_òÙ-Ãó</t>
  </si>
  <si>
    <t xml:space="preserve">11¢Ÿ”Ža¼NÔ?€—NßCóžk»† ]€_x0016_-!&amp;_x0007_áP{xÌ_x0015_®}_x001f_€“™_x001b_âè¬yX_x0007_¸]#íS®;£=yŽø•öLÈb&amp;8Öç4`œ_x000b_é‡ê_x001a_HÈö¦‚T{ömwžð8_x0007_’û</t>
  </si>
  <si>
    <t xml:space="preserve">Ÿ^@’$</t>
  </si>
  <si>
    <t xml:space="preserve">ñALkj~„o_x0006_³ßò(Çùp¢r{[/á+_x0001_eÃ‚_x000c__x0001_„ÿ/#$ÄÐå˜®Ï8U !OÌb£‹¼è¦ÂÁ_x0017_{ô`ÃØ_x0015_;_x000e_dJ‘™òþ4_x0005__x0006_zÞƒ¦.M_x0008_€_x0004_y_x001d_gõï¹_¶Ìüã?²_x0004_&gt;/c¼_x0019_ý•„"¹Ûë_x0016_øÜ’@7ç¬Å=zX¡Çt möÈ.çš</t>
  </si>
  <si>
    <t xml:space="preserve">_x0008_ñENTpÛ‹ä:.ûwXÝ_x001f_æ¬R›¦S€nbûÞW" k3&gt;Z½#¸F‘UÕ¶Ë„¸†_x001e_g_x001d_Š2Î_x0015_ŽS·‰¤¸äò õÉ½pÇu©	’ÛÃ_x000b__f*v¢óê‹G¡8@D3A=_x0019_ù¨§y`¬_x0019_oºÄJ¦‘Ü _x0018_|ñû¾Æv_x0013_W ÀZðO ’W_x001f_XŽq^KÖbêª¹Íc‡F_x001a_û3_x0002_Öš&gt;®z»Ãûï¤_x0012_ƒ*</t>
  </si>
  <si>
    <t xml:space="preserve">!wÎ’!N%_x001b_$Rô*…$¢Ä’ñfÅËœÀ_x0002_áˆ)£½_x0003_Ô_x0003_óÈO %=dY_Q]_x001e_(‚¨Î‰Ÿ_x001b_4È»Q¹ßè_x0010_µƒQ®e¯$&lt;j_x0016_+#ÖUà¦T_x0006_Õ›</t>
  </si>
  <si>
    <t xml:space="preserve">·ã]?3žåw÷Më³¹Ã^_x0002_`‹A­Æ¥	ÔR_x001c_àvéºN|Í_x000f__x001a_D_x0011_"æôÞ_x0016_Èf</t>
  </si>
  <si>
    <t xml:space="preserve">^_x001c_Øy»£_x000e_TQ†E"‹1³VMm£³_x0001_Sq_x000e_?¦ÄÑÀ^Tsy†Å_x0015_Šú?=Ê_x001d_¿ç¨w}Eœ“ü&gt;u¨¸À_x0017__x000f_R¬îœ(e¤5§_x000f_äz«J¾IKÂÄÔ55Ì1öLæ¨2½{2f_x001d_÷beçîRüAÉDé¢ƒ;{_x0008_a„é_x0006_PYÌƒÃ©»v_x0016_çÒt ˆ:ëÓ^_x0014_šÝ£¤óÃ‚ëŒ_x000c_ß˜ñEv£û°€_x000b_T´#cG¥öÀ&amp;Ž_x001b_¼g_x0019__x0018_‹Ûl_x000f_aÿ_x0016__x0002_7æŠÈ9¼w__x0017_.]#_x0003_‡oÀÞ3­ieÄ˜ÃGîQzÜÝaõÉô‡jg</t>
  </si>
  <si>
    <t xml:space="preserve">ã_x0006_’_x0012_;Ke£ú/é_x000f_aÎ†VH8]</t>
  </si>
  <si>
    <t xml:space="preserve">nDjZ±€zë@f”n¸¥®v_=ô:§Øòï£ðÎIß_x000f_ÀuËö_x001c_</t>
  </si>
  <si>
    <t xml:space="preserve">š_x0006__x001d_­Ï—r&gt;Çž¿’áÝÕ9–)}óÖù=ßÍtÎh½Ó¬Œ£*_x000c_ûbm_x0019_…¢_x0017_¤_x0006_â5LV_x001e_¶u®·#2²ö£ªYúo‚„mC_x0008_Î­_x0007_r</t>
  </si>
  <si>
    <t xml:space="preserve">Át–‡¯_x0011_Q¾!îÝ‰_x0004__x0011__x001d_Éi#Lø{û7ð«a7žÒL¿ÇBÏ_x0011_?=‚öÊ£¬_x0019__x0019_³£az¬lþ­y_x0010_‹ÿ¹.–öÅ¾_x0005_ª«´È@è¹\_x001c__x0016_ñ.»sï]©¡årDì</t>
  </si>
  <si>
    <t xml:space="preserve">”2£œ¹›è†˜Nc¥K k8f_x0011_]_x0011_g…ýÜ´ÕøÌ–ËÄ‚ï2ˆ	¸õ¶%~3vªž³+Â'!hÌêÓMŽ3b{¦„íÈ_x001c_tüxÜl€²À*d«D¢0T_x0004_ïJ1_x0006_îQ _x0011__x0019_I/ ÏôƒWA·8Õ</t>
  </si>
  <si>
    <t xml:space="preserve">o_x0008__x0017_×~Ù×hK`* á\_x0008_u³‡uôgE®_x001c_•q«iÖË:ŒÔ\*ê73Š®Hšl¦.„ûð»Ì€4·_x0007_3ö_x000f_±lë- ãu[Õ4­œé_x0014_ëkå†è¶Z×­	_x0014_hQª§¦µ_x001f_¨_x0004__x0007__x000c_!MâÚFøþ°èhAá©BQ_x0017_xàà¹_x001a__x000c_k¥b]¿l|¯_x0013_Ó¬ð£_x0002__Ï&lt;££	 i_x0017_l¬w/ìÈ8_x0011_&gt;á€å˜³Îg_x0012_€ÖíÑÜþÞÙð‚3_x0019_i‡ôŽ„_x0012_Oæ´_x0005_Ž%Sø_x0005_ÿ~G½Ól|)_x001e_=¤¢æyèÁÁA£W³_x000b_"^íVu_x0012_2_x000c_O¬àjŠU—T Èç¤_x001f_0_x0013_K¿ñÍ—}ÜÂ_x0001_³›ÎF½ˆ</t>
  </si>
  <si>
    <t xml:space="preserve">]¯X³Nþ-EïÆÇø;³	;[ûÊ_x001d_R¼ªÿ}š¥Ó wrÙEO_x0004_ìd’Ÿ&lt;ÁHÞvYc†(_x0013_</t>
  </si>
  <si>
    <t xml:space="preserve">E_x0006_þ_x001c_iFá_x000e_US$_x0016_³ÂÖ_x0010_Q½¼ðé§â_x0001_}¯£å•˜_x001c_Tc_x0010_Ò±{Ý2F;…Yº3ƒM_x000f__x0013_G.|úfªH_x0010_ƒ‹R_x001b_ðY©ì†Ðþðuÿš_x001e_!d7Œ·açmÍðênO^\U^Ta—dî¯à&amp;8RFËðˆÕnM$A£°UÈ¹îÊ$pà]ðp‰½&amp;4Ù_x001a__x0014__x0005_Wm_x0018__x0017_žjâ6ïuý@_x0017_­ÇB“_x001e_]!p‘WŒo°åz‰[_x0016__x0002_À?®˜Oy_x0003__x000c_V®EÕžO…_x0014_T$|¢hEE ÇµRØ¸ôäæà_x0003__x0002_?{±—e!óµð_x000f__x0011_/í_x0007__x0006_Ê_x0019_ÝÎÑ"^ÍRÿt`_x0008_»ÀZ½`Åa²‡_x0001__x001f_í_x0016__x001e_“</t>
  </si>
  <si>
    <t xml:space="preserve">ël¢_x0012_Ž¨4%‰6Hkð M*ãïŽÖÏ« ìó`ë„~B5¢=Åæã#˜Jò¤H£Å_x0004_úN˜o]Ñ_x0002_:_x0008_ù¿a—øx±Œ-!O_x0016__»æðtà‡¿ûäï.1CÒr9›zy8§Q¬_x001a_SÍ_x001a_\¥º_x000c_¦6È}e¶Ý	_x0007__x0006_¤£d_x0013_£Úë˜ìçûL›çá_x0007_EN_x0001_Ùê íhÓïl;Í‚Ô_x0006_ÿ_x0012_ª­Nö</t>
  </si>
  <si>
    <t xml:space="preserve">Àe­¤_x0012__x001f__x001a_+”ÀK%V?Ÿdƒà_x0003_Îªši2_x0002__x0019_à_x001c_öäö­fÛtbµu~_x0013_°2y›Ï‹_x0018_·Ó¢v	†ØwÕ_x001b_Ÿ_x0014__x0002_ˆ_x0008_÷3P^Õõ_x0010_Ws’‹bŠÈø\.‘4×.xÊçÜµ_x001b_-_x000f_GÝõ‚ù_x0013_Z†l_x0003_6_¬Oüµ@p&lt;b_x0012_è—¼_x0019_UÞŸ_x001b_×_x0004_¹»Œ˜÷Ë˜«cÆül[ñ‹_x0016_DJÝòá_x000e__x000f__x0016__x0019_Ï×;=Øü_x001c_ò•Æ_x001d_ 5~X_x001f_+3	µ%f¿çR`˜×¬ëÕ¼å_x0011_w3_x0007_6Ç¸}b)_x0007_ør_x001e_—T!CZå</t>
  </si>
  <si>
    <t xml:space="preserve">_x001c_T_x000f_unªfìå¨_x0017_³_x001d_áò¬¸E_x000e_ßtT’aÁzÞ©üa™â*¨!œï_x0017_‡ÕmÝ/%4_x000e_`?e‰X+rÜÒsO|Ù_x001e_"l@þÀ_x0005_#Õéðˆ»‹åK_x000c_z¢` _x0002_7¯…XÒ_x0015_yÛ$_x0011_2)ÔÄU_x0010__x001f_ÑX¶®VÃŽäqážU†©ïE_x0013_6þ¥Ž!€2ôõøÝð¬_x0013_í@ÇÚ/#{8_x0004_3i”_x0018_«ëânåãcÏÐ;Í0g^æ[wRÞ*gÙH_x0001_&lt;</t>
  </si>
  <si>
    <t xml:space="preserve">#_x0004_›_x0005_‘Bð¿I’OQ£¤.´wÂ*Z_x0001_° ‘(Â è~7otZB_x0003_ÊÆ_x0002__x000e_Â×GÎé"ÔÄüÑ_x000b_—ñÇÐ_x0003_h?Ž¹jBŒ‹Éì4B(_x001a_¦Dî Ð[DÏÙOG¬—"_x0017_</t>
  </si>
  <si>
    <t xml:space="preserve">A©·ðnžô_x0012_¢Gúûd!†_x001b_M_x0011_²wúÖlÏ•Ë½r3Y½2«_x0006_D¹’=©O÷_x000b_º­1‘ë_x0014_#à®»ÄŠ_x000b_$ ÷_x0010_îüÔ_x0001__x001a_ˆ_x0002_…_x001d_#g_x0002_ÇñzrÎªà_x001e_ôæjuN(m1†%Èi_x0012_V¦Ì_x0006_r2F¦F*_x0005_û</t>
  </si>
  <si>
    <t xml:space="preserve">{_x0001_ÑyïŽO_x0005_Ï€êÜ'–jà_x0005_S_x000b_3 LGÜxŒvæyðõIÂ_x0014_ú£_x0015_ö_x0008_„E”Y)._x000c_$_x0010__x0013_è}£vŽ›_x001d_k!ä ÞÜdª.</t>
  </si>
  <si>
    <t xml:space="preserve">Xf×æXÌ´ß˜‚0j”W_x0004_.êæUÇ~Bô8ÌŠ£S_x000c_§A_n%4u×_x000b_°úGý"Ë4"+6ðÊ¡=@Õ_x0004_N¸</t>
  </si>
  <si>
    <t xml:space="preserve">¾—#/t–ÜÑ½1ÃÙÞ±Í²_x001a_Æ‰Jÿ˜§ˆ/´2_x0001_ˆ_x001b_}_x0002_\böÖÂk­K-“Çäa</t>
  </si>
  <si>
    <t xml:space="preserve">¤×:.co_x000f_"@¤í°éÖ~„É¼_x0008_Žyª½ñÑ@Œ¾ŠäÙí|Êc€m_x0014_˜Oþé7_x0019_ßgãnÍC&lt;B™¨‡	ûáÜƒrK#ë¡</t>
  </si>
  <si>
    <t xml:space="preserve">–V7-E¶YÊÉÉø5_x0001_á_x0015_È_x001e_¡_x001d_J&gt;Ý gF°_x0018_Ñ©ô&gt;.v_x0001_å„úWÐ}ö©´W´—“äO«|X¥DÍ¦®Ð=úãŽ	_x001a_ X_x0010_„ãÉ?F¼b¯n*_x0018__x0012_×</t>
  </si>
  <si>
    <t xml:space="preserve">_x0007_a_x0005_ÛEƒœP{@¬ç	L@ÔQ‘Þ_x0002_Ú‡_x0001_ýFÎØ±(v¨ej¦rÎÁ_x0005_¥ 4xw½ð-ŸÀ=J2qÝëÏ8n</t>
  </si>
  <si>
    <t xml:space="preserve">UE_x0013_›_x001c_z_x001c_©Ç[ì_x0014_âìÚlÉ)îlbƒð°c_x000e_Á4N7_x000c_&amp;õP‰³_x0010_Päe`_x0002_×_x0014_A³u_x0006_/Ý»_x000f_gyÄ#™T¢?âFo _x001d_‡R¨µ_x001d_½))â(_x0013_ý÷ È"Øo®e·0ñ¯ö¯¢£Ho`_x001b_´€[_x000f_51!F"ò-Fk:fÛÏŸ C®·´*_x0005_ÎÈ…€rùLY©‡©"P–äh_x0012_‰†˜ô£=°Ï¦”*äÄ_x0004_®]ˆcûËZ_x0016__x0003_Ò—¨öŸ_x0014_‰&lt;Ú+´6KßZiÙ_x0015_ÿÖQ|!M±éßÔ8­_x0001_vˆ_x001d_Ñƒ‚z}d6dÎ²À²_x0004_rÞMM_x0004_úRËßg&amp;s½_x0008_é$&amp;Š"RÇß_x0018_5©ŽÏ†ùDâ_x001d_ôÌÕó_x0014_Ús_x0011_$l¿Í±Nõ6Ìâ</t>
  </si>
  <si>
    <t xml:space="preserve">bÉd£_x001d_	%ä"4¢Ù_x0008_¯èà_x0014_„÷ˆ÷“µë</t>
  </si>
  <si>
    <t xml:space="preserve">Vú«pã~GD«RC™ªBpÕãÊ*NÞYœûë_x0019_—PE#ÜNÈp“Löþ½_x001c_`j”YšZaù”vTH</t>
  </si>
  <si>
    <t xml:space="preserve">v„Hº'¯ÑÃY€_x0001_Iå</t>
  </si>
  <si>
    <t xml:space="preserve">	”‚o_x001b_ÁùgàÃ(¨˜%ô*…ÏµGÒï'DJÿ6Í‡Øü”_x0010_ÅÓ_x0015_fÔ_x001c_)St€_x0007__x0018_0dA``?ÓmÚºîhÎ_x001d_s§¯n$_x000f_’èØ_x0004_¼ç</t>
  </si>
  <si>
    <t xml:space="preserve">ahÇ¬OZZ_x0004_{_x0013_þñiS±*×¾¬$-ŽZ©Q”¹×:§¼H–à_x000f_åã_x0014_²_x0012_ˆtJX='Î!_x001b_ËR=~¡Ãß)/ý®D€_x0008__x0014_õëÍFß_x0008_²Å›®_x0012_wSª»Àp_x001c_¡ÛcOfoJÑî}laµy_x0013_ñYÎØ¾ÞÔ[_x000b_û |½hV•”Â_x001c_õ‡cŽ</t>
  </si>
  <si>
    <t xml:space="preserve">¬½}_x0017__x0001_tÊôýÜ_x0019_äÜ¬{Ùä&gt;F‚§€@Íl_x0008_Þm$=?°_x001c_mªÿçm2_x0014_Íµ</t>
  </si>
  <si>
    <t xml:space="preserve">¬_x001f_®_x0017_Ê´²=*tsVãâf”_x0006_´£#&lt;î&lt;Ö¤_x001e_xë@.Ì±:˜ÓÖ¦Ø•ÿu¦_-_x0001__x0001_&amp;÷M!6‡%</t>
  </si>
  <si>
    <t xml:space="preserve">†_x001c_šùãÊQa_x0006_(ëš_x0002_G‰_x0006_Ÿ¾</t>
  </si>
  <si>
    <t xml:space="preserve">ÛäºS“%©¦_x0019_)_x0003_™_x0004_u_x0008_pP_x0018_ÅX9¶_x000f_‘|ºŸ¸</t>
  </si>
  <si>
    <t xml:space="preserve">_x0018_j·sZ…ÚFä:É•ÊC–Š_x0018_–ÉmÁ_ÄªO¡£´?ÌÚ s(Æ'‘¶´_x0019_uÌL_x0018_üéöºX°}i_x0015_C_x0011_‹X_x0008_?ô K±iÒÁõç_x0014_S_x001d_…†Á</t>
  </si>
  <si>
    <t xml:space="preserve">_x0012_{_x0018_µ_x0015__x0008_æÀÁíë_x001c_÷j_x0014_&lt;_x001a_"ä_x0015_&gt;‹šÓGß±__x0010_æq‚]_x0018_*Y]ø@O/”Ä_x0006_õƒM¶ï–ý?'Ç~Gh~Œ_x000e_Æ]Ð£ï*Í0ä^_x0019_4 \_x0013_'õ—_x0010_Ê[_x001d__x000c_ß·áÂžR3#À—«6æi|2«•§©cùx	Xöæ%</t>
  </si>
  <si>
    <t xml:space="preserve">šii³Ty+çaÄOïÏOvD"«ò‡þsÑ_x0007_ìÝ©¾÷µ¼Ð¦ø_x000b_®M_x001b_a0?Pž)ÏWúfHáí’–_x001a_|¬ofž£@Ç‚r×Õrûp–®Ú_x0002_qÄ7ð_x001e__x0001__x0008_ÁŸ_ÿ&lt;ªd¦‹&lt;k_x000c_W•Ö_x0001_“y</t>
  </si>
  <si>
    <t xml:space="preserve">ñ_x001c_×fo^©…×rGBÊUt¤b˜È»:!€“2Ì“</t>
  </si>
  <si>
    <t xml:space="preserve">RŠ_x0019_´šX_x0008_+¾/ìŒÉ-_x0017__x001e_sÚ#¶'_x000e_å¬_x0005_þ©‹Š[7ßœ/	Û°L#«šT_x001a_y‹e_x001e_XÓ_x0012_CñBÓÍ³†À„Ag|_x0018_£®²”=&gt;j_x000e__x0018_­_x001f_ŒwŸd«]&gt;ž%ÿPÀ_x0013_4VÈ’Wæ*°†¸+8—_x0010__x001e_…šhËÖª@N_x0019_ÞCËAE4eåð_x0017_î_x0010_¥_x000c_½0_x0010_?ŒÜÖ6¸|`»×µ_¼Ìç($±ÉÒ˜·…þ7c_x000e_¨èŸ^ãšÍÄlFýÎQÿî¡"#Î_x000e_¿¡ÈˆÐñn_x0019_œÒ_x0004_€^Ò±d@ÔÙ¾1%_x0006_ÜæÔWG£UQpF_x001c_Yv=_x0019_}_x0010_Ç</t>
  </si>
  <si>
    <t xml:space="preserve">l_x0004_·©¹_x000c_õ{áVb&gt;‹†‚(_x0001__x0018_RM_x0008__x000f_$</t>
  </si>
  <si>
    <t xml:space="preserve">ùé-zœ_x001e__x000c_pgü“Ä!xÀ‚˜t ÎoÄk_x0014_³Ã­¦¾ƒŠo¼A©n”Nßópx±S©¡%_x001e_Ò5_x0012_Æ!Ÿ_x0003__x0017_BŽ°_x0006_—æ÷ .øpÈ¶&gt;õˆû_x001f_”_x000f_¡èÂyP»„+	î_x0016_ñ&lt;•ViÝ'µÕ7†™µíÅ²Ù•ü‡’•"ÐÁÇù_0_x001d__x0012_oIûØ¤_x0002_CJöò@_x001d_¦_x0019_xý{OŽDä:)‚@3b_x0007_áSâ"xl”v™e6x_x0016_ykY¸_x001b__x0015_ù_x0002_èðÍòÌ´F‹ðv¡¨_x000e_XÆj#y_x000c_·</t>
  </si>
  <si>
    <t xml:space="preserve">~_bû¨éé</t>
  </si>
  <si>
    <t xml:space="preserve">XÐ_x0011__…âGm_x0013__x0019_µ_x0006_D4‚|f&amp;VÆÞ¼Ò_x0003_ŽÓ‡³þœošHŒËA_x001d_M8îX_x0003_ºƒjyEýô°ù ÿˆð†xÃe²êtæÇƒ™¿-ö_x0014_êÝÛÃÉ[_x0004_!§`_x0004_ígh_x0007_K¯…e±_x001a_‘g¥_x0010_´§_x001b_Õ§Ü}aé‘Tü±Xª_x0004_ŸT_x0019_Š_x0012_1ÇøÓUPÑk£b$Ü__x001c__x001a__x0006_^›df?_x000c_!È.9¹_x0002_&gt;Û*þ¯_x0005_r.)§dÐ©òcÊö_x0001_8®_x0018_ñ)ÖT‚pHÝS¸Û_x001e_ßŒeé_8ˆªÍ®•ijü;]wwÇ»óØ_x0014_09/Q™_x001d_„iwúýçò”%_x0013_Tñs¿óQÝ{ì&amp;°¿°t_x0007_ðêo`Ã_x0014_V–é_x0015__x0019_“|?_x000b_YX¿oÄmöpS”hÌDNúu_x0019_S_x0003_Gu…Ïêüºíy¤£ÀÝdßiõ¸õ-ªQ³r	×_x0001_pËtSJýoG´!ñ_x0012_èJôÉ—|24y_x0014_Ù†¢ÏY@±fV-/é€Ð_x0019_G4éf‡JqÇ;_x001a_ÚïKí¸ÜÎB/É`“?è¢ö¨æ2¤S{‡3„Ã_x001a_zËF°[</t>
  </si>
  <si>
    <t xml:space="preserve">±{ßJþ6*§§ò‰jÃ._x0014__x001b_yTaÈvüékwSƒ·_x0015_¥³¯¢2œÎÜ¸›s"†ñ_x0004_Ï(ä</t>
  </si>
  <si>
    <t xml:space="preserve">i’kL5_x001b_¡±û[GÈÚè_x0011_ýu÷¡BžÃ÷þeÿUØ¼Üè_x001b_{C1’P¦ô~M_x0015_ÎŠŠÓï$Ç`T¾†ÔT8\˜Ëó˜2O_x000c_{_x0003__x0012__x0001_R_x0011_yíj^ ð+_x0002_ë_x0008__x0001_®n–€Fyû•pjÁjÓs9_x000e_ÄŸ7d² PÓ _x0017_»_x0017_ålÉœœPº%„p</t>
  </si>
  <si>
    <t xml:space="preserve">©ë½ZŒ‚ïg&lt;dWÁÛËÑ”_x001c_nÞVþ×K­Þ_x0004_atïW9h(_x0018_Åk™Ì]ò£´œ6_x001f_ŒÆË˜</t>
  </si>
  <si>
    <t xml:space="preserve">4ËÓãÀ•@Gn6§mç_x001b_FyžÏ©Uó{C_x0008_Š_x000b_´D‰åó!IÑŒ_x000c_s)@{6œ&amp;Ï4ß¦&gt;Ç‚ŽÜvÝT†w£³}"á_x0005_ƒ¬JG_x001a__x0001_Öú©¥2Ìi%a_x0006_Ýd&gt;%_x001d_·Jk_x000b_</t>
  </si>
  <si>
    <t xml:space="preserve">Y_x0005_)Ç_x0011__x000e_ÿ‹²_x000f_ÿu¶¨†ÅËW/*~¾Íèð†u_x0005_èfÖ™_x0003_fø¥ïDµå</t>
  </si>
  <si>
    <t xml:space="preserve">˜ñÇµ„ˆ–À}ž¾ídùÌÂ¢ý_x0005_%Õ_x0013_hƒ‚¡;ÈÃ_x001c_Ò²áP\_x0019_ÍyŽÐyà`_x0003_³í]FÊ ¾ÕœªŽuöKœ_x0010_BB_x0014_«Ž&lt;½u_x0017_0¦5;¹VFÆÐóòýO‹™Ã©uð§T0_x001d_—_x0005_ê#À¸w·°–GBšˆhW»ç“¨–Z&amp;!‹aÅÿr*3¼Y6m_x0014_ºu„……</t>
  </si>
  <si>
    <t xml:space="preserve">ƒL_x0015__x001a_åM•ÛÛ¥ó›]A·¸WÏá¯¹H®Õ–¤9_x0012__x000f_¯_x0002_‘/[7k_x0011_&gt;úÊû·4¬³_x0012_l†^s™—ÀvÜPú¦_x001d_nxÎK«$çS¯F“_x000e_¯_x0016_OÑ#ëÁQ ¢+jšNœŸ'£¶Nq_x0002_qéÔ~Æ¡ñ&gt;ž@gS?H^øŒVÎÜ´EtïJÔ_x0003_èð«pK_x000c_òë¸ÀdóQ"IçÊÉŒ!_x0012__x0016_.ys1_x0019_øC_x001a_à×êºÊL_x0017_Õ3Ç'/„mÁ_x0012_)&amp;Í_x0005_AÑ\a¶($ìXöQ TPúÉpš_¬ÿ´!Ýè½W¥*_x0002_òÑ_x001a_¹ô‚isódòµNÎ!ñyyI^˜Ó¶ ½UØnü1§_x0010_ö3åí‰Â˜¨àR–*‚’?¯$!×È|DZ…_´Ô_x000e_¶ÆÄA©z_x0018_À[]˜×4ÞÉ±S„)_x0018_Ôt­C§o_x000f_‰.˜pÍ&amp;Ý(»ÁJ»±Ø¢›ú9™_x0011_£ºsÕâäÆë2_x001a_„ÆóB¥ÙE%KŸØ_[ÃÜ‰ºÊÜÎ4_x0007_Ö€Ö_x0015_Ê_x0019_˜ùN6½9ë*__JÒî¡_x000e_†ÒÕo_x0002_!_x0019_Ë†? e8Š1ˆF_x0001_/e¤YÃCFD^ÊT_x0007_d”ÃP¦G©²~=P_x000e_h_x001e_Ôí«ìóéJ{þ*ÛºZ0Déöà”_x0012_úrN_x001c_å×X_x0008__x0001_&lt;yèî­²ö¯"p{E•_x000f_i†cÄ÷O¬^Ñ$ÂR›ŠÿÊEo·_x0014_Â½¿×q</t>
  </si>
  <si>
    <t xml:space="preserve">m_x0003_²N_x000f_t–d–Cï¡·Ò›É_x0004_ÐZúD_x0016_{òðï‘­‡”_x001c_5\/Ž‚lï? ¡ŒÖgŸ$6Ïÿ-%_x0019_î[€¹_x000b_*L»HbDï_x0017_•—³_x0004_ ´æ‰\#Ÿ1ë•9ÀØù_x0017_4ÊÇaoU™NÌ_x0016_HËÅÔÊ…‡b$Ë_x001d_OÄ‹</t>
  </si>
  <si>
    <t xml:space="preserve">˜ˆôä9&lt;Ãœí_x001c__x0014__x000c__x0001_¿&lt;ó‘í*)™Ö«_x0005__x0003_ÝÓSwhRÉMÿ#è</t>
  </si>
  <si>
    <t xml:space="preserve">‡</t>
  </si>
  <si>
    <t xml:space="preserve">øI^_x0017_Ë×pvÑäÄ5”½Ï’^]¿_x0007__x001e_çÍÜIÈR0#sÜú¸é</t>
  </si>
  <si>
    <t xml:space="preserve">¶‰láý=ToD_x0003__x0005_Pù¾	BÂ?Y'?ôŽäßŒ!p•²ôt(äÀ©-miÉ_x0003_êFBùçºN¢Ù' ÒIa¸Ý0WD.ië_x0003__x0012_¾³Â%ÙÉ¥%_x001a_4ñ¹h×ÆC6X¸§ñ¥_x0010_7_x0004_¾§H¤¿;eÊ”d®E²_x001f_¸q…ôœ;_x0013__x000b_¼·</t>
  </si>
  <si>
    <t xml:space="preserve">H:_x0005_&lt;FJ$¥_x001d__x0004_N–ï_x001b_¿@Í	‰;©.µ”_x000e__x0008_±_x0017_]êÜã_x0003_2—šm½÷f½í#w_x0003_x¡¨ø_x000f_Ë5K•4?¨ô­Sfl¸Ÿ_x001f_‡…c_x0002_…%_x0002_ÁT_x0015_¤Ñ°¯ù%M*</t>
  </si>
  <si>
    <t xml:space="preserve">‹-_x001b_Cl€tHP³Ë—TY</t>
  </si>
  <si>
    <t xml:space="preserve">C!RÀYÉÈµº]€ç¢\Ú_x0001_M¶’_x0016_ˆyüî±ÏMøbÅ7C…Û©ál_x001f__x001e_z_x0004_&amp;&lt;_x0018__x001b_¬¸ÆAì·ÜŠmÍÎ</t>
  </si>
  <si>
    <t xml:space="preserve">_x001c__x0013__x0007_Õ_lsù:E_x000b_oÒ_x001c_{°4é3î{ç_x0015_„¤êcs_x000b__x0017__x0007_ý_x0003_Ý~Y</t>
  </si>
  <si>
    <t xml:space="preserve">Z–›ªo&amp;W5ºÄ_x001a_‰SSÂp_x001a_ÌT·™1]â‘ãþãªÃß´TÕgÅv'‘Iû$N9_x0007_J'µ_x001a_'}_x0004_._x0013_@_x000b_6¼ê_x000f_c_x000f_z;; ’_x0015_w_x000e_®S+kán¼˜Ì4ïJš—_x001e_n¯#Ü«ù-x_x001b_1N†Ï‰Mmi˜÷$*Xâé~_x000e_ÓáD_x001c_ýãöØ’24‡0È&lt;NËí_x0005_n­¡W¨_x001c_Õ_x001c_ãnï‘_x0004_œŸ_x0019_M9_x0017_</t>
  </si>
  <si>
    <t xml:space="preserve">é[|…§6¢¨bË†ûŽzÒc¿’#hÆb@zwFµ_x0016_}?8\_x0002_Û_x0006__x0008__x0011_ý‚èhòöïD_x001c_÷!Ùr£F_x001e_@´Ú_˜wL1_x0011_ÍóÝœ_x0017_áeÕ$)º7=FPiß_x0010_‚…ÔÑO&amp;Z</t>
  </si>
  <si>
    <t xml:space="preserve">%_x0001_*U’­A³</t>
  </si>
  <si>
    <t xml:space="preserve">_x0012_­~ß|pƒòÒôŒ`á‘ÃEI²(Æ@Ÿ$4Ñ¨”?dÅÒüˆ´J8ºñv`²_x0017_4«¦èd¡Åzˆç»ÎtM_x000f__x0008_¬Ä‹_x001e__Ù«¥Õ	_x000e__x0012_¹¡_x001c_sºYRI·uh_x0007_š€E®Ý™Åš·ÈëöTû„‚_x0015_Ô—X8Óz`ÿ</t>
  </si>
  <si>
    <t xml:space="preserve">¦k_DôRcœÈƒƒ_x0002_fÅ)__x0005__x0004_×Ôë¦@„…ë_x0013_ÂÒâ_x001e__±qY‘)!—îí_¨â ŸÒñyBižþ(e'_H_x0019_‡£¤_x001c_èéT@•_x000c_a€mC_x001a_5ZÁ_x0004_</t>
  </si>
  <si>
    <t xml:space="preserve">ÎL6_x0007_5†aÐ¼Q zLqÚÐ;ÖÅÂ°Õ9}E </t>
  </si>
  <si>
    <t xml:space="preserve">Û(ƒUZ…ÇÔe’`]ÂÍ±ƒªðg&amp;Ìð_x001d_Ž†ýêÂ'®_x001b_šÂþ_x0001_5ÜŒÕû²_x0008__x0004_`Wä¯nñEùeïÖ³ &lt;9NÔT/-¢^Ù7G¦à_x001d_ ªaáYË"²_x0017_:™_x0007_i(jl.Z·ÉÕ%^‚O_x000c_X¢ÿ–š95¾_x0002_Ü©$c–µ×ï_x0018_N¾_x0011_#ç_x0005__x0018_ã%OUÊ\ÄÚP;0;j_x0001_”`¦_x0011__x0012__x001c_žÒ”gB†¨:Ê‘-Ùýö|Ð!ÖR£_£Ö˜_x0014_	_x001f__x0004_ÞÑƒÒ´Qû³Ã_x0013_‡_x0017_“ö^Ôd_x0018_ú¥àê&gt;Tq¤ÀIŠñ_x0011__x0003_üàwëÐë0ƒ‰f&gt;‘¢GÄÑ_x001c_Ï¸9ÞÇ37¢ÛK_x001b_óÁ.|P¬èù8ó¾® ¿Ê§ÚôÂÛ&lt;3wo"×ýÂkV=©)O¸®€Ð÷oÿ_x000c_dDãC8–êµwœL^¸Öp;­`“o/“cÇ_x001d_[²|%òÜàFÀ¦_x0017_g;Ôˆ_x0001_BÊ_x0018_fâúöw¥Ù_x0013__x001f_e/Ç´[?høµ³Õ¢ˆ^_x0002_u­¤}'G°ÌŒÿòÛã.»øî®ÏøÝTå?ýÔ%_x001d__x001c_‹_x0019_i\_x001b_S’</t>
  </si>
  <si>
    <t xml:space="preserve">_x0008_0Åp¹m”äö(\ÍÔòÒ_x0002_¥_x0001_ŠÝ5–WÒF]ì¯_x001d__x0004_£©Ûû_x0011_ü_x0003_þG=á+ÞÀŒU›p9éKg0_x001c__x0006_›5RJ_x0011_ói¢ó×ª©Î_x000f__x000e_ù_x0008_‚_x0018_-Î8èé vBP’ü…‘” ±ãÎôv¥6ÈXþ3_x0015__IwT´dýÔ›m</t>
  </si>
  <si>
    <t xml:space="preserve">XTÏ ‰#Œ›vþú_x001d_çÄu»u«ë)Vô_x0016_†–*kB{¢³þ_x0015_QTùkù¦QAlNì¡D™Ÿ_x000b_¹gi@x3oE;bœÂ²Sý8äÙ”Ë™‚l×¶ŸïŒrÝ –è_x0018_¯_x001d_Zù&gt;P.j~H­wŒ Ð‹^ÛvG_x0018_ƒ_‹°g{&amp;_x0015_6¸_x0008_=ÓD‚õ_x0011__x000c_€º`žË_x0001__x0011_ß¼_x000c_¨Ò)²Ðy_x0007_œÊ(#¢¡_x001e_E€_x0007_Œ‡_x0003_øjå_x001d_‰0C×_x0013_D;ý:_x0008_ã"g~q²C#¥"=8‡’‚\_x0018_‘/a;™Î</t>
  </si>
  <si>
    <t xml:space="preserve">"v§_x0014_y_x001a_#øþ„o_x0001__x0008_c÷_x0011_¶þ®N_x0001_–#ä’=Œ'	ƒuÐžÏXê„¾æ|j±»&gt;G ßÁuO5jð_x001a_­_x001e_š_x0014__x0017_*Ü®`¨äç_x0017_ì</t>
  </si>
  <si>
    <t xml:space="preserve">]û÷_x0017_7t_x0013_Ã_
ŽF.¡'Ö&gt;_x0014_ì_x000f_ßªÆk•ä*c“!ÂÀÖfþ™_x0008_˜©Ñ
"¯D	8(+„Zw+—”†]w_x0006_cü‰sÌ"Æx¡Y¸F+.ä×’1tìõ?ÖøÆ§R_x0001_ð†£t_x0007_8Í_x000b_ÓïŠgÝT@'¶:uß@¿OR±‡¹Øe_x0012_</t>
  </si>
  <si>
    <t xml:space="preserve">Ìg½_x0010__x001b_÷aã°ã¬…0‚æêG0_x001b_xdë_x0012__x001a_Œíë/¡_x0004_¨×_x0003_¡5¾¨Óf]ø¼D^bï!ª…ge¯MÅv~_x0005_þÁ›ÐØƒ_x000f_µ¨_²§yÙÌ’ k¹ö…_x0018_^¢Ž)å#Ü·Zý_x0019_$ÆÖk¯;f_x0001_“_x001b_</t>
  </si>
  <si>
    <t xml:space="preserve">+-ÌçÉxÖ.(_x0005_ò½*!À]§û—_x0008__x0001_ÿÄñ"¨·ß\@ÀK­Í(ãå_x0018_džSÃ_x0001_|</t>
  </si>
  <si>
    <t xml:space="preserve">Õíð`ÿ0É5à77P¢%ž_x0011_ÀaYìù¥\©£7ußš¢þú_x001f_ô_x0003__x001e_ð—«_x0012_ÖÜk5uá_x0010_ßú÷[Š&gt;œ-Òàæ¨^_x0015__x0001_‹_x001b_ƒý¤a&amp;IôJŒ©ŠrFœ9yT&lt;ôðe_x0007_½¶1ÿ#n·Àä)_x0014_Q¸</t>
  </si>
  <si>
    <t xml:space="preserve">TXöÂHõy_x0018_¤V'*_x0017_2pÆ¬Ha¤É_x0018_kÛã‡C‡­_x0006_(^f´&amp;`bõªõÒô_x0016_@°CäáEÉõ§_x0017_[FÏømHú_i³K</t>
  </si>
  <si>
    <t xml:space="preserve">ðhs÷_x001f_ímîíUù_x001b_Q…Ù¦_x0013_r)o_x0004_Øµ%Vüô­¸Æž_x0007_L^_;Ï÷ª(;=^ÉÍ_x000f_;8¹ÊT­æª©;_x0002_ø5¹Cz®çÊÆó¾lóü_x0018_0¤B_x0019_D*7›_x001f_­Xv¼tv_x001b_5Ð_x0006_i÷_x001c_~2cF‚_x000c_õ/_x001b_:</t>
  </si>
  <si>
    <t xml:space="preserve">æÎ¡_x0014_L2PÈu'½_x000c_ólzà_x001d_é^_x0010_«p/_x0007_3Þ¹</t>
  </si>
  <si>
    <t xml:space="preserve">Wö§\¨_x0010_Ñ¶uM_x001c_âEè˜F¢#ô_x001a_¨_x0007_Ë_x0001_9þ ¤cm_x0019_› w%&gt;[õ5´Û—DL~—‰B`š·v_x001d__x001f_È^öou_x0002_rÄ~éøÇeléçW_x0017__x001e_ŒR—ˆöFÁ_x0001_–_x0003_Â^KÞP€_x0001_ fVl‹E²­Ý¹1Û@–•m_x0013_@_x001f_ð³_x0008__x001c_¼­Üž¹2…Q_x0006_P&lt;</t>
  </si>
  <si>
    <t xml:space="preserve">xw_x001c_š®f…Þež±BØ³ûÓ±[_x000e_8_x000c_:µ%x‰é#"tqt0_x0008_QL_x0013_¶Ÿ5˜åF“_x0003_j.ÝcÙ5œõôÁÓîZ¤À^dt8:Y’ÿ]æPJØ.%±÷F_x000b_†‚í2ª´”è2uA?›Æ%ö_x0016_‚3ò&gt;ÜG_x001b_¿ÀU€6_x0005_Í §_x000e__x0015_„Ó)÷f¤ÇÂ•|K_x0014_ð}_x001a_ü%hçR‡}“¥#_x0002_7TÇô1Cn´‰K•c‡ªU$Çk¤) ÌôÙõA_x000b_àV}_x0001_UÁÆÿÙi¨bgu{óÌ±“QýCdz¯‹èê¥_x0015_Î¥_x0002_Eäv*ÌBþä!_x0010_¾…7J_x0015_eÑÑÓY7Zù·_x0015_z­=Fè‡o'É£]ÖíiïÎl_x0018_C'ZE6H¯_x001e_x¹ór³Ð¢'=$znoÐ_x0007_œ_x0016_"_x0018_zLˆãôž‹.B›¢™f·_\¬_x001c__x0016_</t>
  </si>
  <si>
    <t xml:space="preserve">Êd&lt;&lt;6—_x0015_‡éWU".‹_x0004__x001e_ŸºÝÅ_x001b_ #ÃšR‹Ë¸­RR³0–Ê –wþôêxž_x000b__x001a_s_x0007_¡Ôô$–­E?²2’?\»_x0012_"ÉV£À®‰|ÓöS§¤”AƒJµùø°§Ð_x0014_¨Ø–•5Sš\‡7Ìã·\íû_x000b_#¢Ì_x0019_’:³|h5êâVP'ó}c%</t>
  </si>
  <si>
    <t xml:space="preserve">nª\k\&lt;¶Þ"sâÔ_x0003__x001d_»×_x0014_ñ!vµ4wkæLòíØS¼Ê"£T[%&gt;¼ý_x0013_F·Á_x0011_pŽ_x001f_ø_x0001_eü”%ªEOGù`”_x001b_ø·Ú_x0003_Ü‡l1Ó™Xó…‚_x0002_E/1¾ÞŽ–êyØ6/lŒ8‡Â¬pœQ8&lt;éöv_x001f_ª;žR]Ø^&amp;˜~09ŠM¹|Æ°µ_x0013_¸_x000e_6 -«ŸhX@</t>
  </si>
  <si>
    <t xml:space="preserve">û_ÃXâ`Ü6è¥þ­?œP"$¸6QÀõ¯Ô_x0004__x001e_Ö3\êœÇ_x0003_Æ	Ïàá˜_x0010_ÜÅ-Û;œ‡¨Ís¤à.mýXñI´‘¿Z{IK÷_x0015_\žÒ_x001d_É^¨òKü_x000c_ñµ_x001d_rþ1iœQ_x0010_m~ü£F‚®ù½^’ôéþ8ÓP–&lt;_x001d_þËÞMMx‚_x0019_Èr_x001e_E¶_(ï_x0008__x0017_'x_$Ic</t>
  </si>
  <si>
    <t xml:space="preserve">_x000c_Í²_x000b__x0018_a”_x0013_7rMï7è_x0003_àhT_x000c__x0012_×|œ//</t>
  </si>
  <si>
    <t xml:space="preserve">_x0015_üÕIŠM_x0005__x0018_áWR_x0010_	_x001f_mÄ6Ô¿_x0006_ÝzZ”«ó_x000f__x001e_#?_x0005_</t>
  </si>
  <si>
    <t xml:space="preserve">™J_x0008__x0017_Èâ"Ù³Z&lt;\›š-–Ñ]ÿrÝÈ4_x0006_Xó_x0007_þå_x001b_RBK×Š¸&lt;ÊÑ Ù­_x001a_ª_x0005__x001e_xa_x0008__ý¼º¾7_Rí‰</t>
  </si>
  <si>
    <t xml:space="preserve">A_x000f__x001d_ë"iW_x0012_?2ÿÀÍªíL¨_x0002__x0016_‹o•	ž‘ˆ=fM</t>
  </si>
  <si>
    <t xml:space="preserve">¶è5Û8Û</t>
  </si>
  <si>
    <t xml:space="preserve">Î&amp;Yý—š_x000b_t=	T_x0004_¥èÍ_x000c_Yû_x001b_5_x0016_É2_x0017_Éç¯_x0003_ÙH½†ÙqÓšåbµsÑþ³N_x0017_œ</t>
  </si>
  <si>
    <t xml:space="preserve">N_x0016_zm)eA_x0014_&lt;±_x0006_Yõ&amp;XM</t>
  </si>
  <si>
    <t xml:space="preserve">y%Þd^ƒÏÂÿnÀùÐAP_x0014_­_^¬i;_x000b_†„Ïè_x0010_å%Tœ_x0008_:Ÿê_x0011__x0015__x0015_=ú#1Cá»²_x0016_ýC@L1þ°~Å‡Çh©º”´­ù_x0002_”¸ççúï_x001a_ð_x0015_|Sl²–¨DûSS[_x001d_%º¯äìŸ—ÔK¶V€½Tép_x000f_”×¦QEu_x0012_›D‘ï_x001e_³Ë–oí2ÜüàŸe‚ÔÅ’üÏ¹_x001b_¯ýÃúËáÔ?_x0011_òvI™F²&amp;†_x001a__x0008_K_x0013_º`ðR¥_x0008_ë˜G—h¸!_x0013_Õf`FÁr™’MÞ$æªaeŒ¹·šè†‹&gt;X5_x0011_}g§0v_x0001_&amp;Ú/“3]‹*-_x0015__x001e__x0011_É"õf¤Qš$Ò	þ¹C8_½¿@ÛÇib_x0008_n</t>
  </si>
  <si>
    <t xml:space="preserve">À³ô!L«”öIÁš÷N!_x0010_</t>
  </si>
  <si>
    <t xml:space="preserve">šj”Îov¹UŠ_x0007_—_x0010_àìÆ™"y6»ˆYCö¼–8j†×––JÇ&lt;&amp;G1Úž›_x0012_BÍîº-ŸÐŽÌß</t>
  </si>
  <si>
    <t xml:space="preserve">”_x0010_õö12_x0004_f“‘ß?GÅã:Û'¯ÄAvoî€mLùÁÑ=ÖÞ[Â_x0010_ÎÝßžU_x0015_õñ:š_x0015_K}mˆôÒ_x0017_`ò«Ÿg›µ^ŠU2Ì=wÅÛ;¶¥yNŠ¾J›â_x0006_8‘_x0014_ì&gt;[</t>
  </si>
  <si>
    <t xml:space="preserve">‰_x0004_la|}%ÒJAÿtHôK6o’_x001f__x0002_ëõuîf°Ìq°Ë4ÇùïŽz†_x0017_01Ç›_x0002_tS</t>
  </si>
  <si>
    <t xml:space="preserve">Úõ¦yÆ_x0014_W|gÉJQ4I9´×™ITÐÀmÎ«k\7]ÿJèÇÙ£û`«Âz_x001b_£e_Ø_x0019_tÉGÜT_x0002__x0001_à½iNMíF×Ç©_ö‰	ài$_x000b_úeÐJ_x0018_K3Ás_x0007_áÕö_x001b_l­ñ_x0010_[Œê¨Ïôƒ¨t'¤_x000e_]_x0003_VºÜÆõÑèY©j_x0013_n{¯îµdúR_x0008_ ûÔðFFCÔ'Þ¡_x0006_*ÿÕrf&lt;TòyFmÿ_x0011__x0019_*„4¤õÚ_x0010_Äëã¿‡cC…_x0008_IŸ·_x001e_þt·•GDéÁW|J…õ’€ÂÊn6`Qå9Jø´_x001b_ä¦öK_x000c_B7_x0013_ÆþÀ½ƒ»áÃ£QÚû_x001f_˜˜Áép´‹dâ{úŠ_x001d_'Ò©4.:¾)kQm_x001a_ù &amp;ZÜ!X$æGÎ´&lt;tkçÆ_x000c_ºeðJË¶M¡_x0006_½çiÞë&lt;üiåˆ.Ÿ½O_x0002_(‰}ì%¦—uœ{-EXç_x0005_¬­6ƒm@å</t>
  </si>
  <si>
    <t xml:space="preserve">"Û•ÉhùZ)É_x0018__x0006_›m1Å`¤ˆMÛk†žw_x001d_TÈÖ_x0004_rv°yðý´l(-K9òV:dèðzÝã·ìæ2\&amp;˜MÖwî_x0008_c©8_x0004_~åÞGï)(bdæÉÔt³ƒÑ_x000b_&lt;|¢B¬Xöåâ_x0014_}ì]ÃÅŠ–Š}_x0014_´ø^_x0001_¡«:Ë_x0004_ ¥•ûbŸ–AbFk"vÍpã¨#ÚÂY-/ò©çÚ_x0004_ÝWæô _x0010_Šez½S_x0006_™ÎuªP×íÝø_x000c_}_x000c_d.Þe_x001f__x000e_Q?¦B€—ÐBû-Ø€÷_x0001_Ê`=çËS_x0016_ç±Æ</t>
  </si>
  <si>
    <t xml:space="preserve">ËÃ.É‡:J_x0007_$;øþt_x001f_</t>
  </si>
  <si>
    <t xml:space="preserve">œ¯›`_x000e_Š_x0011_-á]j¶0ðm_x000c_j÷»Œcu÷½yv„‡»_x001d__x0017_cµ${ü~ëý4J_ø_x0012_cÐÕÃH_x001a_Íø_x0018_Åz_lª6¤¡‘£ì¤Šä½ø_x0010_M²×H_x0011_øùæUœ‚Ø­c_x0006_¼ô_x0004_ƒ__x001e_]œ&lt;)GPS_x001f_Aù]_x001c_Ë}_x0013_­¡+àJ_x001b_¯ÏÓÐ_x0014_ù’ß&gt;„ÝñÆ]Åô­q¦_x001e_8*Ùc_x0012_Óð_x0015_xÊ_x0006_ù¬«e¹`ØüU_x0003_¿³&lt;õ8ã_x000f_ÎbÁçñ]_x0004_Ü_x001e_8æHHy…ôŠo™ê¹I¦¾±žy.ÉkôOì°‰ö_x001c_[w§Ç¨ßØ‡\_x000e_Ð)ÈŒøÍµÕÞ€ˆË„\…µÒÁý“º7_x0014_</t>
  </si>
  <si>
    <t xml:space="preserve">Ê_x0001_wäŽßý¾Ž¥_x001c_ãÍ_x001e_É_x0014_Ü_x001e_ïY©p_x0005_`ÔNÖ‰(ê…Ù5kœ‰é{”Dô*b‘%_x0016_ÅÑ{rºû&amp;HŠÅˆ_x0016_øVFËÂÂè~¿Šü´_x0014_."ÔÑð</t>
  </si>
  <si>
    <t xml:space="preserve">_÷</t>
  </si>
  <si>
    <t xml:space="preserve">A˜YáÝ_x0003_ñœkêGé_x001d__x0008_OGÝš-^‹Ë_x0014_Wö_x000c_)Ë‘Ûº+s›÷_x000e_</t>
  </si>
  <si>
    <t xml:space="preserve">ìf”–iü/&gt;¶’X´ÏÍÆîÐ‹_x001e__x001b_Ÿ_x0012_lÁtˆ§ÌÈ¾_x0017_hàY/9Æíþx_x0015_aäâÒBixð_x0012_YõÖ¹ß`R6¤¦ý¶!Ci_x001c_AÇn;ÑŸðÿg_x0003_Šÿ§^ëK`6E_x000b_©PÓ‹®@¯§E¤ðÓ_x0017_¦ÿöa_x000f_‹PJ©&amp;àÑN*Üâg)ïµ’3#_x001c_‹ô~Êì1_x0004_Ö Ý·0t³3Á¯7_x001c_„ÑŸ^Ãþæu&lt;_x0012_Ó™ÒÕü×0ëÌÐpË;ð~K«_x0011_í¿Â§03þí”_x001b_k¹</t>
  </si>
  <si>
    <t xml:space="preserve">÷9Lì/ž_x000f_(”_x0010_Ê†d‘Í©´I†×"ÁQ¬;~øüñ.Uú&lt;_x0019_è¢R_x0007_IÁô@0_x0010_~V?ìÕÀ&gt;öb«vüF@øbp;u_x001d__x0016_®Ñ9ÈXŒêì_x001a_Xöÿš©;_x0016_CvF_x001e_J1À™ë5$ÞT3à–Óm}À:è­ˆ`K¼–X$&amp;·ÃF¯¾A_x0010__x001f_FÂ-I_x0006_¡ò?e[{(Áw²_x0007_·î_x0008_Óp ée—PAÂÿ&gt;Œ2_x0007_!Ô¶_x0007_y¡¡„ö™Ý_x0005_ôÁäizK_x001c_”l£?wH¨0</t>
  </si>
  <si>
    <t xml:space="preserve">’”X5õé</t>
  </si>
  <si>
    <t xml:space="preserve">wš­d5</t>
  </si>
  <si>
    <t xml:space="preserve">ig_x0012_­_x0004_nD_x001a_¦‚®_x000f_h_x0017_ê¶ñ‘µ_x001b_ _x0012_2	•Ÿ_x0019_¶´Ï_x0018_N5üˆ·J L'’Ó_x0002_ž_x001d_ªAÛW@wO—‡wWJ)Ë&amp;.8Œ•¦7ê</t>
  </si>
  <si>
    <t xml:space="preserve">¼eüË_x0003__x001a_©·žv_x001b_[Ý ‡{Ž—iâ•¼ß2RÙ_x0005_Î_x0005__x0013_Ä_x0007_è</t>
  </si>
  <si>
    <t xml:space="preserve">ìþÞ\_x0011_F×Ø¡­5˜¨]ÊÅ&amp;öd7§Fß*&lt;«FNß4G</t>
  </si>
  <si>
    <t xml:space="preserve">_x000b_P³Á„û—([n²ûÝ½f</t>
  </si>
  <si>
    <t xml:space="preserve">Œ_x0011_¨_x001d__x0016_8_x0019_Ø]ˆ¡Ô|÷Si_x0017_L_x0010_pÞœ Î`Ž_x000f_ì_x001d_Ì[ï¿aW</t>
  </si>
  <si>
    <t xml:space="preserve">§_x0005_ï_x0003_›M¦çºù-àéVõí_x0001_VØ_x001c_Ý‡Ý’±_x0013_Â“ËE9§_x0011_•:l(Xˆœ¨X2*_x0005_›6Ý­_Ô_x0015_ï_x001f_?Îä_x0015_Í*ÿ¬×_x001e_ãXt5é$žr˜áˆÿØh©çÌit»:ý</t>
  </si>
  <si>
    <t xml:space="preserve">E“^Ìö9þCæá¦›Ø_x0004_ÙZî`Â›ì_x0016__x0014__x0006_	ß‡ _x000b_º_x0012_J×ž_x0008_¡Œ_x0005_P#</t>
  </si>
  <si>
    <t xml:space="preserve">±~³ÌÝ_x000e_ª_x001c_úÕGç­“D;_x0018_æ‰ nrÜÜµ ~QŒ£</t>
  </si>
  <si>
    <t xml:space="preserve">ánOìœöë</t>
  </si>
  <si>
    <t xml:space="preserve">Jñ)_x0004__x001c_Ê§_x001d_#oXChsÄ¬_x001c_®QÚ@q_x0007_‘_x001d__x0004_Ì_x0018_ƒ¬¨</t>
  </si>
  <si>
    <t xml:space="preserve">–_x0017_}(¦×¿lÍ$BhË²+€_x0008_VLá°_x001c_DÞßr&gt;âA‰_x0003_•‘É_x0019_»_x0010__x000e_ÜÁs"˜_x0016_²_x0013_óç_x001e_šÙiD</t>
  </si>
  <si>
    <t xml:space="preserve">Œ__x0014_ó÷¬cp0_{_b™4_x000b_øL_x0011_£#XwWÚ_x001a_Á_x0015_í_x000b_BÏ@_x000c_ÒxáàökËCòýãíe\ÌR”»c¹ºè_x001b_P(°öøÙ8ñ»_x0002_V wÐ&amp;k_x001d__x0016_Gÿ¨~Ë_x001b_?µCµvÕé½Ò´8_x0016_|</t>
  </si>
  <si>
    <t xml:space="preserve">Cõc&gt;«§¸T–&amp;7g_x000e_ †yF_x001a_ø]_x0017_rÝTz&amp;?‹œtî/ò&lt;	fÍ…R_x0018_s_x001f_¨õ3LëÝòN_3¹}3Ô1ôðÓ’È8Þ»_x0004__x0003_çHÇÙk™n¶ÄÔ_x001a_</t>
  </si>
  <si>
    <t xml:space="preserve">¬––RÞ[ÚÍùg[¸_x000f_Õ"!BÕb‡sö'@‘s)(;ÃøÖ™Çibë+†Û½2•€Ã†U½&lt;üJ;¹G ' _x001d__x000b_ÿ1y„à_x000e_d³_x001b_pP9F˜g£\Ê?¨“¾`Õ…2I_x001e__x000b_s{_x000f_zÒKå;¼_x0012_ZÖ(ÙB¹ú_x001f_•5ÁÇzg¢û‘_x0018_¤¼Ð_x0006__x0007_ÕRìÿ&lt;l{ ´5`Å_x0017__x0002_-Á</t>
  </si>
  <si>
    <t xml:space="preserve">hä	ó_x001c_O½_x001c_òd®Ý÷]©NÆËÄ«LCk¢ëà´_x0013_‹“ôÿûSš„tNo³æy	)NÓÕüè*¥</t>
  </si>
  <si>
    <t xml:space="preserve">KÔc_x0017_b?õ‰õX°«ãjoX0Ò]6°ÈÝoÔ¢Ëçyàû_x0017_í!Õ¼I›¡‡c)!$ôH$8Õ‘™£ˆœaýÞso;Ê-ÊdƒAct!¯Ú˜)»¢É5A(ËQó²âN5_x0016__x001a_^¼HN4±z&lt;Ê¹½Nû¿&amp;¡ò(-2Ò#+®´Hðd_x001e_¨»âO/m_ºâ0Tø©ö³”S"øMg…«¢_x0006__x000e__x001b_O_x0005_üVÈù(`ÿ_x0019_ÛékÕÒjaÊ6ÑÌbƒ{V=&lt;4çõ_x000c_+&lt;_x0017_:l_x000f_ö&amp;g¢_x0010_…ÅÀM</t>
  </si>
  <si>
    <t xml:space="preserve">å¼DnX¶Ü‡_x0017_;_x0014_§mÂ“¹çÞ¼A³l564¶74VÊo“¤_x0011_eÜ¹ó.m_x001c__x001c_È–ÓN_x0003_Ëe—˜'p±_x000f_+E_x001b__x000e_ðB¦¹y$”ÿžîÝ¦ÇmV³GÔ“ñõ@Ä« SÄçøQÑçâ_x000e_\Lµ9:.±</t>
  </si>
  <si>
    <t xml:space="preserve">z#</t>
  </si>
  <si>
    <t xml:space="preserve">Œ_x001e_.z±øn7_x0003_URulïI_x0018_áS=o¤;iêÿ_x0001_P›£´(™`ÍaýëãÜ&gt;”&lt;mJpÚIõßYb÷ªMø±€¸£Â»_x000f_ÓéG_x0013_J¶</t>
  </si>
  <si>
    <t xml:space="preserve">8#Õvª_x000f_eju;¢s#(´oE=zþ¶Š*_x0008_ÍŸ(›ÞQæáTá!_x0015_Â»Üqë¢€ËoØ“_x000b_ƒ3Chµq‡ú‡</t>
  </si>
  <si>
    <t xml:space="preserve">BrüÓ9_x0001__x0016_€_x0015_°”1Š«f_x000f_“ý„›†m¸.`BÔ€ÐKîí+åñòI›_x000f_ú¶D½S“öÅú_x0005_C6jjd‡ó†ØÂ¨|WÖotG·1Ç±jî_x0012_¨_x0003_¸0ã	táWâ_x0013_Èûèveë½ÇSGS0€eE_x0014_¥MŒEìXd¸züvùXß8¯I`%_x001d_loØšú_x001d_ùã®%P½†ž¼\‹V+ã¢</t>
  </si>
  <si>
    <t xml:space="preserve">Ñ†™_x0003_0$|SÕ_x0001_ÖBqé‰_x0007_M†Z¸cî˜vPëV¥_x001d__x0016_O—_x0001__x001b_óøRŽƒ˜!ÓûêsÓØµ·×ÙìÊp©_x001d_«‚SP{÷S_@bo‡ú—o_x001f_M[J“àÃ´C5ßÿÑA_x0017_c_x001c_</t>
  </si>
  <si>
    <t xml:space="preserve">Žèó_x0008_1S˜Ü+p_x000e_‡_x001d_µÔÉÎ§_x0011_¼kãÀjô_x001c_ÀŸR÷Q	\ÃÅ)Ãì¿Ø®ú=âõ‡ö_x0017_E_x001d_&lt;’L²¤ÿ$˜¢J8’‘_x000c_ê$b×7dÈÊÂÒ…OÂlË</t>
  </si>
  <si>
    <t xml:space="preserve">Ê&amp;_x000b_eUP0ç_x0016_´y½¶KïÛ5áˆ€_x001f_ÎÉ|—ûåÍ—4Ó¯ƒh: 67’ŸÄb_x000b__x0012_mC=Æ_x0017_lL¸ô¥B3¶“ZòÓaŽô_x0017_[I7_x0018_³_x0013_Ë†µñÍÆî­·àÒO	Éw¼ð·‘sV_x0014_$…øÂPkdnæ_x001d__x0004_±ne·_x001c_ABTÞv2¸L¬»÷kûê™&amp;á Ì¥œ–™-œ_x0001_ƒ8CŽ‡‰?h¿cÛw~ÿœ‰ˆÃœQì&lt;c·ËÍe}¢</t>
  </si>
  <si>
    <t xml:space="preserve">pV&gt;± Hù3•”Ä#Ù_x0004_æó_x000e_À×È%¾1ˆR¹“sýn‹ò¼€µÇÞ™Â˜"bÚœx$=®_x0015_´?§1^Aøi­æ·:‚©5598õ_x0012_±£6e!ª&gt;	Àóÿñ[qÉP½s9 _x000b_„_x0013_#</t>
  </si>
  <si>
    <t xml:space="preserve">îêÕá©_x0004_ÖšQ“`@7Ü$CÑö_x000b__x001d_¤_x0014__x0002_r–Ú7Mø”k5úõ°E3ö_x0008_‘^</t>
  </si>
  <si>
    <t xml:space="preserve">Ìu+j</t>
  </si>
  <si>
    <t xml:space="preserve">;óå‹Vº4¸QWÝÔ#Hÿy“Å _x0014_žEàêˆR-µòG€±MÚRÑ_x000c_Àgå;	¾_x0007_¢¹±_x0013_TA~Ñ_x0011_¾aƒkÉ„_x0015_@ÉëOY‰°²Ö•HöH¤iØ_x001c_ÅÂSðì¡ÄFÚ|Óò_x0010_Ãy´&amp;CL+_x0006_´¬MžÌYñO`_x001e__x000f_À_x0004_™_x001b_16F|Hqóõ_x0004_Œ_x001b_</t>
  </si>
  <si>
    <t xml:space="preserve">AÃ‰Qº_x0004_stÏ/_šì°H*÷•ˆÿã_x001a_a›Z9bT_x0003_6z1¶By€å_x0014_†üO_x0008_•L_h2–yYõ_x0018_÷‡P¼e¶!hxa9¸Ç¦b</t>
  </si>
  <si>
    <t xml:space="preserve">ñ1•úëa|Œ·2³O_x0007_á</t>
  </si>
  <si>
    <t xml:space="preserve">\E"9_x000b_ë$Ã!_x0005_´èçç^_x001c_V«_x0007_dþÈ#ä_x0011_Ç&lt;™˜WÀ#ªà“</t>
  </si>
  <si>
    <t xml:space="preserve">\_x0017_£“l€…¨¾9=4¦“Æz:Kv†¶…»_x0017_U _x0002_ã_x0016_û_x0016__x0011_­`ËQ”èp^éúu§ìé</t>
  </si>
  <si>
    <t xml:space="preserve">Š*__x0019_:1¥œ…F€nÚ‚jå[p|ÙÚºuòç….Ys#ž7_x0017__x001b__x0017_9^š7O·9——Æä‹æÀ­¯_x001d_ƒ°ÿ}Ø¢3å=þ_x0019_\RY(E_x001b_1„½™_x0001_cç_x0013_ÝuÝ/_x001d_~Y®_x0011_À¥ îIï_x0003_j_x0006_—úäÇƒ_x0012_eúT_x0016_gc _x001d_W™;X_x0005_ÍO_x001b_‹àò_x0001_q¼ÀZä{ˆQÈFŽùÇ_x001d_-×i_x0011_»º;—&amp;_x0013_ujSƒÔ”äAnÒ&gt;Ox×©B¤è›x°¸²¶_x000c_¹„_x0019_Q³·Ï£DŒÅŠÑk$À¡_x000f__x001a_ètÜÚÏ?Ì6Ü{ëÒN‡!ø›½Ð2¡˜á¯ _x001b_3ûËÒ_x001e_`[uû»Õ¿†O™¼4ÇóÈ‰M•4¦¯x2±Ú‡a[Ùn:c_x0014_Y_x001e_úÇ.z</t>
  </si>
  <si>
    <t xml:space="preserve">9îÇû\8÷¶¦#gþ.__x0002_&gt;…ò‘m_««µú­þû_x0014_«R¹Ãß‡ —_x0008_9“?ôœÞJÅGn«9Ã…„HC6\;µÙÝÓîÅ_x0016_œT]§åŒ´Ø=dZÛ†m&amp;¦@_x0002_pÃt5)€&lt;À_x001b_S_x0008__x0006_‰€Ö7</t>
  </si>
  <si>
    <t xml:space="preserve">²?—mg!]f/_x000c_‘¶_x0006_˜Zoq•ùæ7ŸŒ¼Ë+®¨‰Þ_x0019_¶\_x0017_6QÛçÌbsòúD Vc+H%EZàJáJœ®í^œ·×§Ò)•§çm(ÀÅú6</t>
  </si>
  <si>
    <t xml:space="preserve">Uäìæ£&amp;Ú_x0015_’ÒQD_x0015_öátVÂBr@Ëò}†&amp;i	_x001e_‘¬‚</t>
  </si>
  <si>
    <t xml:space="preserve">_x0001_"pór­wZŸ.b_x000e_¶Ø_x0006_¨Àœž'bÄiŒÙðî|ÖNÔó_x0007_jÕÈ [_x0013_h›ùà_x0017_‹&lt;_x001b_’äBˆX_x000e_Uøú…Þc©²v–Ÿ™_x0019_£¾„š\¤÷Ä»àÄ•Sƒ„7)2TˆªÀ_x0007_±Ï73_x0018_z*1–U˜¿øN¶@2æHqµTåãô­ûpè_x0013__x0004_†àF6Ý­Äsb)Ã!Oäç°‰7ê_x001f_¬:3™…&gt; _x0007_x3hÀf_x0008_‚)s_x001a_3À_x001f_</t>
  </si>
  <si>
    <t xml:space="preserve">þ¡H·Ø=Á¤iÇÈh™Œg»£T£4–:¢_x0012_ñi{NñC‰ êÂ</t>
  </si>
  <si>
    <t xml:space="preserve">WêÜc_x0003_NÍðÆ_x0003__x000b_!ÔqšÍ_x0014_#Qåeþ_x0013__x0018_o`aýïm"Ð`</t>
  </si>
  <si>
    <t xml:space="preserve">’žÂ_x0002_Ä_x0010__x0019_vÐrô† _x0016__x0014_ôÏÃö!b_x0010_] Ì_x0006_CDL·þ4§)c-ä¦\i_x0014_)ÈÎ6$Î-ùwÌ´qÝÚ&lt;-–~_x0002_ËöK×4_x001b_[ë;!ðC\Œ	é;[p.’ÒRypvšdùÆi½_x0012_«º_x0008_ aÊŠ*</t>
  </si>
  <si>
    <t xml:space="preserve">vãz\_x0005_l¿ã¯ÕêE+½iÍ!"08¥_x0013_«=ôÑSÃ6#–_x000b_V~d¶û€Lßý'ˆ_x0008_“¬Î_x0005_¼&amp;3Æ=_x0007_h’Es_x000c_úÅ_x0012_Ì]¥¡“¦1Ã°‰š–|}Z&gt;#µà=Yò]QµóvøÕlK==­_x0011_ CÒ7¤_x0018_=_x0005_¨/&lt;}à=Ü=ž_x0016_&amp;ô_x0015_¢¿`3_</t>
  </si>
  <si>
    <t xml:space="preserve"> @g°å6xŽâ›Ÿ¡)«¯£X||1_x0003_le_x0016_r_x000b__Uõþ°8t#éí‚5´_x0015_v_x0012_[âDþ—³Ø§_x0013_jØïÌâÛv_x0001_Eåï­Ç^[]ŒJ#lgŽÙê_x001d_ÜWÅïè¦KYØóù_x001e_ÐÍð+VÙÊ</t>
  </si>
  <si>
    <t xml:space="preserve">sá_x0013_Þ_x000c_þe}¥Ûƒ_x001e_T_x001d_uÌÚ¢wy(—Â_x0016__x000f_½Öšæ¶b2c_x0003_¬Õ¬x§ž_x0001_Œz›_x001e_Ã$_x0001_’À_x001f_°ð_x000e_˜ åuÙ¯QÑ?[—‡¢óå65R_x0015_ÍDÀØ™4svÅó£ td’5šm_x0011_úßy_x0017_ÇÍ±Ê=†Ä:´Ïè;_x001e_Žï_x0003_³2_x0003_‰_x0012_o1q‚ÃZç8_x0019_}çwa–n»%_x0008_O_x0002_7 §ú1ëÞ</t>
  </si>
  <si>
    <t xml:space="preserve">_x0015_p	w[®C_x001b_a×b1ô"</t>
  </si>
  <si>
    <t xml:space="preserve">ÆËãü</t>
  </si>
  <si>
    <t xml:space="preserve">§8Ô¬šÍ†Û!þªÚ¥I±àÕ_x001a_“{9¥úRÚmí´MXÿ¢Ä&gt;ôcè­+À@§búõE_x001b_ó£J&gt;&gt;ë9+86G4w_x0017_´ð‡T6Óž·ép_x001d_9Þ5ñw°*Æú‹?¥À±AÜÕ5'Ñ—Ê«_x0002_Û¨å¡ža4I_x001c_½¶‡Ïdæ¹Ÿ_x0005__x0002_&gt;_x0014_8=Œzí'½n‚_x0001_ì}}¼Så2_x000f_L²¹? í8_x001a_U%_x000c_B7µÚïÚ0</t>
  </si>
  <si>
    <t xml:space="preserve">_x000f_÷§šá/P›¢RÇ—Çâ !U_x0005_^Ú±_x001a_ü™žº¶M·Å³GGgšÛ§9t°®ÖŒñòªuß&amp;_x0012_À/$}}.‰xÀŽ_x000f_5~nY_x0007_$c˜ò¥í#¢¾</t>
  </si>
  <si>
    <t xml:space="preserve">Êf¶¬ñ_%+_x0006_©¥ô‚â˜P_x0010__KÓ_x001e_ïäóª‚Úä»ðí×ËS¼ë_x0015_åÙïí_x0014_•</t>
  </si>
  <si>
    <t xml:space="preserve"> _x001e_†_x0017_Q¿_x0004_ÛñÞ_x0016_UO$+P_x000c_Ö[¦_x001e_µ_x0005_»ë}_x0005__x001d__x0014_—Fñnå¾÷Z§_x001b_iÙ¶_x0002_&gt;ùp_H»1_x0007_J=B‹ìÿÏïI(›]ði)…4•_x0010_¨Œ•_ËrVoS"%ß„_x0005_Â_x0019_•C½òC_x0003_òì_x0006__x0008_F½‡üª&gt;~</t>
  </si>
  <si>
    <t xml:space="preserve">½)_x0006_v8[¢¡ýIo÷n_x001a_&lt;‘Æ"½R_x0010_+&lt;vW_x0016__x0015_}l\wªƒÉÿLÆH‘&gt;›ç_x000b_ÂÑ	</t>
  </si>
  <si>
    <t xml:space="preserve">ŒÌ0ö«_x001b_ó¾Er©–‚ÙÙ£J_x000c_O_x0019_£öÛŠN_x0006_…h&lt;ãTðòa©‰îemqqÄ_x001d_ž¡²€Ì¯€_x0002_Žõq¼‹íaÕ“ÒÛ_x0004_â_x0012_D [H_x0003_Î=’¸Æ;D!Ç¶Ž_x000c_‘8ÈKÉ«06L]äòÃ’È¿²_x0016_B¯Ü¨D]&amp;Ì_x0006_kÍš€¡_x001c_æŠ1*Ÿ¼`_x0011_S@!Õ·˜_x000f_x«±¦5ÓÕ•€C¹Ëí._x0018_kn“ƒ&gt;˜®Ÿú_x0018_œü_x001a_l</t>
  </si>
  <si>
    <t xml:space="preserve">_x001e__x000e_x&amp;_x001d_¢rM…ô&lt;Þ$B\¾_x000f_KUÍÜçü_x0010_2Â9†ÿÑô‹ô—c_x0017_çþ}Ìå2I«õ%c_x001e_‰Vþ‚ä÷UsUÕØïlÀ¶Ç_x000c_ó_x001d_Š¨Þ~Ø</t>
  </si>
  <si>
    <t xml:space="preserve">…Ã€³Œ_x001c_ð_x0002_*2:¦5Ü´KÛL4_x0011_¼ZÇ$ÿÿ_x0017__x001d_„Vç?óó¨_x001c_¤ó]zè‡×&amp;Å3O2Kä±«ŽV÷Õ³‚o_x001f_Œ;^oµ{S</t>
  </si>
  <si>
    <t xml:space="preserve">_x0013_*¨zÉÃ$÷”Ü#:¡‚äh€¡+	ÈÖ®G›keÆDñk3ªl¬AD»¤g† ëÓt„ö%Å=_x0005_ HÔçª_x0013_$t¸Æ‰t¾ù9wœ2Ì%3_x001f_I„_x000b_Ø›‹3(g/ÐET_x0003_¼]×ñE]_x0007_#‹_x0018_</t>
  </si>
  <si>
    <t xml:space="preserve">íâƒÛ¥iJ•Kêß2í1_x0011_8^RŠÎôXr_x0004_æ_x000b_ì_x0014_¨v¹úýž:_x0004_u&amp;!Ë¾iýˆ_x0002_}·y“Ú@½Ìµtj_x0006_.ÕÍ‚Ê</t>
  </si>
  <si>
    <t xml:space="preserve">$ù_x0008_K_x0013_"*G_x0005_®_x0013_š(‡œàÃ[¸hkÍý÷*Û‹™¤¹ÃqÙK bæÉ_x0015_¢dðå@ ã_x001c_%ý eú</t>
  </si>
  <si>
    <t xml:space="preserve">nV_x000e_{°–Ž_x001e_Û£•µ‚_x0002_ÐHL`_x0001_ƒêš_x000f_¦;31Ì&lt;ŸTo\µ¾_x0011_(ì¯÷”¦g¨ÇŒÀÁ@[3èq_x0014_ð0Y_x001b__x0017_|¯ó0_x0006__x0002_ßø6ð?¬¬|H&gt;bÎ·"¼uZ™Iir_x0005__x0016_Ëú~_x0018_{´…ÐÑ‰§)	Æ-ìU_x000e_áÃ_x001c__x0015_ç;E:z_x000b_àñÎÉjM×Y_x0011_û`=1_x0008_	³aV_x0013__x001d_DQôl•ò]žßfï¢¤ì¢¹ˆÍÓªí°p.v†Ü¬‰¤Ä ’_x001a_-~_x0006_¬n%)ü÷Ê_x000b_&amp;¿í</t>
  </si>
  <si>
    <t xml:space="preserve">èþ‘t_x0017_ae;DëÒ_x000b_(¥gbF_x0019_“Y'“˜en)_x0013_úÍI=L†ëRÎ®_x001c_0_x0011_	s</t>
  </si>
  <si>
    <t xml:space="preserve">¼1íïU_x0004__x001e_ý_x0002_ôÑ½¦B¹ëo÷ŠPÜ¨8_x0007_Wýæ&gt;_x0002_Û_x0007_¼aºuž~2»ú	‘/·s_x0017_2Xôzzé$~‹¾e‘^C|ÌUD_x0012_*_x0014_¶[Œ_x0010_ïjU_x0007_Bfm</t>
  </si>
  <si>
    <t xml:space="preserve">¬³½_x000c_Áö¸Zy@.ÏMªê2…Ôšû×½×–&amp;_x000e_ßê“Öÿ_x001f_X?M`T_x0019_Ûaë—Ä™îP_x001b_!ñ¾hí%n¾½–Ù03¥©_x001f_Ú‹Ð©tÀŠ_x0004_ML-X_x001e_Ø™Ú_x0014_MÔàbBñà1ÔüÌÌ$_x0001_Ì[Ë</t>
  </si>
  <si>
    <t xml:space="preserve">_x000f_nþwPdO²ÄÅ+Ò€)rŸ^Ü.=ª0_x001f_Š_x0011_6í~lf_x001f_</t>
  </si>
  <si>
    <t xml:space="preserve">çz¡_x0006__x0001_•_x0008_yÍè</t>
  </si>
  <si>
    <t xml:space="preserve">£_x001d_ýüÂNÌÔì9x_x0005_Ž‡Óþ</t>
  </si>
  <si>
    <t xml:space="preserve">à	ˆŒ_x0014_8g7Ó©ˆ_x0008_Ç‡ôâ5Ÿû&gt;v¼¡l_x0019_ŸûÃàÇ_x001c__x001c_ï¥FZíÍ…Ï_x0004_Ù‘å®ï£¯ Èû&lt;d¶wœ"Ï—„‰•_x0007_i_x0008_cÃÒB"ìÉì_x001d_º_x0012_¥_x0008_©ÜÝ iZ9ðñéVK(¬rq_x0015_séF£ŸŽ~žš_x0014_Ý}_x0013_ä{_x0005_¸…ŸËä‚ËÂVç8–‰*æ_x0011_VË^‚¨á MõEr_x000c_V:Ïž*C5Ú‡_x0011_&amp;ò‚SO‘iós¬—ívîŸ&gt;ÌÚÙ</t>
  </si>
  <si>
    <t xml:space="preserve">ç]$môú„·±ÌPb¹=Ô	caï_x0012_Ä ¾u®óÎ•‚mÊV¼Œ`=¬ðÌì&lt;¬¡â­_x000b_½</t>
  </si>
  <si>
    <t xml:space="preserve">¸ùÕ‚j.…_x001f_µ•¿ªU•JÖ"ÛQ°n](eõ%$·0NŽÊÓ&gt;úƒ	%_x0016_ENð‘</t>
  </si>
  <si>
    <t xml:space="preserve">_Hçrö4û^mE‰¯ž_x0003_*/(	;_x0008_$Ð^J!¯_Ä_x001c__x001f_4”</t>
  </si>
  <si>
    <t xml:space="preserve">¿\Ä€Íž þ_x0006_ùx[O…Þ¤åm€Šó¿’=¶ÃH¬—Vø]x(g—_x0017_N»ié{</t>
  </si>
  <si>
    <t xml:space="preserve">ŠË›ÔøÏŒ&lt;êÊôqs"*‘º</t>
  </si>
  <si>
    <t xml:space="preserve">ÿ™ Iò_x0007_G‡Ë_x0019_)ÑN</t>
  </si>
  <si>
    <t xml:space="preserve">Si_x0004_xÖ–‘ƒ;Lö|_x000b_\í&lt;‘Žo;|)_x0015__x000b__x001e_[·³Þ&gt;íÛ/P¿Mã.Á_x0012_îÛ_x0016_ˆã¾_x0010_d¸üMÏÌ_óñR_x000c__x0012_~…EywrŠ¦Û­'_x0008_XpÞ9Ÿ</t>
  </si>
  <si>
    <t xml:space="preserve">_x0003_ä_x0019_“õng’“p?_x0003_	</t>
  </si>
  <si>
    <t xml:space="preserve">:_x0001_ñ"9é‚ªyY•’_x0005_Mò</t>
  </si>
  <si>
    <t xml:space="preserve">ý_x000c_mÄ«QžM´yêcÜÞÂ1/ýC»«›¨_x001b_õ¼_­b”ì]´£&amp;ÝpÉG?[ôNQ6Çp¢º&lt;!a¾oóAqÈfV3C ÔÇnZT4;K¡Öt}yÖÌ</t>
  </si>
  <si>
    <t xml:space="preserve">úñ³_x0007_tHˆ’ãcÅ·ç2…A¬®ÍV_x001b__x0006__x0015_èËãÜÖkõoG_x000c_&lt;swéë„úqzÞžÀ{Ì_x0007_§z_x0014_ÿmc•qüMÓH°kÐöDõpgõ…®6_x001c_÷ñ_x0016__x0018_–¼îo»_x000b__x000f_Ì‘Pº™¡r$!Â;)äXjŒ%Ì_x0006_¡¥_x0004_Eˆ‹»érê±gêéK£%ª±_x0019_°ÅáÚÜ– V…ûêõˆJ_x0007_p[d_x001f_£Í&lt;Ll_x0007_.bx—í_x000c_‹.d9ÃÞþÖ|_x000e_¹i)\J©_x0011_)Þýž1_x0017_$ê_x0008_C_x0006_Î_x0010_ws0Q3_x0013_øºk-Š·ò$_x000e_¤Ê_x001f_Ö¯!¢ž'Ê–Zëm¿à_x0018_ÓÒ‰c¢IToà—´5^Lä_x0016_¿Gá_x0019_6g_x000b__x0016_ãÄÎ_x001f_qË8</t>
  </si>
  <si>
    <t xml:space="preserve">7Mq#K._x0017_"u_ÄžäbºJâ4B&lt;_x0004__x0002__x0005_&amp;3ÌZqê_x000e_¦­ÒTà&gt;´è`¦8Ô_x0014_a³.H&gt;@ž“_x001b_?¿Ìô&amp;ðoãÈ–°î_x0003_–¼á„È«&amp;_x000f_0Ãm–êÐâ†_x001f_4ŸH6¦¨—›ø_x0007_ËJ"V³›_x0012_ïž9_x0012__x0001_ŽèÖè_x0013_ƒY3'Ò_x0015_²\–ÿ)_x001c_õ)2_x000c_ñóH‡h×­_x0016_	™$J¿f1¡å&amp;`ÉæYH{m(£_x0016__x0013_„_x0005_ØßHVQ”MÌûâoì4«y°_x000f_‹¦á_x0016_cháyµ!k)ÂÁá7†ðØ(Q¬`÷ºQ_x000c_4_x0011_ñ¼_x0006_¡Ð|p-d_x0007__x0003_â:]_x0003_[bÕðNÌð²Q®³ò5&amp;5/K@‚Ñ¸¾ºBÛ£\ÜÕë¿</t>
  </si>
  <si>
    <t xml:space="preserve">ï™8"üGÓ'bàJÊY_x001a_</t>
  </si>
  <si>
    <t xml:space="preserve">½‚ž_x0008_˜˜£àIÝª_x0011_¶$v_g¬H°&gt;_x0012_©Ë·m_x0010_T¢&amp;ò.¢¶¬	ñuÜ©®`õ'Èò</t>
  </si>
  <si>
    <t xml:space="preserve">(=†…·lðø|Œ@/¬ùn_FJc_x0012_ËÁb[Td_x0019_6Ën_x001e_“™5R_x0010__x0015_[ØQŽÙX</t>
  </si>
  <si>
    <t xml:space="preserve">3žê	Œfå&lt;šÈÔ²ƒ?åšÓêïÜ! C¼ñ¯N'lä¹</t>
  </si>
  <si>
    <t xml:space="preserve">­öd“_x001b__x0016_øúÉªºÙúˆ»aR÷_x0014_áo-G+</t>
  </si>
  <si>
    <t xml:space="preserve">‰t_x0018_O_x0012_‹ñîïCk†%š¤E…{¿éQkC~à_x001f_¸*žy</t>
  </si>
  <si>
    <t xml:space="preserve">kc©Ï÷°Ez»˜7Õh+ÿÈ_x0012_Å‡t¨v„ãpæ—EAyàÉÜUËàŸ_x001a_GÛ; ðÿ•7Xè„‰ÿ™"J"ÀZL¢ân×v¸E˜rú÷†¹˜_x0008__x0018__x0014_Dd Ñ¯¨_x0001__x001b_ã»Ê®vÙ&gt;ëƒ$u‡š_x0014_</t>
  </si>
  <si>
    <t xml:space="preserve">•OL|Ïªu×—ãTdB¨(ÝvÀ³`4À¹«_x0013_àœß‹‡A“u‚“_x0018_Þ</t>
  </si>
  <si>
    <t xml:space="preserve">-Ç€’¼\_x0017_:¼áH=_x0014_ –b‡ð_x001c_¬¼núi_x000e__x000c_Å¢‡kT_x001a_npî_x0010__˜‰Þty_x001d_Í{Ýüº»²êW_x000b__x0012_Uá_x0004__x0019_pÃ"±¡ Aæ_x001b__x000c_ìÔ“2bcjéœæ-—_x0001_5ªµ}d_x0018_b×l]°+–Y&lt;é_x001e_™&amp;H[€;„_x0013_rºâO_x000b_‡g×ë‘_x001c_zÚMK_x0019_Ä—°FEX_x001d_J»&amp;hé—½D_x0016_¤_x001c_)È½õè_x000b_¹_x000b_ð.’x!|¡ÏT Ëüû±Hôåz¹è_x001d_G{ç+bo¿ý¼¿ÁFžOV‡ˆ_x001c__x001f_=‘žégnø</t>
  </si>
  <si>
    <t xml:space="preserve">Pk÷Å_x0002_À‰å&amp;</t>
  </si>
  <si>
    <t xml:space="preserve">Ïú</t>
  </si>
  <si>
    <t xml:space="preserve">X</t>
  </si>
  <si>
    <t xml:space="preserve">-ò'1gáE Vüõþ“1_ñöÑˆÊ »$tê„ªr0¡|/?ZåÎX(–_x0019_‹¯ÜÖ¾æ_x0014_b9%æ*æ{wHNê“A‡úÍ_x0013_Pºì!_x0016_«g_x0016_Íu¬\Ó_x0004_</t>
  </si>
  <si>
    <t xml:space="preserve">_x0014__x0006__x0013_¦-$/YIFÓ&amp;¾iÈ&lt;'º¯í²‰_x0002_|_x000f__x0018_„Šêò³Ž_x0007_•gÿž"D2ºÑW¸9ì'¨§_x000f_ª‹_x0002_Þ_x0004_ÕyF´í4ü=™=CQ_x0018_ãšK*ÊáêÌ_x0002_Š1</t>
  </si>
  <si>
    <t xml:space="preserve">Û?_x0019_{HPr(oqZU„</t>
  </si>
  <si>
    <t xml:space="preserve">Æ&gt;¶6Ô‰ÁB_x000c_Ê´Ø³Ùxsò8Ñ2qÝ†ÒF›%ì+œ:¡</t>
  </si>
  <si>
    <t xml:space="preserve">½ó_x001d_ EªÑ@I8¿ÐëèýmZº§¨ÕÇÌõÏæ®=Ó&lt;„x°è</t>
  </si>
  <si>
    <t xml:space="preserve">§Ža Ýö9ûe_x0018_NP·¾_x0014_FR</t>
  </si>
  <si>
    <t xml:space="preserve">Hÿà|"&gt;á·/__x0003_SX_x0005_Ñ;_x0017__x0015_Ä„Ù.‰sñ&lt;L…\#¾ÚP_x001d_{)þD!4†_x0007_ÐkÃÿ¯Ô0ˆ6«_x0017__x0019_çI¼‚_x000c_7nÃ©CÉ_x0007_9SÄ_x0015_:Þ_x0014__x0013_CiýáÕ™Èß.É‘Øn8öDì8–L ‰-â»_x001c_Lg_x000c_…N	_x0012_@3¬J±Á</t>
  </si>
  <si>
    <t xml:space="preserve">§¯Œ«;¤¤_x001c_¥R@®_x0006_ž_x0008_&amp;™	2ä_x0006_ËSØ_x0005_ìnËG“–i÷?#WïÑ[Wiˆ_x0008_†Ba(Æ_x0018_ã¢¡¼_x0010_»_x001a_&gt;â_x000e_«ª7_ë“0TÔ?¦_x0015_íÇ²—yÏvPÉÑð_x001f_a(O¨`	_x0007_Àógà–Ë&lt;S_x0017_D™Ä_‰_x0004_‡Ò¼_x0001_¦¹._x0001__x0010_3</t>
  </si>
  <si>
    <t xml:space="preserve">:øGt”_x0001_m…_x0003__x001e_T‹?_x001c_r8gy_x0013_în´¸KK_x000f_Ž%zÄDIw/h‘úUI½lm |cÙPã·ÁÈ»_x0006_[ŸÃÉRÀM‚Mg~Cø€(_x0013_|ÉN•	Wœ”x—.ûG¸¹™æÑ^¬Bi¬å÷±”_x0018_ŽY_ûÆ#B 5‘ÍÂÈm€n“c_x0013_J_x0008_á.D'‹_x0001_q¯Ö9_x000f_æê]ž„©7›¨_x001d__x0008_!ü_x0005_±ìî_x0010_ÑSc &lt;NÊ$$•_x0016__x0007_TÜ_x000e_;_x0005_’2¬_x0001_&gt;£I_x0004_í_x0018__x001b_ßL9_x000e__x0007_C_x0010_”%›_x0014_òï Ú”Í_x0003_-ÿ&amp;_x001e_Ø©œInÿþ_x0003__x0004__x0014_ì¦²E_x0008_k‡ÜñVøR»ˆýÕid»ya-_x001d_:–bKÍ6_x0003_|Šì‰¹NÓ_x0002_e:°Ð ÂÔ­r©&gt;=.”ï_x0011_ÐÏ²´È+4&gt;X–$}êì~ßuVßm¿ÛƒW¿ï}Þ:9må6_x0008_Ÿ¿sEÞS˜6°:bŸ‡_x000c_m2L_x0015_g</t>
  </si>
  <si>
    <t xml:space="preserve">¶VÜ	h¹¤‹Î¶&gt;s7Gí(½’¯°+¼¼Ñf_x000f_^Å &gt;?</t>
  </si>
  <si>
    <t xml:space="preserve">–]a3ÑÒh_x0002_ò:A_x0008_ËO1_x0004_±åxK)ò_x001c_é'&lt;_x0005_ø_x000b__x0001_Cµ_x0019__x0015__x001b_4ªØ€ja&gt;G¤„úYÛêªRöž_x0004__x000c__x001c_ÕRI¹ìSî[™û†B–ÃùŸˆ¼ÉÕ</t>
  </si>
  <si>
    <t xml:space="preserve">ýf'\ßµaÇb ÓÒ</t>
  </si>
  <si>
    <t xml:space="preserve">óÅ/9µ;#•xW</t>
  </si>
  <si>
    <t xml:space="preserve">^h»ˆ»_þŸÓX*Ê³õ:8ÁHrk;‚f_x0013_÷$™s8K=</t>
  </si>
  <si>
    <t xml:space="preserve">;÷‹Õj QJþkÓŒ_x0008_"*Û&lt;;Þˆœ—7£7¸ê»¹)éu_x0016_b_x001e_Ip«!Zj_x0013_à’½T_x0003__x0002_ùcB_x0004__x000e__x000c_õÊù&lt;Í½ûžF•h£¢â"ÃÒ™_x0012_fu_x0003_õÝ¿¶èöâQ×„.ÝøTp</t>
  </si>
  <si>
    <t xml:space="preserve">z~a&gt;²AZb‰_x001f__x0010_¤Ò_x000b__x0007_á</t>
  </si>
  <si>
    <t xml:space="preserve">ÁtÀá!Áo2õM_x0005_Æ¨'L8¹å_x0010_›Ý´1</t>
  </si>
  <si>
    <t xml:space="preserve">É_x0018_Æ_x001b_N=Ý</t>
  </si>
  <si>
    <t xml:space="preserve">Äkg€	=1Û}¦_x000e_ëÚ_x000b__x000f_z”Frºœ˜ç	?n…ûp¿_Ô/e%Ò©ú‘zS7rÅ:Åâ¼
öÓ_x0012_ÝõÒ_x0019_·åT_ó-ÍT¨£$Ø=ädcU_x0001_Á‡`˜ónþA½†š{­Ø4ÓQ{èE_x001e_†m°¦‚me¢_x0017_ý—_x0002_Gsv˜_x0017_ô_x0005_í…:è€½Šgë„C=š_x0010_]¯¥Ë%\å¿ÛÇbýEdA1ÑÀ_x0014__x000f_i¼/¨ÃA=Ð_x0010_ #êé_x001a_vñž;¦_x0003__x001a_ü_Cð-Q³É2±íM»¢ß^7£vì%JSÖ1Ýž¹oMÅ?á©w¹_x000e_þ©™T‡&amp;+”ž¦ƒMšRÅÛ_x0018_­~_x0004_„ú3Ú(JªrŒ·ƒÍN £3ˆ_x0019_J&lt;_x0017_‡h‘äQ3_x0010_M%Ä_x0017_J_x0003_ðö“í/¶
éÕÇ_x0011_Ö®õ?O
U²ãô± G(\¢ Fº=¤·;Ž3ö,ë
í-(…ýœE4° ´’¨A«ÐåñP;_x000e_
(í„Âw8â9åI_x0001_a_x001c_ªD&gt;‰Ë‚_x0002_”X£	SÔñ}#_x001b_ÚitøAµâ»® þ_x0002_¡±:
_x0017_€õß†
ÿ÷X¸ºÎ³_x0017_»XÔ™_x0018_YÏPÞ¤zÒËgÎóôc”§Ë_x0003_P
`ÞRœ@}_x001d_¹ý²ÂÍ•þ	_x001e_k´ÈŠl_x0019_À'›Ö_
_x0019__x001c_M	‰_x001e_
ú™Ù_x0003_`ºŽ_x0016__x0019_ÀžId)fXZ?Rý5UéÌdÑR-·â‘È_x000f_†C$_x001f_‰,a_x0012_Á_x0007_t¾SwF‡v·8»×yª©š0ONI_x001a_ç‹ô¸_x0012_úó‘_x0019_^È²”óMMR ¯´]`SŠhÝ_x0014_oÀƒá¥[å</t>
  </si>
  <si>
    <t xml:space="preserve">É¡Bô_x000f_¬ŒUÈ_x0002_Eûx­Ìr‚àÿ‰£_x001e_¹ã²Ñ¯¦Üêl(/_x0011_éC‹j_x001d_ÍÓ\@}òÏ…cºfé"_x0003__x000f_ûnÔü_N#"4Ãç›÷à"À¸¥_x0008__x0016_¨Œæd_x0008_BQXv¦"7_x001e_8n2·¶!q¸°Ã_x001b_åU‘"_x000f_žÑÐv.ÞWÍª"_x000e_¿â¯_x0011__x000b_lœOñKh¿‘1U£_x001c_=½Ü_†_x001e_ÏZ¯Æ¥4Ã_x0008_j–OsNãâ¨&lt;_x0011_éÞRVuÏ¶(aëó_x0017_§ÿ_x0010_G×ƒ]5ÁÙ”rëà_x0012__x0019_õTÉâ§Z</t>
  </si>
  <si>
    <t xml:space="preserve">Èj2ØÄò¦ÿëvhP©€iû=hë¸_a±ùàbO÷âÞ&amp;$]jùøÀ$•xg</t>
  </si>
  <si>
    <t xml:space="preserve">Í_x001f_ÏÛ1î®Ts_x000e_8Ïöw%EBãž;_x0003__x0015_thV2ë÷àiÆ=â</t>
  </si>
  <si>
    <t xml:space="preserve">§‹».9ë_x0005_²#®ƒ«s~9ê&gt;=Ù_x0010_M×!‹Î]£ØWvâ7_x0015_0#_x0017_ZÈ8_x0004_òá€</t>
  </si>
  <si>
    <t xml:space="preserve">l</t>
  </si>
  <si>
    <t xml:space="preserve">i•o_x000f_[—</t>
  </si>
  <si>
    <t xml:space="preserve">^`_x0016_TšX·wS</t>
  </si>
  <si>
    <t xml:space="preserve">ÌqqMmã_x0012_ÿ%? gæ_x000b_z_x001f_ù Ùn¾ý‹‹}S=™Î©Î"-”X)Nù¾¡%_x0016__x0007_K»!´Ô0ïô»@7÷¼Ý_x001f_³</t>
  </si>
  <si>
    <t xml:space="preserve">®çbrØHwì ç_x000c_Eê¹_x0016__x000b_úê˜BÿØ_x0005_(oòò^÷_x0013__x0003_Ÿ7ØÁçóq{t˜g_x001b_µ(TžîX ¢&amp;_x0008_º9Z-®èóç|</t>
  </si>
  <si>
    <t xml:space="preserve">áQ_x001e_ ï=Båey_x0003_ƒH™:_x0005_¡_x0016__x001a_|ØXBEÛ„…Û¡_x0010_4ÜüŸŽ®h_x0019_“'•âö¬ì½žÀÌ½‚5… _x0008_º‡_À_x0018_£</t>
  </si>
  <si>
    <t xml:space="preserve">ö_x0006_¶¥~ÈíëúµNb_x0001_ds~ßŸòaô	5{Â_x0002_âp_x001b_H_x001a_­êò…¡%ÏI³)‘j$nrI_x0016_™3MW†#©ñê_x0019_</t>
  </si>
  <si>
    <t xml:space="preserve">Ì_x0008_U¹Þ«o§.S_x001e_MRæ)Ìk™_x0007_4â^zæ_x000c_é_x0015_%_x0011_KjöÀ™Oœ‘_x001e_¹­‚_x0017_QÏ¸&gt;Œ:_x0003_„‡U®ªQÆ_x0018__x000c_SvÏ`‡ÃsznãfZ]'G²_x001e__x000b_a4ÃÃ	™™ñÕDì÷kyì—Á„K`•ye‹»Gw_x001f_!ž°í_x0010_àÄ_x0003_¹5…:«ƒpeßÔ ÍC”&lt;!™fœS‚ÅÆß_x0014_7ÜÓô_x001e_V_x001c_[(£G¬_x000f_X+”Ê€ßd_x001d_9ÂÆ|Zõþ†ðÞð×fŠ%5{žWS—‚ÏµCy6zUê4É_x001a_Â_x0001_j_x0014_Œ—hIh_x0011__x0015_¯#V$¥5í®²ã™üi²EÒ¦g_x001f_Õ_x0008_"ý§J"¹Œ_x000c_‘gz~ûí‰óšöµX\=µg&lt;€9F5ÇÐ´u”ñl/ï_x001c__x0019_ &lt;Aµã‘ä‘Ûëþá%_x001e_‘†ÖÔÆ_x0013_´S´ÒªR)K„À_x0002_aõ_x0015_	fcèè{½¤K¤§â1èä_x001a_ï;IÿgÐ†¨ˆ¯NœÓÀDÆ_x0001_{ó™_x0017_¹·ò‹Z§_x001d_~}§™_x0015_~qfô™ÄòÈ½1CÜÂ€Ù)ÖÂ«Rç_x0003_pZ]ïn:'ÎŽJ´òöüV€´€{Ž‡8˜•k_x0017_‚wý_x000b_ú—¦8a_x000e_q|kHWZ»</t>
  </si>
  <si>
    <t xml:space="preserve">Šì_x000b__x0018_*\d«_x0013_</t>
  </si>
  <si>
    <t xml:space="preserve">­\åac_x000e_Ó¢_x0006_¾µu`¹û4²_x0002_‰¿ËbŸ&lt;°ÿ_x001d_Wf±m BÀy}ÙØ%y=_x0006_bÎ©£¢³DéJC…né</t>
  </si>
  <si>
    <t xml:space="preserve">ÿûõvü¡ë£æ|;·YtìÄ¾ü_x0011__x0018_w_x0006_“?‘÷µBìÎ8Yæ½}Üûú`’´_x000f_OôÍØGƒp2—á Éš)ÉÀ«àæßB_x0012_íó¸l_x0007_ô_x0004_˜</t>
  </si>
  <si>
    <t xml:space="preserve">.$_x001a__x0011_&lt;êc_x001d_U`ü©À_x001f_~_x001d_m$ªÒ²-O_x0013_}ý·_x0003_žKÑ`Å:3_x001c_¥É°~0ò_x0014_Â¦;é_x0015_îÀhK</t>
  </si>
  <si>
    <t xml:space="preserve">®ý!_x001d_•š$ôÉ=Ä_x0016_—ñ£æ</t>
  </si>
  <si>
    <t xml:space="preserve">_x0007_</t>
  </si>
  <si>
    <t xml:space="preserve">þNæ_x0006_¶_x0002_­K §Î]_x000e_„„Ë;_x001e_	/nâ[Ó_x0012_mÊë=Z Y_x0005_à›†Ðød_x001d_é/_x0004_òú"</t>
  </si>
  <si>
    <t xml:space="preserve">Ù2º¨üÑé‘</t>
  </si>
  <si>
    <t xml:space="preserve">²D(È´_x0013_ç_x0017_%ºq_x0018_ýn«žc‹©4‘pa_x0010_2‘_x0005_Œ†½¬Ò`¤cÇ_x001d_Ãœ	ã‚C½µ³Žòâ ”Ý‰_x001e_þkEºS‡_x000c_×W™ö‚˜KÍ_x001a_š&amp;_x0007__ÁC­Å—·Ôšõñ+_x0012__x001c_€B%FTrójÍ_x001f_I'_x0014_0a_x0017_£M;Z$¢'˜ÆáxL•øŠ*J2_x001c_B´&gt;J¨t_x001e_¢øÚ_x0005_ëåìÎS'·D£¢c_x001c__x000c_X&amp;ØÌøÒ</t>
  </si>
  <si>
    <t xml:space="preserve">.^c'Iñ|_x000f__x001a_6NYuþôÿºÏ€…ökGALcH_x0003_†$&gt;_x0017_ü?_x0003_þ^¦_x000c__x0012_`?_x0011_ïÂ+_x0019_B*Þ3ïX­Ô|’DKhmoª_x0010_ê–/Ô˜Á_x0015__x001c_)_x0019_</t>
  </si>
  <si>
    <t xml:space="preserve">r“J</t>
  </si>
  <si>
    <t xml:space="preserve">4_x000c_tÞïL÷õ¥Oö!­_x0015_¼</t>
  </si>
  <si>
    <t xml:space="preserve">Ã\ÕyŽ˜ œF¶Û</t>
  </si>
  <si>
    <t xml:space="preserve">_x001e_“ŽÞ	ÚSSFümÉfHósŠ</t>
  </si>
  <si>
    <t xml:space="preserve">„ùÛ_x0003_Øb_x0017_nF¶ï™_x0015_Üµ†L&gt;ZUÊ=_x0015_73¿q_x0014_Ì</t>
  </si>
  <si>
    <t xml:space="preserve">)ì_x0012__x000f_›s$­m_x0014_Zzê¯æú_x000c_wß_x0017_~­ï_x001f__x0004_áÓ’_x001b_H_x0017__x0012_í³qC_x000e_¹Ç@*®G¹wÀ__x0003_«Ÿs‰¾&amp;¸Â;h\"˜oXk§_x0013_…l]_x000b_Ô[CºÈkÑ®_x0003_|_&amp;µ&gt;M_x0003_¡_x0004_ë©"ë1fæ</t>
  </si>
  <si>
    <t xml:space="preserve">’éÇ’h_x001a_û_x0018_‰ÉT</t>
  </si>
  <si>
    <t xml:space="preserve">õš!X2hNÓ3Õðïm_x0004__x000f__x0001__x0008_Ñ=©{Y«°6s_x001d_ÉÐŸút×tsmŽxœà(_x0016_}OK½É_x0002_öXì× IGÕ_x001d_XfFs¿²ÿ†¢Æäª_x0016__x0001_j—]&gt;–ELõÉAÐ_x001c_6Iò"EÙ¢‰²¡I_x0019_ÞE›Î·ÕçßNZúêÊ™”_x0015_Û</t>
  </si>
  <si>
    <t xml:space="preserve">ý~=V[…_x0004_7#_x0007_ìÃÇ¯ÒEÍ¶</t>
  </si>
  <si>
    <t xml:space="preserve">ôd_x000f_•_x0014_ÁDÔ_x0008_JÉ3Òþ‘Lô_x000e_†1˜c‡5&gt;f1°`¾ûíÄâ0Ï-_x001a_­éÝo_x0012_¶¸/=’û/¸þØƒ5ð–6úF jÖ_x0012_›Û|_x001b_‡äŠÈ¸cá¸c}yŒ_x0010_Jô—H³ü¿f…^ë_x000b_'9&gt;—&gt;-×úz–•—s”{²_x001f_4</t>
  </si>
  <si>
    <t xml:space="preserve">1·Ñ)ð6%gXnø_x0017_[_x0013_™«hBé}¡£Ë_x001e__x0012_Ëº²¸</t>
  </si>
  <si>
    <t xml:space="preserve">_x001f_*+Suv_x001a_Ô¡‚Ñ`!Ð†'‚è$ké_x0019_Õ]_x000f_€ºc 4à$e¼ñvÜ„@~_x0005_OýdGí¡*BÃa‡C„»;_x001e__x0005_°„_x000e_¬Ë~áí×_x000f_»s‰ùÈo_x001e_pÌÁ»?ßò.</t>
  </si>
  <si>
    <t xml:space="preserve">›ÃlKøYÀÄ‰y_x000c_Q_x001c_1Ñ¿°e9dÉ_x0018_ÇÂÝÎeõPŽ7_x000b_¤_x000b__x000e__x0019_Ð#I_x0016_Ës¸E1&amp;¶_x0010_¬Í{íëæ¯zDÕã—“ªßŸÃ}e©áMµb0¯BO ¤B¹_x0016_{«ë²Õ _x0003_n‡yÑA1’Ÿ_x001b_C_x001e_(_x0001_Ç*_x0016_!é…_x001e__x0017_'â“LŸ1#Ç±_x0001_g_x0019_4_x0018_n¨”F`â</t>
  </si>
  <si>
    <t xml:space="preserve">_x001e_Ùœ]ê_x001d_lÔ ~íÉã«õK&amp;-÷_x001a_¦¥ŒNÖ_eîÕþn$_x001d_ªZJ‹3o¦°¶5LÃË…_x001c_güF›øÛ_]</t>
  </si>
  <si>
    <t xml:space="preserve">°j_x000b_àÄ_x0010_Ë?¬™=_x0002_$íÎ ®8s"ºè‚_x001d_T[s	ÆÓäÅµƒSéPÑ™Uê_x0019_ 	@¸ÔÒ›</t>
  </si>
  <si>
    <t xml:space="preserve">*ó×_x000c_†m€¿;¡_x001f__x0002_¶@©_x0017_vÚj_x0004_rb]MC_x0008_÷0“I+&lt;E2™èL_x001d_²_x0016_tiPfaµá®á`Ý_x0007_ÛN…6…®vÌ_x0019__x001f_ì]jpÉ”Äõ_x001d_Ê©&gt;	Á_x0018_SÇ²ÓËÂW–:_x001b_]G_x0008_´*‘pL_x0015__x0018__x000f_)d2ý_x0006_/’?0ÎQZ¾ªœQ“ˆ_x0018_÷bÌ	_x0019_Ü¿KCB_x001c_s_x0001_–a</t>
  </si>
  <si>
    <t xml:space="preserve">_x001e_têü·—©çNÝy{î¥)_x0010_š-I_x0017_.äúÞZúÀÚÓ_x000e_îàÝLÏ</t>
  </si>
  <si>
    <t xml:space="preserve">ÐÿÁa|”_x000b_~¾ÿïOdq_x001d__x001e_{	ïÆÄ_x0018_îEÚ¼ã—_x0001_(u²e_x0002_Î²	_x0012_IàA_x0017_†“M~Õò"Ú_¥ë±K‹_x0011_Aâ®"›s;k™¹_x0008_l_x001c_*Ò_x000f__x0016_üäÞ&gt;zðÃÙZ?ImHœVLÕ‹Fð_x0001_Ýrïˆ…_x0016__x000e_+6âh_x0005_²“×ÈPø]±ëÛ_x001c_—è?ui_x0015_=_x0014_..Ð61Øù–5Q`Ž_d™ÈŠê™Ç—„‘û™u×šÈ=Å_x001e_­ª¾°A_x0001_Lv—´Yª_x0004_ïô†nÊ</t>
  </si>
  <si>
    <t xml:space="preserve">žŽÏñ6¸½_x000f_ÿ;V_x0011__x001a_ñq_x0004_ˆHÀóQú}&gt;{Z¶±¾_x000c_</t>
  </si>
  <si>
    <t xml:space="preserve">2RTÆ_x001f_­_\úuE¸Æ=\ë2Œ™Ý6püí{ÒLC€Ñ$:9=òœ_x001e_{‡ol€DÆå_x0018_9…éí]{e¢Ì_x0018_´º_x0019_Ýæ§’1­ÐØ`ÃÇ_x0008_YçÝèÈhÁ°:ï¥_x001b_H4)²šÑ&gt;¹F_Mãï¥kh_x0017_@Ý_x0003_²De&lt;I¨':˜—[_x001c_ï_x0010_œÜßvS”\šG]Hþ€µö€_x001a_º_x0011_ê’FgaûÇÿ‘_x000e_Â]ò_x001c_iˆ_x0012_:_x0014_S(_x001a_ÎîD‹_x001f_dŠ_x0019_…e]c¼&lt;J#Ø_x0007_K¬'B·Ÿ_x001e_ÎŒ?Ì_x0002_ä.ŒïÄ •v?_x000b_YÉ€ædCî_x0015_ü+‰ÖnÝ*ÐQãg•R¡&lt;ÒÚÿ_x0004_Ÿ_x0001_©Õ*»5óìÂ˜Åg_x0004_æ@ï‰)Ý_x001c_Àu¶$:Æ_x001e_«pÙË¢®PÎM™=©ã_x0019_ƒ_x0001__x0006_¾c$|ùB_x0015_+5vt&gt;«Gå/¬ž‹üÍÃ_x0013_ê¿—4NŽ±^+RÑl*EžŠ“‘6ÿ_x0003__x0016__x0007_¨_x0015_Äç_x0008_._x0017_Ä·Ü|ò¤ßÚ»êÔ®_x0007_8¬¡'Ëxe¾ùæ½Æyú«¤Aã€‡jØ½¿A</t>
  </si>
  <si>
    <t xml:space="preserve">èó^ÒYý</t>
  </si>
  <si>
    <t xml:space="preserve">Ö_x000f_Šþ&lt;E_x0018_a¢Õ?wš_x0002_ÙÚÛs_x0003_*Àê•_x0016_˜ÑÖ„êºsšøMÁ~9€)}TÒ7ž®‰ ç_x0006_Ë2ö/A_x0013_$¹Gù_x000c_n‚¬š§œ²òoØ'Ö€ãî94Ÿ¡“}_x0011__x001a__x001a__x0018__‡¾I¬_x0017_h"ëX'Ø_x001d_Šç®ìÇëë#B_x0007_GJRÙ-nà</t>
  </si>
  <si>
    <t xml:space="preserve">_x0017_ „a¹_x001e_Ò+ÐÚ_x001c_‡#1</t>
  </si>
  <si>
    <t xml:space="preserve">&lt;éã_x000c_´‰Á_x0005__x0006_wsöfP‹-£</t>
  </si>
  <si>
    <t xml:space="preserve">m_x001a_×¥ßèF»_x0019_OÜ•kFŽPYî´_x001d_ZÕ€¨u_x0002_dp¬_x001a_Øk‚îÑ·_x0010_8•_x0016_¸e	'âï¨eƒ˜v\_x001f__x0007_Ý_x0019__x001f_­%Ô1!*Ú¹‡RE!‰•&lt;_x0001_û/7Ú¦¤_x000e_Ù_x0015_œìÀ_x001f__x0001_µG[•aømŸÅS…aËÆyZ^V</t>
  </si>
  <si>
    <t xml:space="preserve">Ú¡_x0013_ðbšÆ¢Y ’¨_x0001_ÎHÛ2_x0004_¡C…sõV9”cW‘_x0011_‡÷;_x0005__x001d_ÃJˆ ÄÜ0C¯_x001b_ðwoúÓÓÿ0ÈTò³Õ¤°¿—_7[=÷ê–Sú¯fm»_x001b__x0017_ðQs7Ê	_x0005__x001c_ÚN»u×_x0018_ÛëøXµ_x0006_¢yhv†SKŠ_x001c_§µ_x0005_* ÚÂµ_x0016__x000b__x0011_û–_x0011_•OU‹úÚ“íU“’•g8Uä’Ì´—ÃXïŸÙÛK¶Û_x0004_{_x000b__x001b__x0018_EwÛ‹}J_x0003_a9 ã«Ô{.²0¡Ü_â«_x0016_¼—¶|_x0012_c_x0016_™E'æÖ(NÄ²_x001c_GŒàŸ_x001b_€¤</t>
  </si>
  <si>
    <t xml:space="preserve">û¢.'Ä¥‰ôÕ‰XéÜÜ;0_x001a_[!Cýfóá’!â_x0012_Ë!‘Ç_x0003_¹Î_x0003_…žIQ1iÞ{^I@Ç¯&gt;®ªr@…|uþ…t!6ÃEc’ý_x001f_Ü±ÿ%B]e .&amp;Ÿ‹Ü7_x0004__x0013_½Aj»Ä³~°ŠÜTŠ&amp;úb¿V_x000f_~F9·Æ_x0002_Ò÷—š</t>
  </si>
  <si>
    <t xml:space="preserve">Ñ5©Ÿ´_x0011_‰ƒ_x0006_Ë_x0001_›‹_x0014__x0005_†K˜”vP*Iåè`&lt;p\ ¦îÌÿ¶gn)ð§a_x001c_T'‹¤i‰ÔjÑ_x0015_Âêi¦&amp;</t>
  </si>
  <si>
    <t xml:space="preserve">G½ž¤Ÿ‡_x001f_ÝBs!¨°ç£Ø–‚9_x001c_ƒ1Ý¬jµûÎ$_x0017__x001b_äa_x0016_ÓQê·¶ÜœuOÜ1x/zš¢wîÿ_x0012_C9ÔŒôvD_x001d_N'÷}vÊ6@Œ$¡L´_x0012_™þVžF…jÊ¨"y_x0014_s_x001e__x0011_è·	Â</t>
  </si>
  <si>
    <t xml:space="preserve">ó_x0012_£ÚñùXHNmebž"?”°–	_x0011_æÖ!'ü_x0001_^]À_x000f__x0018_Û‘áÝú…_x0019_)M&amp;_x0006_	I³K_x0012_MZy¸O.åÕŽÖƒ+6_x0007_ÿ^ê „s½®V_x0001_Mb]k|ÆœM_x000f_à[õO"Tf·jiáŠß_x0018_äÓ°4?¦qyk_x001c_¼_x0001_¦–›ì%:Û_x0006_òlÇÑ_x0008__x0014_š-´odaÖ€šUyDí’V¾i±ˆ*ÿb»Eî¹ÓÆ¿</t>
  </si>
  <si>
    <t xml:space="preserve">âN Âl„_x0001_¾íeºß_x0013_ï¸bç¡9;hqÜëg+í‚{_x0018_6ÈQ–q–_x0007_'#;Çâ9èùËM‰©xe•CãB5kV4àÍTÖGc«ö 8€ …V›¢·µÀ‹TLkÛF_x001b__x0006_W³íœZ_x0015_°£·ä¦_x000e_5öÖ—”5²¸=Ûõ5…Ã\AÖÕß×É•_x0003_ëdp·j`_x0007_«§)_x000b_9ÆOú3äô_x0015_4@7"kª_x0016_~Â"‚“_x0011_ï_x001e_®!_x0005_Yl0êsÂÕÞj†Õ_x001a__G|Î@Dér úgnj­cä?ø÷÷äð_x0005_C7±ßPŸ„Pç¬HU'ÉÑøÇ/&gt;AJÈ-¼:/r¤¸N»m#|½¢b£:Y0BK¼_x000e_$x_x0014_)²òñÚÛ[”ÓbÒ¢ó_x001c_9¸_x0012_u4ê&amp;_x0004_vþ2ôOPœ¥I»q¬æ_x000f_e_x0004_Skç_x000e_â_x0013_Å._x0017_yç ±N_x0008_À«âšìì}y‚ù¯&gt;†AÿC^mYT´™BâVi„•´Ù(_x000c_.À3§eIésF?rF_x000e_DtÔ»„_x0016_©#×^™-»¦xûãÔQç!ÛÃÿ";ÅkÒßòØVÏ£aMWnÕ_x0015_Ö_x0014_ </t>
  </si>
  <si>
    <t xml:space="preserve">^Ô7‹¯Õ_x001a_’­G</t>
  </si>
  <si>
    <t xml:space="preserve">_x0014_ó“ _x0010_Ðaúñ_x0006_ŠŽ±~ÛçÕÕ¾µ.ì÷Õ)_x001a_à}_x001f_±_x0006_/ÛA¯ß&gt;¡¹¹%ŒSeõÖ¦¨ p˜'54{Rw§—ÑÉy÷|z·Ÿÿb•y_x0012_•6©a&lt;äÒ_x001c_ãë	?S{œÎ¸žnïŒ !5¤%Ò&gt;„µ•›</t>
  </si>
  <si>
    <t xml:space="preserve">Ì_x001b_Á°©¦Ù{4 </t>
  </si>
  <si>
    <t xml:space="preserve">µnK¥ÞâÉþ_x0001_EšI</t>
  </si>
  <si>
    <t xml:space="preserve">×†¥ò:_x0010_øg†Ò»3_x0019_ä'OmDuÐÔJÆ‚…ÀßÉ)l_x001f_ŸÒ_x0007_kZQZ_x000b__x0006_ïôØ)B€€OnoHž‚WRD']~&amp;d_x001f_Ö×ìÅÏ_x001a_ÀÖ¦}_±°yÚ:Áã[z_x0014_‚ÃÁ_x0018_^Ì*YY”Ð©¶V÷§)¸Â_x0002__x0003_°2ç£ˆ.¼_x0013_„Z0·f¦LÁP_x001d__sbŽ™V«+ÿfUrî]nZsÿþª‰Xƒ× ]èõ‚â_x0003_G÷_x0011_+_x0008__x0005_IÌìg(Kñ_x001f__x0014_(ÞôŠ×N(ÌKz¢å}·Í¦w¿_x000f_‰_x0008_Ýò_x0008_Tß_x0003_¬ðb_x0013_À_x0008_&amp;‡âV_x0004_%ï±.Þ¯_x0015_þñ:u5÷Lt1±_x001f_‹/9[ŠÏ°Q_x0006_'"À;w!jr8ñ•¿ªí_x0018_</t>
  </si>
  <si>
    <t xml:space="preserve">´HùÄ¨5_x0017_ú&lt;shÌ=ƒ_x000b_ç_x0001__x001c_W%œÖ°Ùˆƒ</t>
  </si>
  <si>
    <t xml:space="preserve">MÝ’¦_x0013__x0005_ìË±¦áÏ&amp;ÀÕÓqfb¯1 _x0018_R¦ˆ	-žY_x0001_øö¬b@qBµt‘¯¤§@ˆ0°é0¡º_x0001_¶þVH­óN¹#Œ€R:GÚrkV„Ÿ_x001c_w_x0004_2bŠAaíÿ_x001e_cl6ÓnaM þ^'F_x0004_ÒˆCKÇÁ¡_x0013_À_x0017_¯1&amp;‡+_x001b_õú‡Ì‘_x000f_ÆC!fDIî(%î	µu‚ÁÙcw_x0004_ôÿƒâ_x0001_™þ²ô*$œ„	é_x0008_K_x0014_yˆI_x0007_ÞÚÁ]¨Ÿ	ŸkºQ_x001e_Œ‹µz¥„¿¡Ð_x001a_1" 9_x0005_¦kâSòO¸´	_x0007_— ›_x0015_êjÃÏm½‚cm‡9×'4]éåZ]€”&gt;d‘ÔÿíkÆ$_x0010__x0003_º çªªY×£C¾IÐê„†²T3ãšÏô_x0017_Á:À_x0010_8Ü8Æ_x0015_ž„&gt;_x0017_üs»áû4ñLÄFtšô	Ô«Xù*…*ÆB@æ3_x0016_éH¹š€{6sÌ_x0002_Ø!g 1èkjÔ›DÛõ4Qbyòr–ÞzOISÉÉ_x000e_!_x0014_µ‘dœf-€B¾þÅ°•ÂbëŽYk²!_x0018_¯ŸžhlrE_x0007_ººzUp¬ò…½_x0016_6x™ê_x0017_rÝÄê×%§³_x0018_äÕÀEûyËšO‘WT"Ã2~Š-»‹_x0019_ATW35_x0010__x001e_“#…þPç9dò_x0002__x000e_ðÌ"”«Ÿý_x0015__x0014_›_x001d_xQ›_x0018__x0010_-ïØ</t>
  </si>
  <si>
    <t xml:space="preserve">'ÚÁls”²óÆAê¨m…	BÉÑáðjðb#Áaì/´h;ªâÅMìÔ_x000b_ÂÉöÜÃ&gt;ëX_x001f_s</t>
  </si>
  <si>
    <t xml:space="preserve">u7«_x000e_Qi'E$</t>
  </si>
  <si>
    <t xml:space="preserve">Åy&amp;‹â_x0002_ÊÍ\Æoc;ÄVÊ²õZóÝ’Ýc£ çô_x0007_¬§dç</t>
  </si>
  <si>
    <t xml:space="preserve">–&amp;Dº…TG¸vš5’äÔ¥+¸_x0004_Ã(ž_x0008_Š¬léw_x0006_(°Ìðî·/€ô+ýÖ©n*rÅ³¢KO”Ðƒ_x001b_Ó:Ö¾‚</t>
  </si>
  <si>
    <t xml:space="preserve">ëeK£­¢}‹š…ÕúþÂ… þ_x0001_A&amp;iÝ_x0008_¿%Ìdñø_x000c_?_x0001_„Y_x0006_% £Ž]_x0005_£L_x0003_p4›AŸ’_x0010_"_x0005_£Nýÿ2</t>
  </si>
  <si>
    <t xml:space="preserve">G—l½_x0006_×þÖJ</t>
  </si>
  <si>
    <t xml:space="preserve">Ð¹§ÝJ¹ˆì*‚Ç/×Vdl÷Åm_x0001_æÈ–ˆÛ:‚W•v&lt;ý¼_x0010_m»_x001b_Y„}ó‚ˆ¿â;rdš:ýCd_x0005_Må„bÔ}_x0003_úò/€ó ¡¦[vWô¦ÀÉ5pÒg_x0012_™œé_x0006__x0008_ÄÒþ_x001b_œóC_ÿ¹b§:a~Ñ&gt;§½çì_x001f__x0018_±_x0005_i_x001f_ T'_x0008_*O8Ì–‰å6¾º^úT_x001d_õë0ëõÝª¹_x001a_[×ƒ_x0016_¶­_x0001_ö_x0011_&lt;a_x0011_Ÿ34O&lt;þO"Ð_x0015_1Û‹\ýmk_x0002_c—ÂÞûT\&lt;_x001f_C:$_x0016_v©Å‹øUß'"õíNucþ$]Ïãƒä+æÊ%ží:_x0017_­²4x¹­äÅ](_x0004__x001b_4¹«_x001e__x0010_M/žÆæ^^|_x0015__x0001_OÔo~'µF)²ÃH_x0008_2¤Y€_x0012__x000f_s;²?L_ÎœaTcº·V2Fäê”%6)_x0007__x0010_G_x0001_ø‰_x0018_ßÅÔÐÜi¶Èýž‡_x0007_qˆë_x0002_ò5s¤}¨EK‡_x0005__x0006_-ÚRi_x0003_ü©H_x0003_+žë2)n7À²„Œ8õ"Ÿ†_x001b_üa</t>
  </si>
  <si>
    <t xml:space="preserve">±¥È¦a&gt;</t>
  </si>
  <si>
    <t xml:space="preserve">Á_x0010__x0004_dtÏH×_x0014_fÜ_x0016_tD_x001b_pÆì†ÓÒA¯Ùš†I=j½••Š_x001f_mE_x001e_™Š€êößÐ;Í„è›_x0002__x0004_j“Tn}·1Ó2Áû_x0004_í+;</t>
  </si>
  <si>
    <t xml:space="preserve">_x0010_–_x0007__x0019_ëŸ_x0008_Q3á)Éu(“v¨~Ÿj%øä—´\8ê_p´£/NCø+uE”'Æt‘¹&lt;ùƒ2q÷C¸L¾ž·‹ÏžÊ_x000b_HŽpÖ¹‘ç`_x0002_	2¢ªÊÓ·o÷ûEå_x001e_€‹¦tad¬åÂ*™c¾é_x0015_o*®9ÞOB2±üË5|_x0017_X_x000f_&lt;]‘½P§³[îA5‰Û¿T/…¢fæE3ôô07I…¡ƒ†õ=u+U}à5Fí=•ÐE/_x000e__x0016_Æ_x000c__x001a_q_x0007_	Šè_x000e_žt$Ò-\|óS	_x0014_\Â_x001f_U°Ãíy˜†GÞ’õ&amp;ºàYy{AŒ_x001a_÷ñi_x0007_âì¼mš*Ë¾­ÒMúÃjŠçZwmrÒ?J]µo_x001e_í^"ðá›„“Ë_x000b_|4“bDOE*¯Hdqý]&gt;_x001f_º[™n		Þ&lt;_x0001_KT•¹_x0016_¸µü_x0015__x001b__x0017_¨œî¡CV¼S_x0005_goH_x0019_#Ñºÿ(wŒÛi•%ª_x0005_ç~_x001e_"³Œ_x0011_¸ù_x000f_X¥(ácÒ_x0018_N;gÍn}àÊ¿€{À+Ý_x0006_H_‹hK[lÈWÇ3õz#3y_x000e_6”¸[ÀàÅH¼Hf³X[_x0001_B</t>
  </si>
  <si>
    <t xml:space="preserve">ä÷‘ssúÙsˆ_x001c_;DqÿV/þÛúXF’$}_x001d_Z‘]®Bh«†Û#ò_x0008_lq½ºNHhuŒZ</t>
  </si>
  <si>
    <t xml:space="preserve">_x0012_¾SeÐ›ª½çÂö_x0006_²úF_x001d_›~–	ËÞøÛ±PéÂÉñ</t>
  </si>
  <si>
    <t xml:space="preserve">_x0017_þ_x0008_S½Ð¾›_x001a_‹–œèŸh</t>
  </si>
  <si>
    <t xml:space="preserve">W·Z Ý</t>
  </si>
  <si>
    <t xml:space="preserve">©Ïw_x0011_EZÐ_x0012_fˆ’_x001b_ì‡_x0010_¢0kÍ¹&amp;D¥_–÷¼Û&lt;QÝ×Æ1 –qp1xDÅ l·¿_x001b_F$MØ_x001c_v_x001d_&lt;ÛåÝ_x0018_æŠ¶»+°™OjGñzü_x0005_"þ£ê«K„¸¬_x0017_à1kT”0¤_x0015_Ã—T¢ãÙ__x001c_8_x001e_&amp;ßàÆu!žiÃ«ˆÄc‘€_x0010_ö]€à«_x0010_ó!¤O³&gt;’Ð_x0017_C‘¥?¨ìfòr¤ë_x0017_¦˜_x000f_í_x0008_ô¬‹£_x000c__„_x001f__x0011_E1fº%r_x0018_´²à*_x001d_»qØÜ_x0005_Ô_x0017_[é~é@OMÃ(I_x0001_»€5…_x001b_‹2ÿ_x0008__x000c_p\§_x0005_8P $9_x0001_¢1_x001a_ÇêýìÚÓÕ•äOÐ	_x0003_Å0+naÉØ½Ïz</t>
  </si>
  <si>
    <t xml:space="preserve">Ô9þw$ùîáÆ_x001b_	R‹øu^ÚÁ‚_x001a_X!\ByçwˆÚjIvJ‰Bf»ÒŠ¶$…(µ&lt;åÉø_x0001_Ä_x0003_T²mÈ¡½W»òÿŽAÑò_x0005_?:æ¢À§Ë’¦_x0002_Ø{½²Ë²…´Â_x001f_¶q7o]êÏ›°!ýžI]_x0013_Êb#ïÛ­ð‚®zÖ_x0015_</t>
  </si>
  <si>
    <t xml:space="preserve">_x0008_3Ó5_x0010__x0014__x0003_þ‰I€A¾‰Œ²&amp;ë_æý_x0003_ê~†&amp;Ÿ</t>
  </si>
  <si>
    <t xml:space="preserve">ì/ádüêf_x001b__TþPQ#ª_x000b_oÔ_x0001_'_x0015_±_x0006_c€_x000e_]ú©ã:£hV@Ì&lt;1ÉJ_x0015_44ƒP_x001c_ôÍÇùí–È_x000f_¢Flà_x0004_o_x0010_s%Xn‹_x0003_†»ù&amp;QgTb«eªj_x0010_ÉžØÚPëÏ‰*©@óC¯~_x0014_Gú­´_x0006_</t>
  </si>
  <si>
    <t xml:space="preserve">›3¿î_x001e_¬_x0003_+º=j~</t>
  </si>
  <si>
    <t xml:space="preserve">G¯r¿|¤A²ÐÅ[ˆÉ"¦_x0013__x001d_Å.œ¤_x0002_ÔYçN_x0005_+o7\=P3­ÔÀˆ_x000e_ò_x000f_¹_x001e_e_x0008_mïusiÑ¸œYŸmï_x0007_ý×_x001c_	»ÿ"5	(©õ_x0013__x0012__x0004_”z¬DbÐ·ÓQ_x000b_—¢93)èÇx(.°ˆx_x000e_àDJøù©É¯!²ÿ;¦—_x0011_xŸÿ¹ÞUZîˆö†t_x000e_êiÌa–}þJs-•œ</t>
  </si>
  <si>
    <t xml:space="preserve">Y_x0003__x001d_–S.&lt;¤_x0005_</t>
  </si>
  <si>
    <t xml:space="preserve">ïÏ„_x0011_</t>
  </si>
  <si>
    <t xml:space="preserve">Ù®°_x000e_N–æ¨„N_x0014_=[…¥*¬_x000c_ƒ¶_x001e_ÿ_x001b_©W</t>
  </si>
  <si>
    <t xml:space="preserve">ÙŽh¯Ò×ÅlS5ð9_x001d_hò·(E_x0015_ahJF_x0004_z=Pµ	ï™yÎÙØñ²nh&gt;xg~@$.­2ÞRŽ_x0018_¨_x0013_ùìís°|_*¤˜hžJEoâKq&gt;_x0011_9</t>
  </si>
  <si>
    <t xml:space="preserve">Y©ËŽ_x0008_NÉÎü_±öãóë¸Íxý„©¸â´Î&amp;Ô_x001b_ÔD­Úö</t>
  </si>
  <si>
    <t xml:space="preserve">Ð</t>
  </si>
  <si>
    <t xml:space="preserve">˜A0Œü}“7Í</t>
  </si>
  <si>
    <t xml:space="preserve">w„Oç¦ˆù|§HÈ„Ï×R	6_x0017__x0018_°=_x0003_†¤ÚÂ_x0001_lNE_x0004_oh_x000b_üº</t>
  </si>
  <si>
    <t xml:space="preserve">ö?pÌ_x0001_„ÔXœnµLÔ|¿dv{´ÿ_x0018_ù`Ñz9Õ¥ ÌNÂÌU©±ãL#_x0001_‚ìX{S–+äOJéy_x0013_ž}	ÎE?‘F„N:áÑ-ÈòNÁN¤_x0016_ßß_x0011_úSÛ_x001e_|ô_x001d_„_x0016_Ì¦ü£_x0013_O_x0007_ÜmWxÌ—@Ð‘_x0018_Õ_x0001_!{´&gt;~¯ ÷3Y”ei‹¸Vâ÷!ä_x0014_(Å_x0003__x0007_Xa!§_ ñv+ŒGF`õOtC„ý</t>
  </si>
  <si>
    <t xml:space="preserve">ÌÏ_x0002_m]òiÌ+òtÆ_x000c_</t>
  </si>
  <si>
    <t xml:space="preserve">ù†2p%¶_x0012_ví}ð§GÊ&gt;tW+</t>
  </si>
  <si>
    <t xml:space="preserve">F8mPÂR_x000c_ÕÅâ8êñK?•nÅÑ_x0010__x0002_¥sÛƒ!¤•ùÂw_x000e_›m™ª«L_x001a_þU¨Â‚àø&gt;Yä³G_x0014_pŽ–I+Äý4æíÛ_x000c_4’/LÐCöô6_x0011__x001b_Ã-€"_x001d_Ž</t>
  </si>
  <si>
    <t xml:space="preserve">&lt;7þ©ß&amp;_x0015_RÁ…_x0011_Â†_x0002__x0015_h‹©`eû[@+2¢ÅKëO_x0011_\_x0002_Äº5x_x001f__x0014_uC±_x001c_Ç«ý7 _x0003_e¹Ù_x000f__x0007_«~ÇÈÄIL±ÒçØ_x000b_ÕÊ_x0016_Æ/G’…ór&gt;"nûpc_x0008_EÅC­</t>
  </si>
  <si>
    <t xml:space="preserve">C·_x0008_D^ÊÈE_x0008_pÔUÇINmý|”|«³_x0001_úZA]Ú_x000e_U_x000c_2uÈA¯{ç=	@Neàqãòåûo¬Îœ_x000f_`ÆK`ƒ©_x001a_ˆØÛH_x0019_„•þK_x0003_òªn‡ó Ö˜”</t>
  </si>
  <si>
    <t xml:space="preserve">ß‹?ÞåÞªê_x0019_‡6¿_x000b_Y™#a~`þ_x000f_|Ò]û§igfÙ_x0011_»Å”Õ“µôr=–äËdær‚”åzú êéŠ«L_x0019_^Ýúº!C_x001f_K½_x0015_¸¿_x0010_&lt;_x0005__x001d_ÛªN_x001b_§TNÐ‡”lÝ¯ä%_x0014_D&lt;ñaà` ˜:¤Bw[ÊÈÖHèÍb²¤®_x0016__x0016_'_x0013_‘e</t>
  </si>
  <si>
    <t xml:space="preserve">ÏBn³…]Eÿ×_x0017__x0007_¼_x000c_¨›ª_x0003_t_x000b_=_x0013_}Vºäž^úÈÆñJ-ôb\]U¢</t>
  </si>
  <si>
    <t xml:space="preserve">£]—4QÀÏ‘Ô_x0008_ôÊÙVIO™2Ô&lt;üí_x0017__x001f_ž_x0019_…£_x0018_Ê_x0008_–_x0013_È_x001a_æ‚ö_x0010_(Ë_x0004_†L®Ü_x0002__x0002_LDËïbüo«ÀÝÔ‡¬</t>
  </si>
  <si>
    <t xml:space="preserve">_x0010_öÑ¶Ë½6#ŸÉñ1_x001f_%®ÃdG/u™K…”û ÒfÁvõ @y_x0005_3œ©M†B_x001e_¨lvb÷Xž¡Uôp.“gn_x001d_EÁ¶'è_x001f__x0011_ÊÙ_x000f__x0012_¾š&gt;“J5¶&lt;U;Ic‘â­Ž¿Ž_x000e_úzInæ_x0007__x0001_$×_x0016__x0010_0Ê_x0018_›_x001c_Å‘å£_x0018_?Ü}g‹`rG_x001b_Î4aÄÓ˜IïæG†_x0015_&amp;Ièd5÷.Î¼xc_x001c_B§”_x000b_?0»_x0018_Ô‹_x000e_é5ÄÝv²`á?ÿ½×[_x0003_ÄXeÂs|­_x0005_ˆO›eË©–3Õ1Þ«Ì&amp;~žŠ_x0012_˜_x0002_RxNß#ÙŒ(ÇH7£_K/_x0008_ës0tÁ_x0017_¦Ûj7HQl‘™3aÌß.h_x001a_w_x0001_¡µ_x0013_¿wE”_x0008_büêi/X‹eN…g0ñ/_x0015_Î*¶×Ÿ*`J7ü›uxà6G²i¹·µÔ</t>
  </si>
  <si>
    <t xml:space="preserve">_x000c_ê_x0010_1Ì™AXXâmÄÉI_x0003_àþ__x001c_q8Gé¶Û%éBï“:_x001c_°2$Yâƒ±yå_x001f_õ:2Ç ¸ºÇ_x0014_¼¢Z)ñ°çZ¡…Ç_x0019__x001e__x0019_Ô—_x0014_sT;(²_x0019_¸GúRç$´iM³_x0003_û/½¨S“¼¨Àd3¶d^Þü*·3að!N_x000c_m^úeÇ`‚ØÅ_x000e_uGò63:ò_x001c_&lt;j_x001e_^fì~Ï=¹ƒGßI\…÷	h]Þ"M€îïùRãßÇ·ùæ›_x0016_‹§øÝE8ÕkcV#An¥ó_x0015_=[©Ø§Pu_x0007_új²ùl	Š’»z¾_x0001_&gt;Öw_x0003_œJaþ_x0001_B%B„¹sƒ2_x0004_ŽC_x001c_]éz¯Y_x0002_Zlúnu^Uöj_x0016_ÓÞU</t>
  </si>
  <si>
    <t xml:space="preserve">Ô=±%ÆÍ_x0008_T\h´#_(V_x000f_Ú_x001f_yS±_x0015_ŸtÿZqoòùY_x0018_’_x0017_g6dw_x0005_m_x0010_®oòW_x0005_Ü9â_x0019_</t>
  </si>
  <si>
    <t xml:space="preserve">_x0011_¡g_x000e_/{±–P{_x0010_úhWþ6à_x0002_ÉS&lt;îÎµ+qÍ”_x0016_é"|³û;&lt;_x0018_bß¿_x0001__x0012_Š[ˆÆjvôò:GðDÉxˆ¼ÊØ“-wÄv¤ôÌ_x0013_2w”ÿyiKƒt_x0004_þBÕCtRQOP³Û-Uãpù</t>
  </si>
  <si>
    <t xml:space="preserve">ë†Hnõ¯Œ"_x0006_éº†°ÏÐh—‘Óž#ZÚ°ÏUö¾&amp;¢¿Ã0_x0002_÷Ïs¯ŸÆCÿRßý_x000b_âA_x000b_</t>
  </si>
  <si>
    <t xml:space="preserve">_x001a_:XJj"ÓááÒ{7ïXRâôo2vb$!R_x0003_æR‘4_x000b_h €_x0017_QàÈO_x0001_#_x0013_»×_x001e_þ‡†ëÉ_x0018__x001e_‰­ÿ_x001e_‡Ai_x0001_ót¢×çÌÚ~-+zf¹Ù¡_x001e_^Î&gt;_x0002_&gt;</t>
  </si>
  <si>
    <t xml:space="preserve">Ä_x0017_ã¬“ñ‘Ó_l´ù_x0001_8Ï´þè±_x000f_ªÔ½_x001f_ÙAëÑ-x¶Î‚ˆ¬_x0010_ŠO7_§ëjÏU¦Z_x0015_ æQ_x0008_6ì -MÓæy_x0007_ød±¼ô"òËÖî5(uˆ½9}_x0018_ÊuýFÒ0Ü_x0013_ µ@.˜÷"‚4Û_x000f_Í…6ÒcÐõÒ”íQ_x000f_©6‘_x0004_Oò_x0010_›ï_x000b_L_x0015_øÏl¥ï5’Ïc xœ	A~´y_x0006_Ó`kÁò/é·ÉS_x0012_ž_x0007_Ví‚ËgvÜTÂ±V6\õb¢_x001a_éŽ_x0018_”æ¤à_x0019_y†™R¼_x001c_¼%f5}“O&lt;XP¥dñ¦ÊÆEirp_x0011_©òŠ´Y_x001f_6èR§°_x0012_èòâêõqÞs.WkwÇbý/Ðî_x0015_B_x0002__x0016_Ü ièÌÈzÆIžñBë´§NÆ¥uå©í_x0007_yƒ0W5Û¦®·Æà›¡ÃÙà=HA‚ÈÇÄ_x0016__x000c_õ·Yß&lt;k¾µ]”ÁØÊ_x0002__x0003_C·[õE:bË_x0011_š±ò_©__x001f_`‚¦¹%¦éÜi_x0018_àß_x001c_3}Ùe_x0019_+ÎaˆLÚL_x000c__x0015_'¦_x0019_%îMOñ™ÕÙce¹µ©?ù´_x0002_n¨˜qËÃ† zhR®ÀL»âú#_x0015_™Cû_x0019__x0008_BÈÕûtžâR‘Ye‡q_x0016_¹"_x0004_³“ˆw_x000e__x001d_£qq_x0004_è_x0001_øyò_x0008_”‘1_x0014__x0015_¯¤¸±DÇ]Y‰NX=_x0014_3=TcY#"_x001e_[³_x0013_g¨$'_x001b_£kÛBQæûˆô’Åv•ÏCÅÕ—ûväY({(ïº_x0012_š”ƒìjõòT.Z¨lÃ9h’_x0018_Š“Tcq¥G[®2ÈÏEÊíåq_x001e_^_x0012__x0018_È_x0013__x0006_BN1Ö_x0018_%_x001a__x0010_9ÚlÏ„2„_x0013_ª_x000c__x0014_½¤Ôä¨_x001d_µe’_x0001_è4@_x000e_Ór»·Kþég/5J/_x0003__x0008_éIî½BF†v`‚_x0007_Zýóð÷D½ð+_x001e_Àê±==E±I{O¦œ·MJ9~÷H§ÈmBA²¤Ô0"á·&lt;+ÁÐöõ_x0004_ÀÏb_x000b_#@B“uèºiÉÖ:_x0008_)£8¿2JDøA‡Â¥ª ?yS¸ë°žJx+SºÌ_x0019_9çÐ\*¶—kés;fÜ_x0004_íP·ôõ_x0017_ô“K?_x0010_Á|„_x0011_³Û</t>
  </si>
  <si>
    <t xml:space="preserve">i_x0004_\Ð¢ƒqse·À</t>
  </si>
  <si>
    <t xml:space="preserve">¦¶®ÒÑMBU…¤óÞ¤ë"ÈìÔkcêšñ³irÙ`·g³Ý¬]£dÆäbÀÑ_x001b_lÜ’ÏúX_x001f_êìÜêB_x0015_º^1K9vî~ËmViÃ_x0010_•§a6²%—ÿl{t8_x0016__x0002_º†øã'yÖ_x001b_”k™h“</t>
  </si>
  <si>
    <t xml:space="preserve">ŒÒ-·`õè”_x0014_K¶‹xÒÞS"_x001a_¢€^z‘WñÂ	.sYÿäÐÌ]„Î›xžd_x0016_PÓ–_x001f_òdpêò‰³J˜²OU_x001c_;LC«µy›&amp;·é0^&amp;¸œ:¹gµUú7qû_x001d_Q._x0012_¿¹Ï§˜Ùº¼&lt;pÜÄ¥AUö×o_x001c_ûi:¼¯Ì»&gt;_x0008_úï!_x0017_:âÉ÷Ò_x001f_Nœ_x0005_sN?(\þm°ðúY#n†bUÚf_x0018_-„Mxñw*0…$É¹F-+ëba¹1ßQ_x0013__x000f_L6­DL&lt;ýí Ž#¼_x0012_ñUØò–ôwM_x0012__x001c_*dÄ“¡E-Û</t>
  </si>
  <si>
    <t xml:space="preserve">e„h¸Ùè‹ís iû_x0006_I*_x0002_;~Úä/9'_x001f__x001a_åß˜˜òå³.~˜9øL"ìºA¼õcÅf­‰_x0018_ôNi¢—˜Óõ_x0002_ñžÌÜÝ_x0017_ÊÚ/ìg‚ó|Ú›„âf_x000f_¥%…(`KáQlÂ@Œf‡ÊS_x001a_¼9_x0011_´Qî_x001e_©é[W‹ÃÞEGeï_x000f_¶ÀûÖY=Ùq‹X*äQµÅàƒcHwN“y¹Ü5_x001c_xŠ¥=°"=™¾_x0003_[_x001f_ŒŠº_x0015_˜7è–„_x001f__x000f_.±_x000f_4_x0001_Ÿºšœ_x001d_Ò</t>
  </si>
  <si>
    <t xml:space="preserve">š]_x0019_-û¬hõû—#¡9Â‹qóç(~z~õ@Û. </t>
  </si>
  <si>
    <t xml:space="preserve">Qµ8»x8¸X_x0017_åm/³â&gt;³Ó†¸âºò?"xd¿r_x0002_¼:+E)×vùF]Ò2*\œŸ._x001b_fÀ`Œ=¢xD^_x001a_9wíîÁÌË’_x001b_¹zPDEëûi1"o_x001a_²|É8ûæº}N_x0008_Ýf</t>
  </si>
  <si>
    <t xml:space="preserve">ƒ\›HÅÞ”"_x001e_­o] qÛ_x0002_ùÐÀ„½0_x0017_?</t>
  </si>
  <si>
    <t xml:space="preserve"> lH_x0014_‰’yÇ«¿%_x000c_\Ù¥p‘5qpXÌå‹õï'_x0017_S_x000b_E¬Ì^0g)7¬ÀaÏÄµã_x0008_Á_x0016_°î¸mÂ^¿ÑëA8½¡"FFU–_x³rìNõ_x000c_ÿ_x001c_4Ì)zpgX‹zrôÀM¢Kðc¬õÝFé:q’'Ov%_x000f_ÍE˜_x0015_C*ƒ‚i_x001a_]ËDií_x0014_Ý·’WIJàG</t>
  </si>
  <si>
    <t xml:space="preserve">É=ÃÙ_x000f_</t>
  </si>
  <si>
    <t xml:space="preserve">n_x0018_LÑ6)Dœw©A_x0005_;ë_x000f_Ó_x001e_&lt;õQ÷ P°þ|Ý_x0010_ä_x000f_L_x001e_KMŸQX_x0013_)_x0017_uû¸%\okiÃBå_x0005_cï_x000f_gsòÑ'·&gt;sÁ©f+ÞðÂËÞÂºx&lt;™œM_x0013_"MW`?¡æ_x000f_i</t>
  </si>
  <si>
    <t xml:space="preserve">›_x000f_;o_x0016_"é_x0018__x0014__x0006_‡ã‰ã ‹áG5ô¤_x0016__x001f_ßñ®_x000e_·òa-ù_x001b_…rÈ‚§z_x0012_f_gŽ&amp;Ã‡ñ_x0016__x0007_@ù‡Wy£Í˜h®RR‡’†_x000b_ÎýÚÃ‹p»4¥å_x0008_‘Ž›g_x0005__x000e_O|Í=:§äîü«Š®c×_x0016_ÒÏñð</t>
  </si>
  <si>
    <t xml:space="preserve">Eï·{ïzc@Â­_x0019_	_x001c_¿Ï_x000b_eÒ-§õiCFÓômIlµFW_x000c_³_x0006_³#Š…?_x0014_®²BI_x000c_§_x000c_j_x0018_úl´</t>
  </si>
  <si>
    <t xml:space="preserve">éÆ_x000e_º:N¹ÓýÜ“±ÜKOj ónù*[PN_x001a_Š¸¸™õä¦&amp;=_x001b__x0015_µÇ¸Ü›z!pù¨ø#\¸V_x0004_Mx71vÔ­H —á%</t>
  </si>
  <si>
    <t xml:space="preserve">üg$k_x001d_[&lt;ÿ_x0005__x001f_ð</t>
  </si>
  <si>
    <t xml:space="preserve">w„à/í¿)y½8€v¾xI</t>
  </si>
  <si>
    <t xml:space="preserve">› ¶Ðï²ÂpG{_XÔ¨¬d-à¼hdçoÞ</t>
  </si>
  <si>
    <t xml:space="preserve">—%Ž_x0014_ömöŠUé7ç³mð_x0013_nÛ—DýÚ‹_x0008__x000c_'Þ×ý4o_x001a_ù0:Ó§Q_x0003_ˆ;'Ú¦z)_x001b__x0001_Ë€(ž¡_x0018_"†_x000b__x000b__x0012__x0008_/3c eÛX¯&gt;#ç¿_x0014_}Õ†ÎñÉh</t>
  </si>
  <si>
    <t xml:space="preserve">_x001c_Aø¿_x0013_ÞMm&gt;_x001c_È‰Ðƒò0‡j_x000f_]œ_x001c_eôogÙkîo</t>
  </si>
  <si>
    <t xml:space="preserve"> º{eÏwAP!SO˜™_x0002__x0016_è_x001b_Á†Ì_x0019_xäÚœ@f.ˆ_x0010_4¬)]àC@é³Ž­v_x001c__x000f_?_x000f_B&amp;¯x³Î_x000b_=e78êænJ­_x0002_›þ=ù©_x0018_¶	Ô¾&amp;_x0003_D6‰Í_x0019_´“Îˆp_x0008_È…!üE_x0008_Ï_»%67×O^Iî_x0003_Çˆ’Ø</t>
  </si>
  <si>
    <t xml:space="preserve">þ¥³çd_x0011_N_x000c_3U4_ZZ²çvCÏrvŠ¤íÜ_x0015_ió¹AÖ)·õiý£ë‰/ï?û°òþÌ_x0015_ê€eUZ©r$©m 0¿³¡¥ÎU:µÈ6ø_x0010_ï£½ø_x001a_ðêÁÆ–g—_x001c_·_x001d_3_x0005_\D_x0015_C]Xƒª·_x0005_b_x0013_†ée·~_x000e_¬BîæÑiÁ=9V}ˆ—å^G€ñØz/ç_x0019_œÆ&amp;%j7ß!ö­áæÕ"¢_x0007_rAº_x0003_ò/ÝGý{;_x001b_¹ÿ—OêIŒ„QK7QaI	=Ë}ßò_x000c_&amp;›HSMAµi_x001b_‘«©){ÝXÚf•&gt;ž‰Ø&amp;wÝÅ…îÂÿ[íú_x001a_±Q…šP„ªß8‰°T Chð²S9D‰à¨®ºn_x0013__x0010__³×ÖÝ«@Ü_x0007_tvÖ%YÄp*oD£$ÕÚÒqÐ_x0001_˜‡a®ßÿMÙÁÙmÁÀ/*Œc‹Ø¼6øô¦ë—Ç_x0017_ªƒp/™²Çš¹&lt;úí</t>
  </si>
  <si>
    <t xml:space="preserve">´æßùg¾ÑH`¦r€-¸nËÔiž³20Æ»\_x000f_×_x000e_…hc¹b_x000c_(È=üÚzîsi†³‹JãWh4×³Ÿ_x0011_²ôeé%ÙšÁ„3C„«®‹^Öy—ÒëŒR›š`Ÿ_x000e_UF':/v}{_x0007_ú_x001d_T*KÌ-«äà_x001d_›_x001c_}g“»P±Ÿ_x0011_4Ù_x0018_*_x000b_ß«(PÙ£—LpaÊN3.N_x0012_–¼¤[þx¦ZºpýÆ2_x0004_è_x001a_¢ÊªN_x0001_ryqLýÁŠFvØ³ã=w·çŽ_x0002__x001d_þ+A_x001d_÷7†_x000c_©å _x0010_×)¸c½_x0012_#fµ›‘;úŽ®{/ç…®_x000c_bÔ_x001e_‰Q_x0013_d_x0018_ùÀs_x0003_}™=¦_x0006_ÆCŽ™ý}</t>
  </si>
  <si>
    <t xml:space="preserve">«°Ïš_x000c_`®òõnà‡Rý=_x0014_ðW=Ê_x0018_xÜ'&lt;Ã*x[Ò¿ Q©#&gt;«&lt;ÉX}õ)ô!O‹Ë¦_x0016_d-)_x001d__x0018_ôaè ¤üIj¦èá_x001c_</t>
  </si>
  <si>
    <t xml:space="preserve">:¤&lt;M„n¹öu%_x0007_ŒòA£ëYhäÔ’¢ºKPJžÅ†¯Ô/_x001a__x0008_‘_x0016_ ˆCÈwÈ;ÍyóEVÎf‚_x0015_â_x000e_Y_x0014_›ZEÖÏÞ†÷	Óô2½_x0004_úYëð;w)( X_x0002_£Žcƒ›ì‡Å`o±‘Nb0X¢¾‰_x0003_…ÜL·_x001f_õºu/z’å#Sykm£Ü©&gt;_x001c_ô–]®C8(»å·ú¨ÑbÉ"Ú¡­j¶Ÿ&amp;ÁÞ¢yåÝs2_x0004_¾_x0017_e_U§ÃûÄ\-…›ê*vÒw	¼õ_x0018_Ê¢‘Å¤Y¼_x0013_Û¯P_x0018_§°+¢œ–í¥åÜ+73«qy&gt;W•žG{Ëh§[Ïé—Û½H_x0019_ÞM„g_x000f__x0010_Š\N£§?þCÚ_x0010_²Äöˆbj„‘Í_x0007__x0007_…MoH-_x0002_ï'_x0014_ŸWOüoUW¬</t>
  </si>
  <si>
    <t xml:space="preserve">´4_x001a_$</t>
  </si>
  <si>
    <t xml:space="preserve">¥ÜA­»]r¡–^üL&lt;¶	¼"w®¶q_x0013_ÇñtŸ_x001e_s»0_x0008_6À°’_x0017_d´£šÅ7_x0016_Û–Û– ƒe_x0011_hUæç°¾_x0016_g_x001a__x0012_’yª_x000c_*ñàtØ§&gt;g†Û_x0010_×_x0016_ÃW}æ±¼tþm_x000b_ûÿ—•–/V`_x0014_WåBý_x001d__x0013_¿_x0003_ÐÎŠßÓt_x000f_Í›‚_x001b_UÈÓ’X·&lt;¥rã­·.‰³</t>
  </si>
  <si>
    <t xml:space="preserve">fÿ*’iÌ&lt;5u³_x0015_úæÅžõêðªÖe‰x´_x0014_ß</t>
  </si>
  <si>
    <t xml:space="preserve">N1_x0010_ôk_x000c_Ö1sX_x0018_dÁžÌ°!b²ŠHä´×¥Ms…_x0017__x000b_i_x001a_æló</t>
  </si>
  <si>
    <t xml:space="preserve">_x0019_XêéAäY(Z“ÛÓšl„_x0018__x0012_ñå!_x0019_ËøH¯SÆG6Òi#hygú_x000f_;Pc¹ÛwKmR_x001e_hÒÖ~´x_x001e_ÏDw¿…MûñžC°B*é¯_x0010__x000f_2‹Þà¯ÎÎ3Ê&lt;õ„ï¿_Bð5ßšLbqŒ</t>
  </si>
  <si>
    <t xml:space="preserve">_x001f_Ý¦Ð$"_x0014_³¡À´_x001e_Ts‰ºA}¨Ì\þû*FdžU_x0010_Wïe×f¤² Q=n±_x001b__x0001_ä¨†õòW•)w&amp;_¢_x0016_÷F¼Ø—ËÅ_x0016_Ù_þÃ¿¿lsd’­â7Ç€»]×—Øz#RFíÎPa1K·§]«r_x001b_TÙ#_x0013_RfèEß8b…ç_x0015_“ÐL_x001a_Á_x0013_¹eRõ¸Å¯[_x0005_6¯_x0007_vR¿–_x0003_…Na®Ž¤E‹­_x0011_ôj¾•¦+;À_x0015_ñâƒO_x0003_NÔÒ”Å—K_x0016__x0005_$¸˜È þW&amp;‹™5¦2Ï_x0003_+Ý£6—|†‚_x000e_Ëb¼ÓÃù|_x001e_O)ˆ5ž_x000e_+’*ÛÊ_x0015__x0010_&gt; ªEEµcã§³ü{V|íF“`LˆéÑ~</t>
  </si>
  <si>
    <t xml:space="preserve">º™eö_x0003_s-_x0012_P)è_x0001_æU-æCžªù_x0013_*QOoÚ¯_Çr½Ñå</t>
  </si>
  <si>
    <t xml:space="preserve">ž™Ìô!³MÇ**_x0002_wé²ÁO_x0001_-~È[‚¾_x0017_±M¡_x001d__x000f_…ÁÃ–D©æL*Géìn~_x0014_`I¿P*VÃÎbë×_x0013_¶rb_x0002_._x0019__x0013_Tá…5´:_x001b_‡ýº+§_x001f_e`_x0006__x001e_ÛÑÍY‡*_x0005_þ_x0004_..ÁÙ_x0015_ž_x0018_\_x0015_øj–ëÓk_x001d_tùmÈ-\Æ]~_x001c_!e±_x001e_â¶Õ¾_x0004_ê:Ý_x0005_†}wÈÔ `½Æ.»@×«ã_x001d__x001f_Ó_x0006_1 ¦_x0012_</t>
  </si>
  <si>
    <t xml:space="preserve">_x000b_Ežˆ—HKð­ùœý_x0001__x0014_¢®}‰º_x0002_öæO%'@_x0005_¬“á=dîu¹­Ì¢wß^MbÁ</t>
  </si>
  <si>
    <t xml:space="preserve">¸›{¢z¯”</t>
  </si>
  <si>
    <t xml:space="preserve">m¡ý”R"rdOÜï‘¶ %Ù†_x000c_û“_x0011__x0011_˜Ÿ+ó^ý­äÜuùùƒlp_x0016_Oðø_x000e_;´_x000c__x0016_þRS˜»ËªG¬_x001a_úôE8_x0004_`_x0016_‘û#_x001f_2YA#iC_åèX±ë3;J•sÜ</t>
  </si>
  <si>
    <t xml:space="preserve">Pu{·ÿa%¢– ¡MR#£ÁE&amp;_x0019_Ã@†_x001b_…sGƒ_x0005_ÿŠ_x0004_xd‚‰8ËkJôS_x0001__ëE#A@¤ÙoV–š_x0014_}¡¬ _x0016_]gJI²#_x0005_Q_x0002_À~ÁÕÀ—{ZaÐ^œFV3ÁW@ðf(Ql¯‹‘µ-Ó_x0008_c8„Æêg’_x000e_’óèûHpN‰…Íÿ›ÿ_x0015_½_x0012_îèK_x0006_¬²ÕÈœ¥ƒš_x001d_3e&gt;ÄN°ï7’x‚+©Æaü}^ïý_x0002_é&gt;Ý@¦_x0001_ÁZ@_x001d__x000e_6)LRh1ÊYã_x001f_(</t>
  </si>
  <si>
    <t xml:space="preserve">M^Zé=¤•€_x0013_îQ7õ_x0006_«V¨ªå_x001c_$Ÿ_xß'wT)újS_x001c_ÃKÎYßöÝF7«</t>
  </si>
  <si>
    <t xml:space="preserve">ƒ_x000e__x001b_(•‡&amp;ùìÝrÁ5ÅáÁho_x0012_t_x0017_X_x0013_‰_x0010_g6_x001e_´œ¸%eoÚ9p)_x0015_íáB‰^àÅ9ávå%Äz_x0006_âª_x0018__x001b_ýRà_x001b_xn…&amp;voÄä5^_x0011_üJì7]¦&amp;Û×8_x0014_µÛXEÆúàÎ½¾y_x0016_Gl£:¿ªÊa!¹åA‡þIã¨eù í_x000f_Jw©µaƒtîº†Èö"fÇ_x0018_Q_x001d_‹Be_x0001_;€_x001e_±_x001e_èKšë_x001b_MA=¨QÄK¨R_x0017_)ÉÿYì…ña_x001e__x0012_'Ÿ_x001c_éz9Dê{&lt;H_x000e_¿ê™n_x0015_°AFøÍ_x0005_ …¢vj’LZ_x0004_¤/ò+¢`|û_x0011_¬!nœ‹¯ù&gt;“½¹ŒHˆ*”ijRY_x000b_l–Nž3a4£._x0005_t2š08˜Õ§‡ãÎÕã:ŽÙõCÆY@•©pvDU…Šèí:äþ–´&lt;*ûéOÿMù_x0014_?~LwôEÆ	)Ä-üê|àe~“®¸_x0016_òÿêÛòÁk™|¿Ã¿H*ãº)h;Um¸¹</t>
  </si>
  <si>
    <t xml:space="preserve">¥ÔŽÓU‰æ«Û«É^Lî_x000e_„ñ_x0017_~„Mæð‡2¡üªÃp£ÐýÌ–jm¦o_x0005_šéOÌÎ« ûã ƒL©Ð¬§"_x0016_Iï"À„à_x0012_4¡ëÔg_x0004_ÀüH-Õû_x001d_?¬«IüŽ¶ÏÛ¤W_·¤lC&gt;é_x0004_üÄâ­ó®_x001a_:qSäs]ƒL~kñö$4•ø/O˜¶„ÅñºË½Ö_x000b_¥±_ý–DS·-ŸËÉ¬¾j¥Ž_x000b_Úô¨¤L¶_x001e_</t>
  </si>
  <si>
    <t xml:space="preserve">_x0012_ïqu_x0012_»</t>
  </si>
  <si>
    <t xml:space="preserve">y_x0001__x000b_JŠ™_x0014_0´ºúQéD3_x0006_tŠ¡é6š®§ã"qˆ_x001a_“”Ï_x0012_b+$¦ –_x0005_‡ùc{(ÑƒfÛ3ü\_x001b_ßl®V±¼bøŠ´*»‘Ydßöté`'yº)…@8aÌ_x0016_œqR‘j_x0007_’ÈÁCd%O¿Û_x0019_+_x0008_aˆØ_x0001_ú\‘Iym_x0001_žoâm4¨‰_x0010_-øSN™Œp_x0019_£àbjñÛðõ~</t>
  </si>
  <si>
    <t xml:space="preserve">•½¹‡</t>
  </si>
  <si>
    <t xml:space="preserve">aßÀ~.òwURÿTëY(u_x000b_R¾Æ}âìàµ</t>
  </si>
  <si>
    <t xml:space="preserve">¹å!L÷‹§‘5ïŒ„*†Ê½÷_x0010_³kƒ¡¬(¨Õ€vY¨Î_x001b_‚`!/?HŸû¼XÇêä_x0019_ò_x000c_ºîÿz4+.&lt;ô_x0008_FÎÜž	ÖHW D_x0006_Ã{£eÊ_x0010_›_x0005_ª÷-…¸Ï¹’/÷Yh</t>
  </si>
  <si>
    <t xml:space="preserve">‹F]ÔÃ_x001d_uáø³Ö</t>
  </si>
  <si>
    <t xml:space="preserve">_x0003_ÿ¤“^ÍÚì»m&gt;³	x9H_x0016_PØƒŽú=_x001b_öŽ•†dnÜò_x001b_ppEÜÿ)£öÔ3aí_x0016_ë±·Ì/›</t>
  </si>
  <si>
    <t xml:space="preserve">YŸpv{vê®}iÙ?%_x001c__x001f_â‡_x0005__x000f_œ”Xè¢¤_x0011__x0016_E“€˜‚?1©² _x0014_wÍ_x001e_Ó-ÉÆ{_x0016_ìx°_x0014_u_x0018_PV\ê_x0019_lU_x0004_K</t>
  </si>
  <si>
    <t xml:space="preserve">æ êÁ×ìå©q\”èÝ¹†_x0015_€Îw^:_x001f_uAØr°WeœÚª_x001a_M½‚_x001e_Š·+f “J·_x0010_Áó</t>
  </si>
  <si>
    <t xml:space="preserve">o%k†žþ¹WÛ-•†L‹kB	úÇípvy¨_x001a_E˜ª_x0013_‹_x0010__x001a_6Y’«#Y6&amp;S_x000b__x0004_Wé.p‹îS!ø»=:ŸëâÀX&amp;ërú—vë_x000c_UãVMÐ¿_x0019_°sMb—Õ—_x000f_o¯&gt;_x0003__x0005_ÅÒ_x0017_¯}ZLñ~@Ÿûn4_x0006_]_x0005_°ãTÞcä¤™VS_x0010_ƒ] –…í_M_x0007_eX*yi%ÑðA_x001e_²ü_x0019_¾¾xW9_x001a_¿Þ_x0015_R³wÒ€}ÎýcÊÞuÄ°_x0007__x001c_ÄMgM&gt;kL_x0010_11_x001e_ëB·„dÛ_x0005_ÍÖ_x0004_^3“rƒ_x001f_mþE†hÚ_x0014_w#%íàÑŠÆÎ5aX{ÒjD1xÏæ_x0003_ÑòŠ_x001b_·‹|¾ÍÍ_x000e_‰'ß_x0014_+_x0014_|«</t>
  </si>
  <si>
    <t xml:space="preserve">-+jŽ…U®Äq_x000e_¶‹ÚŸ‰Ù^aY)·’ÊÇqº!:¦k[UbÚ^¢8_x0011_îþaó£ªã;ÊPm¾&gt;*7äHûÞp&lt;³§˜¬Åý™6_x0016_òíüúcä·õc_x0005_§óÚ&lt;	Ð·_x000b_dêdo£ÇËÇJî×©:¡.RæÀ¾ì</t>
  </si>
  <si>
    <t xml:space="preserve">“^0-M_x0019_Eñºb¸ÖemÈ&lt;Í/víi_x000b_¬sUZ	_x0016_)Öº</t>
  </si>
  <si>
    <t xml:space="preserve">‘ÿ&lt;´ÍS9\VsÐ[ÚÁ¡À*ö}P¤U¿šÞxðmSç÷_x000f_ë‰õ]1ž/Äœc3_x0004_wIù^½jVÓë‚)`-noÛPœ&gt;ãìE4_x001b_:_x0017_á'µ¥_x0010_†J“‚_x000e_lÉ÷mÍO%jG_x001a_m_x0003_ñÑl’ »_x0007_5eà¾…</t>
  </si>
  <si>
    <t xml:space="preserve">'Y¼_x001c_w@½ðW	5Ë¯_x001b_®®íHŠà_x0015_¼Q3-ë5ÅdÍ_x0019_¯£Á_x0010_³š¦®–Ã¼ì½ª_x0015_!ÈKŽ¢‚ŒÅ_x0011_Žàµ_x000c_Bmß2ê_x0005_ÓÅÉÑàAçSæ1j\vãS/ž"k=–D·ðU$vÇù¾Xicæ¶</t>
  </si>
  <si>
    <t xml:space="preserve">H'ƒo)¿{_x0014_’x2š6`_x0015_8{_x0011_œ…JÑ÷Š_x000c_	é3‚TÌ‡ÄŠu™Ü…&lt;‰A%~-ù4~1LqƒÇ)4·7_x001f_0ë=† ^A_x0016_:Ç_x0015_$µ_x0004_á¦/ŽØ»</t>
  </si>
  <si>
    <t xml:space="preserve">_x0010_E½©ñÚp´•Z’_x0017_L[_x0013_é(£¬2_x0005_§_x0018_d&lt;t¦ùë\ª®‹™³Rq½È_x0016_</t>
  </si>
  <si>
    <t xml:space="preserve">0_x001a_m_x0017_Hš"KXäÖYÚ{_x0019_åõ÷âr=Î_x0013_tŠë¡_x0003_È</t>
  </si>
  <si>
    <t xml:space="preserve">ä‡¸a}ï…¦ˆÛ/‹ÐGŸqí_x001a_«hl~Ò”¿Æl¥¹XDK_x0017_¿ˆúZ²_x0013_/&amp;Á</t>
  </si>
  <si>
    <t xml:space="preserve">|«_x000e_ _x000e_Ñá%_x0012_ê_x0017_Ê_x001e_Aq_x0007_²9_x0007_1q.¹_x000b_¿ÈŽ£ü	^·¨³_x0013_G–XpÿÆg¡ÔË_x0015_‚{ô¶_x000f__x000b_`	ÀRõzýÄY</t>
  </si>
  <si>
    <t xml:space="preserve">5Õ–§á&amp;_x0017_°ÊÒŒÐ·2Á»Í6ÖÐëïxŒ¼‡_x0002_ys‚×ëÙû`_x001f_~&gt;³"lk9_x0010_\ØYY·Ôé˜"íÁü7V—fPcw_x0013_–_x001f_óì•…¸_x0007_@¨ª_ë"¥2cX?_x000f_S_‚Zn'Utˆ_x001d_n_x0012_GþŒ]ˆ</t>
  </si>
  <si>
    <t xml:space="preserve">¦S–¡a_@_x001f_Í_x0002_*_x001b_Vï2Rø°*À*&amp;åz[s¤‰pk$z3/B_x0003_]¯²Ê/Ôýnã˜òm</t>
  </si>
  <si>
    <t xml:space="preserve">˜x!_x0012_{Y¦_x0004__x0013_‰˜üµ«Ù_x0006_b3tÿë« ›[ñÌ¢Ú"Ò…9ZV»8¯KµÏ</t>
  </si>
  <si>
    <t xml:space="preserve">_x001a_–!I/j„Îéº|†ª0šýÂª¯_x001d_Èn“_x001d_4Õ×õ_x0016_G_x0017_ïæŒ¦ÐU_x0003__x0005_‘¥ÓKòæµ´_x0012_Ã.xþ…_x001e_rx6x¡Ê¥~Â£"Þ+âçHs¾|ŒR_x001a_ÃR_x0017_)Õ5æÿT%°®îyì¥ß_x0012_Ä»u_x0012_‡_x0004_ŒÎ¡}ì´µ§J=A¥Í— —þ}–Ðáõ_x0001_.õÔK&lt;»6Q¥Åü;Š._x000f_dµ.ÕÑôª_x0019_–)_x0016_íæãØP_x000f_°z FÌOïW#±a`Õ]ÔHME&lt;ë¶‘#û¾Rz_x000f__x0005_ôó_x0004_rŽî´_x0018_ëPx÷œA–Æ×ÐÇ/•¬™gC'!»AJÇL–v‡Ö6&amp;ÿYRÍO¡C‰ÌB‹gK_x0006__x0013_xú5‘v_x001e_çîV™±_x0008_Ò:óZï|…óxÔóOsG`Ò_x0013__x0010_ÐÕ•_x000b__¶Öï}HÔ`V_x001b_yš¥®_x0019_nùtCÚ_x0006_\Œy†’H(&amp;h%’P_x0003_“Ž_x0012_ê?;–ëÌ_x0002_›ýÞÉ_x0003_$’S_x0002_æ_x000f_[&amp;z ë3‚_x0012_iÒ„Ì{À†Î³Úf‰çÙS¸†ŽDÒºçëè–¬Èq_x0001_Ï;Õ(¹_x0003_‰j;e‡p~ k_x0007_íZ_x0012_«ÁfD óÝ4ë„W…_x000f_±_x000b_!_x0011_£?À</t>
  </si>
  <si>
    <t xml:space="preserve">«V_x000c_Ï0›RÃÍ8_x000e_äµ·Ö¦§árÊy(JÓËß‚«òøÃOÌ_x0003_½fM\bºS`_x000f_†N'õæž˜‹9v_x0012_˜ö×3_x001a__x001a_p?_%\5%'­0L$?lÕú‘È</t>
  </si>
  <si>
    <t xml:space="preserve">ÐUìoÜm+_x0016_WO</t>
  </si>
  <si>
    <t xml:space="preserve">W_x001e_ß_x0019__x001b_ÜäE¨œ¸_x0015_˜ôÎ[	Ó´l¥œ_x0012_¤#Ë2ëY²†F2o\¼Ë©àµ‰•BqmÙÞê»P¦_x0015_Œ#{C˜!´=ò•_x0018_`_x0003_`_x000f__x0017_në_x0007__x001f__x0001_½&amp;?kvœñùG™Û _x0001_àmÎº„Wí1œ ã¶</t>
  </si>
  <si>
    <t xml:space="preserve">\3\i­„+L°_x0011_9</t>
  </si>
  <si>
    <t xml:space="preserve">ÿ”Y†ô“´bÍgšœ&amp;_x001f_f3V·_x0001_®ÊOÍ(êÆ¼lùô_x0006_“_x0001_˜Üe_x0003_™Â¸€_x000c_r}ûÜðš÷R$ä_m_x0018_—_x0007_êm&lt;sw÷Ò$ îT_x0011_Í$6…÷ÇxG_x0018__x001d_˜9°Ù*N`KÆÞ/yñò_I·Œu_x0019_M»*“oJ°àT)Êæá</t>
  </si>
  <si>
    <t xml:space="preserve">²Rõ;¸</t>
  </si>
  <si>
    <t xml:space="preserve">äßAEŽ[¡_x0010_§Š_x0018__x000b_ZUÀ-oàý˜UÂáppá5‚@ÀÁ_x0003_.Z_x000c_e®[ñotpbÍ_x000e_b_x0005_Ä# š_x000e__x001e_”sÃk´^…Þ™×6_x0008_›æ~‡²Œ_x001f_FÖ?_x0016_t0§Ç_x0011_hžmXuT…_x001d_êŸ…_x0010_ãÑ¬ ªÕwO_x0005_Uæ</t>
  </si>
  <si>
    <t xml:space="preserve">ØêÓq·j1¥q¯ªJ_x000f_E¯z¸_x000c__x001c_#pun"A‹¹EÞ©’ûR_x001d__x000e_€ó_x001b__x0014_šä\å@_x001d_¶</t>
  </si>
  <si>
    <t xml:space="preserve">~\Ð²</t>
  </si>
  <si>
    <t xml:space="preserve">_x000c_¢½Ôµ &lt;t÷ _x001d_tÌ_x001b_Uiß_x0010_Œ_x0011_</t>
  </si>
  <si>
    <t xml:space="preserve">Ï_x0013__x0001_‹?_x0018_îõäÏÊW4p•†	ôW”$6Ýÿ{-ï;_x0002_Ý‘Êë&gt;™n4®TÕâ+¼¿E†‹ú¨u¿¶G%×ç¥‰:NØhíõDïÀ%»æ5¸Ÿ%|“_x001c_Tk¡?‰5T¡[uw_x0018_‹¼ƒõT0êZÝb(žÜÇä‘_x0005_·¨`_x001f_</t>
  </si>
  <si>
    <t xml:space="preserve">‰ˆ˜lx¢ã_x001c_z_x001b_7éÄ§ø_x0011_teQ±¦¤8 _x001d_ÔàT¤]´:šŽ¥½ðû._x0013_</t>
  </si>
  <si>
    <t xml:space="preserve">’</t>
  </si>
  <si>
    <t xml:space="preserve">þBôL&lt;V_x001d_k¹¸8Ï¤!úÆš“Â|«œ_x0008_ØÆ‰Âš_x0006_Ÿ_x001c_ÅÆ€ý²eÕVÀ_x0003_ÈIàú¬_x0013_</t>
  </si>
  <si>
    <t xml:space="preserve">Ã±D«_x0006_eË'/Oôhcd*Óû›ÜJ¶ô_x0017_!_x000e_`¤ü~y_x001e_ÙÌ_x0016_å¼sp\d_x000b_¢‘ïjå1"¹oÇ_x0019_¿gJ¬k¶Øãl”±Ö¶ÞÀ5¥h¯Ú[ô_x001e_šYÕ_x0005_„~</t>
  </si>
  <si>
    <t xml:space="preserve"> å'}ÍªD€†²_x0004_'‰_x0007_@y_x0008__x0010_º_x0011__x0017__x001e_Zð_x0015__x0004_eh¿Â31O_x001e_ÝÍ¶¡_x0013_ó’yËOìÃŸåŒô…X´ðFµe—P_x000f_Ì=5?³qæ_x001a_“ÆS':ÛtÒÞ'&lt;</t>
  </si>
  <si>
    <t xml:space="preserve">'_x001d_ar Ù¬·ÍñÎ*_x001c_Ä;·Éøªâ}º£(_x0014__x0012_/_x0010_ µ;"v_x000f_Ây¿™µlÊ¹_x001a_Fƒ=ÑöÔóT×ã¥ÄøÍyš</t>
  </si>
  <si>
    <t xml:space="preserve">!ìhÅºèñÐ9óŒ_x0018_÷0Oîiyd_x001d_Wì‘</t>
  </si>
  <si>
    <t xml:space="preserve">_x0005__x0011_kÐ+=Ù_x0003__x001e_‚4_®aØA@åÁ_x0014_¬_x001f_gÚHØ(f™[¨Ô‹¤­‡zô/5ô•_x0001_Ù$NØÔª'7Úˆ4wgýø˜Ø#wò_x001c_Ã6µá&amp;z_x0011_p©ŠI°=ÿ–~÷¸½$Àm_x0015__x001f_ÁU±£'."¡ _x000c_ö8Ÿ_x0011_9_x0012_2Ž¡Îå"˜Ë€S</t>
  </si>
  <si>
    <t xml:space="preserve">ž[_x000e_¿—_x0017_#™“Ô™	+!h–ýì¾óÈ}Z _x001e_çümÅ]ØQ&lt;m_ïQþž%¬ËõcÞÄOÈûs</t>
  </si>
  <si>
    <t xml:space="preserve">_x0015_h_x0002_ŸŸåø¨pj_x0004_Ö\;„|}?@ýÅæ__x0013_=Ÿ&amp;ÐjöoìEœikÉ_x001d_h9œj_x0002_</t>
  </si>
  <si>
    <t xml:space="preserve">I`Õ»&amp;Öµóþº/ˆY_x0014_g&lt;ØˆO×ãÄ[_x001f_Ú÷d^m.+Œ8k_x0011_y:Ìß –=P]q_x0015_ñ_x0012_±®š_x001c_#_x000f_6vF¸C¥¥9æ ô®þá_x000e_–Y›F^z(¸IÃKÞ2	g´2Y_x001e_é×</t>
  </si>
  <si>
    <t xml:space="preserve">\4Z*»ˆ4Âf_x0016_QÒ-+XÀ*ÞÓ_x0005_–}ç"Õ4ÇGÉ›õ</t>
  </si>
  <si>
    <t xml:space="preserve">¡ïx6ÂB#ŸïMÇ…ÉP_x0013_{Ø½K_x0008__x001b_K„p;7”ª±_x0007_;_x001f_&gt;t¥lŽª!S’mL_x0015__x0002_</t>
  </si>
  <si>
    <t xml:space="preserve">ów¶ø-&amp;ÂŠ_x0019_íœ_x0007_!‚îƒk°®P_x0006_}NAÊ¥‹µ/šx×_x0004_kÊ_x0002_£SØ­DÜh“=âÊ$Áähl3Ýá_x0006_°:®àsÙ“äh_x0017__x0003__x001b_š^$eód_x0008_ì°äÖÐêý1Àé_x0004_ð_x0007_‡¨”B%é$BX_x0012_¯_x001a_æºÃÉ”#|_x0008__x0003__x0016_A•ò&gt;S‰</t>
  </si>
  <si>
    <t xml:space="preserve">À”Ö_x000e__x0017__x0006_¸_x0015_hò_x000b_m_x0002_UT˜ný_x0018_îÛóÛÕ+—Þ_x0014_§°ß[jF_x001a_Ê„Af)f¢pI:‹ìÐz£Ê§ð[b¦9f</t>
  </si>
  <si>
    <t xml:space="preserve">G&amp;_x0006_ì—_x001b_"Sê_x0008_/bFAi$kt‘y«_x0019_n_x001f_Xt˜Eê_x0002_±3&gt;ŠídÛ'9]»_x0015_ý_x0010_Š¦“’wòí_ŒXiô_x0019_Ö</t>
  </si>
  <si>
    <t xml:space="preserve">½Ý¥c¤È"c_x000f_&lt;‘IÇ–xLCÙù_x0008_ëãN±KÄœ¦ðö”^ì#Eõ‡øÆ–îìQ_x001e_†Êt_x000b_O¾_x0007_°kŒÂôì±«*çVŠÓñU˜åcfj„?q_x0016__x001d_È_x001a_ÖrÏ)‚ªýgâ_x0019_ê_x0003_ôî%®#£¶Ëœ©Ñ9õ…*ŒÖî{DNŽHR:n"_x0014_üæEf_x0011_ëz…«F_x000c__x0008__x001e_@~|òGùÃJÜ_x0005__x0016_</t>
  </si>
  <si>
    <t xml:space="preserve">Å€f_x001d_'%Â´íõ.LùÍåù&amp;K¢k_x0008_jŒ§Z/AÜùü4¨ˆsìVóÊâ‹b $Í}‘KŸ%e•³fiŒÕkÈWöS²_x001a_á‘_x0010_sme_x0002_¢˜</t>
  </si>
  <si>
    <t xml:space="preserve">¦8]_x001f_µJò«£É_x001f_à¬ò½Em•ó%Í_x001e_¥toi	_x0002_Pfq&gt;îï|_x001a_Á]šX’Àq«0c</t>
  </si>
  <si>
    <t xml:space="preserve">š-­ÝØMBl'¶•öÓÿëZªøhò´”Ìÿ_x0014_Üâ_x0007_LS _x0019_¯¢˜l·³ G</t>
  </si>
  <si>
    <t xml:space="preserve">qt®0B„àÈ_x000e_ŸµzÅ_x0003_ñÐ3"r' /íÍç¤Ç_x001c_ÛM±z©Æ_x0014_x_x0002_Øsñ</t>
  </si>
  <si>
    <t xml:space="preserve">Ô]UØMðHÌùÌ&gt;Ù4½</t>
  </si>
  <si>
    <t xml:space="preserve">9›'ðsÃÞ{%†O]Öã6A°»s_x000e_F™Œ_x0011__x001b_…w‰ßdZ]N_x001f_ºgh4ý®‚É)O_x0015_nµÞØEF#rû&lt;:cxqèƒœ˜F’âvB0²Þ³Â_x0013_0Y&lt;_x001f_“‡%u·¦7n¦jæ_x000c_µð_x000e_i›_v_x0018_’ì¾‚è«ú€x#mG&lt;ÈË3†°àåß_x0003_h5þ–É•ö_x001f_RÉ%8TRV‡w•L³Ó¶_x0019_+_x0008_Â_ðn¨ç´ð_x0012_¢O\3_x000c_…úPÌî^ç îP3&amp;X8Ìix…å	‰ï=_x000b_OÂ·{/ìÁà¢«9šVã"pž_x001f_Ýõ</t>
  </si>
  <si>
    <t xml:space="preserve">_x0007_o}És_x0001_j1*_x0010_¥_x000c_ËÆí$I½Âô_x0011_ÞÂ_x001c__x0006_$f_x001b_T¢Jaë1Sè¶Ï)È;›_x0011_#þÃÊûåHcŠÖ¯_x0011_[³Çˆ´¹²_x000b_6_x0011_ìAºJy?£ßø×_x0013_à€_x0016_tKŽ«½‡]èÄyuõ_x0008_­ŽÈ¶5‚\^l•_x0014_7_x0001__x0008_»‘m¯ÃÌÿ&lt;o£)œÎzqŒ_x0008_¹PéY-âÖ+ô@HÓÞ_x0007_nã5	s¯§_x0019_¬Ï€½ODÿM-_x000f_«Jüþ»†y_x0010_}_x0016_vàËIˆ¯8æ£&amp;_x0017_Y_x0011_à</t>
  </si>
  <si>
    <t xml:space="preserve">gzÙ›7+fÇøãláw†vÙßèšµâ_x0013_¬/ü£¶LRÝ[9C)</t>
  </si>
  <si>
    <t xml:space="preserve">9u„cbf_x001c__x000c__x0016_GE:V_x0010_h¨€]Òy¹ñÖS‡_x0006_‰_x001b_	_x0008_-Á</t>
  </si>
  <si>
    <t xml:space="preserve">ÝÃýÆì–_x0006_þ„_x001d_‘Š</t>
  </si>
  <si>
    <t xml:space="preserve">+LÔô/qc„0_x000c_±¤.›çø8XE;Š_x0010_c6µŸÈP÷Á_x000b_Žœãy«iØ½_x001c_b_x0012__x0007_Šw}Ìšüf¿_x001d_Óƒ_x0014_Á.—o¾_x0002__x001f_â</t>
  </si>
  <si>
    <t xml:space="preserve"> _x0014_WþšT ÷’PØ™&gt;T_x000f_ôG„©ß_x000c_®Ÿ5‘¬áÕSˆS@7yÆr´tj_x0018_\Âˆ™¤k^_x000c_úªAšeL/1	þ</t>
  </si>
  <si>
    <t xml:space="preserve">Ôg‹üQ\õeqðù ØzyÞ¸!uÑù9R"ØÀ6'b_x0010_?§Ý¨¥QH¢hê ¿uö“è=ägÅP_x0005__x0005_¸m‹_x000c_Û¶ÖüÏx-]_x000f_é_x0005_TK_x0017_A"@ªÙå_x0016_</t>
  </si>
  <si>
    <t xml:space="preserve">…Ò_x0001_Þ4ZÖ…ÿ'ê)|j‰Ewú×íœ|F#€*‘KÂõ³?_x0011_¿á×a_x000c__x0002_©Âéü‡%_x001a__x0011_ÏùÔtH¥{ßot_x0010_ çã_x0010_ÞJ_x001d_A3\}ôÛ_x001a_CXq-´‡ò¢œwL^œ¸õ_x000e_²û½Õà_x0012_</t>
  </si>
  <si>
    <t xml:space="preserve">$Æ_x0006_Ä-tH#¼i\?Ä9hW›_x0011_*Þl4¡Š_x0012_.³ž2_x0015_žhŸ]:3N_x001e_´_x0005_ë8óu"a†%ƒed“+¼_x0008_ù™_x0018_ÊBÎuG]vøƒD__x0010_ÄZÄ_x001e__x0005__x001c_öÚNJ'˜_x0013_É1®®^›Ï*¾2L^_x001e_[¦çžØÿO_x0003__x0006_ƒ_x0004_Ä</t>
  </si>
  <si>
    <t xml:space="preserve">/¨³Ò`•T_x001b_A*(ï®9œ</t>
  </si>
  <si>
    <t xml:space="preserve">_x001a__x0004_º³(ek—_x0012__x000b_w–cSOÚvr_x001a_š_x0016_aÍ`»ïÊ;°À"_x0011_’Bîr_x001f_é?#•ìEþm„\_x001b_¿€õ)Ñ3€°_x0004__x0011_W¡J_x001c_÷Ì“ ¡]‹á_x001d_ÒËôµÏ&gt;|€éqª-|®_x0011_ÁÁq0ÅÚ¤ŽT!2Ž_x001a_™MÒN§ï—áKTª‡–„ÒL¦_x0005_É¢_x0013_Ò…#¥p4¡–_x0002_·†í9Ù_x000c_³sGhE&lt;’…±_x000e__x0011_U__x0010_á¹Œ‰üžH&lt;R3Tb`j–_x000f__€(ÄÞ¯®D_x001a_»˜1_x0008_)p]f9_x0002_¤f_x001b_P_x0001__x0007_ê</t>
  </si>
  <si>
    <t xml:space="preserve">½Øzî_x0012_Ç:á*«éeòNl•ÝT:_x0018_^“OÚ€‡ŒÇ„ºws‚Ï_x0013_ô ?ðS¶_x0019_…Ø_x0013_ˆ'²ˆî	_x001e__x0013_ØUË9Bà;°&lt;§`›O{’SÐøWìºUÍ'`§¤€ÎSéùôO_x001b_âEÆ-÷[ßSü7'©_x001a_Š«&gt;µë€_x0019_š^õd‡</t>
  </si>
  <si>
    <t xml:space="preserve">ãQšXEg6»y Oÿ¢ú!æ7õ”_x0007_†</t>
  </si>
  <si>
    <t xml:space="preserve">§ÃÜ</t>
  </si>
  <si>
    <t xml:space="preserve">_x0017_ïÌ¦Ì¨Ç™‡_x0001_ü„°_x0018_+ø“´ž:_x0007_þÇô»ˆGd¬‹ŽE_x001c_eÇ_x0006_G)‚i_x001c_Æf®ã-`jÚÏÃ°_x0017_¢ýp_x0018_Ð¥‹ø5tÕv›ÈNH1âQIÞŸ|</t>
  </si>
  <si>
    <t xml:space="preserve">'_x0016_¿©KuêN_x0013_¼_x0019_ÂÊföË0†Œõ_x0015_é_x0015_ˆ	.4O&gt;ì™Ñ~F û3ešh]ñô_x001c_}_x0007_'PŸSàŒVâ½È%	_x0007_åt_x0017_ˆ_x0017_×€_x0010_I_x0002_œ_x0008_ÄhþpÐ$_x000f__x0013_d:µ†-_x000f_G]ºÔØ</t>
  </si>
  <si>
    <t xml:space="preserve">…ÝQbHáÀp_x0008_x_x001d_Ç&gt;={[_x0011__x001a_)?kAx‘þRåOï­~aù§_x0019_+</t>
  </si>
  <si>
    <t xml:space="preserve">_x0019_xh’úâ‘Áÿ‰Ku.‘w±4îƒæ~ÜTh_x0017_Ù¬_HQ3¤êôÎpÊi-á°BÞgè0PrÜEwožÞnIúhß_x001d_’¿#_x0013__x0014_½¥m/Ã4S•ã¾Z_x0013_iäEå_ë_x001b_‘~ó_x0007_wi</t>
  </si>
  <si>
    <t xml:space="preserve">i¸¿“Ù_x0012_¹s_x001b_¿</t>
  </si>
  <si>
    <t xml:space="preserve">&amp;s½”BØ_x001f_¢×ÕòXU_x001b_X_x0001_~_x0004_q¹mÖÌÏ!oyQ_x0018_³rOx_x0004_h‹ÝÌ2Æ¡†ÂlðÚúÿ_x0003_ÙlÆ­•øZ}¥‚”˜K–†èzPÕ¯ù€_x0008_õÕ¼©ÁÚî-£_x001c_Å5„8ß@9{ó)HôYo5Ÿ-¨/@Gl†ÛY­MZ_x0010_`ŽgX</t>
  </si>
  <si>
    <t xml:space="preserve">Xo¡È</t>
  </si>
  <si>
    <t xml:space="preserve">Îi£op?&amp;ýn6S_x000c_ˆû:õVË_x000b_¨óêeSþfp</t>
  </si>
  <si>
    <t xml:space="preserve">Gºwò­ ¿­_x0004_^£F­Ô®_x0008_GšVH_x0008_£</t>
  </si>
  <si>
    <t xml:space="preserve">ê°¸aDàz_x000c_'XMG¹ûÌ•O×Z€%_x0008_&lt;·lññ_x0007_NUQÚ_x0012__x001b__x0006_Ž7h÷ùõä™[9vbn_x001e_¼</t>
  </si>
  <si>
    <t xml:space="preserve">¤_x0015_Î‹´@D_x0008_õ</t>
  </si>
  <si>
    <t xml:space="preserve">[¬KXDA²_x0017_.b8GRò‚ŽO3±öK-5Šm±¥eå¥	-’òÌw#€r^ì_x000f_ãÂHaœ_ƒm_x001a_†b_x0015__x0011_‘óx/z_x0001_`Ú/?ã´§0VU±K=_x001b_0_x0010_Cµ{Ä_x0013_[_x0007_+¯¨ñhõå_x0007_&lt;_x0010_T¡*_x000e_+Ñ_x0010_qOW’r¡4</t>
  </si>
  <si>
    <t xml:space="preserve">ziá¡_x001e__x0002_=¢†ªÀ ­('Ð™H_x0005_§_Ù’Ð_x000f_YÓ§Ò_x0017__x0008_N:zŠuú_x0010_QÂ«RJú_x000e_3¸Õ`_x001d_‹"­²bŸÏ—¨—_x001e_dt¶_x0016_GF¶ÞlHe!'_x0005_­t_x0019_¢$)¸‡ÀoïR¬þÿQ_x0015_à¨¦_x0008_±_x000f_/"ê</t>
  </si>
  <si>
    <t xml:space="preserve">üÚ{Å$_x0003_äÇ±dOõ€¥c“Ázˆ’2:?æ"&lt;œPIƒÐÚ</t>
  </si>
  <si>
    <t xml:space="preserve">¦s_x0016_êzø–Vé&amp;¼ÜOÊ@…=ÚGA_x001b_s‹{Ž_x0019_ÀØ_å_x0008_DLâµ4_x0003_Ùèz_x0005_ .$8óç!_x0001_kú»Õô_x0016_G%_x001a_g_Ö!K‹</t>
  </si>
  <si>
    <t xml:space="preserve">â</t>
  </si>
  <si>
    <t xml:space="preserve">w_x0004_×</t>
  </si>
  <si>
    <t xml:space="preserve">ª\&lt;¾ì_x0007__x0018_!v</t>
  </si>
  <si>
    <t xml:space="preserve">6oŒ$€Ñü_x0002_Oø~Ûé«&lt;ô}\ŒsÇß^Â</t>
  </si>
  <si>
    <t xml:space="preserve">°FÂT½ôºÒé{ìÆžñœªn“ä›9º¿_x001c_ü¿ø_x001e_]ó n_x000e_p±~½</t>
  </si>
  <si>
    <t xml:space="preserve">$á–¦íè—}zF_x0006_‘s*æåeÔW›¸kp_x001d_÷î‚X_x0007_âë–Z¥’d_x0005_˜\_x0006_w*ÀLÓÄnèlìÅ½KV´GsÁõ&amp;_x0007_½™ÿxÒqÓSÖÂ_x001c_ŒŸû‹_x0011_6ÁÛ±_x0012_Jƒ÷_x0003_#‹0_x000e_Ñ^w_x0012_¸‘L­ßˆ_x000b_;–†xg_x001b_vþ5ÂÔèiS¼Áßé¡¥¯‰ßÈõ¤—Š¦ŽéH“_x0019_zÃc^ÎÕ?š$ØÂÏ%YÅõî½ŒÖ_x0019_Ûº_x000c_ë®¸¾Ni_x001f_ž_x000c_Ó_x0005_á7ê:ÂG&gt;KiJ­ë˜_x000c_8~¸</t>
  </si>
  <si>
    <t xml:space="preserve">×ÞÜ°[§_x001a_ÿú‡Gyb[¯½ð'ø®ÎYß¶¿ì“[XÄöÅ­ú_x001b_ÑX¦@h¶Š$Ã&lt;	õ[h—_x0011_·_x001c_v&amp;Ç’ÒW_x000e_oUÞ_x0016_ôòvÆúƒ‘À\ÜL_x0002_mêÛ•9_x0004__x0013_ºA%àý—</t>
  </si>
  <si>
    <t xml:space="preserve">5Äp+6;öžs‰¿ „_x0006__x001f_ÿã;×ú_x0007_ú¼÷\_x0012_ûÖñÕ_&lt;Äƒfg&gt;}„/ú„ñÓHmÝÖ»-I&lt;&amp;9ù_x000f_¹äÈñƒ~­—¿©€v_x000b_E:Ý«@çË¸üw’ëßAœ¶_x000c__x000f_åT@HDGUžÒWÑè:_x001b_yt[FnÍ_x0003_ÁÖƒ­¯‰\´_x0007_í¨N:_x0016_j‚ãÎyG€Þ_x0016_ÙSòß&amp;ZŸG~ëõë_x001f_îÚHJ_x0007_õ®)FËˆÿ#ºJœ’m™N_x0010_ú›_x0008__x0017_ú8&amp;»—ìxyðu_x0013_Æ¿=læŠ„_x0016_§„7fãòRÔ_x0018__x0018_¥œºŒÑµlëz½l‰Î°7äI¢!ö6d©A_x0007_‘#ªaÄ§D¹Û¢S"•I_x0008_¢âÀØK_x0005_ª¢×DúfÔ¼‹t_x0010_è_x0007_½_x001b_™“4K_x0015_TÅF®#G_x0013_¡ïiVR&amp;_x0007_w•äÿ²É÷y™›3`ë¹[¼ŸÎÍß‚Q</t>
  </si>
  <si>
    <t xml:space="preserve">P|@À;Ü¼ÁYb0¼LN_x001b_@Óƒy€âV#•›÷âšZ_x000c_6©¿§ÜWkN¬_x000e_½œÊ³1©'õE@_x001e_õt_x0008__x001e_cc_x0003_d¼ÈÚ4_x0017_L_x0018_Ô³ª¬Ü_x000c_ÊHõ$ Æ'"E×¸X¢¢‘å(__x000b_Äfi_x001d_05=xü»³ø®ØþÉ@z ²ÄM_^*†ä÷O±åö_x0014_šƒ}_x001c_½r8ð_x001d_È"i_x001c_Tî§#´Íå~o_x0006_VÞçîÞV_x0016_úÂ$ú0šô06»ð_x001f_ø_¯+«ûaœÄL!hWiN_x000c_{ë”Ñ_x0005_º|Sõ˜tTÿ¡ÄU‰</t>
  </si>
  <si>
    <t xml:space="preserve">ÍBÖ˜ÿ(_x001e_Z¼8_x001d_fe_x0015_Ã_x0019_¦7~Â_x0019_ù_x0004_Îˆ_x0006_´_x0007_[_x0005_†7iMÅ8ž0;ë² aÅ÷ß¼ù&amp;eäýp®ÛpDFJ_x0019_‰Ã”½ÔÜwyPö_x0006_Gaè¯ŠþÅ_x0006_ê-ndbžöo&gt;</t>
  </si>
  <si>
    <t xml:space="preserve">¸]Œ3¤ŽxÎ¼¶ZÔyô÷f1»Ò·þ:0¤šU“g…#t^¦Ù¡ŽtOhûÂDJ&amp;_x001c_žžxJT+²</t>
  </si>
  <si>
    <t xml:space="preserve">^ª×…i(Y[Â_x0015__x0014_W_—üi°TÜ_x000c_Æ¥</t>
  </si>
  <si>
    <t xml:space="preserve">Ñ{JxVAµEx ôÒÊÐ_x0017_!làv³Œ¹ì³•›Eš)¢Ùud-Þ¿˜Æ|ö²;Æ™k@ÞÕZyhôµª0-ú_x0010_ßëCÎÏ†áßy_x001a_³-#?½ Œh×ì[¼_x0015__x0010__x001c_bu{0ÜVÖ}nŒY’Ó_x000f_‰ä_x0019_¿æå	ÙãŒá_x000e_Ä{pk_x0016__x0006__x000f_Oó®Yi’¥ò_x0008_˜©3:Ù]œ_x001d_Ò\ãÇõ	RGþX_± &lt;eÊ½2Ø¸dá_ÂdÄ¶V_x0013_¡­~ÖGŽIà:_x0002__x000c_Û©¢bšÄ¦¼“ícŠ¹Ã_x000c_æ_x0003_‘ý³&lt;D¶»Ah‰$7OŒ$ÓÞc¢Šm—ÅÒ™D.K_x0004_Þ­²@ÚþKkéÜ_x0011__x0007_gòÉ›’mÏÀdŠ˜ŽÚÉ%ÄËc_x0002_í:&amp;	4#P_x0010_ú4K¡ÑBøÌ™ÆÆ]‚Ò†åA_x0015_ñ</t>
  </si>
  <si>
    <t xml:space="preserve">e.ÎøoØ;;_</t>
  </si>
  <si>
    <t xml:space="preserve">µÔi_x000e_êäÃfVf_x000f_Á‘_x000e_¤mÓàu™_x0008_ø_x000f_;ÙioböÝ_x001e__x0005_çü.ÊÆµhfK¼s^4¤Lp_x0015_ý_x000b_¾~_x0004__x001a_¥_x0007_|™_x0014_î"»roWa²!ŸEVN…ú&gt;œxÒ„‡hÉ'“ä‚.ƒ*x¦O&amp;_x001f_‚WNvL]ÿ¡ä¾¬žM_x0014_¶#K+_x0016_Á_x0011_›¸_x001c__x0012_ùë÷I6</t>
  </si>
  <si>
    <t xml:space="preserve">CO_x001e_©_x001e__x0004_´_x0015_Á_x001a__x0019_dp}=w*ÓUrjf+šr&amp;×Ñ_x000b_c_x001d_Î¯“_x0011_ä_x0001_Û2ìÆ5¬_x0001_*Ö"_x001a_JþKxÔ÷3bú%UãSý_x0019_…Õ_x0011_ûé‹øMÁ¬eŒ$”i¨êˆ¡xäl_x0004_Ÿ+yûø_x0019__X¼439_x0001__Ú´˜Ä—#UY'§VJÝÿ_x0006_»ÀR_x001a_÷dL¦Ò @GõôÓØÍR¹$¤Ë”µ</t>
  </si>
  <si>
    <t xml:space="preserve">8qZ6ØÕ\ÂßÐþŸh__x000b__x0006_ƒE¯B¯öz‹6</t>
  </si>
  <si>
    <t xml:space="preserve">æbž	`aIÍ‹ã$c7á•°a-ÙŽãî_x000f_À[«‹tŸ"6_x0013__x0013_/‚èv‰Å_x0005_ÜÕ:×_x0019_5^£_x001f_°%¹_x0008__x0003_ž”…â¥ÄMõ°{sÇ_x000c__x0013__x0014_Ûz–Â{àggs{)Í³CH</t>
  </si>
  <si>
    <t xml:space="preserve">»ý"ó:çg_x000b_;´nT=mz8éPÓ{J_x0013_€o_x000e_Vn	›ÿ ø¼hS</t>
  </si>
  <si>
    <t xml:space="preserve">0Ê9t?W_x0003_#¾ôêUª2ïÃã£zI÷±Ê±8Ã_x0011__x0010_„¤¨Z‡4_x0010__x0006_`ç»ð©”"^0}9Ã_x0013__x0005_ðÆgÃËÍ‹À|l_x0015_ÖÐÞ6=gÉ_x0002_â·dô®‚)æ±º_x0011_tÛ.† ;¯¡²_x0005_I{xlYP†Pm‰*_x0010_Òé_x0006__x000f_ÑÒæÖHˆ4ÇvûÛåð_km³_x0018_KÓpõà6jkp_x0003_vÚà5Û_x0007__x0005_`«ý_x001f_@*qÍN‹ÜDä½HtN´ñ4ö¹#ç‰ç_x000e_”Ÿ«mN¼1_ßRÁÜ_x001e_ŽÛ?í./_x000c_´¬bÜªÎìë©¸P}€ú_x0003__x0002_š÷üå -”_x000f_Åæ~mÀQÑ²ò\ºe£ŸfŠ+ïÎ(MLq }k½Ÿjú_x0014_7ë˜_x0008_W°‚réðõž&gt;³gúrö_x0007_”i:æt¥ú›-É54_x0002_¬0"Ÿ2åŠ3'X*¡8_x001c_</t>
  </si>
  <si>
    <t xml:space="preserve">WO_x001a_L*ÅQ®€—_x0010_û*NA&gt;ûÛµpÇEÚ_x000f_A˜_x0015_4rƒ_x0007_{ˆ“c1®ö5ªT_x0019_</t>
  </si>
  <si>
    <t xml:space="preserve">—+f3}µ1ÖÜ}_x0010_9÷-R/J›;êªB(cm$&amp;YO¬™aé)ÂuÊ_x000c_P_%ž[q&gt;} ˆÎP_x0006_£^M«ÐwXÊ©&gt;èÛCM¨£Ç_x0011_.¼ýÿŒî:\õ«UÌDbT™lÜ@à›ª	ø7ÇkžyÎÁ</t>
  </si>
  <si>
    <t xml:space="preserve">_x0015_\àDœÖCeƒ"ŽõF3Oæ _x0004__x0013_)éÇ‚dÕO</t>
  </si>
  <si>
    <t xml:space="preserve">q&amp;‘I%	=«þl_x0006_ZqZ_x0017_l¿_x000b_3ÁRúäüôÂ¾2ŸN=_x0006_ôk</t>
  </si>
  <si>
    <t xml:space="preserve">Ê}°$	ü_ß</t>
  </si>
  <si>
    <t xml:space="preserve">_x000f_¤'ô&amp;ÏSI_x0008_¦xz„Þ_x0015_¨_x0007_¾Ù</t>
  </si>
  <si>
    <t xml:space="preserve">-©a@¿Ñ Þ_x000f_©(@6.‡©ÇeR)£_x0017_1Âüˆûh_x0012__x0003_åfvËƒŽô™_x0014_ u‰\òže"__kÂ×[ëÝƒ·ƒæ_x0016__x000c_¡Ê‚ñY[#s	_x0002_©=½ÄÁ%ÖýE{!0s__x0008_ü¬ë÷þÙ#ËÉ_x0002_T°÷c¬•Ý&lt;¯Áé…TŸNF#N_x0001_ÉãÁØ²MËz³žïmFÝ€~_x0002_4‚ÊÞ§¥ßpÂB_x0007_y­Æ_x0019_[]_x0012_À/_x0008_0ñ…Yf·¬&gt;¼^¨½MH™ï_x0010_sòº˜g¡_x0003_ÝÛ ¢*_x0002_®ò“Û…_x0011_±;.Ï~näH¾Þ_x0004_Q°4Ÿ1_x0019_Í·_x0018_Ý£–_x0017_©ZfÁm_x0004_§MçÁîÚÖ_x0004__x0019_|]9[…ïhô]ì¬ª@ÎâÓñkåI_x0010_ë·o­_x0016_s_x001f_ßÎO™_x001c_˜¶&gt;¤_x0019_Ù8–Ë_x000f_&lt;¼d!_x0017_¨</t>
  </si>
  <si>
    <t xml:space="preserve">«Âi®P_x001d_8õn»c¨›ßLÕ¿‹{yƒ]…ÏºÑ_x0004_ñ¶YZœQ_x0018__x0012_šÕ_x000e_=_x001a_ò	ƒLŠÓ#.èZUƒr¿~Z£Y¾5bÆ_x0002_JvùE_x001a_há_x0019_eý¶_x0015_D‚Q¤¤…_x000c_Ú#‰*ÝÒƒ½Bó_x0008_Ë’_x0017__x0017_ÛN·›jõö_x001c_5ä_x0006_õÖ6n¯ßr­ù3Rn_x0013_ù)‰r‚w2æ­_x0002_Ü·ëâ</t>
  </si>
  <si>
    <t xml:space="preserve">_x000f_šÜó	&amp;÷¿%T"ZìG¦&amp;W_x0018_qáW¾ýË)Ÿ`¸5±ÀxtÅ!)4ö¸?¿ùž</t>
  </si>
  <si>
    <t xml:space="preserve">_x0002_O—0“_x0001_öŒíg=wÕéïy³¿¶Àj±Ùè‘ÐÙ¼y”µ%ÌýÐÿ_x0011_ê¤Ûûg0f¼ÉnËõ«-îOŸØÆùý</t>
  </si>
  <si>
    <t xml:space="preserve">&lt;J_x0017__x0001_—k:_x0019_Í_x0013_rÚîâ†mi*µ‘ æ[_x0002_45BåÜ_x001b__x0017_•EuøÚ$l)é•`q_x000e_è²XGê°9oþ%Þÿ	‹—_x0007_*›</t>
  </si>
  <si>
    <t xml:space="preserve">2ÿ¥_x000b_¸_x0006_¯ì„</t>
  </si>
  <si>
    <t xml:space="preserve">R¼×âÈÃE¥Š@_x001e_üÙÉ}±GQ×_x001c_ó8=S%äÓ_x000b_ó“¦9¯*_[?nÀÊô_x0015__x0013_Sb»_x001f_Z6˜ÚL7=_x0004_B9»¡¦_x001f_c__x0005__x0018_Ìƒ[µ_x001f_óÔb¡^ùé‡è;</t>
  </si>
  <si>
    <t xml:space="preserve">·¤_x0003_Å&lt;_x000f_Ò–^_x0006_0£:¸[Ê_x001b_ÿ©M©ª_x0002_–9ŒfB÷èzodR_x001c_Î×¯Ø-±HBÙ§_x0013_•:ù‡ÿÑsÿ_x001f__x001d__x0016_ÎË–|~jX®x$d_x0006_D}¢&lt;“¶˜ºÀEœÿ^µp(%Cà~‚Ln‹“+_x0004_¸Ÿƒ„šÒûØ{+÷ÅC¬R2e¼®H_x0001_wFX))R¶óO·c_x0006_´ŠaÇ¸_x001d_T‘6Â«é_x0011_«JÇÌ¦Ùd_x001a_BQe</t>
  </si>
  <si>
    <t xml:space="preserve">_x0003_øö¦Œtá¬_~š‰%</t>
  </si>
  <si>
    <t xml:space="preserve">Ù¢›åÎ¤w£òõéÛ¼ïçN_x0012_•vfþF¢qéH¥Ò•£&gt;&lt;ë!¿±_x0004_ ‰Ð¡„j¯Ÿö÷§n#Ê6[Æ7í¸a/÷ @ña±(ïzW¡¬!¦´Áåpyo_x000b_B</t>
  </si>
  <si>
    <t xml:space="preserve">{_x000b_Ô_x0010_Ù¶µ`Òýëo_x0011__x000c_Í•goã{}?&gt;äAD_x000b_—Kàìy„µ·¾RÁ.Ÿ_x0002__x001b_VÛ¯œOÂ_x000b__x0011_‹&amp;Ë;£%N+-óîn¾‚O²Ôñ××6.t#(_x000b__x000e__x0011_¢f_x0017_§‰k™)ÃOúð+IJßÄûbžVÔ”0gV¹tÒ›mmo­7)R7]¸n&gt;rÜ-~nÑº¢&gt;DnX&amp;_x0018_Œ^åß_x0018_Sx_x0017_~³è“­Mÿ-Ý@PÊ=p^_x0005_›_x0002_M_x0018_©a‚cK_x000b_ nä_x0005_O‰LÃˆ_x001e_2rüNÌ_x001f__x0016_³Ù	_x0006_s$_x0002_ hKASžTè€$0×	²_x0001_èSS_x001b_°1ëªÞ•‚/éÊ_x000b_ƒ&lt;´sOzâ:š1½€U_x0015__x0008_æá~RŠ IUø'	Ÿ_x0008_O.S¦ôÍ"žÆ_x000f_oÐM³h¿_x001a_ƒ˜2ÚRœ…uLÝ›q;_x0001_]Ø_x000b_š¹®;¿åíb‘åÉÆ+Vƒ_x0014__x0008_lu–¡;Š®</t>
  </si>
  <si>
    <t xml:space="preserve">ïÏ’Y_x0012_P¬µ&gt; _x000e_{4„æiIrékj:Ú@ƒo_x0005_Ñ_x001a_ÔÆê½å"£ï®í®9ŒcJñË¬w\œú7õ&lt;®&gt;Ü”Yt`æõ+ÙL.Láæ…</t>
  </si>
  <si>
    <t xml:space="preserve">¤l÷3ižîwÚÉÿM\ÝÚÚÁ~†BŒ_x0001_÷F4Æ µ3ž</t>
  </si>
  <si>
    <t xml:space="preserve">rc</t>
  </si>
  <si>
    <t xml:space="preserve">}_x001b__x0010_´d›_x0001_ØW</t>
  </si>
  <si>
    <t xml:space="preserve">S¹®2Žè'Í_x0003_P_x001f_ÒxcÏ®Àø¬qöKL_x0001__x0007_œ· lÆ®e_x0019_O›:½;í_x001b_nÛ=£ˆH©_x0008_äÁ¸{Ghe¿®'_x001d_Ú‹ŽƒÝ±yWðø_x0010_*_x0001_Ý«a(_x0005_ö¦f_x001c_Õ­è]ÄˆöÆÏËh$÷g/„×(</t>
  </si>
  <si>
    <t xml:space="preserve">¦Ä;_x0007_`RØŒº°•V_x0017_î?å_x0005_Ãßæ7§&gt;Ž¸Êp—{N_x0017_\Ÿ:8=65‡¬_x0006_¥_x000f_™ZnÒpžqêWI†_x0013_#¸†µ†ÿÔ_x001e_€#®•ðO½_x001e__x0010_Ö‚~¿S_x0012_Oþ›6H™ì_x0013_¿úÜÖ.QÔÝ(Ž'À}Îê­IÖ’»!‰nÓ¢_x001f_þÎ”0õS„ÏŽp1&lt;×y¡æ=ç=ÚO_x0017_"·Ã€YÛNY_x0001_ÊZ\4¨D_x0016_!9’—²ð</t>
  </si>
  <si>
    <t xml:space="preserve">$vSªKsÔ)ZÐ_x0001_`x^¢AÌ^ÏŠTÕÐf¶E*&lt;§~c_x001b_–K_x0016_Ñ_x0010_®€Ø5*i-•`ÿýq`Ÿ”igè®§¤gâ]Ð*˜40.1oÃÙ¦5µ:£}°_x0007_æ_x0016_$f:ïÅ˜5ß!^B_x000e_• "_x0014_¢</t>
  </si>
  <si>
    <t xml:space="preserve">±Š²_x001f_¡Qµ`¿áû_x0012_¡£tè_x0005_©ˆË“&gt;%)_x001b_DD¥î_x0013_åH&gt;ø—xd—(ŒÊõ£—(•Ëkma_x0005_è_x0007_?DúXÖÝ›Œô_x000b__x000e_-&gt;G;]_x001a__x001b_—¥ñ|³ƒiÜÕä£äí¦_x001b_c_x0004_–&amp;_x001d_ÔÇè­*RÏ¾F þï‚_x0019_©'äû1_x0018_</t>
  </si>
  <si>
    <t xml:space="preserve">dµ·¬5ûÀ_x000c_—xnýý_x0015_|ìíÂ•ÀmÉHâ±7RÕ…ã’Àþ÷ýè5ªß2%}€¡[´ñŽ_x0010__x001c_É*]²l^_ŽÈÞ 3á—q…t{_x000f__x0019_üâê&lt;U:…0 &gt;¶ledÐ®_"Àž²Ô¤_x0015_#·ô\ï&lt;3_o</t>
  </si>
  <si>
    <t xml:space="preserve">g†•íèì2ùnv_x0006_4Ù0®^[_x000c_^ô@RëÈ_x0013_9È)Ÿ“_x0010__x0004_R5Y…ÊƒL#ÄíñˆY GŽÆýŠœQ{[51žŒÙj7_x0015_y¥W\½Åsòrà½J×¡ç/RR_x0017__x0002_ÎX¹Ùó"ª=Áž_x0010__x001f_dMáãRSÃ_x0013_[Ù;Ép]¶ðtq+±r…_x0013_áça_x001c_k</t>
  </si>
  <si>
    <t xml:space="preserve">îkqØ_x0010__x000f_E4_x0015_{_x0004_4_x0015_º_x000b_äbæL†p-¨»hèƒ%n¤7Ä´bqxÁém†_x0019_U5&lt;¸O‡ùÆ¬/1’!×ki{a¨¢üƒ‘_x0004_™­._x001e_’üttrN	Rã_x000b_</t>
  </si>
  <si>
    <t xml:space="preserve"> z\ÉÏ_x0017_39…¥_x0013_+AÈÀUeç_àñ¼6œ«hn†Ý_x001f_GmWaÎ¾‹Ã'_x000b_8uºXe	Qèüj_x001e_ŒÈE_x001b_ÿS_x001f_íˆ</t>
  </si>
  <si>
    <t xml:space="preserve">¤¶¡åØ_x000c_ãž±$G_x000e_–V°_x0002_ÄÊãLNVáÆ¾|fæ¶Mq?u†lDMìü_x0010_ I‰ê°9½9géó_x000f_`_x0008_ÃeÆŠE_x000c__x0017__x0016__x0010_›N€÷_x0012_}_x0013_¥_x001d_´Öæ¨òýÛDEfmï_x001f_¢·ƒ„/Uëq7VNòB+•"SÙåRÌ.‘hÉó~_x001c_5[WQ_x001d_†ú{¸</t>
  </si>
  <si>
    <t xml:space="preserve">³‹ËÈEnç©Ù	Ììx’”8{;~	*Šì[¸þB¹™ük_x0003_&lt;</t>
  </si>
  <si>
    <t xml:space="preserve">YbšÚÛ£];çaÇûk€µ•hvê•ç\Ëò_x0012_XIÀÂ›üñI£^¬U7¦Œ³EµÞùPy°~7ûf›–&gt;_x0014__x0011_%5%¿»_›õ=E¾gø—³Ì|# ÉÒ#žy-ý¬P#Véz³˜Ïh-_x001f_¾YnüêJ)o_x0018_ÙÙÃd.sLF6_x0010_MÝZ_x0003_'#ÚÎÝÝDoDcõ¡|[³|¤eºdÜ</t>
  </si>
  <si>
    <t xml:space="preserve">GH_x001b__x001a_Éý_x001d__x0011_ªÐŒ&gt; ‡àÉ*Ëv_x000c_Ö³ðBêBG›œ—ª!Â¼ætýAxwW_x0002_.®Í@å%=' Ú*¼~‘	 ü­øœ_x000c_ã$ø`l€¶ùà_x0003_TÏq‚ú	x`_x0017_ãVüWR…?</t>
  </si>
  <si>
    <t xml:space="preserve">Ìg²_x0005_É_x0014_æÞ8…P}‡(y÷à2ÚÔ’ŒE-bf™=×)~NA‹c4 ¼JRM_x001d_äSÏã“(8¤Bó½wÞºÐ¦×åp"êôl'5 ;/ÅÂx˜ØéÄ÷)ÄžßÍý5z›×ÒL@ïà3¥_x0003_é_x0008__x0012_uŸ¤_x001a__x001e__x001a_)ñ‚</t>
  </si>
  <si>
    <t xml:space="preserve">'ÍãNÃ‰çøÞ_x001b__x001c_¦¡ÌÙÅŒL</t>
  </si>
  <si>
    <t xml:space="preserve">ª»iùÐ9Vsœ-µ_x001f_õ&gt;_x0001__x001d_éŠ^û_x0013_dÄ–_x0019_–•FÄFÅg_x0019_"×Ð¥_x0014_äOM‰¿ _x0005__x0016__x001d_y(áQ0Ñj"UE_x0010_4aÌpÆ</t>
  </si>
  <si>
    <t xml:space="preserve">±ë)_x000f_®|¡ˆ)Û²Kþ6¤ôU</t>
  </si>
  <si>
    <t xml:space="preserve">9×î²È¬èâ{76*’_x000c_Ðõ_x0010_• _x001b_ŒÚv’Àn°¸Y%_x0005_Aå0£ÇSˆª_¢¤X_x000f_ˆÈÎD¡¬àIZ_x0006_Ú|SÂÿÑN;ù™_x0013_</t>
  </si>
  <si>
    <t xml:space="preserve">Ä_x0001_·³uq?²ê]‘R_x001b_;]ª¤^µÓt³eq&lt;ÀkñâŠ¦u;YPÌØQˆ"_x000f_5__x0006_!.)Þ_x001a_òlr¸ÿŒù¶ÉÝ$™0fÍ_x0004__x001c_ƒ</t>
  </si>
  <si>
    <t xml:space="preserve">²'²øS0Ö1ƒq†Õ@ŸŽ”‹D_x0019_F"»Í_x0012__x001d_’!Æ_x0001__x000e_ÎwLµ±Ìöì&gt;_x001f_Ù¦?aM§œ•­}÷AÚ—o u_x000c_X_x000b_‰ýYL-+~ZI]Zg*Þ«€2¹£_x001e__x0011__x0002_eB]6ÃÎ(ðjÝ_x0016_K;{2.‹º”_x0001_I0ËnØy2ÙŽ^ñr¾È1[=6=Ž_x001e_YÕÇáã¥šÂ«~éƒŽ'}‰$©Ði_x0003__x0018__x001b_m_x0017_=íRd)eîâ_x0005_YDR¨_x001f_i{ì•Ê5¹_x0018_‡w zÕü_x0014_Á;dzÕ¦Z÷)nN_x0014_Î„TÒÒ</t>
  </si>
  <si>
    <t xml:space="preserve">yê¤‹Žt_x0002_.²XõÒW_x001f_ç`ÐM_x000b__x0015__x0011_8‰é¯MjUP¨_x001a_=¨ZJ%˜—s%¼e˜ÔQš)èò¾_x0002_Ž˜ŸE\FßóÈÙ…™Ã™¶ž†wÎèy»ë_x0017_ÀRhzv ´eäB_x0012_`‘€µe_x001a_©AÖ¼âUr!Û7R«&lt;‚´ø</t>
  </si>
  <si>
    <t xml:space="preserve">òážMöÿ</t>
  </si>
  <si>
    <t xml:space="preserve">¯Ü_x001e_k•à_x001b__x001e_òvd_x0005_k`rÝ°BÂ@_x0001_¢_x0011_Ö=ŸqÿõX7„lše*þV_x0011_†¶ôûÐÉqc;_x001a_;@ôH·RJ$ œ\yŠ5¼%_x001a_HW^Ró</t>
  </si>
  <si>
    <t xml:space="preserve">ƒb²tê}ÓXZòï*sh¹gðk_x0008_Øºƒ™Žî_x000e__x0011_ÝÎø…ÌxM(õÕyB¡¡</t>
  </si>
  <si>
    <t xml:space="preserve">[_x000e_àl_x0011_®üž0ôƒÌ&lt;qRtèH¹€*c&gt;§ÀãKßK_x0007_ªZJç¾Ä_x0010_îÖX_x0017_T4ÙÚ¢{½W29_7_x0004_Cñ&gt;_x001b__x0007_³$%0üÕ</t>
  </si>
  <si>
    <t xml:space="preserve">m5ˆi+L˜Xß«€‘_x001d_ÝYÃ!Z_x000c_FW—åf§èf!`-_x0015__x000b_Mî_x0007_ß_x0004_`œÂ†®}—d#æÕóÔ;\ot¸]9a_x0010_M¡n£0¤Á‚•_x0013_SX3hx™(ç&lt;iŽ‰_x0013_•</t>
  </si>
  <si>
    <t xml:space="preserve">¿T‘ˆ*¤_x0018_ß÷Š‘TÄuªfÉ_x0014__x0016__x001c_4j¶n^497_x000b_eð¦ÝI¦µî­x%Àœ_x000f_ùöÄ¹¹–_x0012_€_x0008_D_x001d_‚Â^ñ_x0011_8.ëªÂü_x001c_v\\êSÊ^1´1ª²</t>
  </si>
  <si>
    <t xml:space="preserve">Þó_È_x000b_‡è³p­‚a´ï}û¯ºÝ†¥	ye_x0019_îd`Öä*Éï•Øî_x0019_l_x000f_kw0©§o‹:_x0004_Sg_x0019_ V_x0016_¥É$¢é_x000c_3_x000b_±ø¾¼_x001e_</t>
  </si>
  <si>
    <t xml:space="preserve">ÄZ¡wfóns*—ÒOžŠ8c_x0007_‰Z¹b–</t>
  </si>
  <si>
    <t xml:space="preserve">Ûh?_x0017_7_x0012_²µ¶ÈÞÜdïe1´_x0015_±¨ó‰"n_x0010_iï[_ð^w_x001a_uÎ_x000e_</t>
  </si>
  <si>
    <t xml:space="preserve">¹Ñ_x0014_¿»_x0012_¸„õà¿CÎ¢…n÷=40ë5—ÂM¹)(˜À;Šäˆu¬%ýº_x0017_&lt;Þ Ñ_x0003_í_x0013_Õ³£ÊÁ¢²v¢É_x0005_2Ë2_x0014_7_x0003__x0012_žÊºßLºà“ßV@O_9:ï] ìë_ÿ„_G¡¦²Ô0‡_x001e_dõµEßˆÓÁSé„œþXY¢{ÎÓ</t>
  </si>
  <si>
    <t xml:space="preserve">øÁÃprÅ@bmËE‚mÖDÜ¦/_x0016_s:_x0002_õUoÓ„ôbÏ­¬ßÂ¢_x001e_ésôÿˆ—ì/òs+_x000e_ _x0007_(_x0014_»LÜPK^)¹¿!_x000f_Ì—µÆCè4a¿ÿÙ†_¼t­­y_x0008_l¡Gu_x0011_d˜¦!{ƒÉ”™_x001c_SR¡£ýŸÍÙ¼ø’#Ú_x0014_Ñ°²Æb¾+“±}_x0015_¥‰WîDµÖ-Ñ \KeY_x0005_iºZ¯Ã uÇæT_x0008_*m…Åei´»_x0019__7¤òûÔ</t>
  </si>
  <si>
    <t xml:space="preserve">ÍÄ_x001c_¶Ò`gž¹_ãÛ#tìW¥¬_x000c_#+1øòœgs5ùbØ_x0006__x0011_cxÁô.ÚÈ*ê{p_x000c_7Û`_x0007_àkW;:ézlƒ_x0018_IN²Âö_D‹À=ýý]_x0001__x0003_Æ2½&lt;_x000f_œöÍÄN[_x0002_mŸ_x000e_.Û:N|{ˆˆÓ’d˜dmIcBØ5T€#V$qÁ:¹«¶ñsÓ6}¦NÍ9_x001c__–tÙbì¹pü³_x0007_„­_x0018_¤Ú_x0013_H×_x0008_üY&amp;ü§Íá_x001c_vé€_x0003_›úŽsÇ_x0002_NG2³`_x001e_ó¦x¬&amp;F¼îŸ[Nú*™!tjQÿý˜*!Õž_x0015_;ì`_x0012_</t>
  </si>
  <si>
    <t xml:space="preserve">ë“¢Ã_x0014_€¹pOt–Õ†½É˜×_x0004_S!A ë9„Ïu“5p9_x0013_äü%FÊmï÷ÔØt0m_x001c__x0008__x0015_S¢ìõ_x0006_?ƒó÷êÑ6':9B{^ú2ØË½_x001c_¹{îŒ_x0010_Ä+]Ç__x001a_Û_x001e_3)25äúçŒn*ØOÖ˜Í_x0016__x0007__x0017_ûHàÕÎÅ¨_x001a_j¿ì#Œ_x000b_ç¬Ç¶òJ)$~&amp;?_x0007_òÙÝ</t>
  </si>
  <si>
    <t xml:space="preserve">"e¡¶—É.„Ü4˜!dŽ²#ÕÄwZQÇÕ´_x0003__x0018_1_x000b_t¬çS¢hY–_Y_x001e_ÇÕMš¾&amp;+Ü»v+ˆ÷_x0010_§‘k_x0003__x000c_ OOºÛqo'?ÿºó_x000f_ÝNcñ_x0003_Zž·£xÍñÏM_x000c__x0017_'"ø‹‘°`vú.õ‹	ª…z«R×_x001d_ÚÁ_x000f_"g‹ J2ô_x0004__x0019_¼ÈrwgE8zKe°˜–&gt;I³ª¢ÎÊ±</t>
  </si>
  <si>
    <t xml:space="preserve">¥JJ¬(_x001b_Síl{u˜Óz.aì¨ ø¾MÂŒ™sT6íˆÏË_x0016__x0018__x000b_×öî^«Eüsc8_x0010_á_x001e__x0007__x0002_u_x0011_šf3Í²GRÛÁRx_x001c_xß|_x0011__x000f_ï+èqéjØvÉ_x0010_ÌyãÑ_x0010_×é5ã*&amp;_x000b_®Stò_x0013_cb´Oá¡ò€;GîÖ«-ú8_x001a_ì«8—Äk_x0013_uŽZžÒ±Ê^j_x0016_:3.©jîÈ&gt;Îb¼f–_x0006__„_x0001_k_x0003_Æ–&lt;±_ŸûADÙ	åÓ¼ÃÚíZ	ÝÓ_x0012_%!îØH5</t>
  </si>
  <si>
    <t xml:space="preserve">BNG±Ë©_x0019_</t>
  </si>
  <si>
    <t xml:space="preserve">_x0007_=_x001e_©V_x0011_‚|ß8ˆßð!È´àŒö_x0008_ º¤Ó•!v&amp;$³_x000b_o_x001a_÷€ˆE_x0012_î_x0008_8.L._x0015__x001d_¾_x0019_ Î·Š“ÃögÐë.·E¾Ê_x0018_«ïÉî‡ÅÍ’ÉG`þÄ_x0018_7…¤Ï_x0004_ö¶lgA¶^à_x0017_ÒÀž\{¸jòÚ_x001b_–•s´‰Á_x001f_¦6¾óÕØsä3˜¸È(npò¬7Sì­j)êr_x0002__x0014_ºæqºÝÎ“‚Y</t>
  </si>
  <si>
    <t xml:space="preserve">Gk–m(cå95$4¾m_x001b_&amp;_x0015_l</t>
  </si>
  <si>
    <t xml:space="preserve">»</t>
  </si>
  <si>
    <t xml:space="preserve">ðA_x0003_a</t>
  </si>
  <si>
    <t xml:space="preserve">@è…bÛŽ‹‹ˆé:ÅÀ_x0007_—x¿Ž¾©ú_x0017_ckC¿a_x000f_—ÁødÆÚ/=_x001b_•óN¨ÌH4¿Ñ¤"UE_x0006_«®îR\•¹Ro¸F'ÆÐÓ\­_x0003_IFK_x0006_­BÍ!õ¡^0Q_x0016_]_x0012__x001a_9Hå“j£Ûœr ö_x001b_Žø€òS</t>
  </si>
  <si>
    <t xml:space="preserve">z£ÍÓÜ©j’z‹E¨_ZL8cû–_x001b_‚mÙ_x0019_”€ÃjSªÑ´Ëa</t>
  </si>
  <si>
    <t xml:space="preserve">_x001c_vQZ_x0003__x0012__x0003_Lús„Ë©œ2pzg¡ÂÝÌ–“ó_x001e_™CG°_x001b_´¤‡RÍOaÆ/ùÙD©„®Íó¼]7®ÓndhÓØOV_x0008_­ù#1Ä7_x001a_jõÏâ7_x001d_ƒ1Ì°_x0002_BÊÇP]¶{~_x0001__x0008_ßéFTIÎ9á&lt;;Ðp¢zŸu_x000c_Nù_x0013_ÿ(D¶¼'Îð°X‰\M/[ÙUùÙÏŸE–_x0005_ç˜ü_x0011_Ù2Eà¯j¼”¾ú˜_x0011_Ÿ©ï_x000f__x0018__´ËSoa¢°_x0010_ñe_x0001_kˆœÑH‚TE'8_x0002_i¶&lt;}ŠíL²…25_x0013__x0004_90S·</t>
  </si>
  <si>
    <t xml:space="preserve">®C_x0011_&gt;..FÉ½ž!žõŸIß™ÊýVHŸ)_x0016__x0018_¡_x0001_Q=Ó_x0014_ïï— Ø*·Lþ–Ÿ´Ž_x000b_&amp;|p¯w.Ï</t>
  </si>
  <si>
    <t xml:space="preserve">ÂÂj`_x001b_`_x001b_³ÄX˜•ø†ž¹ÏùÁ_x000b_¾'¦_x0016_ãçÙ</t>
  </si>
  <si>
    <t xml:space="preserve">¼_x0006_iD19HIÍ3Pm&lt;òñ¬ž6)”&gt;a$Z\‚_x001a_€º_x000b_÷+_x000c_'¥ÿ´t½ÝUlíD_x0003_ÓÄñi</t>
  </si>
  <si>
    <t xml:space="preserve">3Ì_x0019_6§¸0-nÖ=Ö^UGnöPÌöP	e¾|8_x0012_iwF_x0007_û4h_x0007_þ!Œ[°_x001e_</t>
  </si>
  <si>
    <t xml:space="preserve">!&amp;Ùa_x001d_Õ·owyV¡</t>
  </si>
  <si>
    <t xml:space="preserve">*oç—ù‚â{#Í6Zc«È’ð‡Ø0YÒõt›÷‹W_x0016__x0016_SvH'XÐgÑfT7_x0002_âý³_x0008_.</t>
  </si>
  <si>
    <t xml:space="preserve">Ü /[³Á</t>
  </si>
  <si>
    <t xml:space="preserve">ÓKÆICã¶åFzdµÔ8JÖê—_x0018__x001e_¶ˆ¼ãS:hf_x000b_ò[_x000c_éË¶Í~|"—@ß™T@%V_x000b__x0004_Ú“^ôÓÄ±ü_x001a_¾ræ&amp;"_x001f__x0001_IXæVè9-ÓCžú®²]D6&gt;”EkÛöv&lt;*l6_x001d_+t	ùÛmVž*Ÿh_x0019_“¬&amp;¹™Ö‘k4_x0004_NA_x0003_ô•'òéÛž¾’Û‘íý:Ø‹_x0004_/_x000f_Ö6#ó_x0008_!_x001f__x0005_ä"_x0005_ùŒ±FÂ)y¦X_ :0</t>
  </si>
  <si>
    <t xml:space="preserve">%‰bÙM_x0015_Œ½Z@¡o^“o?x:µ\Ñ`â_x0018_G7_x0014__x000e_ÙÐm_x0018__x0015_¯ý</t>
  </si>
  <si>
    <t xml:space="preserve">e_x0007_½ßâ</t>
  </si>
  <si>
    <t xml:space="preserve">#É×±=œ’1_x0013_¸_x0001_</t>
  </si>
  <si>
    <t xml:space="preserve">LŠ#q;k¯u›_x001f_ôD•Ö=ÊÛà_x0004_²Ž_x000b__x0014_OÔ\_x0005_­×U?ÎÖW{üµb¯‚_x0013_ìÍÀÏðôÉó</t>
  </si>
  <si>
    <t xml:space="preserve">ÆÛ–5ŽârV_x000f_G_x0016_.&lt;µ×'"_x0002_ä_x0015__x001e_A¦Æ¢“|&lt;ö¹_x0007_._x000c_Z_x0019__x000f_J^½Ù_x001d_&lt;ˆ*}ý[_x001f_jjÁÊ¹Æ@7tŸW</t>
  </si>
  <si>
    <t xml:space="preserve">Æ_x001c_+VÑû»O:œ÷B/&lt;</t>
  </si>
  <si>
    <t xml:space="preserve">ªÁˆŠf]EAÛ`¦_a÷vÁÄ‡zè³|óòxBKEo_x0018_fâ`—Ô`^lþâAäh«h‰ÕÏ¹Ñ/-_x000f_‰Å3_x001e_¦º•Ó¾³ ¢”9pøUè‰ø˜ö!íˆ«xÇ¾ö£_x000f_\ý(é):_x001e_Sý£;êü½EÓ¯‰_x0018_¤¦½äþ è_x0006_)ý2þÍàÇ¼_x0012_cÀÔ¸û6Œ‹ù</t>
  </si>
  <si>
    <t xml:space="preserve">k÷	µ_x0001__x0015_Ig…_i_x0008__x000f_P¤l_x0002_}¿¥&amp;Äþ“…`yOw_x001e_Âöº;_x0005_³û-|ÉÔ¾{_x0006_û­«ç_x001d_ö} $_x000b_”¾Ëè]}Üå‹ª0JÔÔE²I3^ë¦5ßEé5_x0005__x001e_ñZL\'Ãk_x0005_[n-½òá_x001f_ß_x0002__x000b_;Z&amp;‘Ùjs¶išï$\a{ùo›OCÿÝ _x001a_Xq'“%A…</t>
  </si>
  <si>
    <t xml:space="preserve">çÄ*ýáë_x001b__x0012_4?ŸU_x0012_T$(xÆªŽurž²_x0017_côÆ0_x0001_</t>
  </si>
  <si>
    <t xml:space="preserve">ºí&lt;_x0019_”4	e8vEXe÷MbmßâzJêz¨â_x0010__x0002_¤á&amp;²vê35WÊ×µÒì'·¼‡Ÿ:</t>
  </si>
  <si>
    <t xml:space="preserve">»7õ:žž£­º\š¹_x001f_á_x000e_éþ_x0015_uóºË¢gu5~¦ì_x0010_(’zjøÒ•kËœÊZóà._çá8_x001a_Í#žX«%_x0007__x0017_«_x0007_Vb¨ãS¥vÏV_x0008_×ë;g˜œ"¯YŒ!…_x0005_uÈðZ_&lt;_x0014_7Ú]&amp;Û	s¤š›CTÈá ÚtJvÌ_`­ttØ»fòÏz§Ú¢_x001e_žšÀoÝË_x0018_¼ø##Ö5y¼÷ˆfL6»_x001d_^$_x0003_ ƒÓ‘+_x0015_wÌÕø2é9—´ˆ_x0018_•_x001e_³¤_x001a__x0014_«Ñ_x0018_ä¯_x001e_¦_x001f_IÏ§B¹le¢G¸êG9{Á½&amp;ÒÎ_x000f_&amp;ÇÑIÏ£_x0013_ë¿lMÊšVÑ†íÇî|EW_x0002_î\‘”˜¾‰‰)Õ_x0006__x000c_~_x0005_0\Eœ_x001e_Øs8MÊM1o·ªwvÛÜ^f_x0007_¿š_x001e_á</t>
  </si>
  <si>
    <t xml:space="preserve">_x000b_s–c·P×ÙOh_x0008_×Õù?‰6hÊø_x0016_Ê{„À(ˆH“t¶|µñ¼SÂ_x001a_×^C:§Ú¢_x0002_ôv_x000c_t®_x0019_Ñ›]„po'ÔA5²Ú®ZÍÞ8ï±LoUoá©ÉjTºŠìº\ºù</t>
  </si>
  <si>
    <t xml:space="preserve">¢¥sÖ×;†:—x²pöv¦Ê†&amp;š_x0007_kŸ„ù_x0007_ë18j ó¬_x0018_¢)Ï5k¡q_x0008_¹ZÇRb_x0013_XÎu/8Ä?/ƒMfhË</t>
  </si>
  <si>
    <t xml:space="preserve">€´‹Z13”\§_x0004_—52ññ÷_x0008_¾ñä_x0003_ôvÒ_x000f_t_x0016_3ªÑQ_´=ŒÁÅ”S²_x000e_&amp;Rì’q5hD\³zlù«&gt;_x000f_¥—ZÒ“_x001c_ªô®lÿŠïû7_x0008_$gj:˜\C Ú_x000e_"¯_x0003__x000b_A	:kÀJ‚ëWžŽBs`ÓÐE'l¡ªØLÓ_x0011_»Æó_x001f_›÷béÉÁ</t>
  </si>
  <si>
    <t xml:space="preserve">ºföY‹Ìºµ£û±Ñí4µ¼</t>
  </si>
  <si>
    <t xml:space="preserve">3&gt;–ñ¹î.¬O€«²vj_x0012_¦´›uœ“‘ß_x0014_„ªh</t>
  </si>
  <si>
    <t xml:space="preserve">Ü”Ô¬ÄïX_‘ÓˆÄ‰ß“</t>
  </si>
  <si>
    <t xml:space="preserve">ªcƒ_x0012__x0010_æ.áƒµâ˜ÿ òòmã_x000b_S•¢¡ô_x0012_/i©)â€§?ºÙóAoÊZrZ_x0017_®'œƒšÄª_x0017_gµ&gt;H*_x0004_bÑ™Rµ%ïj1îŠ2¾Eûîú«çÊÁû&lt;Zýa_x000c__x0010_a¼6&lt;/uQ_x000b_`:»ˆf°4_x001c_ª_x0019__x001d_òÆêk?àu_x0001_f“£!B'a¨š†_x0016_áÒ½•{^ÖÆYã_x0005_-Ù¡jŽ_x0013_‰¯®.Óêƒð_x001b_n_x0011_‚WY˜9S_x001c_iô…i›ce•§&amp;’gAH}Œ‰Ó)AZM§Q_x001d_ÎŒÀúÞ1žw˜Nsì¬qŸIàÇ_x0013_oFÌ©d_x000f__x0010_=ažƒ=_x001a_íÅ‚W_x001f__x0008_BQ:Rj«È´ÀÿZÉj-Ql_x001d_Šœ`’¤ji!åp8_x0002_ó]·FÇœj;¢kþ_x0008_Vš_x001c_"µ	ó_x000e_804\ýZqˆØÛý¡È¢÷/</t>
  </si>
  <si>
    <t xml:space="preserve">#|´_x0010_vz=JlT{*HéxåFÑfð¤ïA¹p«Ã¹Tlk.b”¬Ï_x001b_Ü”_x0010_xÜÌeZ„_x0008_Ùé!_XßŽ¿`'”’™ _x000e_ÏïöÐ±a_x0001_ö_x001b_;Ñ‘_x0012_8øÖË°e¶qW¹_x000f_Õ_x0001_</t>
  </si>
  <si>
    <t xml:space="preserve">¬WAvnÑúqîëkŠò8ïÝ£!òdwÅ·„B¸Ðƒò¬Rî*´ÐM€ï_x000f_nˆî¡çÙ_x0012_Ž_x0017_ÕÔE_x000b_	R×b3_x001a_s2_x0006__x0017_¦`ôtäï@©õ_x001c_Ç¿‰6ˆ‘úidè_x0015_êi‚äÞ÷£äêÕ}ÛS(R^8Ó_x000c_@S•_x001e_!’ê\]­V2fM)@_x0007_Î7Bžy—_x0005__x0005__x001b_&amp;H “Ê1_x0012_ÕÖúrŽ¸óƒ&gt;A»¿¢ ŸéŒ€E¹¥ÃÊÖ}*Ú£&amp;V_x0019_ÿ_x001e_|BÔýBÒä</t>
  </si>
  <si>
    <t xml:space="preserve">Æ_x0010_G8XŽàè¬_x001c_&amp;_x001e_½ôÁõ‰Ð_x001e_ÐŸÅ_x0010_5‹g_x0016_š¥ÖÿG£}÷;–B±5ü1µƒ</t>
  </si>
  <si>
    <t xml:space="preserve">üX_x001a_Œ_x0003__x0006_e)ñ˜qT	ÄŸ[U|‘</t>
  </si>
  <si>
    <t xml:space="preserve">_x000e_ÔÀ—_x001d__x0005_</t>
  </si>
  <si>
    <t xml:space="preserve">ÏÉj:ÆŸ¦ˆôR¹§_x0001_¡_x001a_Æ%_µZ¯êå:á*ê¼Í¶;é+Ò@ð_©±*ÚéžÃé‚èà{¢‡Ð_x0006_ØèÕ(ÉFür=jfšÁº_x0018_þ'¦èP÷i_x001f_ŒêÇ</t>
  </si>
  <si>
    <t xml:space="preserve">ý¶µÍ¨™”ÆHLZçÈ_x000f_ÇÐ*KéöÞm£š_x0002_'‘Í&amp;Ž	4¶Ñ(‹-$ŽLKzáuI_x001f_ø$s`qÒCÑ\7r²¾ä+j_x001d_égtì~ÈôüÓ)Hoé_x001e_Yk¸Ã_x0004_÷ÓÌ_x0004_YOm@ŽedGp‡</t>
  </si>
  <si>
    <t xml:space="preserve">µ_x000f_²h_x0008_5J8[Õ._x0013_çòéEÖ_x0017_À}_x0010_ˆÂÁ§’º(q?ýi_x001d_Bn±eï6íßË‡ßFZBjzVe%	ø“¬çŒM¥¦(_x0005_R_x0017__x0005_L_x0010_(tx‘Ö&gt;	t_x001f_V_x000f__x000e_A¬^	_x001c__x001d_™)· S²p‹dŒX±_x0007_ ¹í‡FªZÈ…Am_x0001_÷æ</t>
  </si>
  <si>
    <t xml:space="preserve">(X_x000b_d</t>
  </si>
  <si>
    <t xml:space="preserve">¡¡ÿ¹¢–_x0001_@_x0004_p›9¬¼RÐÚž(hÙ£¦'_x0011_¼JíGª‹_x0015_–v&gt;Ö_x000f_Z„_x0005_¬3ƒN»=91l"^_x001a_–¼9ÎÇ±Ã\_x0007_ÕðšWÁNr½?ø¾Å­Áìq³µaXP‰ƒ_x0016_á8_x0017_.FÜ:'_x0010_x›å••»@‘_x000e_ô·×Pµ×_x0019_MgÜ_x0012_`æ&lt;n#/ÏtÒ¯av_x0015__x000f_Àì×WÙ‰¶m¿Š®þtee[E_x0010_Ý´_x000c_KZ—És!_x0011_ÕSúþ_x000b_¯ü_×õµÍ-_x0013_8Q9„»È-8ÖÅ2ôª7h_x001f_ðýyµë9</t>
  </si>
  <si>
    <t xml:space="preserve">K¤:Uj!L+ysi›fÔ7äÒ€Hžcþ .€H!ÅEFä„0K\_x0003_PÈô1_x0001_Øô5‰</t>
  </si>
  <si>
    <t xml:space="preserve">» †_x000b_(M“ÛIfêå_x0006_2_x0008__x001c_Ž)ûr)1çÝè_x0019_êÇÇ³£	sý_x0006_¨_x0005__x0001_	y_÷Hò“_x0003_{¨‰’øþ·ïö½ïn	¢_x001e_¥e©$èojË7füÆF_x0002_2GLùÙïŠ¥_x001f_IÐØÜ­›˜\&lt;S¤í×ý‘“æ€Â±EÜ9ø¾ê¬ª_x0010_@¹–+ì‚QŽÏaµ_x000b_¡+±/¼ýïÖºŒÚ¯Î±üîˆÏ»Ž_x0012__x000e__x0005_ØzƒÕ¬Æ ˆËp¾¹}_x0005_¯µW·_x001c_®˜ï¦_x000b_áu×ïù…†q&gt;gÁ_x0008_¶’°_x0013_pÿw7</t>
  </si>
  <si>
    <t xml:space="preserve">ë¯tðÕ°“N_x0015_Î_x0017__x000b_ûÎsÎdï	ïÒ¨?ê˜Šâ5öä_x0003_LXù"‰@ê¤eÒ÷5í_x0001_od1¡ìÛ×‡Èáaœq</t>
  </si>
  <si>
    <t xml:space="preserve">JR“ …_x0006_ Mfóõ&gt;ÕõC!@§_x001b_´øîˆi¸QqØ__x001d_»_x0018_îùÞM™h·Î'$*4¦íÁŽy›_x0006_</t>
  </si>
  <si>
    <t xml:space="preserve">jctÀ_x0004_]X_x0016_‰ùµð5÷Êøí¦ß?ÇkÆ–Qìk`§mµí¤4_x0002_&lt;@¤_x0011_çÁAHë½ùàÏÞ7~Mu_x000f_ª_x000f_ºå_x000b_¹F"+õ_x001c_ÝOévèè¿ºf=a_x0012_2=_x0001_6ZÔÇEç_x0003_c™¶KÐÞ3˜~ÚÏÍ_x0014_ÇDèø°û‡_x0006_'æ¦ª´¹ÑÍ&lt;²¢v_x0007_‰Ú¾Ô_x0018_û²ù½ýüè_x001f_èÊü™†‘Ó~Ž±þ_x0019_üD/=KÑ**†}ž_x0007_Q÷7²jË’7xÏ¶</t>
  </si>
  <si>
    <t xml:space="preserve">í‡D_x0003_«'</t>
  </si>
  <si>
    <t xml:space="preserve">Î®)‡¦¬î_x0007_V{éÙRBÊ_x000e_Š~eÍ2UË_x000f_ø£æõSÆ/iDËiq</t>
  </si>
  <si>
    <t xml:space="preserve">k;ÊbÆ‹Šw6_x0005_ÂÈm"P®&amp;Ág!/_x0005_</t>
  </si>
  <si>
    <t xml:space="preserve">Éµn|Î_x0016__x0008_PÕ_x0016_Ò_x0001_vCÊ¼_x001e_KŒÏ_x0014__x0004_Iep†ˆŽo.ÊoRÕø;ïÜ€.½¬¡ºâü¨%‚€ËèÀ@~Á; öbŽÍWÖðîê—9cÖæ6™©%È5ÈûxÄC„EH_x000f_‘]	_x0014_‘zº_x0002_@5œ</t>
  </si>
  <si>
    <t xml:space="preserve">Í8{Ÿ_x001d_º½+þ§…E€¢+qtrù:çµ¼øAj4Àñ|_x0007__x0010_Ëëø÷« Š§î…â_x0015__x0006_N</t>
  </si>
  <si>
    <t xml:space="preserve">_x0001_ßüC?b2Z_x0003__x0012_ˆwú(‡Çõ_x0015_4ÈÅçBSê£›ŸËi‚Üb_x001d_äµ_x0013_zö÷_x0015_o×_x0018_ì2ê</t>
  </si>
  <si>
    <t xml:space="preserve">Ûs®¬µ_x0011_Ÿ	L</t>
  </si>
  <si>
    <t xml:space="preserve">št¶êšæÒ-ÿ»Bþ</t>
  </si>
  <si>
    <t xml:space="preserve">ÉŠ»_x001e_ZS¥_x001e_ÂÙÌƒ@¹A_x0018_§</t>
  </si>
  <si>
    <t xml:space="preserve">?zsüoË-oØ¦.äO:Ž¿å_x0006_Uó_x0012_·_x0008_Zý¼TJa`œ·‘_x0010_Ð.ú!œ_x0008_tÏ+¼|_x0013_Ô]®^Vn_x0011_®_x0017__x0004_ö¸?\º_x0015__x001b_œ*]ìîÿ”&amp;_x0005_ÖÃ°_x0002_‚žœãºÃé6Ã_x0003_Œ­‰ÃœË^*_x0006_#õøn+0Ädˆ×1Åp¥_x0001__x0002_Û}Ð†_x0002_±_x0013_;ÑXo_x0002__x0010_â_x0011_¡Å_x001f__x000f_×|¥lrùæAÑ&gt;HîÚ?¯_x0010_sÜ5·†«ÛU½†G?¿vËu^ây½ÉvŒ Ù´kjøQT'$¿y1”Cg_x001d_ñj=Ò?¥á;©Šÿ_x0018_ gÖí¥L×‰œY–ð¶°J­¯ˆ™ v7P&amp;â_x000e_54-_x0010_z_x001f__x001c_ñx_x0013_€_x0005_š_x000b_¯_x0016__x0006_ö’•ÁžL_x0014_õ“lÞŸk§ºì@Bªœ_x0001_÷ß_x001b_J·zÆ0È¥4ÁªÉÀŒYÀJÕdJPL2_x0015_^ÜŸ_x0016_´Ë¢r¤*%1Á6JÊSyˆÆ¿c_x0010_¦_x000e_Þ6°W®D·Ò_x000b_ù¬KgÏÜå%´í_x0017_o9_x0008_)®«÷js·Á¡¹d¼_x001b_ñþ¤·.a²¥Í¡é"Qš_x000e_¡¿A_x001a__x001e_fSœ‰_x001c_ç_x001b__x001d_çs_x0014_/ó¦)ÎÄ¹râÔ®êî^Üƒ+krÆ4WåÒ_x0006_Ú×YHsÕ_x0014_½“VÍ;_x0010_p_x000e_T|K_x0005_ft_x0004_²(i&amp;VUOÌ_x0002_…ù_x0013_1Á¯7ÞS¾ø•µô_x0013_åñ2_x0019_„É{'r*èÿ[_x0010_Ñû¹ü_x0015_üG_x0003_</t>
  </si>
  <si>
    <t xml:space="preserve">'Œd_x000e_$q_x001b_@ú_x0008_y}h¾ä~!oC¨‰)¼;w_x001a_Éš.È#†ZL"ÂÆ_x0015_Q_x0006__x000e_±˜ÝÃ¯@_x0014_Õ—´©SC6M8†TÏ8Ê_x0008_MÇ_x0007_§;)ü‚jUaøÉò¢ªw±¨çRßùŒ¥</t>
  </si>
  <si>
    <t xml:space="preserve">_x0008_ýi±1_x0003_½r?–ÈovwÜ›Y•×ÛV_x0017_Èü'þ_x0013_DEH²A_x0004__x0010_Ë…ná_x0012_q_x0004_</t>
  </si>
  <si>
    <t xml:space="preserve">ë1°¨…š_x001e_QA®_x000e_ˆe‡ÑÙ™^©l•b_x0004_GÎ–’_Ý÷[¬³Z½È_x0002_”äcb&lt;5(ö–’#þN†_x0011__x0013_¬‡ÅÉÿXA` Xé</t>
  </si>
  <si>
    <t xml:space="preserve">³=_x0017_¯~ìŸˆÌåpO¡_x0008_6šëÍbOË_x0004_c_x000f_Ò0ßvÜþØà"ÎbfÐ„Ã‰‚Õ®ælõ½}u3Æ20»«•$)@¡ë_x001c_Å_x001a__x0004_Ë«^´±šoA_x0011_uC]«_x000e_ÿa(_x0002_8/@_x0003_klS¥2uÎ…wÏÚî$ÿ;I_x0002_°LÖMÕ&gt;_x0015__x001a_CâWûåÕ!¦ŠÕ¹ýo–1:JW.|_x0003_¯1	ÑTÑ›U˜Ö@Æ&lt;0_x0006_7_x000f_</t>
  </si>
  <si>
    <t xml:space="preserve">ùLc_x0008_å}bp¬³_x0014__x001a_#Q‹hùük‰#3éi’šuÁ5›_x0012_“Cf÷;‰4¿Aî€¤ŒN-Ç</t>
  </si>
  <si>
    <t xml:space="preserve">òâY_x0016_Ù&gt;’NŒôd°èì_x001d_¿æ2tý–ÖîXÍuýÖ_x0008_‚%¶2</t>
  </si>
  <si>
    <t xml:space="preserve">_x000f_œ–ÿÁ&gt;i¬^à±®»_x0008_f</t>
  </si>
  <si>
    <t xml:space="preserve">q!;6Ýc+eÓÇÞ‘/tÇÒ_x001f_Z-&gt;^Üm_x001f_cv*lF</t>
  </si>
  <si>
    <t xml:space="preserve">è_x0003_¹ÕÚq­¡”›$_x001e_~»VšW‡ÃÓ¤¹­u_x000f_|_x0002_r_x001a_¤ ÄoÀ_x001c__x0013_Ë¢ 6Â¼cÒ–GµUK}Ü/_x001b_ƒ7EæºÄÓ[ˆAzË*ˆƒ*·»ñ“ªs˜å¢ž (Ö[_x0013_ör¡‡È¾ t™ŒŽ_x0015_Œv¶®_x0007_ÿq_x001f__x0012_é? w#”_x001d_µùŽïÑâ1n_x0002_’õ_x0015_z_x0006_üþ«[ÖÜ…$¶uÖ</t>
  </si>
  <si>
    <t xml:space="preserve">Lâ_x0017_’$9Q&gt;:Ûâ€þ_x0011_Æ_x0018_R|GTWª_x000b_ˆ2Î_x0006_@2/®“ó[£¡h§Ò6]_x0006_Ò2î‹Ú^Ò_x0005_¶Ã_x0004_­ó›¾&gt;a[Žè£;».)Á_x001e_/_x000e_ñ³¤GÙš¿€½óœ•‹ä_x0019___x0013_J"¬!q øç¥E_x001e_«~Ì‚Ý&amp;úvK’Å^’¯ë¦r„Z©œÀ}¦÷ø6¯€o+U»_x0012_ÂM!e</t>
  </si>
  <si>
    <t xml:space="preserve">š™Û_x0007_"3ç_x0015_ò¦ÃT‘#_x0016_mD±“ÊPc‘] +~Ìø	\©øUÏíø&gt;ëŽ‰²%_x0012_8þ\ÀzŒ5Š_x000e_ö—4¿{aÕÓûÐÝúì"¿_x0008_ãÅ_x0014_šÄ× º[Ê×t´XÄG°+_x0002_ò„	E®¿…bÁ£_x0008_(Ù!0+_x001e__x0012__x0005_ˆ</t>
  </si>
  <si>
    <t xml:space="preserve">Q_x0008__x000f_Œ</t>
  </si>
  <si>
    <t xml:space="preserve">§¯Ïð@(_x0012_În£_x0015_RÖÏÌ©Cj¿Ceæu¸÷W_x0015_r|Ä*</t>
  </si>
  <si>
    <t xml:space="preserve">[_x0018_š@ŸBX_x0007_$eGµŠÉwõ¢OÈÄ?›</t>
  </si>
  <si>
    <t xml:space="preserve">_x0003_WË_x001e_(_x0018_U”!‘šÁ-íùR	mNÝîÕ}âUB‘;_x0001_5·ÊùÊ	Ÿp%B_x0012_¼Àxo¸ÆÂÇã‘²_x0008_Lé„_x001a_:y“á­q ˜¼_x0010_b¹ˆî Žì´¼¯’©l‚L‹IžÙÅbhMÁ_x0010_á®_x000f__x000f_¤_x0002__x001b__x0007_E`n8UÇ“_x0012_¯_x001f_§_Wâ7$ETÎpùsÃ_x000c_P¤pÜŽ_x000c_B_x000f_9)·Í±0Ó§_x001f_Ãï+_x0005__x000f_Ä(½•¬uß&lt;;_x000b_ÿ«*v°yÈ›óä_x000c_××?ö›_x001c_™«Úk¼_x0013_¥ê]_x0007_á¼£mú_x0010_mW_x0003_Î3TªÑ˜ZÀì{’»s€ävfš´ŒßtÕ23¡~›÷_x0014_I_x0013_0_x0005_‡¢"Ä+_x001f_š^)_x000b_/ÈÝ*ƒ¨Ò_x000e_ž_x0004_0L_x001b_‰Üã_x0001_~&amp;°«¯2àZ_x0011_—Œ‡_x000e__x001c_à_x001e_ß‰·æ[„½°sÇ=LÝ¸_x001d_Æ=ãì_x0015_"7¿V»K­&gt;Y%¾°°*[k¹x‹qg3i_tÓÒ-Ñ¬3ûßj|?£[à*¥Š$_x001a__x0013_±_x000e_½=—Ü¸¿-6@ük“_x001a_©=¶${ŒªN±G_x0013_e&amp;mõ</t>
  </si>
  <si>
    <t xml:space="preserve">‡Ís§¹y¹¥Æl@.ËyP_x0006_ÂKÈ€_x001f_&amp;À_x001d_fI</t>
  </si>
  <si>
    <t xml:space="preserve">h+ç/›F\!ƒ»—&gt;_x000e_£Ä¤§¶0Wƒ.W³_x0013_‹Xt=†pÈdÝ«úlf’_x001c_·§g£0tˆ„²úÌLüÌZ·ÛSKØ¬]ð7_x000c_ª|ÚIŠ­kxû¨_x0004_v„Ú†íÃ¿&lt;Eï‚­«žK_x0017_–M_x001b_¾\IŒêžƒ0–º¶“Þà«™n…_x0019_•Þ_x001b_?Üa±´&gt;ze¸q@ ^ëÒ</t>
  </si>
  <si>
    <t xml:space="preserve">v”MW¼³óÉ ¢®ª9|(&gt;B¤2Y†îNI_x000c_öûÿ_x0015_õ´Ã¾·Ÿ¬vQ~7JÅzq—k¯-:^0«é.ò†VQ¥hs›ÿ5mP°Å:µ;ov¬"0YZ{2ôš_x001f_72JÍ;Ón‰74€6±ìëÙ(~n‡à_x0001_ç08â5—®fÄ</t>
  </si>
  <si>
    <t xml:space="preserve">H_x0011_Z¼•¦¼b#Ð˜Ù_x001f_Ðõ€—šk¤Ï.}c_x0014_o‚Œ=Ù-êzÿ”GŽ_x001c_Šš#õf©_x0018_‰•Ššõ_x001c_ì‹7Á&amp;_x0008_L_AopÌO_x0004_‡_x0006_Ä_x0003_3#i=ÑåDÕ¶‡Wà§_x0016_‹B™z7–ƒØ?Ó°ó_x001e_ã1—(_oÞ_x000f_ÿ‰%ô×_x000b_µ¦;ô_x0012_JIñ+Ýˆ_x0010_i_x0008_×r_x0003_×¯·AÐ</t>
  </si>
  <si>
    <t xml:space="preserve">ÛG¿È°¶ûrq”ã$/–˜ƒ°…o{œ_x0015_Ä‹LÁçWi­RÚg=_x001e_K¶=¤´ìë\æ_x000c_j_x001c__x000b_~òTS2–Î_x0001_½S_x0003_ßiaúü¥_x0015_ß°›_x0013_õ£Î_x0006_]_x0011__x0018_¯9«O­§{_x000c_™…ÔNIÐu›</t>
  </si>
  <si>
    <t xml:space="preserve">ÐRŒ_x0010_©Àˆàê¹_x0002__x000f_Å3¨ê•®B=Â9p8’_x0002__x0005_c£h®pZ @_x001f_ž[•¥Èpî’¼–«9]gwí</t>
  </si>
  <si>
    <t xml:space="preserve">á-&amp;ø£ó9³ƒˆ5ÆÝÊrTPrÎ_x0012_ï”íÚÉF‡_x0016_læ´ú`ÇIÝažj_x0001_§6éß2ÆÕ»fëKÝÎÏÁªB˜_x001b__x0014_×d0L?Ôja_x0006_Â4_x000e_ò­Wþáï_x001d_½ñÙ.¥ƒì”ºH–o¤²_x000c_Ql‹€í]'œjŸ}_x0011_ù{ìàn¤?hR_x000b_;_x000c_Öò_x0003_šý</t>
  </si>
  <si>
    <t xml:space="preserve">¸µhgÓ‚²J\oû{÷ê_x0013__x0002_Ž÷)œ¾_x0007_øé¾_x0013__x000f_F·Qäý¿_x000b_k¶i_x0017_þW‰§_jÉ%ïžU“ô_x0001_‡û“1H_x000f_äëQyMÀ_x0008_ã_x0013_¾£r!¹ØaÓæXõ¸»˜T_x000e_[_x0019_×À]ÒÇ-˜&amp;ŸU4_x0005_‹è²æ_x0019_ó‹E?b®Z;Ý×*$ë9Ú%R‰_x001a_†^M_x0002_è_x000f_C¾•_x001f_šgú»ì3AkÛOÊÑDG7À£_x0019_¿·xM6_x0015_I^</t>
  </si>
  <si>
    <t xml:space="preserve">î¨_x0016_IÓ	€Ë„¼lÈ:_x0007_G_x0002_ùËR¿Á§_x000f_¤Â6Ysý_x0005_J@]XiÑMàU$ÊALÇÏ²;UI´ ©Ë_x001c__x0018_Ãl</t>
  </si>
  <si>
    <t xml:space="preserve">_x0008_½¤§µPô-</t>
  </si>
  <si>
    <t xml:space="preserve">Ém¼ òrç$–“C.6bå«_x0014_x(!)‹ÔÞêšOé@³_x0008_¢ƒo¸€Õ&amp;D;–­¥?Ûö`ff6_x0003_#_x001e_ü¿¾Ñ?~ˆÔ‡ù_x0019_x{àû_x001b_¬¥_x0017_HPÛ_x0001_2·ã„c¡0Í^_x0014_²’î_óñ_x001b_is_x0010_ÃEóÒŸ$(Úñ"_x0016_â:1âŸ¬RlÕ_x0007_8øP~Ý_x0008_}xö‘‡šÌ´š_x0016_)e¬bHi¤×ðöÚ_x0008_^}_x0011_4Ý_x0016_ ¤Ñ+&gt;ÚSû1-Q_x0001_	%ˆ_x0002_ƒ_x001a_¶/_x0006_óU8ÏÜ¼6üHÖñ_x0004_~$?3œçƒÐÅÈ‘_x0013_õº1</t>
  </si>
  <si>
    <t xml:space="preserve">V)¹Ÿ¨tð„‹ò_x0008_.6|J_x0019_õ#_x000f_¾HªèO¦¥_x0011_¹_x0006_7N˜…1˜m” _x0014_€ËŠpšÊÎIûèQ¼Oœ¶_x0015_!ÇDdb</t>
  </si>
  <si>
    <t xml:space="preserve">?D	_9ePF î</t>
  </si>
  <si>
    <t xml:space="preserve">¨Úv(Ö|_x0019_&gt;„AùÛ}aË7ŒÍ;mñ¶äíý‚óF&amp;ñ8+_x000e_®‹oÿÆue«ôB×Ê_x0010_ÂÚ:â‘H‘eNîºÃí#Ã_x0004_:Þ¦´…_x0012_f†</t>
  </si>
  <si>
    <t xml:space="preserve">2J™{Ÿe’_x000c_CµâÍ_x001a_V[Ò¥_x000e_—-ŽPÖÍë_x0006_Dû6_x0008_.aœçSx‡(H†_x000e_?ŸŠxâÎ].D¼W_x000f_²•_x0003_C_x0004_t¢#ž1÷</t>
  </si>
  <si>
    <t xml:space="preserve">_x0013_k!šÃRA_MyõVå™#ŠQæŽŒ×Ž³4TAòÈ“=`	·cÖK•¹_x0007_5J×ŠªÁ:ö_x0001_/¦ìõöo‚óo_x0008_¾_x001b_uÓ!¾Kp'†¿ûREþg_x0011_—þ@ý¡»P.§ì¼Ë€N„/®ø‰¸W£~¦}Ä&lt;Z&gt;Ël‹^S@l±Ø+©Ýs¡!¬‚»“ˆ;I_x000b_6˜ßñ¹hZe?®3l_x001f__x0001_iA_x0003_V§(_x0010_¾ì ŽŽm±î‰`½+ÙEb€À-n_x001d_Âƒ8þm™AgþZ˜zÿš@U€TúÄ}àIŠš_x0017_Ek\_x001b_]‡</t>
  </si>
  <si>
    <t xml:space="preserve">KCøµ.ÁdûŠWúÅ</t>
  </si>
  <si>
    <t xml:space="preserve">ÍJœ_x0013_ë ÛdÇ¨]ºà–‡æJiøB;P¨É_x000b__x001d_NÜeù_›_x0004_Ñ•V:_x0015_u×tQ_x0007_#$0QÐ_x0012_Í_x0013_~2ët¥›—_x000f_É¹ã_x000b_"U•N…Ÿº÷ _x001c_-ih_x0007_e3</t>
  </si>
  <si>
    <t xml:space="preserve">ŒRŽiV°Ðæ‹	Éþ@$µK	Eç_x0019_WÂ~{_x0013_Œ^Ž×R7_x000e_ÇŠó_x0006_7-</t>
  </si>
  <si>
    <t xml:space="preserve">§Ì_x0005_Loa´8¥ Pð[ì_x000b_Ým	_x001e_n^¥|z’_x0014_ÚèËúywÁ]M¢ÞzV;Ú_x0012_“$_x0012_ógjVMÁØQF‚M_x0008_²‹ˆ=eéîsàHõJ´:ÈÍ&amp;A”Io&gt;(_x001e_Ó²_x000e_•=š_x0004_à©áÐ©‚Œ_x001f_šC1Öó´´Ì_x000b_z4Tà_x001f_¼¼/	¿ _x0004_ìÍg©­_x000f_Ú¼P¸ìÕf¼_x0015__x0019_V‚$&amp;!1'h_x000b_ËX</t>
  </si>
  <si>
    <t xml:space="preserve">~¥ËmbˆcÚ</t>
  </si>
  <si>
    <t xml:space="preserve">Ü/à\i"ð_x0005__x0006_èo/5^…</t>
  </si>
  <si>
    <t xml:space="preserve">BÁ	$”)gê_x0001_&lt;vS_x001a_ê"ªÈÄ(—¥Ïe´£_x0002_p8D]Ç±H_x0016_›E?9_x0014_Ëzû_x001a_Ô4j³‰c·˜ôÈNGA&gt;?ÇE—eoõ?ªoØÀúuÅŽä€–uhÂ_x000e_[¯œèQ+é_x0011_½Ü	m_x000b_Éu·ì‹$hQÕÜ&lt;É.@¤Ò</t>
  </si>
  <si>
    <t xml:space="preserve">mpÐ9QðUjäà­D^&lt;uæ7á_x0003_SÉ_	†í	Ê_x0005_¼:/;ÙÚô©_x0004__x001d_þ_x0011_ø5_x0004_KJ$}6—‚ïRû</t>
  </si>
  <si>
    <t xml:space="preserve">ûqÇoö1iA_x000b_Ž_x0019_}:k±q^OÜºBUTs–üäÌ‹¬è…_x0016_8 È×Åè_x001e_Ú™¼¸G_x0002_Žó_x000f_n_x0011_D_x0019_oXÈGKIØ¿_x001b_@_x0012__x0001_ðÞ‚Ÿ_x0003_lØjÏÑÆ_x0010_³P%ü_x000e_²â¢Ù$ÙéC_x0019_Öß½øèZí¢ÇçÉMµKvv_x000f_2_x0002__x0016_ŸêNÎe×ž’a­ÉRø7  ­¼•:ü_x0008_ÈHÊÂ	&amp;Ž_x0013_Ë×íÔ¬¾_x001a_ñÉQ_x0010_ØÈC’iˆBNZÍ\_x0019_µ Õ™_x0011_@GlÇ¨®óþEa</t>
  </si>
  <si>
    <t xml:space="preserve">ò'½¸©»Ü_x0004_Sˆp_x0008_</t>
  </si>
  <si>
    <t xml:space="preserve">Š„ìá_x000f_‘¸í&lt;8å»õ&gt;øùg{;&amp;0êe_x000b_G¨!­÷_x0018_Ä_x0014_ë7Ûl‚w}\…R‰&gt;¢ßÑ@×÷Í•_x001e_]A=ËfA¸0þpÁãëÊÕ‹ðÀ_x0002_j"8²Ø)¨ à_x0004_Í)%ý§¥‘ö1¨êO–qwïÐ²ÓB \õ16¨_/Å_x0013_ÿÛàåˆR1¨Ö°–ÁÁJÇw¢‚Q_x0011__x0001__x000b_+¦(¾Zë)ßÊ–üO_x000e__x000e_¤I¼{ba•¸ê´:_x001e_š²äÿ9©</t>
  </si>
  <si>
    <t xml:space="preserve">˜_x000c_ÿ¥ÄÖÐO®*</t>
  </si>
  <si>
    <t xml:space="preserve">_x001b_Qœ|3ñ"­¸_x001f__x001d_[[&amp;˜©±#ïÊ ü7¸YŸ¢5†³U •ß</t>
  </si>
  <si>
    <t xml:space="preserve">.GÄ_x001f_º½h#a¶_x0004_'=¢g¨Kg3aSC_x0018_)VO_x0007_½ž?c&lt;y*_x001c_(øy_x001b_5ËÆà_x0003_a´cÏA›²ÓœŠŠHVS)i_x001b_o)Æõë_x001b_À2„Y¶vÝY†4ü¼_x0012__x001b_yÃÜhº]m:_x0016_lè×RWÒ„›…æ_x0010_èÞ~áŸ</t>
  </si>
  <si>
    <t xml:space="preserve">jIÛÙNbyè¾˜&amp;_x0007_AF_x0014_‡e™–O_x001c_Ü»a~ùk/ÍÍçd8DÌ_^ÅÃß”k]\°_x0006_T†Ý¬4·ˆ:A~¸_x000e__x0003_X_x0007_¤çGæd¼&lt;wö*_x0016_Ùæ*lxw§Á%#&lt;¦s_x001d__x0014_fîùJ_x0010_/V_x0004_iWËWž/_x0001__x0015_'ó€¾/ 4ô;Xù3</t>
  </si>
  <si>
    <t xml:space="preserve">	ŽŠÞ_x001d_¿_x0019_‚é¼$ƒZ=¸ ø_x0017_-_x000f_ë±RoaO¶J_x001f_‚‘ä_x001a__x001a_¹iÔ#}D˜K_x0018_¼_x0008_âjµ%_x001e_±Dt¿{Á¶_x0005_nÿÓÒ«[Aœ½_x0002_ço?_»u¸G_x000e_oAš_x0006_´_x0018_Ì_x000b_ò~_•__x0015_´:†Á¹_x0007_S(ó‘å¢eÂj_x0008_óqé_x001d_žÞ£_x0011_Ær_x0002_æî€ÇôO(:™Áqéx^æy_x001d_G	“sSy‡ŠÀD_x001e_¶VdÓ ³õbg‡_x001b_ÜAIWÿÿ_x000c_3äh</t>
  </si>
  <si>
    <t xml:space="preserve">ToÀw¡d²¬%!ÊÔKû”Üain-!³Â_x000e__x001f_Þ	dà‹þÙ¤¿BáŒ</t>
  </si>
  <si>
    <t xml:space="preserve">¥_x0018_¨9_x001d__x001c_¶¼ås	_x0006_™°Hò¢	$þ2duFø_x0008_–@áµÁ'¶</t>
  </si>
  <si>
    <t xml:space="preserve">ÿ÷´8î‘Ê±­&gt;fz_x0007_á÷†2zP±–rý§-6ŸÜÆ¸_x0018__x001f_3Ê¶ÐÇú’jÊú&lt;_x000f_³±¾kÈR_x0003_¡UÅ´p*Ÿh÷Ð—Û_x0007_šaØ¿¦gÎ@E™½ˆ\úcÈ_x0011_á”ª_x0006_â_x000c_‡Ž^§ú¿ê</t>
  </si>
  <si>
    <t xml:space="preserve">#</t>
  </si>
  <si>
    <t xml:space="preserve">LˆÓÜj_x0005_VMZ	SRëwfêT_x0006_ÞmI~ûZ</t>
  </si>
  <si>
    <t xml:space="preserve">_x000b_RÒåý[h\|9ÈÂ_æ_x0008_åµ_x001a_Í§ƒÃèf_x0007_dR÷Nñ</t>
  </si>
  <si>
    <t xml:space="preserve">Ø_x0019_¯_x0004_9_x0016_ïˆ•ÉÓïþåwuÃÛå9|_x0001_!Â£G_x001b_©±¯{à|—‡‚«$Ü[</t>
  </si>
  <si>
    <t xml:space="preserve">eëÅa.ÔyïÊ&gt;G´Ÿà1ò	(QçgO_x0016_c½·</t>
  </si>
  <si>
    <t xml:space="preserve">½µvj`ÉõÉÏëá_x001f_ëß;ÉÑ_x000c_&lt;‹lvÕOû…$œÆ&lt;¸(=Íh_x000e_öEˆh _ÏéúÙøöh0’ž­_x001e_6#‰¯¡bªN¼yÏ=ŽÆSÑOìÄèü‚GØ¥¥Pò‡l</t>
  </si>
  <si>
    <t xml:space="preserve">lª_x001d_T‹$dž·f¸Þ_šªÞÌ¿Ù˜4äÛ°Bá_x001b_†ùX&lt;¿ È÷3_x0001_²ô#WéJºý f»ºÒ+ß1ðG¸_x000b_%¡èºi‘™Ó$</t>
  </si>
  <si>
    <t xml:space="preserve">¹?.¦³ví%ý&amp;P&gt;À%'ç'Ü_x0002__x0011_’S‚VV~„4Q4ª©^¶­Pù.=‹ÏÄxaGFe_x0012_·½©.Ay‰áiüö[$©Ïˆñ§“P?ÿv¬1Bm;YîÉ</t>
  </si>
  <si>
    <t xml:space="preserve">±kg_x0017_FÙ¾O~_x0005_OäÀ_x001b__BÓBÐ™¹µk_•?½cYbt_x0011_c_x000e_wã6ª§%Þñ‘±hÔ6xä`á‹Áò¾XpFÁdÉÙžo_x001d_½8mw!wG€u_x0014_¡±ºÏ”©_x0013_NbH¡B_x001f_@6™Kº•§‡nhO•Mƒ ÔDµµ3¢aÝ¶‘2x£n^_x0006_Y4£Ú_x0015_ÁÑÂí‚´#ÈH¢9Ïï?¬£Ú6(?~§ÞŠ‡ÉæíÔœçDÅî%fÌ_x0011_c1!JzÀÆbLÙ_x0004_K¿T8nDzylþ‚_x000c_G—4_x0016_Éÿ¦•ÞS1 àv;</t>
  </si>
  <si>
    <t xml:space="preserve">_x0008_p`ºE„Œ»D›_x000c_ÛK‘y71_x0003_Ÿ_x000b_¨x”¤±Eþù™µ¹"-=§eó_x000b_ÅÓ&gt;Ñ?kyÍ_x0008_SˆÍhÕËòß9Ó€í®äU±"$—Ž€ÔÇ²ŽþøÚÚ)/&lt;5‡_x0002_ÓÏ0&gt;zõÛ_x001c_ÍùìO‚xEZ¹.²Üp_x001e_™kmH‘rg‘œNLvzé°œ?qÂµ_x0001__x000f_…|W·±Úß|K‚§ð¬ñµÌo_x001e_@êHÙ_x0006_¯-</t>
  </si>
  <si>
    <t xml:space="preserve">_x0014_I›_x0004_¡„Ó_x0003_è¾’ÔÜÚCé%kPz»</t>
  </si>
  <si>
    <t xml:space="preserve">n•+_x0019_°_x000c_7_x001e_[_x001b__x0003_fãl_x001e_ü_x0013_†èþºJXûi@±ó!’‰E£¤‡Â_x000e_Eï	_x000f_¼_x0019_p°É_x000e_Öä?Q×©ô&gt;</t>
  </si>
  <si>
    <t xml:space="preserve">pW‹…ùË¶_x0016_rà¼çËh0)j_x000c__x001d_à</t>
  </si>
  <si>
    <t xml:space="preserve">XÅ¢_ŽÍ:{Õ_x000f_²’Æ¯têÕ_x0017_vr—Èyx‹6ßúˆÿýå¿õQ_x001b_”úÌ_x001e_õâèïÆ+“¶@P‡:_x0013_*õ[ÐŠ_x0018_~¬øOgp½P‹ÆÇÛ#Î˜—È´þó7_x000f__x001b_wóèÄË'_x0001__x0015_µO÷*ýž_x0006_R›Us_x0012_f</t>
  </si>
  <si>
    <t xml:space="preserve">«ÎÈ|-p&lt;_x0008_z_x000f_Ù.TÕÉHuù˜E÷çn/Ë_x0013_Cf§è®±„ñÂ#ì_x0010_§]L?DÁÑ‹_x001b_ëaß`¥©;ÕP¸]À¢æ«îš3yBÏÙˆd­	~F›@Î¦Û_x0005_—ÅT¶_|9Df•bæÕÔAÆÐ_x0019__x0007_¢­ëq_x001c_gº¨²niµ&amp;–Ð_x000c__x001c_ê06±?ð?_x000f__x0007_4‰†°_x001f_Ùz_x0007__x001b_¦Z]_x0011_£*š ÷nô¥W_x001d_SÆN}ù?/_x0013_Ïb§]ÖÆ¸úÅzl+Ô_x000f_ˆ—äE$à`BË _x0003_DqÌXsÓ-û—‡³_x000e_ñ"_x0008_ ‹¼œz^)X_x000e_Ä@5L_x0014_$Ø_x001a_àBï=+tRÄubãh¢ü¡­Uo_x0011_Éž”3DéËÐA¨û#V}_x0008_œÊgl—ÖÊ—4/Èˆ¸|$„ëŒI*Á@°ìÎ_x0017_M_x0016__x0014_U†ÀL:O;ã¢’B@ _x001f__x0010_ÓA1õ_x001d_û_x0017_ô­_x000f_Ë_x0014__x0005_wU%_x0002_ŽOõ.yõù9”8iÕ#'&amp;òÚÀzÆ_x0012_ª½ÞVÔ×›¾guq_x001d_‘QëR§ç4•»©ˆ~UË¾ð¬EH—_x0003_˜Û‰õ«¯lw“M§–æ¼’-µÞ €”ÿÛÊgôÛ‚_x0018_f¼ø_x0011_[ÂÔ¼_x0010_L_x0014_X² S_x001d_åEv_x0001_×/ÿßñùL0ÆçÚ_x0008_&amp;-q/Ïî|©Èk_x001b_ØµùbJ*©0¸4ÐPû_x000f_©;‰P</t>
  </si>
  <si>
    <t xml:space="preserve">_x0014_jšè’—²ýu_x000f_à½~­®y .¤æÒŒˆˆ…ž¾¨µ©|_x0008_ptM&amp;]byžš©rk_x0017_uã_x0015_$÷'G‘Õ'[r'^ ÀÖè‰@_x0018_^F¹¸_x001f_ÿ6þ» _x001f_"mLS_x0015_‚†µã'SH{›0 _x001c_€Ä_x0007_Çä8øØª&amp;_)l®_x0007__x0015_JÉµîZ•­+4ÿÔsõòdE®nÏÂY©.ÜÝ_x0006_P=_x0015_‰</t>
  </si>
  <si>
    <t xml:space="preserve">-ÐbÞ_þ›:·) ÷e_x0010_Ï³)_bKn¾á_x000e_®Šig)_x0007_-2G³1®1P¡áÌ‚UsÅºS_x0013_À¢ó”î”G?lŽ)ÇFQÿÀ'àÈv¿_x0010_Äx</t>
  </si>
  <si>
    <t xml:space="preserve">_x0013_ÚW¾_x0015_h_x001d_ÔK:Ô_x0004_’N_x000f_tT›Ø0/$z_x0007_BvtÝšÛŸÀ¤N¬?a×0	"Sè_x0019_8d¸õöp_x0017_³i_x001f_;</t>
  </si>
  <si>
    <t xml:space="preserve">¥a _x001e_½ý¨Õ=&lt;¥ø¿°ÇØµÄs</t>
  </si>
  <si>
    <t xml:space="preserve">)}"d«©TªZO´ñé_x0003_1_x0013_D\xêâ]</t>
  </si>
  <si>
    <t xml:space="preserve">hâ×1ôd¾­%iú_x001c__x0002__x0016__x0004_›Ø`ë®_x0002_W_x001e_d®&lt;Û–]§_x000c_R¿†ê[¯kÌ¡$ŒR¡t¯_x001f_ÂÌL¥±­_x0007_ß›Ï$#Ån;øö¦³D_x0007_e_x0019_Ài_x0014_™_x0011_eY_x001d_½__x0014_¨í#ÚÐ¤ý¢°»–£¡ãw´:b9}û¡_x0010_8_x0011_Ä_x0001_Ê&amp;š†¶_x0004__x000c_¯_x0017_ã	SçÞ&amp;!•Ÿù%Ü_x0003_àE„¤k]‚_x0012_u=ŠÜç&lt;q•I26I‹ù¥Z&amp;_x001d_¡¦ÕI_x001c_)JIG÷K‘nÔ‚Ë7•œÃR'Öˆù5~`d¢îä	&amp;ä_x001a_:Ñ‡Ñªs_x0016_/_x001c_ý:D_x0008_ùÀÕï†hïýf=$•_x0014_;_x0010_Ó¡höw_x0011_ˆŽ_x001a_I_x0016_ÇÜànô_x0008_ó:»ªìÜt‰JÃâi¼œÀJ~š¼ÀÿÛ”EŒcÝ…À«±_x001e__x0010__x000f_°_x0006_8\_x0007_Ðãt_x001c_%vÈFòaìÖ?_x0001_sÑ7&lt;htÑd³à¡_x0012_”Wõ_x000e__x0008_+‡œp+ì€‡3GL_x000f_”Í EÐ_x0007_hï¨vß~ªmÈ0¶_x001a_ß¦œÒ_x001a_o_x001b_ü X_x001f_„5$aH_x000b_lÇ0_x0006_¼]k˜ÑûZe5ÝÐœ_x000b_”Ó!’ÿg¼ýµTû{‡_x0001_À</t>
  </si>
  <si>
    <t xml:space="preserve">_x0011_´kcNC_x0012_ã_x001e_\ˆq¬}r_x0018_/_x0013_íY;¸fG</t>
  </si>
  <si>
    <t xml:space="preserve">õaÒ¡_x000b_ûPf°Ëh[´å+\è&gt;ê‚Ç</t>
  </si>
  <si>
    <t xml:space="preserve">(H¬ï[_x000f_¯</t>
  </si>
  <si>
    <t xml:space="preserve">¹Éx‹Qãdá\üÆ¹Uð¶4Ýo\ÂZÚÒ¯_x001e_</t>
  </si>
  <si>
    <t xml:space="preserve">&lt;#f³yªÕ”Í€g—Õ_x0007_´GÓ%x^eã_x0004_6*¯Åžr¯T£Å7ÜxX_x0001_‡?®ñ</t>
  </si>
  <si>
    <t xml:space="preserve">	¯_¢­Qú_x0004_Þfc.ÇeÃ5Iî|Á.à„ê÷¾gM:_x0006_LŸœ¬ÍÏÝQŠÈ ?¬E±/Á4€5_x0002_6_x001d_6óÒ_x001d_Ô__x001c_[ÉóÆ%¡_x0003_•ô_x0011_\ûøŒrèomÂ_x0006_I¥	´p^Sµg—hIùÖ{Œ¡ßù!'(Ü›_x000b_½_x0018_o`€É3hŒ‡‘+ZØ_x0018__x0018__x0003_û²dNf±D_x0019_XRÝÊ¥_x001e__x000c_plÇ_x001b_+$ÙOd^R+º=éZ(¿_x0011_Â|W+fhþD—6È„;áÄU÷’Eû’É`(´ª–Æ_x000c_»Æ_x0012_Ø§¥@£?‹d1¡¬¼T‡W_x0001__x001a__x0017_¬›-</t>
  </si>
  <si>
    <t xml:space="preserve">ˆe:W´‹Æy[ÈP8S¦vÖú¡ÔÕ#ÈÁm/¾äŒÚâDÀ„Š°_K</t>
  </si>
  <si>
    <t xml:space="preserve">É\S&amp;_x001f_íoTŸo“Ì©UÜ¦íõ¯Ð_x001e_‡BñÍ_x000f_ˆ*mþ£u/Lt½_x0008__x0012_ØÔ]ý¦ò_x0002__x0016_÷‰</t>
  </si>
  <si>
    <t xml:space="preserve">®´aÆz3°_x0005__x0005_ÊîFÎŒùn_x001a_;å_x0007_„\x_x001b_o¥&gt;¦</t>
  </si>
  <si>
    <t xml:space="preserve">h_x0013_c'íkvÙnŒºÀ</t>
  </si>
  <si>
    <t xml:space="preserve">°‰íÕù_x0007__x001c_Ò/_x0015_*é¥±Å¶pÏ2_x0003_¡´¬N1c&amp;_x0012_Æ"¼tMÂ×¸Ù)–ã&amp;’sè_x0015_¢‰_x0007_N_x0017__x0012_Ïl_x000f_J_x0017__x0010_šr_x0011__x000e_z{.Læc£¤dc_x0002_Þ„ž_x0018_ÞH3zO²‹`Ž“YC]¾</t>
  </si>
  <si>
    <t xml:space="preserve">_x000b_û9¡Nè_x0007_Û_x0014_ÐŠïÙ´ƒ¨—åôä°ìáÔ@x:5*ûÕ#Éÿ~ÐªÅ¼MÖmË_x000e_ÃÎ«¥¢· e/_x001e_©[	Ý§=·\†d«Èî_x001f__x001f__x001b_c_x000e_÷_x0017_Ñê%H*W`‰\ï²~×tj:s–eŽ@‚0õˆ—Ø:»ËÊ</t>
  </si>
  <si>
    <t xml:space="preserve">6X</t>
  </si>
  <si>
    <t xml:space="preserve">“nõx.Ç!S</t>
  </si>
  <si>
    <t xml:space="preserve">o_x0018_4_x0001_Y_ÌQàbÜä~%ù~ÿ&amp;SAæ.k§u_x0017__x0015_Îöd*_x000e_¤_x0010_$Ð§;ç‡qõo"|WCÄt‚_x0018_*¦/ZÕBÍTGàa;Ø@a%Y_x000e_ïÙ«=Æ¡˜·kŒ¦yñ6f·„(´€iãÇd…7·—Ý=+_x0005__x0018_Â˜°_x0008_MKþ_x0015_5]ðÚZÁ Å-Õé¶Ïê¢]?~S½.1Mnâ0:áÆ‹_x0011_šãÅ_x000c_a_x001c_+· ÑB_x0016_‰`t‚#ÖÄ¥c9Lˆ†_x001a_m%ÇûŽO²_x0010_A'Áâà_x0002_´cÃñ_x001a_~x©­|~!à–Õ¤ß‘ü¡_x0016_«_x0008_×~«ˆY”2&amp;·³x_x0019__x0010_w_x0019_?3Ò&lt;ö_x0005_‡[(_x0014_û³X[Ë¿_Â úªyIˆ¾÷Æªã_x0002_Œ¡Ã¡pZ_x001f_Ç_x0014_ŒÇ$</t>
  </si>
  <si>
    <t xml:space="preserve">_x001b__x000c_j{[êŸe='æ³ˆw™&gt;àˆ)Ð_x0015_~_x0011_ð¿™#T žu_x0013_ôl~ËE¥¨ìi_x001a_n©CÛ{jÿbYæðý¨Uú€²å’‚Ôþ@_£‘VŠ ¼øicµ_x001a_Òî0[|{µ_x0015_›7sˆ}_x0005_’ã0f_x0014_¯.‰¦C¿•º_x0012_ -k­¶t{hpPoíúT_x0001_†_x0002__x0005_Cà@´î_x0006_WGZ</t>
  </si>
  <si>
    <t xml:space="preserve">ƒT(ÿM…dª”èö_x000b_t¬š­_x000e_!__x0007_ðÇÞñÄ¥zÓ&gt;3_x000c_ñæõX_x0016_Ö¯ÆÙôZ²A”ømº</t>
  </si>
  <si>
    <t xml:space="preserve">cqÄ€±_x000f_3„&lt;Î¿¸×\_x0011_|¹½^»½ŒÑÜ×jÿaþ5±‰è¨ÁLÆ:9K›ûÌÊ_x0015_¢Ò&gt;x{eUA!c×_x0002_¯Äƒ_x0016_D_x0011_ÚÌ„ó&amp;K^Åß_x000b_SñÌ˜W;åÇ–Û¥?ª˜ŒI&lt;Í•{Ôü_x0012_È­ai®2­Þ_x001a_9÷Cˆz«OP¥J_x0005_æidl_ú÷ƒý7&lt;%_x0013_$îñ%${Ií_x001a_&lt;ôj_x0018_Xu_x0007_Ý‰Ä_x0002_</t>
  </si>
  <si>
    <t xml:space="preserve">Ê­ÔõËFX«&lt;ÿîËGÀk/_x0004_;–Ðãí‰5h_x001a__x001c_õ¦êþ	#ì_x0013_¡†ÃÈ8›</t>
  </si>
  <si>
    <t xml:space="preserve">Á„Œ:›ù¥Æ_x001b_QOÓ-ïº·°’òE¥_x001e_´œü_x0012_™Ÿ¥‰K¤ÙÆ_x0017_®3ñBvÁ2*À_x001c_øt›û_x0014_²_x0010_*b_x0018_Î÷Æç_x0007_%¿€uÙ57î…hÛ&amp;Q»OÑÙoÚûª &gt;¡</t>
  </si>
  <si>
    <t xml:space="preserve">9`;wûp«3Ö_x0003_Ô88_x001a_ÔâZxOdé± ýN_x0013_#}(Í[× E_x0017_ŒcÏ(;²²(ØÀ*u_x001f_Jè]pIÝEÅƒæ7~S/ÀÜ\K):D:¸•§Û²a×Ïˆ:Jíê9!_x0017_ýuñ-sq3­ô•Kz|'~GÄØ2þ ´d®A‡_x0014_5nÙ/:[_x0015__x0015_—‡_x000e_ó~Ç	_x0010_Zi_x001a__x0008_%£o_x0006_4_¤e_x001f_àÚ²</t>
  </si>
  <si>
    <t xml:space="preserve">_x000b_çgK·F_x000b_@Híî¢d</t>
  </si>
  <si>
    <t xml:space="preserve">AX§_x001b_w</t>
  </si>
  <si>
    <t xml:space="preserve">d#æÆ’¹</t>
  </si>
  <si>
    <t xml:space="preserve">ÃÌA¶E½â%f):UÉ:¯6]¿ŸØ_x001c_¯ÉnnšÛ_x0002_ò¤}¼¨Ûí</t>
  </si>
  <si>
    <t xml:space="preserve">wñÙ_x0004_t</t>
  </si>
  <si>
    <t xml:space="preserve">‘ÂFßlp+K;]ÇŽñè_x0005_ëv«_tC×Ž‡¬æ&lt;†_x000c_{×·}$˜ÿ'MßÉ¶ÚaIRµÍúëa„</t>
  </si>
  <si>
    <t xml:space="preserve">£­Mõœ}ðu°Æ_x0012_W_x0004_÷%åiñ¥</t>
  </si>
  <si>
    <t xml:space="preserve">å­êšÕì_x0016__x0004_x</t>
  </si>
  <si>
    <t xml:space="preserve">©Dé_x001e_°4áCš¤*½@á•³&gt;–»Ñíâ”_x0004__x0003_A_x001a_MØ®ÙÍ</t>
  </si>
  <si>
    <t xml:space="preserve">#íï»£ìÜ_x0008_×#ß_x0011_QÈz)Árã_x0008__x0007_l_x0015_0'¸eåký/¨b	gS_x0016_eÝû…v_x0019__x000e_ßà±ï±‰F‰'</t>
  </si>
  <si>
    <t xml:space="preserve">ç]Úç{7_x0011__x000b_ªzÑ…_x000e_®_x0010__x001e_Å3²m=ÿJ œ_x0013_bˆûC&gt;Ü`&gt;R—»_x0015__x000e_v~Ôß•\?®nÃ#‚ÿßÐ®q¨L0&lt;Íá9ÆC#í_x0011_‡X_x0006_ù_x0017_"R¾xñ_x0018_!à_x0008_óÈ¡_x0011_</t>
  </si>
  <si>
    <t xml:space="preserve">AïÆlæR‚Ï_x001e_¹H1‰už×»_x0017_ËÇÊfM_x0003_cª5zŠEèkMM¹ µ\û Á®îÆØ†0_x0015_Ù¸_x001d_Ktð£“Ò}.ÂÍ±˜‡ÐŠmQ_x0018__x000f_©ŸgæW_x001b_‰¶Ýr†7€</t>
  </si>
  <si>
    <t xml:space="preserve">×¡ƒ­Fÿp&lt;HÞÀ_x000e_Ü&gt;Šc-¢ÊÈ8Žš¹M/†R­Xƒ?CÖÝžx—qÖ_x0002_øCf¤½_x0002_Ÿ Õƒä3¤Ô_x0008_{CòD#¶7ÑÃó_x0011_RPYaµ"ZÌñ|IRÿ…cpUý·‘ƒFÛS‰B_x0017_—º¾ÁDÊVT¿-Ãëù§¯ÁÇJ3¡Ógz™Š}‘ŸEÇ Öš´A“¹_x000f_Mž›ˆÕßBé&lt;¿b_x0017_ÁœÛšz×lõgŽ—çpa(Ð_x0008_YÉºl:T&gt;°ë_x0014__~B_x0016_½ù™[Qa!®_x0010_øVÍ?:ƒÐsNÚûÄÂq</t>
  </si>
  <si>
    <t xml:space="preserve">d$þ¹–©Ò› ü!CtOïÄî_x0017_¬ýò Ì2Ûx¾JÎ¼ìô”T^ºd‚_x0018_Ø¦y¾_x001f_!_&gt;{rr$Þ OÐã%íì_x0005_WÖÄ1X·[ûe_x0004_4Ÿe_x0007_·¤Nµ¬]RÓr—_x000c_51Óà¯*—²ø_x000c_Î«_x001b_Vé_x0006_mUè¯›é_x000c_ÿl_x0010_–-š¼î$«s¶~…</t>
  </si>
  <si>
    <t xml:space="preserve">¥…Z)à1¾KR¬øÕŠ¤</t>
  </si>
  <si>
    <t xml:space="preserve">{òPe_x0015_i›Ü£@+Ž Hf_x0005_dOLªÁkS_x0008_Õ##piP–/_x001d_½óÆ]ËO_x000e_Õë_x0018_"Í‡Ê¢_x0017_î¢_x0017_Á°@*l%‡_ ÷íôdÌ_x0015_‘_x0005__x0016_Ãå÷{Ñ_x0015_²Æ¬eº6&lt;Q7ì…‘_x0014_¨‰_x0011_OAûKé$í½’</t>
  </si>
  <si>
    <t xml:space="preserve">ig¸óó¬áõã³Ö_x0014_Ý#</t>
  </si>
  <si>
    <t xml:space="preserve">BîD='P:z_x000b_šõH_x001d_tvøŽ?^s_x0016_èÉp;gÉïwS9ÍïŸ´ò®_x0002__x001e_U›àTEb_x0008_åL_x001c_¡3ýO_x0013_Q¶¿VYÄÃ_x0014_Êä!pß*Dª_x0001_üTÍ^v±­z†—ÈhÍã=BÖ0TD‘_x000b_Ö_x0017_ËSƒT_x0008_|1Ô@_x000c_jÎÆº%sÀÇiâ'É^_x000e_ná€°×åFðúoÔ1÷ð1_x001c_W_x000c_ïtÂáCŒ Då¹ÜšØ£¢}Bí&gt;d_x001b_µZTûêí Ò]2š'WËÝ¥^ƒ÷§Í›_x0004_5Ô¼¾š_x0011_DìD åh^îãvX?Æ\uÍ_¨Ë_x0014_S_x0008_I_x0003_©_x0011__x0008_¬Íé¶ë”'ù_x000c__x0012_8£kF¸_x0006_¸Šªï_x0005_nhÚª„§à\o[_x0010_wpsæ;×æ_x000b_º‚|	Ñ·³éŠÚ+</t>
  </si>
  <si>
    <t xml:space="preserve">ÑêQrhÈw2Ùõ§™±ˆè_x001f_&amp;ïÆ_x0018__x0001_ÃtVV–SV+ƒkÅ_x0014_Yg:É Ûç­âV™K±ƒ8õ&gt;@qú_x0015_2Ž2Â¦aM'_x0004__x000b_	½_x001b_Õ£úœ:Ú@šK(·bW{=_x0001__x001e__x001d_ëà6ªÔx»_x0015_F·|ãZÂ;¦‘fž‡m</t>
  </si>
  <si>
    <t xml:space="preserve">ük_x000e_®_x0018_ÒYÕ_á_x0013__x0004__x0017_*“*ëø4_x001f__x0008_Ø_x0005__x001a_¼_x0018__x0004_¡©h‘·´rº_x001d_o¶}õ</t>
  </si>
  <si>
    <t xml:space="preserve">ÓÈ7¢ß¸&lt;Òa.¶]øßÙ_x0008_.®Ra™ÿŠ/¾=!u±1û_x001c_zSˆ—–þhFKƒ¬ô‚íòT_`1iÐ	~¶F:LƒÄKî</t>
  </si>
  <si>
    <t xml:space="preserve">K’ïSFÁ_x001a_$R_x001e_~oÈ¶_x001d_ˆîD(”Ú_x0019_2v0€_x0003_&lt;_x001a_§aP_x0005_¼)Ò^d_x0015_</t>
  </si>
  <si>
    <t xml:space="preserve">ì„`{(%Ø÷/¡O_x001c_6Z_x000e_Vv2à/&gt;VvEX›´Z¬~V¬5áWŒ%‰_x001d_áà_x0010_[*ˆ‹³¯Ï0ÓLñN÷_x0010_?¨_x000b_Ïã-_x001d_T€ÖÅ¸ça_x0002_W5žñ'þ¼i›Xô°=¸¸LÜ_x000c_Êž¬áÓF`ÖAÁË­r1Å¥(_x0004_½8miÿüõì8.FxÇ#eÆ3_x000f_vk·tg_x001e__x001f_š#t×ðŽTQ%_x0018__x0008_fªU_x001e_¨R N~_x0008_$Ãº_x000f_!=|ÛÅ&amp;Ý’ÓRÓqÃ[	uiT_x0006__x000b_´«É_x000c_ùRLäšô_x000f_©_x0019_v drã£&lt;TÛG˜È4]˜³F*ê ù_x0007__x0005_æH"^_x001b_f_x0007_wh·&lt;D_x000f_yP_x0006_=c‚_x001f_À2÷ž¹ë@ä_x0007_³ë©'§!œ_x0001_Ø</t>
  </si>
  <si>
    <t xml:space="preserve">¡Èj_x0008__x000c_þÜ'm5ºÊ¤åVP_x001a_fÒÜ</t>
  </si>
  <si>
    <t xml:space="preserve">Ž_x0006_ÞGÙ¬|_x000e__x001f_Sl™‰G6V/‰—¡_x0002_Ò®|ï'@çpa(¹ÈMý:¬(uJ_x001c_D„H¯&amp;}5Œu_x0001_0:õÀQÑ†âÖfÍÂÓúóô_x001a_Á_x001b_Žfm«_x0001_»_x000e_ˆo_x001d_ëßdlT›[_x0001_µ°‚ÞÿFÕµ Öyþa¥_x000e_X:©ÊaH³+ðspØô_x000f_á_x0004_ð_x0016_Á_x0005_X_x001c_Œ_x001d_N®ð“º_x0015__x0006_h_x001c__x0013__x0014_"“Ùs½bGCfÔ	ã“eVÕda_x0001_{iéEÉõ^lë0_x000f_§_x0013__x0019_çkmhàêãk_ËE_x000b__x0006_%Eø&gt;K€zy2</t>
  </si>
  <si>
    <t xml:space="preserve">V_x0003__x0018_¥‚ "_x000f_×y_x000f_</t>
  </si>
  <si>
    <t xml:space="preserve">Ñ_x0004_½_x001a_„§Q_x0002__x001f_é¶¬_x0002__x001c_P®ödHUfÿŠ_x001e_f_x0010_¥øö_x0018_Ü_x0018_¹P_x000b_ïmb‚À_x001d__x0014_ë_x001a_ Õ_x0005_À_x000c_êKŒÉlt;ã‡|_x001e_›$T@{z3m_x001c_QþW9Úö8_x0014_{Le3Äúh_x000e_¿ÑEÅ®’¼D“_x000c_ôªWT(†Fm”›_x001d_ÆP¸¡œycZ—În‘5*&amp;÷ä&lt;_x000c__x0017_¤_x0004_ï*åe{=NkÓS†’4ª_sPžÎ#!V¹ñeÐAf·</t>
  </si>
  <si>
    <t xml:space="preserve">._x0017_“q’T%p_x001f_ÐGÞ¯_x0019_€</t>
  </si>
  <si>
    <t xml:space="preserve">l `mí°Ê_x0014_é&amp;G%–</t>
  </si>
  <si>
    <t xml:space="preserve">x_x0018_ÀFàA$&lt;_x0006_²;</t>
  </si>
  <si>
    <t xml:space="preserve">;_x0003__x0017_ëN÷_™¨Q_x0001_ªôUØNU‰Ìºktì=¿º´ÛoNn{[èÊï_x001e_Õšó&lt;ÃMçÒîàœ*	žRñ¿¼A‘	_x0017_{\_x001b_m§ñ‰I5Ü¸€_x000c_xR3_x0019_Â¨†Ëç-&amp;_x001a_Žb_x0004_›Ù*HôfÁsÜºÀ¦Ó‚ÎŽIãœ_x0018_·õ•¹G¶†_x001d_o@Ì©fMû¯kF6g®à_x0016_ÜkÖ­.;žÉªÖ_x001c_°o‡Ï¡yy_x0019_Ã_x001a__x000b_oŠó¥‹¿¼ìß:‘?ÏÆ`ií4u¬_x0017_¥ _x0001_idºhFhpëíÆ_x001b_Ÿ‰AJ©X·&gt;Õ)—ïQéX_x0004_Z4_x000f_Äª³xT</t>
  </si>
  <si>
    <t xml:space="preserve">ÀÐæ…Â_x0006_õhrÁø˜~8‰Ú±ø¶.KáÁfà¥Ñœ</t>
  </si>
  <si>
    <t xml:space="preserve">H'_x000c_K4B3ŠIî.Z_x0007_dm™”\"ó</t>
  </si>
  <si>
    <t xml:space="preserve">_x000b_Š_x0016_º}3ÑgÎÚÛ~;_x0010_I0!ÃÝ=†uËŠûº_x0013_n}Gdñ©ï‹ìõ:l_x0001_æ_x0014_œÜw_x0001_dßÛé	“Õa~©§v6Æºiuð_×ê_x0006_–Vþß|_x0001__x0002_¼a€Ýä‹ ÂX½Ž„Z[\±øPñ±À_x0010_ãƒ°_x001f_´</t>
  </si>
  <si>
    <t xml:space="preserve">|l}I™B_x0010_¼Ï¾Y_x0017_Ùrœ+°</t>
  </si>
  <si>
    <t xml:space="preserve">‘_x0019_=›X2)e¾ _x001a_½imÃ</t>
  </si>
  <si>
    <t xml:space="preserve">]ËHXŠÁæP)_x0008_Æ'_x0014_LxRÿ£Ô•BñƒýÝ‘ˆr¿ú_x001e_d_x0005_5©ÇñJ›\pŠ_x0015_ÛŽ?]NÊ_x0013_×_x0010_¹EÏ7M)Šý£_x0019_kÚæ7rW÷d&amp;4•EºË”a¾ýnÿPØ¯(5	h¡ÀnÍ_x000f_&amp;Y¥yÚ°à_x000e_ÄMÂBq·_x001d_ä)_x0015_;B-_x0014_6¨]_x000c_¯nîý_x0018_•€_x0003_3žã't.þù›@iÈ#hJIÉFoÝ»ÅÊl5ÓŸNž©c†fÎWGÐ¹ÔVHÝnYzä«_x001c_ü´ù0N_x0016_ßˆY¿I—È\RÜÍû¶_x0014_û_x001d_j_x001e_cUTáàIÝ^‹_x0016__x0014_ëÒuH_x0008_³Æ¬§œ_x0010_½­„ÌK&amp;Þ_x0017_µª_x000f__x001d_{_x0006_Šž÷Ìõåêˆ_x000c_X"ìŽK©p_±b¤ê›_x001d_YÿS¨'uƒÄ@úŽ‰ó&gt;ïN_x0006_ª_x001b_µä_x001a_cŠ‹!}Š¯¼_x0012_0±ñXÉb‚5b&gt;R{ô#›a_}¾¸2w‰«+_x0014__x0019_0üÀVJ³}KŒ&lt;_x001d_m«‰ö}t+½_x0004_Så§g_x000b_ßr+¼âÙž&amp;»DóFY±Ýî*”½jÜ_x0008_Ššˆ4HvÄ(êhB¥`}!_x0018__x0012_;4è¿ú±wÌ¬ö¼qtËç7_x0012_bXšñýË×d•&gt;„g_x0014_)U•_x0006_Jí¨	ê(°_x0001__x0004_¦ÿ_x0013_-Z_x0018_0' q^júéB_x000e_ÛžK_x0018_4x_x000b_Ê;ªA_x0006_{_x000f__x0010_ïáš£à8ý€ÃßNƒÅt_x0016__x0007_&gt;ìÐw_x0018_kÄ¾Ö—íyªÜ—</t>
  </si>
  <si>
    <t xml:space="preserve">ÔìåZE_x0015_¹.–juQËP.õäLZì±™e"@æ</t>
  </si>
  <si>
    <t xml:space="preserve">_x001f_«Ö¯_x0004__x001f_m¢/9_x0008_·5_x0002_øögï;Ý:JbE_x0012__x001f_9ÃÚ{ÞÓ_x0013_ÿ9Vø”õÃ§X_ç_x0003_Ô.ý*(!vïFºä–M‚Þ¬'__x0002_ÑÛ“„j_x000b__x0016_V_x0002_û~æ¶Œw._x0002_¡V7</t>
  </si>
  <si>
    <t xml:space="preserve">RG1_x0006_4õ_x000e__</t>
  </si>
  <si>
    <t xml:space="preserve">«á?¾œ—åóäÂˆíï½EwSû®HÔ‚_x001c_œö_x0019_D“&gt;FMùWaÊÔ_x0015_ª¿¸9˜7m¹ä2‡AYY›å‘†ÚpmnÒYV½0/‹IF_x0005__x000f_¦©aôR_x000b_¸ó!LŽ»</t>
  </si>
  <si>
    <t xml:space="preserve">Ú×T\_x000e_Øî÷ï</t>
  </si>
  <si>
    <t xml:space="preserve">_x0008_]¢ùï™ÜGàýü</t>
  </si>
  <si>
    <t xml:space="preserve">Á‰3Ö„4_x0007_½/hú;©}€_x001b_Êüy	÷§îë_x0016_</t>
  </si>
  <si>
    <t xml:space="preserve">•$—¨¸GDkWNƒ6bœr¨^n ã™F¶rp)è5Á™-z\+xtJ‡ µO:Ã/î^1ÇC)ÞøßÂ_x0014_Ðàˆ”VÆé´Á’L?_x000f_BAÖðê_x0001_r'õÂ+£¼õ†À¬c¨£ÙmÝÞO_x0010_pŒ„_Üï_x0006__x0011_ï_x0008_»iÜ£JáL_x0002_ÕˆíÜå»¤ÉTzÎ</t>
  </si>
  <si>
    <t xml:space="preserve">e@Ù ÆmÎ‚{p_x000f_=3Ì‰‰‘»¾Ãmø›_x000f_kþ</t>
  </si>
  <si>
    <t xml:space="preserve">3ÌÌý{_x000e_µ%ÌŽX5Š]D2µz@ÌL¿¥´È5k”ÁÃ)W_x000f__x0006_‰T^ÊuC[_x0003_•»_x0012_i8?ôŽôðz05rú¹)žŸ†a¯ú´½“ïS€;/Œ</t>
  </si>
  <si>
    <t xml:space="preserve">7Nº¦$_x0005_ë_x0013_ís__x0005_JEÞÕ»v“?7½úáÎ»û_x000b_œ¦å ˜_x001c_œQu_x0004_…_x0011_ö|\Gþ“SÒñÉÌsiKŽ</t>
  </si>
  <si>
    <t xml:space="preserve">füK-’àÁm¢m¿ºq¡c€—w(ªO_x000f__x0003_Þ†¤²_x0013_5Î“­?(ß]_x001b_:ŽZ_x000f_Wns ö¦™7`8&lt;®œP_x0016_ÈBÝv»	{&lt;¬©ˆ·•îÝº_x0016_ky·`ôßÅßùÖ^_x0013_ßOq£’£dë¨ö£ ¢§ÆÇÇ§‰Oo©ê½È–èã¹ðáccŠ_x000f_œ„y_x0016_"²×jqØzr0Î^oûgÃ€—õ_x001c_[_x0005_ÕGÀ ÜÃ‹ÏU7ðõ_x0013_t'v_x000e_€_x001c_`_x0013_1ÚÇÍw_x001e__x0017_˜võÍdÝÜ_x0008_._x0001_3C;®T_x001f_</t>
  </si>
  <si>
    <t xml:space="preserve">P_x000e_7:OQ{À×U›¦Þr4`_x0004_•ôÎ­Yê_x001c__x0003_ 5Álol4˜{mUJ&amp;cA mD¹y7)&amp;˜£ž_x0011_À!8è·¹«îm2²_x0008_ÿV™_x000f_WXzÑ_x0004__x0007_fûã±Ô&lt;_x0008_Ân_x001f_¹n÷6#fêò=Jñ£ªñi_x0011_Àf·¾"W˜s¥íŽ“êûÂØ4È­ÔU~GÌ®CP@_x0011_\&gt;_x001a_¥ó_x001a_V…_x000b_9†_x001e_Êf• g</t>
  </si>
  <si>
    <t xml:space="preserve">F^zY~_x0018_?œÍQîåél_x001a_¥–‚o ˆ#zçö@Ô]ˆ×¤_x0011_óQ_x0010_ |è_x0001_i£ïÞòå_x0013_âDy_x0019_€_x000f_Çˆÿ/ôýè_x001d_ùÒs_x0013_š‹!»Ê»Üa˜qÁÑ:N~q_x000f_ï_x000c_‚_x001e_¯%_x0014__x0013_</t>
  </si>
  <si>
    <t xml:space="preserve">yßß?Øõ_x000c_Ã5_x001c_Ò_P¥_x0016__x0014_†š—Í¦9áŒNvÆ_x0005_#õ_wï‰R™*</t>
  </si>
  <si>
    <t xml:space="preserve">“QŽ–¹)Š%ú•Þ_x0008_â•~]ö\’ßANê¼Áuý_x0007_®_x0010_8Ý}1_x0017__x0019_lK_x0003_ý¾Æß‹Œ¯ÁýjÛ</t>
  </si>
  <si>
    <t xml:space="preserve">D4UÜ¸³@8{Á</t>
  </si>
  <si>
    <t xml:space="preserve">J˜Û$Ê_x001f_»§	_x0012__x001c_®©zêõgéøwkZó$¥]ÌÔÚR _x0001_$ï¬_x0003__x000f_û‰dP/M_x001a_‘ŠÀ#5JvtSW³P‡¬FµØ_x001f_^5&lt;_x000b_ÊYçëÂŠƒ‹¤¬›meèôœ3pƒ_x000c_ì‰.×ðÚiÈ1eaäè3^Q•M±ÎVä	‘ÜæÙ'_x001f_H‡iSH_x0019_D¼_x0011_:n=àí1ôjý^v7=á‰ ‘$peJBGfÏï(_x001f_³vŽ_x000f_-ãÿ¦`ò_x0011_áBŸ&gt;(“ØM_x0008_CÊÍ¹7¤:ßL½ö!ÿ¨º&lt;~Ù4^àÆSØÕ¯S=_x000b__x000f_¬</t>
  </si>
  <si>
    <t xml:space="preserve">_x001c_RP€ÜÜÑé=Ç`¡œ/‘J›™#s_x001f_’IqÙî[ÕëäØ÷¥Gö3òû&lt;¹¬ý§¹_x000c_‹‹I_x0002_</t>
  </si>
  <si>
    <t xml:space="preserve">&gt;L8yøÞû'»ê.oº:C¼ßš¨</t>
  </si>
  <si>
    <t xml:space="preserve">­_x000f_fª}ÕÅé_x0001_@å„á£_x000e__x0014_ø&amp;ˆjÑyÐB'lC«cTëÝÖ_x0011_°x°*×§_x0013_\k¯ûÕ¿_x0006_Ñ_x0018_MÉ)u¥AéCVu¦Çü_x000f_É4»´	$_x0013_(²_x001a_¡é¹:é2ö_x000f_&gt;á'HÍ¾_x0005_èh«ö*™fË_x001f_²O==åeº_x0005_mãé=-!sâIZ_x0016_ë_x001e_«îF!â–_x0006__x000f_zmflßpe°K"˜{AèÌ™Ãy”6X_x0010_±~Ä@_x000f_­/].ž©¯2oÈpÒ&gt;xP_x0003_fN„¿_x0018_!Ž_x0003_8-²l_1Â „K'Z%Z}}L?ˆýtçí6ÕÅçe²:÷é³a¹¾ç_Ä´_x0002_qf–_x001b_÷HP8¶žÒ„j=—O.)e</t>
  </si>
  <si>
    <t xml:space="preserve">(Ò0®Å45Â/Žã_x001a_¾t»óËe DC!r¿</t>
  </si>
  <si>
    <t xml:space="preserve">_x0019_.J’&lt;!üÝÛ½»GbÎò_x001a_#_x0012_¾ëT]­…Íú”Õ—É•†jZÍé*_x0015_y÷V?I_x001b__x0006_­(åÑ_Tyù_x0016_î_x0019_%§­½?eÐ~ÍÄ²Ð9ÏQì	p™%ÇV_x0003_“í_x000c_\ó”zšÅƒ}Ó4Î¼È“¸µËçÁïQiè(™_x0006_zD&gt;ñÚìÅ¸Þ_x0010_E_x0008_±_x0012_È|XÜL|«?î!SÃkgT2°æ[ÕžÌá•?ÐªCžù_x0015_</t>
  </si>
  <si>
    <t xml:space="preserve">gc</t>
  </si>
  <si>
    <t xml:space="preserve">X~á_Ú(Øqçö_x001b_ÏGLáÛÍ˜dñêÙ[Áº_x001e_V§_x001b_ds¿s?1_x0012_‘Š“©-zÕ^º\å5¢?KCºú69‘~À›_x001c_1ob&gt;¼_x001e_2î›…M°„G_x0013_</t>
  </si>
  <si>
    <t xml:space="preserve">@…Yü”&lt;Û×_x0017_@˜V{</t>
  </si>
  <si>
    <t xml:space="preserve">t_x0019_ßáë_x0016_é_x0010_ëÞÉ‘œ=ÓÉ&lt;§¢w±_x0018_°­_x0019__x0016_¥&gt;Ïû«6è!ýF´_x0015_&amp;Í_x000f_ù_x001b_r_x0013_@_x0018_uål</t>
  </si>
  <si>
    <t xml:space="preserve">ÇíÓ</t>
  </si>
  <si>
    <t xml:space="preserve">›ˆÓÞ_x000f_/v_x0001_$_x0008_¶ÇòõºSRÅ›Ct-¢cìu0\ìR_x001e_»Œ%žµ«U_x001f_-?O</t>
  </si>
  <si>
    <t xml:space="preserve">Ž¶€ž˜Á•nûh'&gt;_x001f_)_x001e_÷_x0019_7×á@¤3_x000f_ ©úfØ4z1ˆ#ô_x0011__x0002_</t>
  </si>
  <si>
    <t xml:space="preserve">îC_x0019_ZžÒónô_x0002_GîÙÞX%</t>
  </si>
  <si>
    <t xml:space="preserve">’—±°p‰NÈ KeàPÕ_x0001_2•ÅàØ¯%</t>
  </si>
  <si>
    <t xml:space="preserve">® Hç¨ï_x0010_¶?ÌnCÌú›áfè²ñøî‡+¢#ò+¿uÅ_x0012_¬_x001c_ª_x000b_A_x0014_÷_x0015_ô›ÂoÝ„±ðG)_x0004_ñ…-ëÈ_x0010_</t>
  </si>
  <si>
    <t xml:space="preserve">*º=´J$]~ŠÁ×ô</t>
  </si>
  <si>
    <t xml:space="preserve">¢— \³vA†Ý¯$Ü&lt;</t>
  </si>
  <si>
    <t xml:space="preserve">‚ƒ_x001b_ñ›2yî_x0011_Ÿ¶®Qü]¶¯Äñ2ÅQ_x0010_“L_x0002_æŽŸ¤ pŒÝX[c’_x0017_ØÙír.y|y6á‘Á_x0006_}&lt;r_x0018__x0017_Ú_x0005_'_x0001_Ðt®_x0001_¹ô_x000c_p–«°Æ$6D‘_x000b_É¹-òÆ'­4­_x000f_ù‚dûÂ8hÂ;_x000c_¼'¾?_x0011_GÙeÑ_ðŒ°_x000c_A1)r_x0015__x000c_V™×æ"ÁÖ´_x000e__x0011_…_x001f_ÜÛ_x0001_œ¹ÑÇEÇìõ‡ûi&lt;PÃ5ê´_x0016_Ç%ÀE&lt;«®hlB_x001d_)_x0019_É¤_x0017_}JeÀåÏÊGb_x001e__x0007_&lt;o]_x0006_ÜƒÓÏBVQŸ¤û_x0016_îâ\x0+”›N_x0017_µl‘Xx0®y_x0019_ô°à*_x0011__x001d_:%#éÖ¨s	wd*‘Æ&lt;_x0010_Ä7âEø¸m‹_x0014_¡:Ý_x0010_%—T¡á!3-×HQŒÄ@xgÛÒ_x0016_—¢&gt;®Á)¿^ÊW_x000b_Õöš_x001f_°Ÿ¾_ß</t>
  </si>
  <si>
    <t xml:space="preserve">‰+J&gt;Ñ‚Jc_x001c_ç;oÝX§n_x0018_”^Ýì¤ó_x0018_Ç®'av_x0017_BñO£a!JŒŸþC_x0018_;_x0010_Ó__x0015_G­n)˜›¬˜Ðô¡u_x001e_·_x001a_7WfàµÃ_x001e_</t>
  </si>
  <si>
    <t xml:space="preserve">—:ŒlW_x0010_¨B¿É¨*_x0013_ñ«wî é_x0001_&lt;Š¼¬d™_x000b_gìí_x001a_Nm~Øw„ýºr¢</t>
  </si>
  <si>
    <t xml:space="preserve">c¬ß÷®_x0014_=á7_x000c__x0008_…\~y9A*Gà|·ý_x0019_Ô„õ_x0007_LÊƒO«_x000e__x0006_/Va{"_x0014_¼05òà7vŠ‡„&gt;#yp</t>
  </si>
  <si>
    <t xml:space="preserve">“G_x0018_ûðãô¸»ØÓ¹&amp;÷åÐšðÉYý­Y¸½5]£He3-Ûýu$K_x0002_è_x001c_Ú®BœœöG+kÜŽõe±ŸwôË˜sáðŸ`	žòeøÞ÷¯Ò_)’=@Ûš	_x0010_¶úŒ}_x0011_¦ÕCj4Dç6Æ”Æi_x0016__x001c_JAçŽ:àø—2é¼žøRœ¯DR¬û5½_x0013_Ûm–ÊUÛ©QHØ£/½Xä”â¥$íÒe_x001a_ö_x000c_«ödóÓØ_x0004_§Dšè4˜	¾õËàïŠ¹_x001d_jÉ³­Ù´%ø¿`»×_x0010_è»Ë]œÚ¢œY_x001f_ÅCï®_x000f__x0014_~Ý†N†hâvVä§K¸½pR0_x001f_\¯h‘GÔòÚÐ3rÀ7(¿hî…ïtò¢k-GI‡S8ÖúÇ›ýjˆž’P4_x0012_¨îŒÂUd</t>
  </si>
  <si>
    <t xml:space="preserve">†éó_x000b__x0016_Á+Ü¤ì’{¼</t>
  </si>
  <si>
    <t xml:space="preserve">ÛÎÙ_x000c__éÒg±Êthoþ¦‰9¯Ã?è_x0015_ž®\1j’´ wg2jÂ_x0012_²&amp;B‹nÎV«³S_x0014__x001d_¡_x001b_pˆ!‡WâÑµo_x0016_ò·ifA_x0019_ð³_x000e_ü‚e&amp;Õyð¦ù{ßQ_x0001_T¦–´å…wÂ½Úñ"äK(üƒg7Ú_x0017__x0012_dóãƒ›V0†_x001a_ºPúNþB_x0018_)v7ÛÓ—j7•5DÜ_x001f_´Xû÷o_x0005_ÖÛž¬÷õù1_x0004_ƒ`Aë_x0004_öž#n_x0005_º)¨:@•&gt;_x0014_÷_x001f_Õ§àv"ü=_x0016_§»Áð°}hc­)%D§µ‡™IÉ_x0016_+‚ï_x001b_#ŒHäì‚G‹)x§_x0010_¢À5eÐ$Òb$Vq_x0018_5ºäŸ‰ƒx8¥çŸC%üC")tÕeë±K_x001a_r7_x0005_ÝY1Ô"ôËÖ˜^r_x0005_h« ÄæTtï®ÿS¢2_x001b__x001a_Ša_x001d_Pmto—ªÐµ¸_x001a_Œ¾€Ò£PYs¼Ñ÷2hû4“^¶#åÚk€×_x001d_	3³X_x001b_àö_x000c_&lt;á	¡Ñþä/”ŠNr_x0002_«Uý½Ì_x0012_^¦çã;Ùb{“ÇÚŒïçF°å_x0004_È‡s—Ô_x001d_šp~àÈ04ÔÌ+§ù¬…Ù_x0016_lÝ_x0014_#K</t>
  </si>
  <si>
    <t xml:space="preserve">Y_x001a_.Å02—øEŠØ~Ûô*2&amp;t«Êóà‚ç&lt;çÚ¢=Y¬GrÊÙ]‚&gt;</t>
  </si>
  <si>
    <t xml:space="preserve">É¼_x0004_øD'_x0019_ýÈu·ÈÖ</t>
  </si>
  <si>
    <t xml:space="preserve">?÷ì_x001d_ú‡izV‘&gt;'€COÿ9ÏŠ‹N®{·^IfBðY?we×¬-·U¥¦£øˆª¹—±œ_x0004_=Á;Çƒ`s½_x0011_Y_x000c__x001a_øH1è_x0002__x0005__x000f_'l'"~÷o³Ã†_x0003_Sžâ¦SHo[Út·%#UFµL_x0010_f%å_x0011_”Þ_x0004_üƒ~¢ŽuØ|_x000c_õ$²Tc_x000e_Ž™fEß_x0013_öÌÈÍ3‘h_x000c_ÏâÀý¡(oÚÄ8ß6Û©ôJxeBÙ§¢äTÐ—µ5Ì\:ûÆR_x0003_	_x0013__x0008_ ¦aˆX1X¡†' f_x0013_{²Ã9âë€â_x0004_E¤¥Ñh¼!¾ÝHçsX`IÜùà%_x000e__uÀ©¤_x0001_´tÔ;»RÇÓQÿ_x0003_øˆ]_x0004_z€g_x001e_7_x0018_|to0ûöýk×3åÐ*ÉGW”µ	£ÀD‘_x0003_^êœhv_x001c_6_x001f_TÂZ^¿.)Ý#ªâë†£Ê¥ðŽ˜ü—!Uøò‚µ/«þ;9Jh½Ž„–Xä"¹J5Uÿ"˜@Uç</t>
  </si>
  <si>
    <t xml:space="preserve">‰éÍAî]€yÅvUá¦;</t>
  </si>
  <si>
    <t xml:space="preserve">š</t>
  </si>
  <si>
    <t xml:space="preserve">òÓ‡¥p':uÒ â_x0016_’ZÍVhŠ_x001d_ì÷ã©S®+ÜáÐ_x001b_íê™	RMc(£¶Sà±h3[^\„:(“E¹ŸOÙ~í_x001a_©{Î'k6Yö…ùb¾6ëÉ\ŽþF</t>
  </si>
  <si>
    <t xml:space="preserve">_x0006_€úh à'WyoX„VwÐ¢CN_x0010_ý&gt;½Må£O§Õ¾ù“_x0008_¬g#§îz¦Ê_x0003_6ìè†8_x001d_G)Ð_x0014__x0005_VoRåB¼IÞ_x000c_QB¿#_x0002_p³‰èˆòs½8/î¿‚R¯æs="_x0015_ÚâPj#ì"é@¾D¡#ÔüQ©Ù`Þæ`Ä2/Ës8ÛÞú%«œaÂ©U{f‰_x000c_`÷c|KŸAÍ_x0012_¼3DpÓ­ªˆð_x001a_£¼jÑ´Z_x0014_§òÛÌŽ_x0012_k$û_x0001_ïJ9;“‰ØýÝõW§W¿“÷]jP\¡aÏâ~ŠÕ9O_x000e_ÍÜ0®“š_x0002__x0019_›»	‚Éd"q	_x0005_IelÔ_x0006_)öPzøðZkNP*P_x001e_h·ãúÛ€æmè~—?©‹}©û°A8ì_x0004__x0003_*ix/ƒ©_x0013_¡_x0017__x0017_2‡šé¬_x000e_Ç97_x0008_]’_x001f_8¹xP˜ß¼¸–c†^oqqá l*†Î_x0018_V1°#™Îï8ŸÅý¬*cT÷ï</t>
  </si>
  <si>
    <t xml:space="preserve">¸Í_x0014_°ž*FüvïZ^¶_x0002_âüUÏ0£ÄÜ@Ÿ¯JDì)êÓ8GÑ\AŒÉ"ê_x0005_HFÊl“.\|_x000b_ëªsZ¶4_x000e_EeÓ?õm_x0007_.¥r‹JÉCåª7ÊÆ°’øc†qó*_x001e_¤r4©_x0007_N¡^RðzPO_x0004_¥hk–YbòváêšÑŒ_x0005_xÐ¡šC¶;ÉKmÌÆq</t>
  </si>
  <si>
    <t xml:space="preserve">{·	1_x0004_NëÅUL­H.@¯$Ô_x0004_`_x0015_BòÛÔG«–ï_x0012_ºÓÅxCF„º_x001f_^Ÿ iÂ«Âz¡µãÜÿ××#ýOÏ…N°½sê€_x0011_à¬_x0005_ow&gt;_x0006_Œ_x0010_¦aB_x0002_ñ+]“·Œ1ÍxâÅËSí7p8úî}</t>
  </si>
  <si>
    <t xml:space="preserve">÷_x001f_·_x0012_èCÂ¾¢v_x000b_Yú‡0—_x000c_Ž‚vÌïƒ:µ_x0013_ý´òa…Y_x0013_­8Ì×_x0017_Vèx+…ìÅP_x001b__x001d__x000e_AöÏ&gt;%®¹8B2)_x001b_ß_x0006_¢³Ô$ßÅàŸð‘G#”³§Û_x0011_Å7—Ô¿`ÝÐ¶Ä³‹¤¯™ƒ°§¯_x0001__x0014_ïªý[_x001a_xwsÕnÈŸð]3K_x0013_j9_x001d_¼¼»ÓçI</t>
  </si>
  <si>
    <t xml:space="preserve">ÀfvÔïM$EÖ›ŒÈCO"V_x0014__x000f_{àk_x001c__x0015_Ü¢Ë§L—_x0004_úZ/Í&amp;jä_x001d_9øOã_x0008_ŸõËþUVî®ø†ç{½™9¸nUg_x000f_Z²:ý_x001a_óà_x0001_©_x000f_õµšs·rõ’à¯	Ð7w¥LPTW[’|²Í_x001c_</t>
  </si>
  <si>
    <t xml:space="preserve">_x0019_Á_x001f_qÂ}ó&gt;9hG_x001e_À¿¿·å_x0010_P3N™–w_x000e_GæMq»¯[c­wË±›_x0002_£_x000f_RxÂÈÙíË7~S=w_x0003_õ&amp;­†G&lt;´YöÙƒÛ³@úÚNq”²›`å_x0008_I–~ð•Ãóðàn;^»Ã48zø9¤Æë!Ó§ô‘§_x0015_öŽ_x0013_*Ò¶_x000f_+ÆVÑ_x0014_ÂýÈ’£L_x0011_x</t>
  </si>
  <si>
    <t xml:space="preserve">×ç_x001c_|sN2ÆÍ¾ÛØ_x0006__x0018_”B_x0005_1M_x0010__x0006_9h_x0014_tÎæk;Áš7Œ^&amp;Ê©_x0019_•$wãªÈ\•³~¢oÄ~ò_x0019_ÖgÌD¢ï•_x0004_È²%Åã_x0007_Ð’‚D¡›%ä&gt;vÒÀðeYâq&gt;!_x0011_À_x0007_¨GôfŸœ</t>
  </si>
  <si>
    <t xml:space="preserve">¹_x0005_å¶]'_x001d_G_x000e_;®Ú„“ +®ñ»÷_x0010_°÷¥fn’Ï©Œ_x0007_%iÇh!Kú‰ëP±_x0005_3çÞß¹3k_x0004_:óhåw;æ—À2Ûˆ_x0017_s_x0007_›”±´aÃÂ_x0013_ÔÍœ7BeUlš1ì</t>
  </si>
  <si>
    <t xml:space="preserve">]LK£_x0011_g´:PŽ</t>
  </si>
  <si>
    <t xml:space="preserve">_x0010_ø&lt;ÅX^]ª</t>
  </si>
  <si>
    <t xml:space="preserve">Éj™~nË_x0005_"í</t>
  </si>
  <si>
    <t xml:space="preserve">T¸_x001c_eÏV®kAh0zƒ(óä?‘ƒ_x0006_8cóyd8›*à¼R›#Yp_x0010_K5ÔQô¢-	L7§ð_x0007_~?ý3‡p7ÍJ7ô_x001d_4ÕJ_x0008_4çóèÏ+9_x0007_Ú^Ïè_x001c_šE1ÉŽò§å_x0002_x6”m–_x000c_%ü¦8|"$~_œz¶æ_x0002_{Ø_x0019_pü©—¯x{uï`‘_x0002_½’ºBdO0c_x0008_ƒ¾¥qj_x000e_¤_x001b_fŽ_x000f_ i_x0007_F_x0002_ïüûJº\®_x001e_c˜_x0007_‚_x001e_._x0016_àµ8Ð~N¶Äê®¼K½¾Ç‡6…bvsHêÓo_x0016_ŸkUK59_x0004_$‰&amp;¹Š_kì÷yP°Ð_x001e_Ÿ¹xXSbß0¯¡§³ûpMìêl_x0002_ç_x0007_ºša_x0011_ûN‘˜il_x001b_Ù&gt;_x0019_&amp;_x0002_Œ&amp;qdV|Â$_x001c_ÏÀ?òú_x0006_)</t>
  </si>
  <si>
    <t xml:space="preserve">o_x0016_­¢ús¬kAƒh€L‚H_x001d__x0011_*0œ½n_x000e_Ù@Î_x0001_‘I»PŽF1@8UƒiÒ·oRxTW«ˆžÁå€_x0016_ýYŽ¢a°^“^ú€³_x001b_¨:º_x0014_ëŽ3_x000e_ÃÚPg®^_x001f_çg×_x0006_ù8	ÓÔw…öN´2•ŽŸÝ("_x0002_ŸD	ý¬¥óŽ $i ¥úˆ*_x0001_o¡§…/&lt;W²š¯e3§?N¬ö#¶Tšº_x0007_§Ô IÖzl€¶À£ÊÙtäÑëâ%¨‡£`¤mÂõtÇ_x000e_</t>
  </si>
  <si>
    <t xml:space="preserve">ØÛ_x0019_ëü|ÿ+&amp;YNQé¥4ŒäF_x0013_á'_x0006_Î9ŒßDYÛŠ</t>
  </si>
  <si>
    <t xml:space="preserve">˜Œ?Xgšì |†ÖSKòÀ[ùG+&amp;è_x0005_	¬A7ÛdUÙÆƒNÓ9Î_x0002_Ï+&gt;°Âúòšž¾_x0006_¡4c–˜¢6_x001d_˜JØŸU”•ËpDc&gt;Â_x0005_ÒVÓÅtUŸ&gt;zòl"BSÓóƒÂ!…%¯¾Ó_x0018_„ÈòvW‹Ó€T·ºâ-_x0007_1(OÃL:eã¼8G”“$ø‡Þö_x0007_Ññ_x0007_½Ý=ëC1è¢üQ{¦ÇŒÓD;›9Õ^161`_x0008_"{b@÷nB_x000f_T‘U#*^ñÓœóZ_x0002_0~_x0006_®áÍ%*S—_x0018_š_x000c_Ôÿã1&amp;™_x0008_¿"|Ò§³ENX¦äQy³ÌhãH/_x001b_‰‡§ça_x0006_Vù)_x001d_ôÖÚ-¨'çÜ3ïH¨xc_x0010_ûWN	ø`››)µæØt¿‘½?Ÿ|â!•òÂt"ÀC¾ùôÞÒ_x000f_ªÿŒ¤ŸÙ¬µ¯Sªed_x001f_¢õÂ«5p©	Æ¶ŒJì€ø9¿ëSR</t>
  </si>
  <si>
    <t xml:space="preserve">üvnøÌ-1„`›cø³+U_x001d_·‘É¬ŠKÉÙ$¿¶˜7_x000e_¬Ym|tº.;°_x0004_†'‡_x0012_q_x001b_ž]Ò·´é€ÒvmCvQÌx¢¡C_x0001__x0010_K9y}_x0010_„_x001b_žH%ù_x000b_¢GçÊ—½œê!§žOC_x001a_ÇÉÿãœwâ´_x0002__x0002_]ƒ‹ãG_x0002_rT¢ø_x0004_¢_x0017_H ÔV_x001a_Ãnü¼jàu´&amp;©_x0006_ÔÏe—®$ö_x000b_pÍ_x0010_ª9(_ÚÊ	²`oÛ¸tëÈº~Š„.õ&amp;þ˜]éARp“û†¤_x0003_µ§2ƒ_x001d_</t>
  </si>
  <si>
    <t xml:space="preserve">_x000c_0¨þøi˜ýrÙE–&amp;‘ÜˆŒÉ_x001c_êí_x0015_äœ.…vÍ~</t>
  </si>
  <si>
    <t xml:space="preserve">çˆK„!€_x0012_v0Íh„îÍ_x0006_c®!`_x0003__x001b_kw+8_x0012_|ÿp_x0006_˜´’Q&lt;ú÷¡ñ\Û~$1ÉöÌ*€íÑ_x0017__x0003_ùHOnR*˜Q»_x0004_—*¯?7Ùˆ’</t>
  </si>
  <si>
    <t xml:space="preserve">Yc–ZVË9_x0007__x0019_âµMõÉû¦“ó^1%lFÍv{-â½C_x001b_&amp;—_x0006_Ú‚¬až1òbQ_x000c_ÿ_x0003_OYSv&amp;_x000e_§"?zS£_x0012_ù_x001f_Œ×†÷^Ïù[JPªœ_x0017__x0012_çû/_x001c_Û”îØ·C‡JÔ¬´_x0019_£cÞ•_x001c_°«ç)‘Ú¡mÞt$Špa¿ž_x0011_ˆ_x001a_„A_x0012__x0017_¯ÒÄ</t>
  </si>
  <si>
    <t xml:space="preserve">~2þç_x0008_’ã^_x0008_ˆ@¹µÃ#pOã‰¸µ 8§]Uô#fJæ~s9+._x0018_r%</t>
  </si>
  <si>
    <t xml:space="preserve">íÿ¦_x000e_6ÙñØ°½žN!e-XÍš%UB&amp;­¬cQ{†Æ&lt;…T‘øfÍÁòšf_x0015_Á”Á_x001b_«0ÈÔÞÎ›ÀtDÈ˜ÏMþDƒ­¨_x0001_</t>
  </si>
  <si>
    <t xml:space="preserve">Bô_x001d_Œ_x000f_ímÝŸ_x0018_ç…_x0003_^_x001d_9_x000e_$b_x0018_£_x000f_?ù˜ë@äRÃe×Á_x000c_d™ÊdW</t>
  </si>
  <si>
    <t xml:space="preserve">µ“ÚÕ&gt;o_x0003_å)C+×» /zà_x000f_</t>
  </si>
  <si>
    <t xml:space="preserve">MìŠµð iÚ)(äM&lt;RûOÜéð)‘ßhC ƒü­ÂHn\ñ_x001e_ëÜ1þÛ_x0001_àu¬„Ú…ªèí|0ÑŠgè!ýÌü!¾ó}EÜü|š@_x0016_V&lt;Ûf^Ö_x0019_ÆÔÞ_x001f__x0013_±Ýƒ×û—ñXÌ'bèÝƒÉÓ.ÏÆH_x001a_¦aSø_x0016_7~*ë_x000c_‹dºÙ#$Ã“³_x0013_ÇÎZµNCÀ¹_x0006_¾®J_x0008_ã¾D­t%†/à*Tí_x000c_ß_x0008_®õ;7új²</t>
  </si>
  <si>
    <t xml:space="preserve">‡qF¶ü“_x0017_=fç2Ú!Àk_x0004_</t>
  </si>
  <si>
    <t xml:space="preserve">›ì}'+K¾Ï5a¹_x001d_–š&amp;;pçªBA„_x001c_i2+Œ7_x0013_Û_x0012_ ù_x0005_èhÜƒê=1¦·¨@“ðÛÙ¬j#æQÀ³“œrœ_x001d_xÎ«;rž_x0001_ë"á&amp;T_x0012_wX›Ð&gt;%_x0017_Ú¦É_x000f_µ•_x0008__x0011_ï©</t>
  </si>
  <si>
    <t xml:space="preserve">†ž¡ò¿–G_x0002_â‰×_x0018_˜µç	Ã_x0004__x000b_¿â°¨êÇƒ{_x0002__x0015_eßŠ7±FÅ¬èÆ®§_x0017_ÅH_x0014_BºV¤bçA_x0004_ŒÑ(­_x001a_d’R?}ñ_x0019_òšn	1Ûb{«r_x0010_gâ‰Ý‡‘Oæ†_x000e_¼…_x0006_Õšm_x0017_ädùP$wz&amp;“Ñ_x0005_TÔ=s¼ŽîÌ³ð¥M~¸U*axÜƒ7ÁW“ÔöwX¬ÿ_x000c_¢¢j±n_x001a_@·z2Íç·_x0012_Î&lt;fŠTð¦}JmÎþYëŽ¾.r@ÜnZì6f_x0007_ÂØØwþôä†ÒTiï{Gv©ÆEˆ_x0015__G1lÊ5(7_x0018_ž{=€m«_x0005_Ø§îß)¹ú_x000f_c÷:šA</t>
  </si>
  <si>
    <t xml:space="preserve">Ô_x001b_Z„¬h»ÿ–‰³__x000c_èl_x001d_á£\ \Œð{ñÔ_x0018_U?@WH_x0012_­B 0÷*‹IˆCd</t>
  </si>
  <si>
    <t xml:space="preserve">RQ¤e¬µ_x000f_›_x0010__x0002__x0015_ÄÖ_‡_x000f_</t>
  </si>
  <si>
    <t xml:space="preserve">Uœjw}&amp;B(P_x0006_Ò¬_x0017_oœXI_x0010_¯¶[L~t£¥;‘Þ%5e_x000f_¼Yù_x0001__x001f_r_x001d_bÒù!´5p¬{K_x0008_ŠáÁâ×UÁiˆØ€+_x0015__x0005_+ª@%°_x0014_?_x0005__x000f_[?E=¤N¸óW´_x000e_#òÆ=¶SvÊ¢è_x0018_Q@1ÕM_x0015__x0018_Çþ®Zú¯ÂC)éäÔƒ¬ÿ)¾\1 qk=_x001a_W7Aú.JÇ¾¿&lt;ÁiÂ3Ø)J›ÓG_x0017_oMäÜ2˜_x0002_‘‹[</t>
  </si>
  <si>
    <t xml:space="preserve">|§Dx]G‰ ú_x0005_½òíX0)þ</t>
  </si>
  <si>
    <t xml:space="preserve">_x0010_»µYÔ"Òº-¿wÛ¢ñ¸6Þ€P´_x001f_´‡Ê¬Óvœ6~&gt;_x001e_8`¨Ù×häH_x0005_ðç_x0007_sù›_x0010_ÈöX†¯Å_x0007_ ¨úEÊ!ºó×+Ê’oH_x0012__x0007_3kò_x001b_Å(È	»ê8?ŽÙ</t>
  </si>
  <si>
    <t xml:space="preserve">“b¤*_x0011_Js·ÅHÁO˜EëLÅ2Fcóð±µYô¬îuë!9ÒJWø®èâ9_x0003_‘öé_x001f_ò1­XZÏ¢“„2ÎF\_x0012_YÒÔŒ©_x000c_^_x0017_á_x0004_¢¬ld_Q–@­–</t>
  </si>
  <si>
    <t xml:space="preserve">p_x0007_¼i_x0005_œ_x000b_nÜÎLj_x001a_°m¡ë«~ÖÈžòÑÂBÎŒ</t>
  </si>
  <si>
    <t xml:space="preserve">˜_x0002__x001b_ø™_x001b_—Ì_x0014_gZª¢_x0016_¼˜Å_x0004_ùyàÊ_x0010__x0003_èf1²ë«‚Ø1_x000c_^è1_x0018_`Øò¡X%îM@„{l_x001b_</t>
  </si>
  <si>
    <t xml:space="preserve">óë^ýýøLLgþ¼Ãl2À2W3L-_x0008_„šÌz7AQ©ü_x001a_~Âe¯ç±ª2–¸e3cRkXÌÅ£ å9“¶jËš·Õ¥_x0006_;êÅI&amp;_x0010_Ðg&lt;ËP_x000b_M·¡._x0015_vâÚËNpü„4Ÿ„ÆùÅO%ø_x0016_æ&amp;_x0012_‚_x0010_[Y[6"_x0015__x0013__x0001_TõCF†‘íW‹!&lt;JO¡°ƒïK4Üîu™Å_x0003_4}:û_x0017_–žÕMb_x0004_œ_x0003_E«5—š”³¸Æ÷€ÎÊ…Ïw*_x0012__x0019_µ_x0018_NÎ£Ñûú¬i‡’WÜg_x001c_G—.¤~^ò5&lt;š+š2†IÕá£ùö_x0014_y4«u=_x0008_„×èÝC_x000f_þ'0_x0007_rQrYsÆrÂ¥JÜçþ†•ã©Ü–y/â{Rº•ßË‡¨ 24B=½¢0æ„K=Žã0]_x0016_×’Á6JÀ)r</t>
  </si>
  <si>
    <t xml:space="preserve">ý×}—"Iÿ“$ÄÊw'bºŸÒd¢7»yeË°›¶H”Î·Á‡—¬Cæóµ¢²s¸1_x0001_k©ífs_x0019_º½÷_x000f_!Š_x000c__x0012__x0015_™ÊÍt0_x001a_a£_x0014_ˆT		e¼Ûðò‚Âo9úøxujœ_x0005_äìsÿª_x0003_Þþ]›‚À_x000c_[ñº”ç…_x001f_JdìhÐé´Ù©[GaÒ‘Þ¼îCÕ*¥zY-JX^¾ùvû_x0018_ç=S¹é?³ƒe</t>
  </si>
  <si>
    <t xml:space="preserve">XPÓ­**`èÀ9Lá¼Ê_x000e_äØÔ_x001b_1Q÷²¼u_x0013_t‡sÔ¾ˆ	èæ†`k_x0015_t(®Ê_x0015_ø_x0012_‘®_x000e_Ö±™*H|Á_x001f_U/‹ ˆT®4©›‹4JÊi«Î$a_x0003_ì`{‡_x0002__x0017_Z.b¯‚_x001b_¨¶Ç@ïUv&lt;—{_x0010_6P\WÊ_x0008_!C|ê!ƒ3õ›ò¿fhönŽ_x0018_q»ÀÉïòÀ‘=:g_x0005_ó_x0006_ªÏ¬°_x0007_Û_x001a_¾€î^ŒÉ·‘¥=±—ä£¢Æ)º_x0014_ìó¶PÑÞmh­_þÿOÚ!;¹r”V;wÛUì_x001e__x0002_æ_x0011_~ÈE_x000f_ñd_x0001_‰'_x001b_2Þ_x0017_†GÐO_x0012_¡j|÷Vê@Ðe¿Œ(žvdº…HÙ¦ðŒb²!$¹É_x0011_ßÚI±#.`ð§£Eìîû™S•Ç%tF†»­v·¹“1_x000c_ôƒÍ_x0008_m;°t[YÃû‹ÀV_x0003_8UŸ?ˆ</t>
  </si>
  <si>
    <t xml:space="preserve">¹L°D»è/¨_x0015_}—ŠE*ŽE„ÞM¼J_x0019_ö_x0003_œ‘sH°öCp_x0018_³äÕo²B‰&lt;S_x0006_X_x0007_/ÈÏü_x000c_©\Ž&lt;ï6›²3j¹_x0013_LñÃ&amp;2çhŽŠO½’Ö)ï)¨Ù</t>
  </si>
  <si>
    <t xml:space="preserve">…‡–÷¦_x0015_þ‡·_x000c_écÆ÷ÆÊ]=A‰öÔ)ù_x001f_5$òL&lt;êTH®B_x001f_</t>
  </si>
  <si>
    <t xml:space="preserve">_x000e_õ_x0017_</t>
  </si>
  <si>
    <t xml:space="preserve">©AÔÎQêœÿÚ¼U¯”Nñup§;NÖHs_x0017__x001f_u_x0015_ýØ™3l—;ñÌ/Pâ¯^½‹ºVUå*Œ¦_x000c_žŸÜeä=e3_x0017_æ_x0004_@k_x0015_Ì³_x001b_µ¥—Ä_x0014_*ÓÜ</t>
  </si>
  <si>
    <t xml:space="preserve">¾Äñl‡_æÃ_x0016_	H&lt;(ÄÀ˜®g	__x000f_c¢Æ_x0017_´`W_x000f_^_x001d_çÑ?hÕU_x0007__x001a_Z U_x001f_ÜXç_x0011_"/©'ó_x001b_üóq…ŠQ©Ý€.sÙˆ|û©ŸÕs|ÐeÍ_x0016_uÊ«{S'š_x001a_?ôé(wëühI¸d_x0003_²Ì_x000f_kÞÁ_x0001_G¼W™_x0014_39’x.&lt;Â€&lt;_x0014_¬g!ær_x0006_Þp2Ö”_x0001_ÖÚ[^qxõàÎÊ2žgŽóf`‹_x0007_RJ¿v™GßLkí _x0016_uuœCìÙéÚì_x000c_·-…2Õ™ÀÛçEð_x0018_È%ÅV¼ç_x000b_Y_x0014_ïzÄ	’_x0012_é#_x0013_[…f_x0011_Ð+uŽšH§è…Q^_x001c_lú_x0007_Ÿ_x000f__HO&lt;o˜«Sd1Çàü)cÛ_x001c_*°Ú_x0014_Ôëº»øJÛ_x0001_o€ÉÑ2Úz_x0010_l</t>
  </si>
  <si>
    <t xml:space="preserve">†`ò_x0014__x0007_Ú}[_x0014_~P¾ÜÀÌ0pÁ_x0001_šÌ	S·@_x0008_"Ë‘:_x0005_ï„†£Ý¿yôBÏuja¹7»AŽL«T_x0005_²¢QØf&gt;_x0002_Œ“÷_x0010_ú;±sOJ}ÂünH_x0008_yx+Úå@Þ_x0010_ç]_x001a_D¥¦„\âð_x0013_;Ôö9}s³T*ËÚ_x0003__x000c_ÖqxÔõæn/~ÎxCoEÑ'âÛvCÌÝšt1À‘=ÂÃò(_x001a_½‘nú/È‹|j9-PÜ_x0013_jùiÅ&amp;´Ä­ï»ÂL€Î…­!ú[&gt;!ã_x000e_ä	ÿ!‹pcÁ_x0016_Y{´èG¼gÚ“Ždö_Ý=_x0015__x0004_×C;û_x0010_ê’1áV}nTê8à|¾$Ÿ_x0011_/”ú~ˆ</t>
  </si>
  <si>
    <t xml:space="preserve">·9Ö"{1H</t>
  </si>
  <si>
    <t xml:space="preserve">Z&lt;Í_x0011_=Oã–	ý_x0002_1_x0004_3{ó¦9\«W¾ÔÖ_x000e_¯Ï×m}_x001d_˜’_x0008_†Öcí»íý_x0004_Èn:'_x0005_S_x001f_ØØÇo_x001e_{¾3^•jN_x0019_|?¿Z¯kœ_x0013__x000b_1àáF¯ÊQDø95—é`±÷dR¹êk&amp;Wyl_x0015_8kPP__x0006_ê«ê’×„yqqX_x0001_-¯pû‰K§*.À_x0005_¡wÓº†Ý.Ë_x0017_mëj-Rºã´Mœ§òâÖ¿Å²1[</t>
  </si>
  <si>
    <t xml:space="preserve">ôô	_x000e_Ä@…_x0010_¿ë</t>
  </si>
  <si>
    <t xml:space="preserve">Êæ_x0015__x0011_ŽÙE‰R_x001c_Z¯ïÎW!}\4-íwuq_x0002_-£ v‚è_x000c_P÷f_x001b_</t>
  </si>
  <si>
    <t xml:space="preserve">òn1«ÖÒP_x0014_…_x0005_Õ¶j %_x001b_(_x001f__x0015_]Ph’à_x000e__x000e_ÍÝ_x001d__x0012__x0015_”2i™_x001c_U8ld¡T9?ÞÐTø‹QQ</t>
  </si>
  <si>
    <t xml:space="preserve">ä“YûÔs7¢ò§!ïëGä$»Ì_x000f_Zq_x0007_jpQe%{G7«Ë|_x001e_6ÒS¹^ú’+{Øt¿H_x0006_	Ý_x0019_—Í_x0007_‚Ð¤š­_x0008__x001d_ñ_x001b_©ÌbVÓÜ÷</t>
  </si>
  <si>
    <t xml:space="preserve">æÛ”vÂ_x0011_àÙ*_x0002_üƒÕÞ³C/_x0003_¾vô^]º</t>
  </si>
  <si>
    <t xml:space="preserve">_x0014__x0010_—_x001c_ï6½:_x0008_µ®'%P _x0018_Êá{_x001f_Ê­_x001f__x0005_VÎºž</t>
  </si>
  <si>
    <t xml:space="preserve">9ŒœaÜ¥==_x0014_ŠµØÒðO~RàB'WW®)‘á›šåŒîoÿ"_x001d_0Oì÷`	öb_x0019_2Ñ</t>
  </si>
  <si>
    <t xml:space="preserve">_x0016__x001d_!Ý4Î¡v'Éô¦T	_x000f_•eIVx_x0004_‘I3=üñzÖS|Š¾/'Ìe2ð“^ÆÀ{Zm¦C‹#_x001c_h€”&lt;î-|Ù'YÁ</t>
  </si>
  <si>
    <t xml:space="preserve">~Ý€`´Ç÷â_x0004_›3Ú1˜_x0007_ž¦_x001b_ši¯þt_x001f_ï_x0003_Æ”M©`_x0018_~ŽJEg¶_x000f_qH-Ôpç!_x0016_žœ_x0011__x0007_´-5›_x0004_²ÀÞCÌ¢;(ÝÈ=Nýcõù_x0014_</t>
  </si>
  <si>
    <t xml:space="preserve">2«%J6É6¸@êhÉGvhê§RI@—\To„5™Õ\Õ_x0005__x000c_Ÿ_x0002_DTCŽåë›'óÔ$ž-€¡°UÐ–A)”X±^Ô¹á\oÞ_x0011_«_x001d_â_x0015_º/3†_x0005_SËÆ#€]1v¸°Ðú/(¤&amp;_x0018_X˜_x000f_Éöb¼a4Ê$ìiúùù&amp;¿Âï9‰+nœª_x0002_p6V8/_x001e_v+çË_x0019_K³Ô;„†µbq%&gt;C£Øgí_x001b_ŸAT</t>
  </si>
  <si>
    <t xml:space="preserve">ˆw¯]aºfŠ¯ÂFÿ_x0018_T¤ÿU|Š•_x0004_.:ý_x000c_ ®¹?¦p.Të\;</t>
  </si>
  <si>
    <t xml:space="preserve">SHÂéN5ÔU³&amp;_x001d__x0013_‘[ž_x0014_m#óáøµ_x0005_Y_x0006_~1U_x001f_‘µÇ æä¿¥Þí41Æ°.9pÖSÙ¾_x0002_†çi¡_x001a_W_x0003__x0004_;-óêw•_x0007__x001e_âïoÁ‡+_x0012_¬_x001b_™´}ïãSõÎîki1¬d*</t>
  </si>
  <si>
    <t xml:space="preserve">m”_x000f_$hä_x000b_a_x0005_Êxˆ{_x0018_#	b_x0011_ÙYò!V3.G0_x0007_~ë\NÍÁßRTaè_x0002_`üzïFÊ”ÿýÊw**Ã§ET—e‰¢_x0019_i†š@lÆs‡2ª¹É}¶Zè_x0011_]_x0002_¶”©øJ—ˆ¿Ç_x000c_n¾@Ë–€¹X_x0003_HŸâ$ûwu5_x001a__x0010_7rˆ…JÇ_x001d_D—_x0002_Ð&gt;Wž_x0008_V_x000e_ÛCmÔv{#šC(_x0004_«\U±À/–ž_x0013_æâ¡geÂíè_x001e_ªL‡®õý½ÚéõG_x000c_œoº_x0015_ŠÊç_x000c_’’d5X”šÍÎ8÷fÀ_x000c_£Ñ9£±_x0003_v˜œN§óçæƒÂ5¸_x0015_+s_x0011_QÐØñ__x000b_&gt;â7#v«_x000f_|_x001a_øãbSmGSv–/`õè\'¿RÃØÎ—·¿8 _x0015_únÙë¹_x0013_u`Fa°ÃÏ_x001d_a‘+ž(-­ÈÎ™Eœ`ï_x0017_'·</t>
  </si>
  <si>
    <t xml:space="preserve">Ç;ˆ`_x0013_&lt;ôæNÑ¿Þ"R&gt;¹…v_x0005__x0011__x0019_=:áã|—Œâ[3í_x0010_i´Ù8“‰_x0003_</t>
  </si>
  <si>
    <t xml:space="preserve">í×°Î_R}…²8Ã_x001d_=¢ÝLè¤ÿí~˜Ê÷¶òt§.ûA_x0014_·I_x0013_SU—</t>
  </si>
  <si>
    <t xml:space="preserve">/:„¼oÍ“f)ä=€£çf`ó/æcÖj|{¨Òûè_x0013__x0011_Êð³Ií_x001c_ˆÃ¥¯·A[9_x0011_¾Ô–¥_x001e_ThAìsšÍx+9VU«_x0007__x0016_dš_x0010_L~º—{Énd—ÃÉ_x0004_Lßì_x0017_jHíL`ÙOä¶OÀf•é“_x0017_÷_x0003_†E‡_x0002_kWÛ_x0014_»ÎËšµ¥JyÏj¼B8/Ósñ_€~/Kc)b¸i’	í&gt;§]_x0007_BÕ#=q_x0003_&amp;S-û_x001a_)~ÎøÉ[´®'”“±_x0013_I{¾”ÍsÎ|ìßú+ž‰êÁ§T_x001b_T_x0003__x0001_Ìþô_x0002__x0006_³ë7í…aÔÛS7Ä&amp;‘ë6Í‹›„¤¨´‹^€óæ</t>
  </si>
  <si>
    <t xml:space="preserve">_x0019_ŸùàTòÅ&amp;Í„"_x000f_w¥KD_x001d_"J`¢_x0010_Á0·C¸ËW&gt;Çû$</t>
  </si>
  <si>
    <t xml:space="preserve">Q_x0005_S_x0010_©üþõÀ‚ðß#H´"-_x001e_ü%7+Ex¢@Fm"HûjÊ¯CÁZw`²¼µ[$³Ù•­Ãü%¡_x0017_ÌŒÏmg5¡ "41X¡_x001d_ŽÄ_x0010_Ú3M1³íE9/bÝ2ÿÐ²_x000c_4øKÈ â_x0010_GÅ˜mé)Ít0V]&amp;;—_x0003_]{ª¹¾4f_x0014_(Æ»aÉ­_x0014_Y¤_x0006_„ú[™=_x001d_™+"µç¥X_x0018_ÙÖOì_x001a_‰‹÷§i_x000f_f±W­Ã}^ÿ.õ¥}x_x0005__x001f__x001d_(eØ4`“‹_x000b_'ø¬Ð¼÷ã5sô—Q'%¢¯ú¸Ê_x000f_…w_x001a_p&gt;Lå_x0006_F_x0016_ê_x0001_*õX_x0001_ùïÙV_x0010_á¨=©(yª-OÍ</t>
  </si>
  <si>
    <t xml:space="preserve">ÊèÒŠ_x0006_¡×"aŽ¥Ì‚vá@¬l0;</t>
  </si>
  <si>
    <t xml:space="preserve">¨r™;_x001f_SÒºÓû;o_x001a_8»kÕP­/$óÚ.+b=ö+ª_x0017_kúl¤_x001f_ú_x001f_„„¸¾^Yð	'½_x001c_$_x000e_&amp;ä?oõ†#M‚¤±³»áþ¹×€r</t>
  </si>
  <si>
    <t xml:space="preserve">+:‡ƒ‚’_x0005_Ï±á+[ÕX_x0007_´ˆ_x0011_ã¥îËI|_x000f_òmÙ_x0001_×@‹¾”_x0008_º1¤…â.€o:©</t>
  </si>
  <si>
    <t xml:space="preserve">5Ýf™Tj'ºL~Nàc[¾G9Ðâ8</t>
  </si>
  <si>
    <t xml:space="preserve">Š…1‹_x0010_£NbÆb»´ÁäØÇÇdr÷aú…îúu¨ƒ_x0008_ôÐªÁ²Zsÿ_x0002_Ó_x001f_n“ª_x000b__x0002__x0019_s0_x001f_ÕcãS^¯\á¶¾Ï:.eÅ¹jIz`è|‰¢¬_x000f_1U»/y/4à</t>
  </si>
  <si>
    <t xml:space="preserve">1Õ)J"_x0003_ö§Õ»oéÁ:ŒJ€)W¿M˜G÷wXd¢ÕÂ!Š_x0001_6</t>
  </si>
  <si>
    <t xml:space="preserve">½? ×</t>
  </si>
  <si>
    <t xml:space="preserve">dsHnÈx¿·Ê@¡D_x0017_¼_x0008_Ï_x001b_Î±Æ¹2ê¥åÒ …£›_x000c_¼ê\Vûù2_x0004_¯ìÊN‡‡¯´J)F_x0016_Yû+RVÁ`hãé_x0018_³0J_x0013_Þ_x0011_6á¼_x000f_É›ß_x0003_®oHòÞŽ¿(HXÀ</t>
  </si>
  <si>
    <t xml:space="preserve">¨6s&amp;Ü÷_x0005_»ÒLá}Æ_x0019_Yz`)ß94{¥¬_x0004_´çi_x0005_Ó¡ö$¬³ñQ_x0006_IhW·ÿ_ñÌ=?_x0013_Â}iy­ÃÃøbw^±5àê_x0007__x0010_£Ñ/_x0004_–©%M\µ´D_x0014_ÈQB£ùÅcÝfªÎþ™{˜¼D4Ë¨Ó_x0017_ì¢ú«"9©WÔ_x0017_2BS“óßn</t>
  </si>
  <si>
    <t xml:space="preserve">—Ê"_x001a_!Ø—ð„¿ç×øóÐÊ|™—¢rf‰ñ_x000b_ U_x001c_1J¨^Ü8däwL	g_x0016_lx}Hê¢¦H_x0008_ì50àK÷µ‰Í_YRwa_x001b_ì"_x001d_uGþ_x0014_.óXd_x001a_¼_x0018_Ò	$pÆ/†”bþ*ÌL_x001f_&lt;#ãK_x0008_læ½™_x0013_$Q|†_x0016__x0001_NZàí_x0007__x001b_§å+Š‡9Ð_x001a_Þšg8±‹Ö_x0004_*¿Õ&gt;öB~ÆX</t>
  </si>
  <si>
    <t xml:space="preserve">¬FÔ\:Ñú+›_óôS`×¢ò_x0004_˜±__ƒ5å-‘ÿùnw_x0005_XÜVHºÎ¶‚Y‚_x001c_—eû¨r(9v5ŸTz_x0016_˜ˆþ´»­@-_x001e_MMÞ¬¦¡â‘_Ý_x0005__x001b_OR¿ñ_x0007_6£ðF 4²Pè¥_x0013_áåVw­ŠBU_x0007_9ºÀú_x0002_&amp;aøNf</t>
  </si>
  <si>
    <t xml:space="preserve">#*ß˜!¤ÅxËÝÿZ&gt;r+ˆË%Ã˜ˆ–ˆLÈàuÃf²Ø¬a_x0015_EÅT4¯CÈD¢ÿ‹ó_x0012__x0005_nt_x0018__x0018_+»ƒ¢ò3Q3~Ü_x000b_2</t>
  </si>
  <si>
    <t xml:space="preserve">q–?_x001c_RûÍ¾_x0003_‡!ò@PžÏ_x0002_¸14_x001c_¤_x0019_ÙfÎZ*Ô6WÒ_ÒfûÇ-Ë=Ö_x0010_'_x0014_à_x001f_3_x0017_+³¦˜€æ_x000c_'‰sƒ]Ow[Vpöªe!6!TÐ¤3º8	_x001e_TõD "_x0002_</t>
  </si>
  <si>
    <t xml:space="preserve">†_x000f__x0007_0—	D´ì}cX‰?'ÿ£_x0006_ŒÆ:iµâ.ñ¢_®àÅð'…æ™å9_x0017_gOß9%</t>
  </si>
  <si>
    <t xml:space="preserve">O|Ï³€·_x0004_‰+Ð&lt;o_x001b_Ç³ÿ[³”&amp;ÑUä‹Áxö» …”ú0_x0003_e„ˆ_x000c_V×)`_x0017_Ý4!º‘ð_x0016_vg_x0001_«ÔÒó2R]Ú8_x001b_iBÙ=?ŒP'_x0013__P^‰$öN_x001e_"îÐr_x001f_ð±ü'kƒŸã}•¦ñ4G0¤_x0014__x0005_¸Up“!ÒÅÍ*°Îß</t>
  </si>
  <si>
    <t xml:space="preserve">’îš_A‚_x0013_žÌôÔ]ã_x0010_õ_x0001_Ô_x0005_!dû¼¥À0!Ž-œëKTw_x000f_…Kµ$D°k‰LÇw$Mpõ]ã_x0017_ß_x0007_o˜ŽŽ@_x000f_)_!ÔDƒTÍ„¹_x0015_?¸–³æ9óOþ)o¿</t>
  </si>
  <si>
    <t xml:space="preserve">ëó_x0014_‚ÊLê_½²Qe€¢E"ÕW‹£I¬Ûÿ¸Ê0:Ù&gt;Àñ+*_x0016_Âš‚aîØÕUjÂ_x001f__x001c_LC~~b¶bî¾*d³¶:0À)uÓV–O3_ÔO_x0019_‘boœOë ){wÏ¦&lt;“_x0012_ ¿{²_x0007_Ó„MÇ‰¾QBtÌõYOÈ¼_x0010_‘±þ–ÊqüêŠ_x0012_Ö__x000b_%\YL!ì¨Š_x000f_YÇÐæK	hB_VÆz	#¤×Ö°†´è_x0011_¹2.¸fq_šu+RÎnì±c®À*_x0008_ˆ5êJ&amp;-!‡ëÀB_x0004_Ž¡d¹žk_x0016_z}p?ßÅ›Ÿ._x000c__x000e_Œ?0Á7C«Ö©ò_x000c_›°¥‹Óì</t>
  </si>
  <si>
    <t xml:space="preserve">_x0019_ìÞßŸ|s4¹^Z&lt;?¿fÿUM_x0018_ªó_x0010_c±_x000e_V</t>
  </si>
  <si>
    <t xml:space="preserve">Nèóç_x0016_+D›Ô¼6'yPí1Ÿ²EòE_x0001_’TŸµ_x000b_ _ÀµÕXSÄ–.Â®÷‰DSþ_x001f_Þ#¥üƒWhµã¼_x001f_‹y_x000e_@Ò©Ú°:ý_x001e_º_x0002_jKµutTŸùEŸF8Ò;|7ÐH/_x000c_Í„ÀŠ;VÐÁï¯iÝÃÃÌ|‹}_x001c_9~™x³ÊÄ5Â‡?šàVA_x0008_x¤¹_x0017_ç(‡_x0007_kæG_x0017_%ƒÿ³ÞüYÏ©Ü\åtuO9J«ot‘ªWBô&lt;Â¿ã›_</t>
  </si>
  <si>
    <t xml:space="preserve">^×ü³Fv_x001b_TØÉ_x000b_Ô</t>
  </si>
  <si>
    <t xml:space="preserve">½Ìâ§ø¢É©Ræ¿mY_x0007_:hã$_bÓuŠ_x0002_óuÊf²¥¶…Ðöü±_x0017_Ð«ZVðQ^%_x0017_äw„_x000c_û_x001b__x000e_M†°ã_x0017_º“±»š³_x0008__x0007_&amp;‚_x0011_«ëÊp</t>
  </si>
  <si>
    <t xml:space="preserve">_x0014_Œ!7ÌðK_x0004_!_x0008_î[äÓ¡º°¡_x0007_xvŸ·âÑ@ê_x001b_&amp;_x0005__x001e_U¡"*@[8ªÚðçH</t>
  </si>
  <si>
    <t xml:space="preserve">ÉÒÈ$†_x0010_ýç</t>
  </si>
  <si>
    <t xml:space="preserve">'4ô_x000e_</t>
  </si>
  <si>
    <t xml:space="preserve">÷_x0006_°›L”¿Ä</t>
  </si>
  <si>
    <t xml:space="preserve">[-_x001c_\©_x000e_WøŸRÝ«prÅã›±‹UœÇÚ"2‰‘J/+V÷’Ë¤ôð_x000b_X¡æ¶A„¨:Š×_x0008_	ö¨8„ŠÑa_x0003__x000f_óEw”ÜÛ&amp;&gt;ü~Áª_x0011_4ÓÁUªþXdUõß_x000f__x001e_?Z)ï³Y_x000e_ztÁ¡éÕ‡ù-Mú_¦#+¥Qì’_x0010_c_x0003_§ØÕ_x0006_n÷„_x0007_Ç\p™1°_x0007_Ž_x0004_šÚ—¹x®_x0005_úƒH_x001b_÷eMlRÂºcÌi™c@É‘Š‚8ª_x0018_vOk?Â_x0019__x0011_o_x001a_¤’½YŠå£Où_x0013_W–DÿkÇü9úÐ@‘¬_x0019_}L}hŸÚÖýh¢Eœæ_x0013_å$¬·|+`h¯ðK3Å} Þ_x001b_jø!ó}ø8‹úP€ìc:pW‚ UrÑ«ßŠa´{žF»—º$4_x0006_4qbU³sO@?ì0è‡ñ_x0017_×‰†«m¦ý_x001c_™Ëô_x001e_‡_x0019_Ù_x0002__x0005_×ç¹Ç_x0014_ù"[k</t>
  </si>
  <si>
    <t xml:space="preserve">6‰/¹_x001e__x0019_¿-r½_x001c_z.Öò%Ù?²õ1ÚOñ²Ä-ë_x0008_šþ«æ[wÃ_x0001_¥¨¤ø°±'ÕÝ‰%rù+äÄ)4_x000e_[£œ‘^g8x*</t>
  </si>
  <si>
    <t xml:space="preserve">Ú?jdÏ¨](Á}k_x000f_”d¿¢?ˆc[Àœj_x0004_</t>
  </si>
  <si>
    <t xml:space="preserve">ØÚá5Î</t>
  </si>
  <si>
    <t xml:space="preserve">Õî_x001f_w_x0005_ÙîÑÁ¾•_÷ƒ_x001f_K¨%!Rþ¶ÕŒaÙE?m9^_x001f_</t>
  </si>
  <si>
    <t xml:space="preserve">°r[”_x0007_o_x0008_—ûK—ï””}1_x001d_?s?­/®"ÜÇ÷_x000c_¶9J_x0005_vëÇ_x0005_Éù¥kx_x001e__x000c_‡»ÇŠ(È_x0008_Ê†</t>
  </si>
  <si>
    <t xml:space="preserve"> rrWZ"•/–RéÏF_x001e_˜WŠøô_x001a_3}jÎ_x001b_vOìà±_x0017_¹\ÌÄK`óñºAÕ(*•_x0013_YÆÁ$WsëÖ&lt;'Q_x0006_g_x000f_¼_3½0”Ò‡ ¤rèMwã_x0010_Œ=&amp;÷_x0015_ÝzÔð_x0012_Š6ÎÂÅ)ørÊ¡¡_x0013__x0019_·q¯_x001c_ºMP’ú´_x001d_èG¿®ó3_x0007_×ek”±_x0019_cˆ±i9á²§Ts_x0004__x0019_è_x001b_iÓ¥;õò¡ÿÆ»y_x0012_ò	OÙÀp1V)FÃ'€ÁŸ8‰nÝÉ‰äÔ²=jIƒÌÃ×g_x000f_	_x000c_œZþ_x001d_-´Œ</t>
  </si>
  <si>
    <t xml:space="preserve">X£µÈ ˜o_x0012__x0007_žIS?¨yõZøK	_x0007__x0018_ýˆ_x001e_S¤_x0019_-¡?ï$áL¤jÈ?_x0016_ÄJ–_x000e_‘A)´OÇ_x001e_}{‰Wµ‘`¸a_x001b_X®‘Yº‘f›¥çúq«ñXfZÏ_x0008_eRŠ`º"ºîÂÍ‰&lt;*^_x0002_Õarîã¨Ò´K‡'lJ'ðS#³µòP3ØdBY0„Ã÷@Wm</t>
  </si>
  <si>
    <t xml:space="preserve">„‰_x0015_£ikŠ£&lt;•&amp;&lt;_÷¤}ÝrXØ’_x0008_©b_x0005_Ú“_Ü¢SŠžs_x0002_\i_x0017_tFdÒVÙ½©_x0014_ëDb|¦äî[!_x000f_fÅÒ</t>
  </si>
  <si>
    <t xml:space="preserve">¤W:_x000b__x0008__x0018_]N_x0008__x0002_ÒØ|/ò_x001a_p„£×©;4_x0018_­_x000e_2%#Ã@RÊHëü3_x0007_tZªµÝ¤Î®ñ¨¯îb_x0017_²ò</t>
  </si>
  <si>
    <t xml:space="preserve">û/Ÿ_x0008_Zžyü‚¼˜ÁïÔ»ü	OÐ‘[…¦²Â÷â8÷´¨É¯ùFˆ_x0010_Ã_x000e_ÔYŸÝÛ¾fQ_x0005_zPWÜC×\XÜ4ú‹çÇ·«ŠDþ‹_x001b_¬\:Zˆ_x001e_”ß­ˆÂ§m_x0011_X´Ïþ_x000c_éˆLÿÿµŠávÏ`VâK¤v¦¢_x0013_ð_x0005_KQ_x000b_dBðËóñ àòøèµóo±„¤!›ŸûšäÆÆe_x0007_x~_x0019_¬G¾ÞŸ_x001f_Ô†_ŒOº</t>
  </si>
  <si>
    <t xml:space="preserve">®kKt¾Žƒè’ÿb»tíPý7_x0007_}_x001e_¨;ÓKŠw_x001a_Ö6f_x0005_À_x001f_d»¡ªžÕr|k_x0003_{¾‘9%ßisÁ_x001a_á_x0016_!ªe_x001a__x001a_NŠr(7¢ËÃË¨áò0	™Áê~F'iî_x000c__x0013_»Åòó»oe_x001a__x0011__x001e_æËªÁÈ±ÚMŽßnU­EŸ…„_x0003_$è°_x0005_™zUË%J¥_x0007__x0016_¹_x0001_(h«"_x0005__x001c_</t>
  </si>
  <si>
    <t xml:space="preserve">ÿ$¤ÚŸt_x0018_—¦ÌJ­_x0010_‹8ƒö_x001a__x0006_ˆ5._x0017_^¦p_x0012_ŠµÀ._x0015_MÉ”ÚKÅÇ¶‘ßÑybÎÉ_x0015__x000e_Pg_x001b_–&amp;0Ž{¾ß¼Ë]y5õ@_x0005__x0019_ðÉèGÖ¦àÝß_x0011_oì»_x0004_=m</t>
  </si>
  <si>
    <t xml:space="preserve">.íô(_x001c__x0018_ÖUÙƒ”ƒBÃœ3}_x0017_•ÔÆv³_x000c_4àÑ¶¶êç_x0004_‚g—þjPgM]Ãë51’OCeG@~âƒiH¡ºaÞ_x001b_jG‡8ÈÀµ_x0011_Às¯Ì›·Ü&lt;2k':j—_ª›¥Y9[WÛ_yFü_x001c_“1p&lt;ß°2F Ï:=í_x0019_ºÉ…¢_x0003_÷ïEíL*I²Wc‰…°ÏAÔ€_x0018_--Ó_x001b_èÔà¦Ø_x0018_³Å©}_x001b_?P_x001c_aæŽ{?c®_x0001_!_x0015_íëñj`	#nkÅQà</t>
  </si>
  <si>
    <t xml:space="preserve">y_x001a_ø#ú0?D×ÐL¦¥_x0013_½_x000e_@ß_x0012_Ò~Ð+;Ð£àÍS6ïªX&amp;Ú{_x001a_£—å¦'™CÀ³´_x0005_Œºæ¾jÎ‚“ª%Âl@¶&gt;N¤÷›™W©Æ¹n_x0006_j™·}&amp;z¸y²€ÔnÞ#iz²ò_x001a_#ÀÀ›»\?_x001a_öZMÔö_x0008_†ÚÖæèò‰öw_x0018_ç&gt;Ða[Nò3œGS¨ÁŸz_x000b_'¥„þœD1‡÷4ó~yÒÓÉ¹¬3KÝ¾¨1(_x000b_¿ð¬+õbÚ+Â1ýÕ&lt;D_x0007_"=Š«^t_x0002_²æ_x001b_1ìPô.|Ú:Hn¬LÂèˆŠ`å*$¿&gt;Æ%</t>
  </si>
  <si>
    <t xml:space="preserve">6‡_x0004_Ã”_x001a_w–˜D_x0013_Ç{¿í_x000e_°ï—¢nrV"‰ÔL]eÛ¨ÃþFÈ3¾ì+—7#îð÷s2[Ma—&amp;Ö7‰òûqjÙoõ_x000b_L­†p½±ÙqwøgD_x0013_j"î9nÃ±ó_x001c_xíB£8c€$²‰¦»VÔ¢têG Ò3ukÙh#-62lœ–$›_x0007_àîoæŽ£þ	¡_x001b_Å</t>
  </si>
  <si>
    <t xml:space="preserve">«_x0018_Ô2_x0005_ß{¥_x001c_h8Ì_x000b_wú_x001d_÷‹z¹ù¥qeô¢¡ÌÑ@¿Á%Ôù </t>
  </si>
  <si>
    <t xml:space="preserve">t&gt;</t>
  </si>
  <si>
    <t xml:space="preserve">Ý6È¯d_x0001_¼‘…Ú¾]*_x0017_òCù~[£Ïœ§`cÜgU_x0004_</t>
  </si>
  <si>
    <t xml:space="preserve">àò3F2öA&amp;.gsS6Å{œ</t>
  </si>
  <si>
    <t xml:space="preserve">&gt;±_x0018_¶„‰</t>
  </si>
  <si>
    <t xml:space="preserve">ÉJJ!Þ_x0011_é…e5Lá_x0007_7</t>
  </si>
  <si>
    <t xml:space="preserve">+_x0006_L+_x0013__x000f_„š¨Y_x0016_ƒŽB_x0001_`÷1¢û$³rl¹‡Ä_x0014_üŠ¬VŽ$à_x0010_êóB®´T</t>
  </si>
  <si>
    <t xml:space="preserve">V'ñ‚¼_x0012__x000b_V8Xå²6iÈÎLs&gt;_x0019_ÜP åD‚ˆwbÜHúœç+„Ÿý®_x0002_…v‡ÓPÀ;¿j¥Êª</t>
  </si>
  <si>
    <t xml:space="preserve">¿^ž3^ÎRõUcÌÊMu3i¼Íµlùç[‘cj_x001c_ý|º~U“¹q¹_x0008_V=&amp;Ù!å_x000b_b_x0012_Î_x0008_¦n_x0019_’øfu²_x0014__x0004_›…(_x0019_³…»9e‹¿sjZ_x000e_6¶@¹&gt;»_x0017_“"ŽÛ_x001b_Û¨²ô2×_x001f_3ûÿ„2l»K"Ò«M%‹¶‚×8ÿä=žG~–ËTïãÏÍ6h_x001f_ÍÔ1ª-¾ \Aµœc#[VK@EÅN$í©_\ñ{©D7øÉ</t>
  </si>
  <si>
    <t xml:space="preserve">¿_x0007_L0nóS_x0001_Æ(-þÐµJä_x0007_1h¸_x0002_Á—ÉI_x0017_Ê¯™_x001a_`ÇLtÈ±_x000b_my)_x001d__—O”_x000b_¯½}à÷°½pÐ</t>
  </si>
  <si>
    <t xml:space="preserve"> É8¦€_x0012_òl_x0012_oS_x0007_}_x0008_(säù\Ø’Å½_x0011_DÕŸ’÷_x0017_&gt;ØÍîðK:òOPeÛ›T-&amp;O_x0003_à|_x0001_ñf‚#9²¿My”$`LªLC–f&gt;Ð	Žú|RK_$›ZìQmß_x0003_*ŒEÙëP6%¡üuË’žõÄÌÁ õÊ‰_x000c_UÅ›Sš!PøzÄV_x001a_ç®U</t>
  </si>
  <si>
    <t xml:space="preserve">J_x0004_¦ˆ–··_x0012_ôÙ·'7»_x0012_&amp;(­ýEî@³G=Æ*©˜“E6Nk¸åÊ™Ù@v_x0015_y 5Gšà0ËÁ._x0016_IÅ_x0008_Ý N•_x001f_Í/8Ö_x000f_elÝÈÅ_x0005_¼ü8(ñÔŽÚ</t>
  </si>
  <si>
    <t xml:space="preserve">ÈäþšÚ†ôÜ_x001c_Ž_x001c_</t>
  </si>
  <si>
    <t xml:space="preserve">Žl__x001e__x0016_¸¾¸%¼/$iO0ˆmZ7</t>
  </si>
  <si>
    <t xml:space="preserve">­`Á0ŸÿpX|M±LÑyß\^è±ç•û¤_x000f_—}eeâãY.;l¸é o2æžö¬¯y´Þ_x000e_M×SÉ¥$‰þ'ý1=Ç4ðÜ«_x001b_ç™qÊå_x000e__x0003_%_x0016_Ó'_x001e_ömÙcŠ:Ugeåñ_x0001_lÑýÐ_x0012_œ2Kvwù£—ñ!_x0008_b_x001c_z!_x0010_U ·×ÕYGùÌÓÍ_x0018_i¦ýi)ˆ_x0015_õ²å³úÇ</t>
  </si>
  <si>
    <t xml:space="preserve">È”ºÐ¤¸]É¡£‡°50¡µÙê\R o³ÙùnâwEë^ðÀW'Ëiê4/Vo X_x001f_}1_x0018_Þ3»"V[ä¾_x0005_øöž:=€Ã;´F|0×(«å:±³}_x001e_˜€&lt;Úªý	#ÞîLÓ‚	Î?ª8…_x001f_×qeÓK+ÁkÓ_x001a_½Ò</t>
  </si>
  <si>
    <t xml:space="preserve">‡_x0005_h…_x0017__x001e__x0004_îÊ“ˆC½›iÁ_x0012__x0019_Èoß&gt;²x|ÛÄnrÚòuŠ^—F	h6 ZB\ëËë¿é_x000c_€_x0007_„‹z(\4ð‰žž&lt;Ü'_x0001_›g(_x001f_˜gÑ*[?¹$&amp;—úÑ˜Îà5mûFA_x000b_Ž·‰_x0005_²Dkq_x0014_¢KýÐº_ bæhR_x001e_e_G­d´S`è°÷å×Á.ÄPáÍŽë«+G„ðû*Z_x0011_½Ä&gt;_x0007__x0013_8§²ün€¥k.&amp;¨_x001a_ÝOB9_x0002_À­Š"áõiOìpMïH=ŠÆÑ›iê_x0011_åáNÏ&lt;K—Q_x0013_¸ÄšPRv]× »òbHv_x000e_Dí°m$A\‰¡Ü«õCæÉ˜ïˆ$|»–.ð¦£ÑôÏ_x0002_ÒÖN:_x0013_UˆMÖ</t>
  </si>
  <si>
    <t xml:space="preserve">_˜X_x0001_¡«^Ö_x000b_Ù‰Ó³¡1ÏÏÀÅ_x0014_A”-&lt;ÝÃ±._x001a_ˆzfÏêv?±ù</t>
  </si>
  <si>
    <t xml:space="preserve">F€ Ãóñ_x0013_ÉîX~]_x0008_‰_x001b_øÖKÆ_x0012_ÈÕ¨‹ÏÉrN¼ýœ?ûŽdÏýöF</t>
  </si>
  <si>
    <t xml:space="preserve">ê2€™U%mËø]­²U%ïó_x001e_Ö:{b¿h§®ªeëÛÔ]“|S&lt;_x000e_[jbð_x0014_yQ©Kx_x0007_Ôª&lt;o&gt;âÓ=v¥ð›ŽœÛ…ÈE{8`f_x0013_&gt;Ç‘¼á¥Ê“_x001e_v._x0014_ýöÑsLÑŠ®€faï¶±_x0017_ ‘_x001f_¿æþ_x0003_´^NøÁú)z.çF¡Eßq_x0016_«¦x_x0008_›—¶5[ªA´h@€†¨úî¨‡DõçŽô˜ŽT3žT&gt;0&amp; _x0015_ÝFÛˆà¤IµûŠÍ³^Ó2_x0005__x001a_¢_x0011_É]_x001b_G_x0012_€ÝXwO‘¹Š_x0005_œ#ó_x001a_ÏVÑÒ_x001a_Sp¬h_x0001_Ÿ› q¯12¨8TÁ¶_x001e_ùàÂÖð~xÍË_x000e_2o1ù?„Z¢[q5a!_x0008__x0004_R²¢_x001e_HšŠ©D‰•ùÊ_x001c_-öÑ_Ž€¡ÝëC;r_x0001__x0007_IÝvÏ¨f€ÌFQË¬ÒáeD-W¨2_x001e__x001d__x0002__x0016_¤ª_x001b_ÿñ#¹B_x001a_g®_x0007_µ/”*_x001b_t_x0019_Äµ3_x0015_ê—Þ0FMdKÈ7l‡=_x001b__x0019_Ó_x0019_Pû¸QZ4ôJ</t>
  </si>
  <si>
    <t xml:space="preserve">_x000f_^‚&gt;Hë3ü‹JE_x0012_+CW</t>
  </si>
  <si>
    <t xml:space="preserve">„ë_x001d__x001e_»’úM?_x0004_Ž+Þ„§F</t>
  </si>
  <si>
    <t xml:space="preserve">µ_x001e_b.¬y¡SÏ_x0016_ü;~ƒœ±—_x0011_µ_x0011_x_…¹åÈÊ‡ß:ðóûeÈµŠ_x0002_`‚Õ’zªöHÃ\a§„Që&amp;t¶M_x0005_Ñ&amp;CBš¶5_x0004_¦</t>
  </si>
  <si>
    <t xml:space="preserve">*6X¯‹ÊÒÚí!m¬WýÏzÅhfQ_x0015_ÆT:ÊX_x0012_eøÆ_x0011_ÂŠ</t>
  </si>
  <si>
    <t xml:space="preserve">˜çóq-îôE8\`˜¦ž_x001d_0Øˆ±;È‘ÿ®x¹÷¯&amp;—CR&amp;”Ïbýk…ÅÏmt‚¼ÆròÀ_x0013_³Í</t>
  </si>
  <si>
    <t xml:space="preserve">úç7K/)¹_x0013_7½_x0013_'ÄR%h‚¾]_x001b_&gt;¨8ä5çYõ{Ø­Ù€¡8ÿú"_x000b_Ÿ_x001f__Ø¹_x0001_è_x001a_äH "©tÆªëÕæô&gt;Ä¹ûáÒá_ÎÜ°¢¼˜¢_x0014_™aH_x0011__x000f_	á°5Ô8´Å9als|;ŠJÌ˜_x0006_¸_x0012_à¾ôž„v _x0002_öDQ–€pæ“à_x0013_{;¹XD…@ã-_x001a_IÑU_x0018_…kcˆ…ÀcÔ</t>
  </si>
  <si>
    <t xml:space="preserve">2Ê€^SéIr+éKÆ;&gt;®¬xÞ×ÆGLåG`éðausŠÖ_x0014_ã _x0008_¶¾ºª·’</t>
  </si>
  <si>
    <t xml:space="preserve">àŠÐ«¡DNZ_x0012__x0012_j½L_x0003_êät6«tc_x0011_÷4ž¿_x0018_I†°¦9_x0019_÷_Îô‡_x0016_IU'âBú_x0016_=P­D&gt;BG#_x0004_K_x0003_5¾É‘OŒ×`É!wþ×­Ò(l_‘ž§_x0006_NÛ7Ë£¯•q_x0011_¸&lt;_x0005_0&amp;¾{_x000e_”ÂøPÌíl_x0002__x0004_ù_x0012_¥ñà¬X7#ˆ_x0001_¦Ò_x0011_xaºÜ_x0019_Ê&amp;_x0003_œe/_x001b_(°À_x0001_¯£¬ÈRÝ©ò_x0013_?Ý~¼aI_x0003_"¹æ_x001a_Ù_x0010_ÆÕ¡¢ø_x0016_ð²&gt;iêÌ¼adOÙ®Èå‚_x0011_h1õ\Oœøí_x000e_C_x000c_Z#ò5×AÑqÈÔÆ'_x0008_ŽÁ€™þy_x0015_¹àºì1::Îbú&gt;ÿØtt_x001b_ú§ènex‰ÎU?Á*€àÍˆõ-5Mi%+_x0018_"%å÷z)÷V_x0007_Îi"‹LF_x000e_#%_x0013_®¹Ñ)_x0012_é’)&lt;¾_x0016_æV7ÌíB_x000f_ÔûõT¸ëSþ"•Ù”-_x000c_˜ö~%1{</t>
  </si>
  <si>
    <t xml:space="preserve">“ÅÒ8_x0002_T3(²óßÂ‚_x0006_×¸§%¦IiŸÂG</t>
  </si>
  <si>
    <t xml:space="preserve">¬ª`§ai_x001b_2 </t>
  </si>
  <si>
    <t xml:space="preserve">bŠ|f€Uz½ƒã0âº l’ýiT_x000e_ŸÍ_x0007_ÑÞ¼_x0010_v1ÝB_x0011_¡¯P7¶_x0007_ŒcÂF¨—£V÷_x000b_áYžm%âqæ|¯§O£¿fÒuÝ&lt;z…maL^3R_x001f_HÑ€Ï_x0013_m[Å´ÁÐxaôÛœ+O™›±†¾ÎA’µ´Bf”_x0005_t _x0012_&amp;þèí5.§O_x0016_åÜ¶¶+žÆ72ß¦Su]L½‚ˆÌ=·_x0014_žÐŸ_x0001_æ.ó§éš/¾h_x001d__x0012_9s_x0014_</t>
  </si>
  <si>
    <t xml:space="preserve">X!ñj$D¾A¿£úË*yÝ_x0001_¿©œ_x0013__x0006_lO£èÖKTDRâÏ”	ƒ'¬gŽ</t>
  </si>
  <si>
    <t xml:space="preserve">_x0007__x0015_¨äó_x0002_]iÌ‡_x000e_r·_x0007_÷”</t>
  </si>
  <si>
    <t xml:space="preserve">GJ9®‰\ð0ª}Ä_x0012_é_x0005_Ñ†rÉ_x0018_â)ã¦ûÌØÌ _x0012_]íù–_x001f_›«_x0007_æò_x0018_^_x0008_]Ü´Ã¨é_x0016_¼šÃ½_x0005__x001e_udáZë%K4RFx`‘'_x0005__x000f_ú-Ê;zG'!ÐÞŸ÷.</t>
  </si>
  <si>
    <t xml:space="preserve">Ã_x000f_ˆ_x0012_ÊìA4¾Æ©_x0017__x001a_Tô?_x000b__x0007_îW@"¿ôz;“Î›­_x0013_A÷Sf_x0010__x0018_ˆ/_x0015_Ðœ€›»îSïy…:ÔÌbN_x0016_êÑ/Ó_x0016_·Ý…_x0010_œÔ_x0005_|ò_x0019__x000e_ÕOúXÍ_x0010_”á.ø®Ò¬üDþI•ÐåØe_x000e_F^_x0004_¾-_x000f_[À+‹Dø÷¼_x0019_@íÓ;.9'N \'VŠ</t>
  </si>
  <si>
    <t xml:space="preserve">_x0015_8Ê¤ësÐ5˜ø“¥Cð›«Ür€q Ì¬¶Ì¨ŸMöYi®•&lt;¥Ÿ_x0006_	ìÂ_x001b_</t>
  </si>
  <si>
    <t xml:space="preserve">pZ¯48Ú_x000f_&gt;÷&amp;´_x000c_Ä_x001f_ÆœRIG_x0005_ 4·èê§ï_x000f_ÎCfÃ#‚]ÜvNÁê(L›ë_x001e_Ü:¤_x001a_e_x001b_\m…¢_x0010_°-ÜGØSOº_x0018_nWI˜$ËnÀñ5ëQ¦q["~0µ_x0002__x001a__x0003_RNÒrFXg_x0017_u}_x001f_ã°+°—¬ÄÛå¹*…ézÀ_x000e_0À˜íjºP4ZË6+8U_x0003_„±(_x0018__x0013__x000e_…©½ÍIæh"ïnùÑ_x0007_i_x0002_UŒê4öF°/I8¦Ð&gt;­nÒHåÛ§VÀ‰quo_x0015_s7”²bz´ä.ÒDý_x0007_ }ŠPÖ#ð¬PÜ_¼‹¥·_x0006_B¾Ú+_x0016_pé_’H&gt;r‹$ë-';_x0017_ö£ƒÒßgmê}%oÊSÅ¥ý0_x0013_8X´½_x001c_ÀwªUÁÿQ	_x000e__x0019_Þ ûSÛ0õ¸</t>
  </si>
  <si>
    <t xml:space="preserve">ßñùûkc·_x001f_R?u_x001f_ùˆOÁøþ&lt;œQ•ñc³</t>
  </si>
  <si>
    <t xml:space="preserve">¾Ç_x0016__x001d_×;_x0013_ÈIDØ_x001b_´z¦þ‡jÞLçM_x0019_Þ\¸?_x001b_P</t>
  </si>
  <si>
    <t xml:space="preserve">þ««ÏòqÂ=PÔÌ/0ño_x0005_Ð=ý_x0019_“Œ©Û”Btí_x0002_—›·˜Ê'¨|Ç:­dbeO_x001d__x0007__x0002_S_x0005_ïãÃ­Õ8&lt;£ô_x0008_––')‚ñv×$ƒ_x0016_éçú…Ý_x0002_â"_x0019_Maz¹¬åƒ_x0001_—±ò_x0013__x0015_ôýEºc÷Ku?¢'Ô$Ê+š?RÛ×\v´L‰%îb•ÌË*šÚð]_x001e_I_x0008__x0008_µQ:j(V–…ApSa?</t>
  </si>
  <si>
    <t xml:space="preserve">ä À=ü=_@X|ÍËN^:‡T¨Ð»`3¹ï×oÌö8XÎ)ùŠa2¶ÀÎ_x0006_ørðNtt=éçvHÑ”bqZÀ²_x0003_^Y-ów$½‰/§œÚï|jgl¼yüH»$iêTÇÐÙ`þÜ@rÆäï”oi¯¯oîÃÂ£¸T†þò¶Ú_x000c_Uˆðá£8Äë_x001f_yS_x000e_¦™àeˆ ÌH‘ìk&lt;~_x0011_$_x0013_*„TÇg¾úëçUuþê_x0013_&amp;x4ÌgÊ~7¹N_x0003_MŠrüÍÕ2ŒSsnJÊ9ß‡Gêƒ¾ˆ_x000f_YÃ”øÜŽBåy</t>
  </si>
  <si>
    <t xml:space="preserve">®_x0019_Ÿ£I›…F)_x0016__x0001_ôã××]•–Ð_x0012_LË7EÖP–÷(u_x001e__x0007_ŒTy™¨¤O°-&amp;‰É]_x001c_ÎWôþôNø³_6•—0ËcªŽB›Ï×n9ö‡ºÇ-œç‡Ý_x001d_ñ…®ù9r_x0014_?Ea½Ic°ï`©é™ö—:÷¤¶_x0004_n^O©_x0005_f_x0014_Â_x0008_˜Ã¨_x0011_o±3¾_x001f_Gq¬î§“¡"&amp;áR™ßŽ’ßé™jÍ7ÅÞÄNO_x001c_˜¥ä('ß´=_x0004_‹ÎÚx½N0#_Ã…O0Jõr&lt;ÔDõv_x000e_ÌÿœIg_x000b_o¶²ªåHlü_x0007_4Ë‡4¦â²“</t>
  </si>
  <si>
    <t xml:space="preserve">Ìô#ÕßµÝ¥Û'È%š‡OU(a-›f[Ž%¡ˆT2N0½_x001d_+‹ÄÌ§¹øê7„y»_x0014_˜!Ç½‡î_x001c_„&lt;&lt;Ÿ•Í_x001e__x0014__x001b_ï­Åá=_x001b_òípº··åEK_x000c_4gØ_x000c_mld™;nªœŸ_x0007_Ã_x0003_Ç~Ú{_x0014__x001f__x0008_5.Ì_x0017_cTUªé_x0006_Ó_x0016_’Pfë¡ì•æ</t>
  </si>
  <si>
    <t xml:space="preserve"> äkv3Æ]L–¾(_x0007_Gí?¹§p&gt;j_x001b_5RþŽì•_x0008_]÷Ê6</t>
  </si>
  <si>
    <t xml:space="preserve">©±B*ž7»­ã&lt;Ö‹_x0008_y_x0017_	&gt;)b	o„_x0019_-Ê8Tƒ0d.è&lt;õ·}(cÂpø+VM_x000f_·×jË?dÚ1ššQÑ†(dª|_x000e_‰¥_x000f_Ýý¡ï4Óç÷gY(:…þ`#~½ˆš~Mæ_x0012_Ðtd[0ú&amp;ÙÊ©Éo=_x0003_æ±ÕO	’Å¢gŸ_x0014_°ÓB±'¹ìî²ÑŒa£¢]õÏõ‹i}!vUÔs†¬È_x000f_|7k</t>
  </si>
  <si>
    <t xml:space="preserve">÷rtâÜPŒó_x001b_bã_x000f_›yÊ*˜9o_x0008_Ô_x000e__x001d_³ŒÀü‰ÇÔË_x0008_MÛªk”Ì¹s „É¤Fƒ_x0014_hÖÿ_x0002_“/_x0018_†ÌNmWÓÐôÁNéŽö_x0010_Sü”LÚ	žu_x0005_¿Çû+3“Ì.(ˆ›_x0003_Q_x0002_¢ônm[a_x0006__x0018_Þ3X£J:QD¿ÁÉÉ‹cˆý±Ýhb_x0012__x0007_ˆ&amp;!4Íß_x001f_úg#VRA‘WùíË¯}|´Ð_x0006_ŸvlDÓH_x001c__x0005_%_x0011_</t>
  </si>
  <si>
    <t xml:space="preserve">Y_x000c_4_x0016_Šÿ_x000b_¯ÈZök\vP[îqe°w.</t>
  </si>
  <si>
    <t xml:space="preserve">S_x0001_ÂÀ¬zb&gt;@“6…&lt;%Ä_x0012_8äfÔU‰¦¥á«_x000c_‡ÕE‚_x0012__x001b_</t>
  </si>
  <si>
    <t xml:space="preserve">•ñ¸FªÅÂÖ_x001d_a½ït£²äLýº›á•Ex6_x001c__x0018_%ƒ´¸û&amp;UüLïÙúrî–TÔÒø°¥¿7ÏbQ_x0008_:þl=_x000e_®_x0008__x000b_­é†öÃRæàr«_x0015_–ôŠm)û÷Ð³å­_x000c_Rñœtwl…¬¾0ógÀ_x001c_¥ÝC;»m_x000f_ÀÍ“</t>
  </si>
  <si>
    <t xml:space="preserve">#‰F_x0013_X¬’tW–¢3–£ÆKõ:À™º3_x0006_ ·Ä@öp©_x0015__x001c_‚ ˜ît~_x001d_”§âbDµf7/õy_x001a_Y“ËœhŒ`¡_x0011_AAOÒ7tŒo&lt;Ÿ®Ï–Õ¦ŽT(Yˆ_x000f_É_x0012_¬8ËKù­¯§_x001e_‡…</t>
  </si>
  <si>
    <t xml:space="preserve">³iWIí‰›ÑV²›e/p¿Âh8¼ Œ/æ/0” ñŸës_x0010_›D²åíbGéø»9#1”Ï_x0001_Mz</t>
  </si>
  <si>
    <t xml:space="preserve">@ªàƒôö—«m_x001c_ÒW¹úü_x0004_àH­CN†_x0014_ÛÀ½TøÍ†ë_x000e_É&gt;Q…R_x0014_¤?m¼7XÖÐz^_x001b_”“çsÄ9b</t>
  </si>
  <si>
    <t xml:space="preserve">ÌÔ÷éïG/ý·œ¦õb_x0002_-:‚GJjó_x0002_¡Xv_x0007_£À÷Ÿ&amp;dñªŽ5Â‰º:å‚&gt;‹‹á_x0019_¨ˆ`ÅXÇ_x0007_…g§Ìæú·2K_x0004_ÄÚ·_x001f_“ypÁÍÄ‚nß¬Æï·Fí@¸‹×½¬ö©¥rjÏ9SÊæu»"ÞøY#•Hê_xïˆ‡àPõ¹ô¶âû±‘9¬YçèK&lt;_x0001_ƒbÄiì_x0007_Iú_x001f_Û_x0011_@cX_x0012_.{_x0001_›Å›zœQ}_x0019__x000c_Aàš.</t>
  </si>
  <si>
    <t xml:space="preserve">PãâK_x0012_àÕ_x0008_=Ð0Kº¸¹iI_x0001_À_x000f_«ñ¹ç"Õ—õ‰8"…'„*ní&amp;†à_x0007_Æï^ÛÏHQÇGÀ§ó9¤Õ]€¼Û=Z;€_x001d_SAÜ_x0016_œô]ÇÊÐ¢ö5_x0012_ÅÑnœUà_x0019_kþ_x0003_Ù-ÒKÞsÕõ9ÕBQÑ*B&lt;PŠÜÇ“å†_x0011_DFT}@Ð_x000e_Ü@:n&lt;˜æß+gêÌuÚ_x000f_4AÒ°_x0015__x000e_jªŸ_x001f_%mÇÍ_x0014_ÞP)_x0003_™@_x0016_á×_x001b_ÔqÅ­žV&gt;_x0014_ücC</t>
  </si>
  <si>
    <t xml:space="preserve">ËPó ^jy€¢/_x001f_Q$ÔvòÓ¶Êd~_x001a_wUúZëÙ_x0011__x0011_äüÇu_x0018_Ô_x0018_¸õ¦_x0019_Óß?·Õ_x0012_-je4¼ÔQ._x0018_	y@À}_Q2</t>
  </si>
  <si>
    <t xml:space="preserve">ã^_x0004_^÷Œ!W¯_x0004_)ô~˜aM_x0017_Ó©§úÎƒ$@ˆ*L™Â_x0014_ªMÚËƒ&gt;(jà</t>
  </si>
  <si>
    <t xml:space="preserve">Åž»AÀ/’6°+Ž§ÕÌ×;tG&lt;_x0016_ÿ&lt;_x000f_•ß_x001b_”‚n”ÿbÝ`_x0008_¡ÇM lŽ;0\…á¬^_x001d_·e“˜úy	¢_x0006_ÈfrXë­_x0005_Y?ßXc€u_x0018_w_x0016_8%ïfC_x000f_ZV—‡_x001a_</t>
  </si>
  <si>
    <t xml:space="preserve">É‹C^Œ›0L óB_x0002__x001a_¤w ~R_x001b_</t>
  </si>
  <si>
    <t xml:space="preserve">øxk•_x0018_Œí‘÷E\°^XÏ!˜žâéõ@ñ”;i6ýtÅÖïmpÊ</t>
  </si>
  <si>
    <t xml:space="preserve">‚Ò_x0003_Aÿ÷²” ¬</t>
  </si>
  <si>
    <t xml:space="preserve">²Ö§_x0008_Í¥ÊkP+ŠYòV£€óeÒ_x0006_m-LÊFÀ_x001b_Ÿh}rˆð¼&amp;Ì†Á_x0007_xFf@9_x001c_n_x001e__x0002_E¸ô_x001e_ËXÀ_x0018_‹ƒI}}_x0018_1b| _x0007_z½ûm_x000f_œ_x001f_×„ô Ù³æE‰‰•Ä˜=Ö_x000c_ûüFÑÈ84äño‚</t>
  </si>
  <si>
    <t xml:space="preserve">¯²Öµö$‘%Ä!6£_x001a_?á¯å_x0002_^(îïûgÔ8Ì7!úïÖ¡•YÈ_x000e_ˆj4__x000b_+háGP£%;_x0003_5Xš</t>
  </si>
  <si>
    <t xml:space="preserve">‹ò¤é*¡_x0015_Š\ÔýÆ–WA_x0004_²$TÌ©Kƒ560KÕšw0çö‡0Q“Cmå‚ó#`ƒ\’&amp;ˆÐn]¨vo˜T—ÞªržXXM@RÜ¦‡*p Çí$Xýx|çCž_x0003_ _x001a_O_x000f_€J°_x0006_Sê_x0015_ö&lt;“o _x0006_U%_x001d_®_x001d_\¯óa_x001d_o_x0012_öÚO¨ßsº_x000f__x0015_:„·¹_x001b_&amp;–áõ!ÍÇUhÞØÕ¦_x0003_z÷•¶Ó_x0011_f˜_x001a_}UY¡ò"ül•g9ž_x0007_‘`nwJOdý{¼ÌÓžYî_x0004_½t_x0014_OçFûÕnFò6	_x0018_'`Ø9_x0001_</t>
  </si>
  <si>
    <t xml:space="preserve">p{FHg=S5Xåˆ–Ð–óô=qŽò«_x0019_¢¢_x001e__x0010_owèY²ÌBŠ¢v´Y¥«wñ®þÉ™ÿp²«†ê_x0001_ûû_x001c_[:jBúÎÉb„À½_x0003_3ëˆ:Ët®l_x0016_Å?‰_x001c_â¥1½Bµ¾~2Ã_x0017_ü</t>
  </si>
  <si>
    <t xml:space="preserve">e!Ÿ/_x0013_Q_x000e_#²0wsÛðß½!•8=Ò_x001f_”g;_x001a_ùÜ8­¬*_x001f_P“_x000c_"g®]a–2öÈ¤«6—Ù_x0011__x0006_á_x0016_I¾ã áD_x0004_É!_x0018_Ø¤õ</t>
  </si>
  <si>
    <t xml:space="preserve">·eÈðK"ûŸú_x0018_6[·_x0004_Ä_—öBæùB²¤ï‚´‰#³_x000f_¨ÉÒyIHÕ¥è¯_x0007_Ñ©žãå[BYê_x001e_9Ck:m×]''_x0003__x0007_œÎù}~_x000b_2Ž†°¤</t>
  </si>
  <si>
    <t xml:space="preserve">æäk®˜Ö1Æ_x0007_µ­ÿ¡_x0002_Î_x0019_'¤_x0018__x000f_dA—_x0019_l	%P_x0005_”iÓ</t>
  </si>
  <si>
    <t xml:space="preserve">žš+„‚{_x0008__x0011_#´à±°_x0019_ÓÓ&lt; C™mÐÚ$_x0005_¥´_x0002_mÚC_x0013_Ú˜Ã_x000b_«‰Pnk´`ýP4‚²lÂmÌ)ÉŒ¯£Ïž¯Çê™‚c¸W_x001c_Õq_x0019_qã_x000c_Ïfb_x0003_Ç:lò;4ØØ«_&amp;ÝH¡g_x0002_€Ã» ®_x0003__x0013__x0016_XL!ÿ_x001a_ _x000c_7 m§	š_x001b_œMwÆE‡|’t¿fÓ ¦_x0005__x000b_ûú*6¼R_x0011_&gt;a:_x001d_×-Ýÿó</t>
  </si>
  <si>
    <t xml:space="preserve">–_x000b_^gã¯</t>
  </si>
  <si>
    <t xml:space="preserve">+Ý‰ÚÓ”x‘z”;^/€(}+EÜ@@Àge! ò_x0012_‡·%&amp;_x001b_Ðù—¢.#x_x001d_^íÓK”d+©€y¸Ù¢Ûù«¶éŸËåí¢tâ`®±Ò¤–WÓÃ_x000f__x001b_¢ÒQ_x0017_TF_x0014_'€˜¤_UZ­&gt;ß¿-{_x0004_Ñ1Áxq_x001a_x‚Â‘±Kùð›þ–ê’™»Ž61Û¡û_}t6´çV/_x0006__x0001_Úì­{àR_x0006_|¹œZ¿ÀMB†U [=b»ºÕ0_x0012_u„cÙ`»å2ðã4DÎèóÒ¢áÜULCI[½ßLG_x0007_:_x0018__x0004_ÿ.…êŠE!Á­’3À®•íCw@àšš?~Wà¸â_x0018_:ŽŸ×¶ÉìÛwéªÁÍ‰/”ÿ_x0011_'ú)×‚âñ&lt;ì~</t>
  </si>
  <si>
    <t xml:space="preserve">?ü¥P_x0011_Íå†»¿JÁ_x0003___x000e_÷_x0015_è°_x0001_DÃ£5qq©×ƒõ_x0002_Éï_x0004__x001f_#¼_x0014__x0004_SR\p-/¸9O‹Ï(ö</t>
  </si>
  <si>
    <t xml:space="preserve">Zo_x001b_![</t>
  </si>
  <si>
    <t xml:space="preserve">_x001a_7Õ_x000c_¡Ö0_x0013__x000b_©B— à</t>
  </si>
  <si>
    <t xml:space="preserve">–hEÅf_x0007_l_x001e_ò_x001b_Ë&lt;ƒŠ¦_x0019_ì‡$_x001c__x0006_É°JA‡_x0006_rg3|_x0012_–_x0005_‘QH)˜I_x001a_»F/_x0005_ô‡ËŒ-óÇc’_x0001_{_x000c_«9ëu®IðÑ6V_x0014_š¢ñ&lt;Ë3j†£Ž“1ÿ…^_x0014_É¨)e»ÑõŸpVEd×Z_x001d__x0006_Ï_x0014__x000e__x001f__x0018_7S«“;à‚KØ_x000c_f_x0019_¶HHúî_x001f_N5_x0006_¾_x001f_Û_x0002__x000f_ûF_x001a_v&lt;_x000c__x0007_}ÿMØ ÿÕ_x001a_‡ž´»Ú]UÀ×ï"wÞªˆÒ¢w+›_x0019_þê§iàâ!Í_x000c__x0011_ý„Ït_x000e__x0014___x0008_VÐR¼_x001e__x0004_¾Ë•â_x0018_y øâ/ÞâR@v§ñjÉ'Ü‘Pk(èc%Õz$xÞÒ9_x0012_N_x000b_/_x001f_o_x0001_c§î¤¡`_x0007_'ÉNÜò_x001e__x0007_’Ç6?™€AÂ§¹¦«Œ"bÚÖrE_x0003_YL{ù ý£HüÑTZ_x0013_Í{‰ºS›_x0015_³</t>
  </si>
  <si>
    <t xml:space="preserve">îÀ?˜_x0012__x0006_è1˜Ï7~"±œ_x0014__x0003__x0018_ùú</t>
  </si>
  <si>
    <t xml:space="preserve">_x0005__x0019__x000c_½&amp;_x0006_ZõDŸH­¬†úZÃ»mC</t>
  </si>
  <si>
    <t xml:space="preserve">ÚÌ_x0012_H_x0015_ŠŽuÆ” ?ž^ŒóH²â”ZLì_x0013_sÁÄ"†®ûÀÐ˜rhÌ_x001d_y¦ 'T»à</t>
  </si>
  <si>
    <t xml:space="preserve">äµsÒ¤tÕÿ_x0003_D/ŽgË2M%V‚Ã¬_x001f__x001b_X°R§w	0_x0005_ÔXEîOºz8	_x0014_¬¿_x0008_àB5ü‰Õƒ%î _x000e__x0014_</t>
  </si>
  <si>
    <t xml:space="preserve">5N;£_x0008_w~2Ðü-_x001e_¡3'KñGò•¶xí¥î^çÑ›ìL¥ódêÉÅkdœ_x0005_yvÜŠ_x001e__x001e_û&gt;7MÖnÙšÓ_x0019_¾üÁ»¼Z@ÎiÇhTâ5R^‰0Vˆ¾¦8M‹!_x0012_³_x0003_ˆ`YÂóM</t>
  </si>
  <si>
    <t xml:space="preserve">z$¸Ý@ðà KFˆ&amp;†_x0017_àxˆ_x0003_D5P _x0005_¼ÂÕ‡¡H×qÅƒe@_x0006_JÍ[_x001c__x0017_ê÷!¹_x0003_#"Ëš_x0012_»èÂÌ’#L®U;ñåë1˜Îÿ÷ž_x000c_¶ô87M_x000e_Ä·‘ª€â=Ê_x0005_7á_x001d_ó_x0007__x0019_"È$ÁËðQeÑ(ˆ_x0007__x0005_-_x000c__x0008_$¨E¯_x001a_ïõ=Šh¯Ž¶ø_x000b_xÆF¶åüå€P2</t>
  </si>
  <si>
    <t xml:space="preserve">ÁM;_x001c__x001e_èKÒ†¤yÎ…Ô_x000e_ùu¸Ò	qU¸säJpæs±‡ÓIIIý»§8Ù¿_x001e_RoØÆéöFkºÌiÙÞ_x0008_ôi@¨õ€c L³¸«_x000b_R{ÿÂõ_x0011_µëX&amp;$MX"É°OM«_x001f_-î˜]]Þ_x0019_¿ïJwYt3õ+&gt;&gt;_x000e_@))Þ³•lw_x001b_^å_x0015_Ó€Kä©m–X‡ÑŠ·¥_x0014_¼£Ñ_x0004_‡ðM ®ñéSî[_x0019_ã£…ö8`Ê_x001b_@ûa_x0013_Íðã–)J‡©Î#ëÂ_x0010_´_x0006_&lt;2_x001c_Ø¡¥¨­'–&gt;¶ñL</t>
  </si>
  <si>
    <t xml:space="preserve"> y?3ék$É Ç›4¥6C vM_x0004_8/ÀêTpFR_x000b_=¾uò’ úëï:dä¯ÉSññàª¤_x001c_Ô_x000c_OÇ`¯×Øð_x0016_Û</t>
  </si>
  <si>
    <t xml:space="preserve">²•‰ÕÈïŸÃx~rð`_x0012_1Ån$JZ21¿Ú¯4õ_x0017_-bÚ:›†	_x001e_±°¬Üþ'oiÊ¢[ç{¦GQ</t>
  </si>
  <si>
    <t xml:space="preserve">×_x0001_éöÿ@‰}|_x000f_ÞäWW_x000f_«²CÚ_x0001_</t>
  </si>
  <si>
    <t xml:space="preserve">Œ$R£</t>
  </si>
  <si>
    <t xml:space="preserve">SffÑá_x0017_«4N"_x001d_gº	Kœlµ+p_x001a_S)¸Õ„_x0006_ F×:`Öœb·_x0002_òyì}~û¿ÁAïLýÃ'PÚ­Š_x0001__x0018__x0007_ö9w_x000e_W°_x0008__x0013_ØïQhV_x0019_¥~Ùãâi5]‰±Ú2?#¶²(&lt;‰gËKJ+_x0005__x0012_ôi_x001c_é ™Ò?I•›/¸pt%×UµÌøŽü3Z[6gÑhâ&amp;_x0008_D[hí(A|†¾š_x000c_‘ÈCšð&amp;Çï7_x0008_™_x0001_¼Z°ÈÐ¢›Üâ„9³Œ¸â•÷m_x000c_z_x001b_©Š²kžF³4_x0001_ã¬ qb°&amp;ð_x0004_Ý=‰_„²¬H€µæ3](.©ç“Mh¨n‘Ü_x0001_ˆZÔâÛ_x0002_‹‚BT)P¡ð?þ»$^ëªCm’­¢Ñû éËlçÙ~ùÖ’iÅ»(M’H­&amp;</t>
  </si>
  <si>
    <t xml:space="preserve">šqñ‡T&amp;_x001d_:ÀÉ(gû’-œ_x0004_ŠŽñh1dÜçcRå#	„áMÕ×þkçS _x0002_nh</t>
  </si>
  <si>
    <t xml:space="preserve">ÏF_x0002_¯$¬ p_x0003__x001f_p¤?Y6</t>
  </si>
  <si>
    <t xml:space="preserve">æ°íë_x000c_¯_x0008_yK'_x0011_Á³Óq¼fVÇ‡‚Î_x0016_—Ýgk{</t>
  </si>
  <si>
    <t xml:space="preserve">__x000b_:_x0019_¦kú÷’|:­ñ·-_x0015_Ô˜o_x0008_)&gt;¨öæ)KÐ-«…™7_x000c_‡øœ_x0014_’_x0007_F_x0012_'÷˜êitD~ý_x0005_AÔ_x001c_dDÁBu–åjY£€ýÓéyÒåe[é¤q÷"ò_x0008_'k_x0014_C‡5‡&lt;Ö·«H–0ÔÇ÷§Ý•_))Ls_x0001_&amp;S¡Sí¢]?­</t>
  </si>
  <si>
    <t xml:space="preserve"> LÓ*¡Ì_x001e_C34ì¶©•_x0003_íZ&amp;¤M_x0014_}\Ññ&gt;0†Þ?_x0013_óó®!Î</t>
  </si>
  <si>
    <t xml:space="preserve">›Ý_x0018_—§ë'_x0010__x0002__x000e_/&lt;Ô–xZîš´N….p._x001a_}|_x0019_v»+_x0007_„_x0019_'WÓR_x0010__x0016_'½_x0003_mQœr£"ÞGP²‡_x0015_h­eh_x0006_M!‘_x0010_“Ó&gt;µÐ&amp;óé÷å&lt;ßÔ_x000c_Ú•_x0002_’à_x000b_•FsænŠ_x0003_‹AuVRE‘¸šyWµ#ØFû_x001c_(&gt;²Úójj1}¸u_x0011_ÂÚ(ìƒ	¢…4NÁ¯_x001a_òÒEW’’à_x0007_möî/¶8ª_x0014_½_x0002_œ_x0017_“wŠ–__x0015_­ÝLÀ9_x0003__x0011__x0004_^¡_x001b_p&amp;Ìƒ¹E¬%_x0010_q¨_x0001_—²Á_x0011_‹ "N„Üo:MôfÅ?njâÑ_x001c_Ì¬Î'¨_x001c_”~</t>
  </si>
  <si>
    <t xml:space="preserve">‘¨ Ü”oío!xäÖüAQ›&gt;ßÜ_x0010_0iž¦[Œ&gt;2_x000e_“_x001a_N]Ü¹_x0018_¨_x0001_/²ÖW˜FP&lt;_x000f_</t>
  </si>
  <si>
    <t xml:space="preserve">é|2‚;ëYIü43ë"… °!aï‚•çÑs_x0004__x0001_Pƒ%Ù¬á=ÍE_x0011_]z/_x0005_%ª]ò2_x0017_=ÎÚCX·o_x0012_Ï¼q‰$I±º_x0014_eT»_x000f_]3ü“~PžˆC|_x000c_§·_x0013__x000c_ç9åéõ´_x001b_Xœœ_Ó'fÛÔNìëY_x0016__x0018_Ë©×Ô_x000b_5_|_x0004_®‚Æ_x000c_2_x0006_MŒ‰³…/žÁ¦+_x000b_nÓêÿ7B­Š°e9ä–íVÃ_x0011_Œšu¿ïFW%ùî¤6U!^üy}Ô</t>
  </si>
  <si>
    <t xml:space="preserve">5	Vs_x000e_*=šŽSw_x0010_hý¥Ût&gt;‡‰#_x0005_Y?¯æž_x000e_aø]t½­ÜÃpŒŸÐï$ v_x0017__x0001_¢ÆMÜ°Ç58‰oŠ_x000e_|±õýçæFû_x0008_¥&lt;IÌ¶QóEÕ_x0002__x001e__x0016_{V4ƒ¿</t>
  </si>
  <si>
    <t xml:space="preserve">-Mu_x0005_Øs°_x0018_::µþ%º_x0017_ùpøØ U§íR×p¥&amp;™Ø</t>
  </si>
  <si>
    <t xml:space="preserve">_x0017_úg=÷ì _x000e_uZ}ýáW`‡žVsˆ„…_x0019_r·oÓ9Ô¯z(î¬Þ/Ùƒ£ÈÞS'_x0014_’ÃcnÈ]²P¶Òü_x0004_Î™ïR»['eˆ±ýÏ ð_x001c_Å_x000b_7$Êœ‘ånÞ:=Y¥iÇ(_x0004_Ú fÈ.ô9ørU_x0019_pòD_x0001_1:Â_x0003_#¥™Á¼¬…‚_x000e_ßSO=öõ_x0017_ÀÛcèî_x0001__x000c_‰f1ü_x000c_ø_x0005_Pd7œ.ƒÌaÂùÛÇd“®&gt;à¦_x0012_Ó˜XTÇ_x001a_§Þ_x0017_9h4Qj„ ®Qw’œjŠ‘Pô_x0003_Q½_»jSãísWŽÇþ{C_x001b_qkûØþ.j”³@ _x0017_®?8·z4—¦c›´™_x0008_{_x0015_)]KÈ*_x000c_ð4S¨3_x0006__x0010_¨_x0002_‡=_x0006_st&amp;Å#_x0010_v„h\}_x0001_V˜Yx«</t>
  </si>
  <si>
    <t xml:space="preserve">ôÆbzRThÇm†_x001a_q-i¤)ëM¬„yÖ_x001b_Ó`5q’Cœ„×=ûI[ÓXÖ_x0015__x0001_Ï~½p¼égÈsõáëmˆà­Êa7ÃwN_x0018_MÂ¤ðÒ7^Lý3D@rr3y6Öâ_x0002_¿žŒ0˜ÌYÚS(_x0002_³MÓdèž)¥ª?[×½üPïÇ'¼VNŸ*ÿP_x001d_ÐÌðT_x000b_åJÏ</t>
  </si>
  <si>
    <t xml:space="preserve">cóíÔ•¦„¢^</t>
  </si>
  <si>
    <t xml:space="preserve">ª	®¡•OuY`ª&gt;ÁÞ¥Z p“_x000c_'~¢Ÿ„ý_x0015_J=‚œYµÞ</t>
  </si>
  <si>
    <t xml:space="preserve">Òú8)úµAf‰ÉûP&gt;4n</t>
  </si>
  <si>
    <t xml:space="preserve">!M_x0006__x0008__x0005_Ž0¯hÙ¸_x001a_ÇŸY–ü_x0017_Uî_x0005_ÿGûç„ÿ˜»_x0004_H£=t—•Î_x0004_¼_x0013_ãº:€gQC½¢mEiH×ë_x0003_UÌ__x0015__x0012_Çàö&gt;üðgŸ€»Œh‹ÝŠ_x000e_ombB‹ñ“k_x000c_6+Ø_x0014_LÛ_x001c_øœ6Z7åN_x001c_j¥ñŒKð–ÿA“ê“‚¢WG¯$g—¦&lt;_x0005_;2Â_x001a_Þ_x0014_h…¿?¹PX_x0018_O¸\–_x000f_ï!îá°ÁáWóŠ$B&lt;_x000c_ƒ‹sþ_x0012_ÆoŸ§»_x0013_H?SJ›r·ñp_x001d__x000f_MsB"Ì‹#-Pñþ`ø¿S‚ŽÅØ_x0008_}ïà_x001d__x0014_µêòöX2¹®| dT¬¾'h:~`*&lt;yNæ¯ GFˆ'_x0006_Ç$í%U_x000f_O»u_x0015_×_x001b_V	ÃÃW×ÃÇZz¥î»*_x0007_Y\Ò“¥õ^</t>
  </si>
  <si>
    <t xml:space="preserve">_x0008_¬sÀ€w’Ü—ï_x0017_ÙÆ®L›~=_x0016_uqJZã_x0016_CqƒG$ÚeZ¦bPŸžCx	‹_x000b__x000b_žâ|ã5_x001f_E‘owu¦7_x0008_œ3Š–	Ì#_x0013_ÈÀÛ@÷™ÞC_x0011_rnÄÊˆ"é˜UTê~R_x0004_Ò|oÅÎ#måk^WÃ&lt;&gt;_x0005_ŸÌ_x0012_QW £_x0004_X_x000c__x001c_ëŒo-«Ô•÷_x001d_€ü9§@ZäŠãö¦_x0014_ÔK#iÊðw_x001e_{dº/Œ·´k¶Ñ+_x000e___x0002_\kj`R+CëŠ¿x–ØüA_x001f_ÖI(!¯ãW_x0011_pCt=;</t>
  </si>
  <si>
    <t xml:space="preserve">RºS¼ùm¬_x000b_Ÿ«µä™•Á98¤­ÿò´&gt;¤7}XÂ„OÞ_x001f__x0007_mºY&lt;ò9@P|2àÇ¼òÍ¡FÊ]_x0011_‘p3Ž_x0018__x0008_¯¦sðY*ßZ€¡zó_x0004_Êxæ_Õ²lÅÉK½_x001e_ù€¾†«‰¬©}&lt;°Åëaó–ˆ_ë£LÞƒ“_x0001_÷Š€¨ó S</t>
  </si>
  <si>
    <t xml:space="preserve">kQ2ñ_x0012_OÜåò*µ™@óèU÷Á¢_x000b__x001d_õ@h=žåú Fhz…B_x0019_çVó=Õµ§_x0019_×É¿¥)°úÍ&gt;Ã!å3_x0016_wýÍý_x0016__x0004_ÂÎÙ8E_x001f_Q_x0011__x0016_gÂ_x0015_–D1ŠWËÇ_x000b_[™ÀÎxg°ÙBôŠ­_x0007_pÞt_x0013_É`</t>
  </si>
  <si>
    <t xml:space="preserve">ð|_x000f_á¸µ[ª`¾hüa_x0012_óme£Æ_x0014_Ž</t>
  </si>
  <si>
    <t xml:space="preserve">-'ðØ÷š_x001c_`˜:£R(#ÇêLhx¾V‰ˆ9(~Þ_x0005_Z èWDZ¨@_x0005_Ñ-+páßq4‹_x0008_ï_x0005_ÀIÐu_x0018_*þl_x0016_Èípa‹˜w”yƒE6@Šöf€‰Î_x0012_¹_x0003_</t>
  </si>
  <si>
    <t xml:space="preserve">7_x0012_-_x0002_Î?R°_x0002_”s½3µy²-_x0018__x0012_íÙ2Ca¡QRAàb¶1 só:b•¡g“»_x0010_ic‡_x0004_Õa¬Q_x0017_4O\YbXøžNôS_x0018_÷î</t>
  </si>
  <si>
    <t xml:space="preserve">o{åÎ›"~çÆá~w_x0006_šŸ°"•½Û³_x000b_</t>
  </si>
  <si>
    <t xml:space="preserve">·ÂJ_x0008_Ûp=é¢ïí-u¼2¦èWÈÚf'ï9Qw(QÓ_x0018_{Ä?pÈ˜[âh_x0011_E1_x001c_WRÏ_x0014__x001a_f</t>
  </si>
  <si>
    <t xml:space="preserve">^®_x001e_dO[_x0016_|ë_x0019_|	Rµ30Qr"_x0004_oBœ_x0004_|'_x0007_&amp;®ÖUˆñ‹ò&gt;¢U_x000f__x0016_V_x0014_</t>
  </si>
  <si>
    <t xml:space="preserve">À9§Âß_x001a_%/ŸÇHú3­Ë2ÖÞ¥0dÅ_x0015_ª¦O»`_x0017__x000c__x001a_Ê :N+'À|év4</t>
  </si>
  <si>
    <t xml:space="preserve">¡_x0010_Ž‰áâ[WÚ_x0008_A³uÐ_x000f_¤fe¯èdÂóéÇ_x001a_QªôŠþ_x0006_	Å$ó2_x0012__x0004_7£Êü®N™Œ_x0002_ê8-Å|[</t>
  </si>
  <si>
    <t xml:space="preserve">†vÆm—_x0002_®ÔžyN_x001c_kkáµæwÏ´¸tM„©_x000f_8ýGÀZg_x0002_ ß5ñÝSh=¿/_x0011___x000c_RrN2_x0018_ÀnŠi²a³JE×û&amp;J_x000b_¥Qïc_x0015_sWÕ‚ß°ÉÏt_x0015_¬¤Õ]æÎ-ù&amp;	ÊX›‡ž24É$#Kú5ßHÍJ°_x001c_Ÿ)»ßGi_x0001_«Í_x001e_yt°_x001b_»¦_x0019_|_x001e_ÕƒÝÀÕ¹C‹gîá_x0006_×Ý}KÚŽ…í_x0007_Á¦`_x0002__x0016_â_x0001_ œ&amp;(ó!P„_x0011_	E.k÷tã-œ€_x001b_CÜ_x0001_ûF_x0017__x0013_@XUt_x0013__ltH_x000f_ù%1¡_x0003_MoA_x001b_	M“nÈõýçQ±[0_x0001__x000f_æ¹§_x0018_÷y¸2ˆb¶I!Ì½;!ªuÐ_x001e_ì†ßï_•_x0012__x0011_B‡õÄHËh1FgÎCÈ$nÿ˜)D_x000e_ö¦®_x0004__x000e_“Èy-¡;Ã&amp;u_x001b__x0006_óƒQ_x0014_b.öÕfë¹G­ñKeH™6š@t'­bCQëe%Eïx|¸{Ö¡¹v=Z#_x0019__x0013_kG{™[‡9</t>
  </si>
  <si>
    <t xml:space="preserve">Üôxg+˜_x000c_ö)Vì°_x0002_¹$_x001c_&lt;r_x001c_	|¡_x001a_Ä˜Zn_x000e_{DŸ_x0010_~T9Ó_x001c_¬Ò­_x000c__x0014_a¥cµ_x0013__x0012__x0005_VoÅ_x0017_2p[TøÂW_x0005_÷ÅßÊ6ôö³_x000c_ü?Tc{è:d/¾ÒHÔ%x_x0018_ÿëÛ1ì²7_x000f_›#×MÓ?–ÉÛR|ž_x0018_³·_x000f_ÕðpÆ€	¦wf‘î_x001e_™é1;˜rfe_x0016_ÉŸû³{h]@"¾_x0011_…ûÓ—[1ÕX&gt;­&lt;?Sô&lt;gÇöºOXç_x0019_3ƒ«'á</t>
  </si>
  <si>
    <t xml:space="preserve">gœxÐsîÞ³Ò»XuªÐ4%Mýµ%¡|ãdQ©×­Ñ+—¥_x0019__x0005_c"_x000f_^c6ÁŒµ¸ª­^[`_x001d_Pzr|®þ†Žº]žê†?˜gÝ.Âý^-ºÄ2N»2î~_x0008_o/@òPà±_x0004_ãÇþ®ÎôªáÝáæyœ_x001a_¾­&lt;[Sb:._x0019_}–_x0019_M_x0003_óëÙWŠ_x001f_„._x0017__@üƒx_x0008_</t>
  </si>
  <si>
    <t xml:space="preserve">P=UY×.{_x0012_se¹_x0015_-S…‚ö’tÍ#%õ³_x0015_¾70Bøµ_x001f__x0013_vÕëÀÅÓ¹ð-ÝRŽ_x0006__x0018_‡IaNR4</t>
  </si>
  <si>
    <t xml:space="preserve"> _x0011_˜_x0008_Ó5¤°ö÷]Pøö[kÃ¥Eµ0‰„#½_x0003_X}Æ{:’ßŠ„û_x0014_c™</t>
  </si>
  <si>
    <t xml:space="preserve">×F2ðÝKâÉùSE$bÑE¼àì_x0008_g&gt;</t>
  </si>
  <si>
    <t xml:space="preserve">Æ;Š›S4_x0008_Ç</t>
  </si>
  <si>
    <t xml:space="preserve">§ìïY€”$ã</t>
  </si>
  <si>
    <t xml:space="preserve">øƒÿølæêÉh~~EÀ_x0002_°&lt; Ô ¿û¯Yµ'_x001b_!S—§G_x0014__x000c_Óï×•¨ëÜ_x001b_s_x001e_o¡Ù_x001a_-]SØ¯‰gÙQèÊ&gt;â¤ùYåà™E7²éº&amp;p-o·Nù1ÈÊ—°³má¥åõžÝ_x0008_‰jï´‚</t>
  </si>
  <si>
    <t xml:space="preserve">3¶ªÏPVêü_x0013_‘Ü¼Ä±Ó®*Ù“~WiÀ”d5ÆÂŠ_x0016_ñpÛGÉ%„Â&amp;_x0015_¼ìßw_x000f_r)h³îþr…xZ£C$› §+_x001b_a˜\œ„5 aõÿh6i¸lï ã½ÁvÇÉoóHÿBF;_x0012_ï#kío:&gt;èÎ_x001b_)q{v	J+!ƒÏ-ÜÌOŒý+9$Šóî'[è_x001e_Ûe]®»ªÂ®4ß¹m V¥_x0001__x000b_¿:E}ýVX®9íf³[_x000e_^‚(ZN‰Ž†d_x0017_å__†_x0015_Í’¡ø_x001e_Ûlë_x0012_</t>
  </si>
  <si>
    <t xml:space="preserve">éß&lt;¸®¬_x0010_RéÖ‹_x000f_@b¸å±Ìx_x0015_“p_x0008_ç_x0005_Nb _x0002_d]Äíe†kÊƒÒ¹!Îk=©¼í_x0008_S¿_x000b_	`Xáßj%h_x001f_ÓH_x0008_(×_x000c_ÂgCdß-›}_x0013_Q_x0016__x0017_&lt;7ÙM&gt;Fûï%;”ªÇGìkT_x000c__x000c__x0004_0èm0‘¾€¯ð^;Årt3¢.zºKÏòšmõ†Ñ%jÞ‡_x001a_‹_x001e__x000e_Œ¿¹_x0016_á¶_x000e_“)×‰‘R6Væ¤_x0019_jWëñ'KûøÚ”]H2*0Ç_x000f_.¹µu3)»_x000e_ª“]ê—_x000e__Kù®—|™ÕB_x0001_Þ„«_x001f_?”qZ_x0019_ÿ›Õ+õ¹š</t>
  </si>
  <si>
    <t xml:space="preserve">_x0002_@_x0016__x0008_žz’šj÷_x001b_\¹cCD»uïä_x0005_!b®_x0002_?ímù</t>
  </si>
  <si>
    <t xml:space="preserve">_x0014_ r'ëµê]Pò_x0002_SÍ1k‚Ššµ.ãø_x0005__x0005_nT_x0019_aÆx</t>
  </si>
  <si>
    <t xml:space="preserve">_Jª™ºåp`Ëý/FQ2Ÿî_x001d_Mì›Þ@_x000c_ÃØÓ¸Ÿ"Ð_x001a_ŽÜ’Ås&gt;™¬Ê´n_x000f_K#ÿ«)u_x0004_ddWfy2	ÎKF¸+ò#ïl‘_x0001_™ÿé{_x001e_p~D²_x0008_î&gt;4ž³</t>
  </si>
  <si>
    <t xml:space="preserve">tœ©zÆA—îƒò’—?}†Åºë¨Í5=H_x001b_ó_x0014_dOxM«ë…ê üd/&lt;¨!á·_x0015_épžß_x0012_6®†ƒôk\±iud…s[ß$ˆI_x0019__x000b_‹|D‚_x000c_¡Öf_x001a_Q</t>
  </si>
  <si>
    <t xml:space="preserve">ðÁ½Ý|bs‘âhXtˆ4_x000e_J ^7_x000c_°}\Æ(8Dÿ_x0006_Ð&lt;o¶4†zGM_x001e_</t>
  </si>
  <si>
    <t xml:space="preserve">×’v_x0007__x001b_w“Û¥BSØt‡ôÄã³_x001d_5Ü_x0006_v§ ôM~÷?_x0006_ß_x0005_ûË_x001a_1ÖÎ¶KâzÄõÓîŒ_x001d_%¹Q"ðó½´­=¥‘þÿÆtîâÕU_x0004_uøukU´_x001b__x001f_Û</t>
  </si>
  <si>
    <t xml:space="preserve">[¥.	o_x001d_øõà¿GùÂïèu|ˆ1Ë_x000f_då&amp;’»Óž\f.O¤r_x0016__x0006_4_x0013_ÃÞƒ)O_x0018_Mþ=Œq5{s–ˆþ0cŸ²ÙûH¦ü[±‘‰ôÕ’ô@[Ã’“_x0012_«Æ’_x0016_ñº</t>
  </si>
  <si>
    <t xml:space="preserve">_x001a_Z_x0006__x001b__x0007_\Ñ!_x000b__x0002_“!VCfú mˆ ˆBäÛÒMŽ¯©ÉÕ)ìx¸(9AaRÚ±Úº\©ød_x0013_#Š¿~Âv.Î=&lt;‹ŸhÎÜRi_x000f_¡¢\e_x0008_Bc2¾Ë&gt;_x0003_æ£i§T×VG	2 Â˜</t>
  </si>
  <si>
    <t xml:space="preserve">#·|6ê&amp;€	'$8W_x0011__x000c__x001d_ÌG—¿½&lt;W¨„_x0001_s5dÌR¡=Õ`Å‰²›hTÌ„É\œ7§«_x001f_6Ôï¸¸û”¿×_x0012_gÑKèÖkD35Jû	’¸ñˆ/&lt;ªšýgÙ0xÎá¤cõ³ÍælÞÔáv7Šô_x0016_ú8M‹</t>
  </si>
  <si>
    <t xml:space="preserve">_x0018_Û_x000c_nóê_x0014_</t>
  </si>
  <si>
    <t xml:space="preserve">_x001d_%x÷S}IáãlçH¿&gt;C‹ a$Rº´g‡_x0007_cnöñ÷(Û’\á;uº²tH	DóUA_x0010_/÷_x001a_«ÆäÑ’ÜZÂcªÆ_x0014_©_x0001_</t>
  </si>
  <si>
    <t xml:space="preserve">6;¸_x0018_¡.ŠUç—õ4/ËJÞ^³¯Â_x001b_PÄ³_x000e_¿=da!¥GyÔ–/Kn„›_Á5AÊ ãæJ)-•î€ÖÌrƒ×£p_x000c_î’ã9`_x000c_¶jº­¦`ü0vìs\¥.švè›Òa&gt;1luŸÃ»s=(€_x0018_ž_x0001_ö„”_x0011_uŠ_x0018_š_x000e_Ä±Û@÷@2à‰=…a_x001b_&gt;M/oä6^ãì$»°X²ÕwÀòš­.uðgÜš¥(–H]ÂËµw%K¤.Õå2ýò_x001e__x0002_„_x000b_met2_x0001_ÞÙ‘ô¡9€Ÿ</t>
  </si>
  <si>
    <t xml:space="preserve">ô_x000b__x000b_|Í6HO%“MÆ_x0006_âAý8%__x001a_E_x000b_4ø‡$žxn+$_x000c_‹ÄÏ‰ŽÅéTÛ©Ô¦</t>
  </si>
  <si>
    <t xml:space="preserve">-Ü…_x0005_¥k_x001e__x0018_™áh@_x0008_=ñ¯ˆ»¥_x0011_ÞÏâ¢JÕZ.ò_x0011_¨ý×ÙîíwÎ…è‚ùhèiƒ_x001c_Xßþâ_x0019_f_x0015_SI÷”_x0006_¸¸Š«9œÔ_x001e_e_x001d_a_òÉ=_x001c_(HÖ’_x0016_.œ_x001f_ð4µÖNÂ¢Ùê3¾</t>
  </si>
  <si>
    <t xml:space="preserve">xèÏýš_x0017_ðÊ#:l›</t>
  </si>
  <si>
    <t xml:space="preserve">º_x0017_ì³¨Úfû‡âuQôº26 q‡rƒ»uÔfm!Ö€V%»¢_x000e_‘¯Ïqúcƒ¬Ö_x0017_Ä\ÁJäÒ”à¼•î¹ó &gt;Å@Šø•e_x0015_ Y¼é½D'yç2÷PiG"t÷_x000e_ŒE‰nIˆ­£~_x0014_¥Nóª_x0015_ó@_x0013_{X®:¶_x0005__x0002_*_x0008_ù?·_x001c_¢æJ?}ª1É~odN´ü_dÕÚ'	˜ütã</t>
  </si>
  <si>
    <t xml:space="preserve">øpË½9cù_x0010_Á·CÇ]Uç’ðµw%#™¥_x000c_l_x000f_KÂñw¤e’ÓaÂy%x9òÇÖc_x001e_ŽVç_x0017_N¦èjI)Ì×O3AÒ„­ë5Ùã±°$a»Š_x0007_fÈ</t>
  </si>
  <si>
    <t xml:space="preserve">_x0016__x0010_¹ƒvWÁ×¢±_x0015__x0010_ä</t>
  </si>
  <si>
    <t xml:space="preserve">'¶ÖÆŒ§*ÄpÖŠØ1÷å|%Tìç_x0010_Ø_x000c_	ÉÛ…í_x001f__x001d_«_x0013_‰9¯Ì-«Ô±é·™ñ_x0008_zÿó¬Mèð3®PÇSëókÿo""|×´_x001e_-`SâÛ6¦fSzdÇxp[Ëéa§÷á-ƒ£Ñ=_x0001_V_x0016_©ü&gt;9YAäî_x0003_XGÐ¶H§­&amp;5%ú¼T8_x0007_§2#`_x001b__x000e_(b_x0001_&lt;!=ó=j_x0001_Wçžñ·j7</t>
  </si>
  <si>
    <t xml:space="preserve">@§^Õg£Ä -†¦F—</t>
  </si>
  <si>
    <t xml:space="preserve">çÔÝ_x001d_</t>
  </si>
  <si>
    <t xml:space="preserve">ÃýñÛå37pó_x0014_õ¶_x0018_N_x0016_3’°ª¿Qè‘9Æ_x0002__x0015_ûðNæÍ_x0008_?„Ø„#‹ím))™</t>
  </si>
  <si>
    <t xml:space="preserve">k]ñû\}_x0016_µ_x001a__Z“Mÿ]IŒÉmø:DÀ°Rœ“_x0008_ðuíW_x0017_ìû/o_x0019_P</t>
  </si>
  <si>
    <t xml:space="preserve">$ÇM=÷”ŒQ—’ä6ë_x000e_O_x0005_àÒm5^:ï6qµ+ŸhÃ—òÍ_x0015_¹Zs:ldiòÚÁà~PšsJ+Á\_x0013_~_x001c_ä_x0018_@_x0005_šl_x0015_v‚«û†3ìˆÂè_x0013_eù_x000b_í_x0003_ãë}_x0016_a»Púu_x0001_î|YZ(©º_x0013_ZVWRUo‡._x0016_¾Ý•õðP¬€ÉýH!®xÇ¬eàDÅî._x000c_bÁ˜Êý›_x0005_ÂcªÛõ_x0004_-£¾Ñ_x000e_Id¹¹ª€i%&gt;ÄÄÓK¡ä_x001a__x0013__x000f_r;LmV6S¥Þ_x0013_öô4Ñ¯T+ŸO(_x0013_ÏÝ=„¹ôŒ_x000b_j'O_x0011__x0002_j_x001d__x001e_•k_x0006_¸_x001a_ãºv¤È¸_x0017_¬ê_x0019_–8ýºÁ_x0004_3&gt;_x0015_$Ùa79lÏ`@ûhëq¨_x0018_œºŸ¡›Çñ_x000f_¿÷_x000b_¹F&lt;@IãŒZÂf_x001c__x000e__x000f_H_x000c_‘Ÿ¤]K’;Pbó_x0002_0²öøàbÀûj&lt;dâëÚuÇx9Ã!5œ</t>
  </si>
  <si>
    <t xml:space="preserve">%yï=é-=FÇôÎ_x0011_ÂŸMWlë§3Ÿ“¾¹”U;ÙCo_x0012_Ð'Ç½0Œã;ØÔ</t>
  </si>
  <si>
    <t xml:space="preserve">wÚ¥s@_x000f_ê3%_x000f_kF&gt;ù_x0019_Ðg€8àìS †hÆë©</t>
  </si>
  <si>
    <t xml:space="preserve">9Í_x0008_î¥aÜ‚_x001d_«’_x000e_åi¼"K5g’–Ò¼_x0013_öå_x0007_y</t>
  </si>
  <si>
    <t xml:space="preserve">r_x000e_%ÜC*¶Wz÷eÍ	5_x0013_</t>
  </si>
  <si>
    <t xml:space="preserve">°5l#_x0002_¾É_x0008_K1B¾&gt;F_x0013_f`‡†‰˜ŽRæå_x0007_x~ö7•ê2£X¡¦_x001e_8;uÚøM]aÚsO|ÛÖPr_x0001_jš_x0013_E\ÒÅgx€èï„cª´­}_x0016_à_x0008_Ó%ö|Uª_x0011_áÃ4ÎoÕý*_x0016_JýÙðpÍLÎNÎs×É#§ñ{_x0017__x0013_v¯åŽ_x0019_À2÷™[ˆÀVCâô#ªt¦ÄCZW_x001f_ûÆíu¡¼_x0013_Ãgùþ_x0016_½Nò*Dƒ_x000b_	ŽÝµá_x000b_]¡Õ]/_x001a_ÍÞFÛ‘xSÛ‰</t>
  </si>
  <si>
    <t xml:space="preserve">KÛmS]m¯§ƒ‘@ò×+;_x000b__x0005_¾b^æÙ_x0005__x0018_–_x0001_óL’|ÌÛ¼áD©s_x0005__x0015_Wd&gt;=@‘Å¾u‚ý</t>
  </si>
  <si>
    <t xml:space="preserve">q·_x0001_kÃ‡5äÃšOÕÅ‚W_ÇQ/Ö6ÐáçÞ{°àÈ_x001d_Ó/ö	ZU?dNî‚_x001a_</t>
  </si>
  <si>
    <t xml:space="preserve">–‹Ñ§’</t>
  </si>
  <si>
    <t xml:space="preserve">úBÒö_x0007_Z§‰dG_x001c_XàK°K–	Èd_x001e_RåFR@´¿È*_x0005_xqö¤|lÆ9k_x001d_N9°É_x000c_Ðjë¼aÕ_x0012_{ñxò±u—'~yâÃTo_x000c_}_x000f_­fX®Aù_x001b_K£Jvöyo\Su_x0008__x0005__x0005_Ýàû_x001c_ŽC_x0017_çWU_x0015__x0005_z –¥_x001f_¬”_x001f_Å_x001a_ŠèjúG_x000c__x000b_Žnõ^:­;/´v›_x0016_$èNüüNù@Sqrbò_x0016_ñ/</t>
  </si>
  <si>
    <t xml:space="preserve">ž%_x0013_¦¤Ã8˜‘¨šu8¿ [H—r4Â9iú&lt;ÿ­Àq˜ù‡_x0004_-_x000f_ýº&amp;—FëàT_x001c_‹ê_x001c_+&lt;#îN$(_x0012_@ÔS®DÕc”9›¹ê›AµB¦½_x0015_;©–É2$d_x0017_»Þ€°!2Õ­a£_x0016_&lt;ä2¡TÃ«ý&amp;&gt;]Ñ_x0017_@W«tÄ·»îô/Ý‡Ó\ô_x0002_·;žíÝ</t>
  </si>
  <si>
    <t xml:space="preserve">‰°=²‘u¶!—¦_x0010__x001a_vÇ_x000e_cÏŸÁ"sÛ_x000b_žjýA_x0013__x0005__x0006_8_x000e_ä–_x0002_$´z”ó«%_x001f_‹_x0003_á¾;Yà1‰_x0017_ú-H¯_x001c_H_x0004_ÿ_x0011_²ºM¡$_x000f_©BÐšÐÒÎ_x0002_­’íý_x0007__x0010_ýh»«_x0008_ÆDuõTc~În÷×U&lt;ho</t>
  </si>
  <si>
    <t xml:space="preserve">WzÇ_x0008_VIÊäo?_x0003_ò½üG_x0011_-_x001e_ü˜QŒ®¥ÏÄ‰Ä_x0017_ìÉv³Z§vñÿ_x0008_ÏÁvYÃÙ¶ªäë?ë³ü7Ù×_x0008_úÁ _x0007_</t>
  </si>
  <si>
    <t xml:space="preserve">ªÇ/_x0004_e_x0011_Rh¬!_x000e__x0002_¶¶oY`â`0õŽl1“îxWk_x001a__x0017_^ôJmÚ‰ÄÏVÝt•j¤Õ_x0006_t_x0013__x0014_˜Ø|¦VHÓ_x0010_p3µa–«íý_x0016_Ü=úd_x000e_øW"ït</t>
  </si>
  <si>
    <t xml:space="preserve">[ìÿŠ„.7€À_x001a_Á€5ãÔS!ÃkÂ_x0018_“^èGÁ&gt;_x001e_Ê</t>
  </si>
  <si>
    <t xml:space="preserve">_x0012_N¥uòeÍÈ[Šóé…_x0001_ ÿÃc^ª‹_x001f_YåJ¢ÉmIÛŠÁÒÖ¦_x0019_¦]0+'"|Ê_x001c_ï_x0008_Ûë¿_x0013_ïG­_x0019_ˆT`bÀœ¦ƒgBê¿•Ól»ò†ù_x0008_] XÈ_x0004__x0006_T”F_x0004__x001b_ôãJwgÎÑí§"J_x0011_</t>
  </si>
  <si>
    <t xml:space="preserve">ŠpðûKt4Ò£µo³Â(#¿_x001e_[tš“ýYe_x001a_ÂÐ±ÿ¿q¤Â5¯çó£¶‰R~\DçnòÛ_x000c_ÀËôÛQu_x0012_“Üáu¤üõPAE®$B›-zb…_x001c_£é(a_x001e__x0008_{Î</t>
  </si>
  <si>
    <t xml:space="preserve">2ÅPYˆîK-•</t>
  </si>
  <si>
    <t xml:space="preserve">‚æêÚ_x0014_þyÍ_x001f_3r_x001b_ù¹³p7ªømÈ#û±_x000b_=_x001e_h_x0005_!&lt;kL_x0015_(ã_x0003_å_x0014_CkL‡)ç”ÀÀ¸ê_fˆ„RQÑy«¦”0Ï@µS_x0003_hqB÷'´</t>
  </si>
  <si>
    <t xml:space="preserve">Âw›À¶©™NÐ²4™_x0012_Þ-7.”ÚF&lt;f&gt;_x0005_&lt;j*_x0007_èß/cÄø© Ýåz&amp;Û_x0006_­sˆ_x0019__x0014_ž¥½—ê1¦ð¤_x000c_”3_x0006_cÝ.™e_x0018_(²7Î©½ª¥Ú·‘¢Î©Ã_x0012__x0002__x0014__x0017_÷ˆ¼„ÌKéèÕC¹½	ô</t>
  </si>
  <si>
    <t xml:space="preserve">_x000f_.Õî² ywU‚4ÁMx_x001b_øÓDËVP¥Y{_x0016__x000c_„äý_x0001_ðût¹¸_x0011_3.Ð'Ðð_x001c__x0016_÷ÒëÿÎ-åR_x0002_c+ùÍ‘@°'ê|¨…YÜÚak‡’ãLãúl¡¯ŸÒä´?Í_x001a_hvÖÓ²_x0018__x001a_£MCk¹Z”_x0012_#)0¥	Eððú)Á€–ºÌôÀ[äA(¦_x0003_ö_x000c_&gt;"ez‚A9·#&lt;¶Ê&amp;áŠcõ_x0019_Ô?Z”²ŒÎè_x001c_5$r²#ƒ‹Ìb«Utw¡¢§u_x0013_ÓT‰_x0005__x0015_ÿíq•í_x0016_º9=_x0013_”²ÿ#Q-¿Ó1Ì“NÒÌ_x0019_·¼v_x001c_ä*_x001d__x0018_xÛîÌ8T³°¨p_x000b_¨_x001a___x000e_ü8Ì;_x0004_FOÓÒzÎú[_x0014_çÓ?_x0007_ž_x0005_ f…í+Æ²¦ô¯_x0001_¦Ì)üÐ~×Fz‹_x001f_äB?_x001c_*_x0002_³‚&amp;û¬†u|±¬ÍÃëõè_BMr_x0001_W9Ï0Ã¼l–W.µÉ”&lt;Å_x0018_¸RG¯Œ¢xeü_x000e_Øê¾sÃŽ‘‡™ä8J5Ç9ª¦‚m_x000f_º_x000e_„û´à·Z5äG­?ã	]P®Õ_x0018_&gt;QS_x0006_Ò¾ýÿ_x0010_H:_x000e_ZÅ¦®³_x001d_$ü©¼»</t>
  </si>
  <si>
    <t xml:space="preserve">H{hØ›{	|Ò#ûß7÷¥N_x001b_¬œk„ä´of)£mZ~Ýòü£ó¸ø\ÌPC¥Ö¶·_x001c_b~•¦i¬*_x0014_/¼'_x0004_—¼@®Æ_x0019_nêBu½ùj_x0010_ÂÕ_x0007_OqFˆ3þ/_ü\&lt;_x0005_l»Ú¡/(|_x001a_žgƒ</t>
  </si>
  <si>
    <t xml:space="preserve">hS‚_x0014_³q‹"«+ ï}	w	»Ê+i_x000c_ÑjÓ*¯õ+'êQ3nT_x0018_Ç_x0017_Ð0ÓÚh–îžË_x001b_+±!«¹2²NTy 2a\_x0014_'Ê¥ó°œtÏ_x0018_¶_x0013_‡_x001f__x0001_qò|…7Ä_x000b__x0005_rÇÔ—¯_x0018_ì_x001b_ç;ù‘_x0005_\ºáéð'&gt;</t>
  </si>
  <si>
    <t xml:space="preserve">c±À•8ý3¨^ó½Ý</t>
  </si>
  <si>
    <t xml:space="preserve">J¯Å¥àl5FÚ˜R\2 ë¿ŠÃº]£÷”]Ñ*»^»‹èñ¸WâÝ;†ñï³"pÄç™</t>
  </si>
  <si>
    <t xml:space="preserve">}</t>
  </si>
  <si>
    <t xml:space="preserve">û&amp;Pe —%Œé¿_x000f_€_x001f_X _x0012_h+Éî¦Èâ_x0006_´-¯éÉg”û¼£3Z&gt;­&amp;½ƒ;NFœCµ‹ÜÍp_x0014_6ÅÃëiÞ_x0003_ù×¼9j_x000b_Çq_x000e_0g¦Nsšé’B_x0012_²ô»6Ü_x0017_’;_x0008_ÎÁ”_x0019_S#—¦KtŒì~Yo1_x0001_×h©”ûµ|ø¯D°îiæÌ</t>
  </si>
  <si>
    <t xml:space="preserve">£R¸(*_x001d_ƒ†¡ùžˆ_x0005_waüð)0Ã†b_x0013_yÆ‚Ò‡ìÍƒ¡ñæÒØFßì¬0ñ„iÐ’¶;e'¥Üïl'•-øbè¡ŽhWÅ—U</t>
  </si>
  <si>
    <t xml:space="preserve">_x0004_Ó’y1R_x001f_¹œéV/3ãÛhy_x000e__x001e_7=Ör¾ëˆ×L_x0011__x0015_òê4h8‹9‘B_x0008_•Ír*</t>
  </si>
  <si>
    <t xml:space="preserve">/ŒÉMÿMm</t>
  </si>
  <si>
    <t xml:space="preserve">_x0019_š£ª„sõWm–l¤½L_x0019_O7_x0016_ÔEhfß_x0010__x0008_ú$"CçŠŒ._x001b_]èÊ¹o–]»·Ã_x0008__x0005_}RÜ0ï³‡9ó3h­¾¦ägdžÈ…–·gƒ¿¤½_x0007__x0005__x000c_ÜXy2un–_x0008__x0011_ºÍð«w—nh~A`fH4Ü—¿è¥~5_x001a_³Þ‚¶&amp;Y._x0005_</t>
  </si>
  <si>
    <t xml:space="preserve">.ù?âµ.DÛÒ¦bbÝEÀ_x0006_¤¥×:_x0010_</t>
  </si>
  <si>
    <t xml:space="preserve">+À¹Tï]\q2÷y~Qº_ueôÕRÿ_x000b_µN_x0004_s_x0010_à¿äða(ÇÄ-k¬ÀÑ_x000e_Ð_x001b_¬“v_x000f_öa“ÔWK¦.ãµ</t>
  </si>
  <si>
    <t xml:space="preserve">VÃ¨gLÛk_x001b_g+ü_x0008_¾ý_x001e_P®ÑÐdYIú˜MOX_x001b_Q</t>
  </si>
  <si>
    <t xml:space="preserve">WàÑI€)†"è¥êj÷ü_x0019_£_x001e__x0004_·n´Â.eþR—Œ;ŒRÜ;d_x000b_~íÃ‹^Ò^°&gt;­Øaþwö£²LsY_x0014_:Ú7‰ž_x0013_ ˜ÉV]mp¨Š»ˆÌ]r&gt;p?_x0010_œGÜ[8_x000e_g11òƒ6öë»‰•l=".T6_x001a_ÙžÁúeƒ€V%éƒÒÅaûbŸ_x000b_„Wü 7$ºÓ_x001f_&amp;…^_x0003_…×</t>
  </si>
  <si>
    <t xml:space="preserve">÷ÑH_x001d_Í5Ò_x0014_m_x0010_…ai©é_x0004_»6.Š_x0010_NûWíUlT ?óÅ_x0018_š¬ÎÁ”3:C•»Ê¸æýVñóö¥w_x0007_Yb=çfÝòŠÍy)yí¸Z8œÞÒÓp&amp;ho‚\_x000c_RZ_x0018_Aˆ³ëG’</t>
  </si>
  <si>
    <t xml:space="preserve">®å«ý¨áAŠÔ¼Än_x001a_;}¯ó_5û|­ç:Wÿ_x0005_Š»´Ú+!Ê:³T _x000b_l+q‘Ž÷êA0à²Ö›­-êUú[-#_x001d_«³–rð{ 	á&amp;&lt;_x0003_UÉ¬&amp;_x0011_7_x0016_</t>
  </si>
  <si>
    <t xml:space="preserve">„áIuS_x001d_(ó_x000b_Iw_x0005_ŽêÅÏ»œõi…ÅØ-_x001e_ÊÌ^p_x001f_·wFçsg+_x0007_ØQ#_x0008_šbA?ÄÀ+*²ì¦&gt;_x0017_é„_x001d_»</t>
  </si>
  <si>
    <t xml:space="preserve">	P¥7l6iºD©«@ü»_x0003_Áç_x000e_¶bsí)ÛˆhÛÚ"Ö_x0002_R@æ»_x0018_üíâu‘Ú•!f#…-)¨_x001e__x0016_Ö!/î¿^Öîoj_x0015_}”ÔB_ü‘¹ÐÏMáw_x000b_\)s_x001c_&gt;9%&lt;</t>
  </si>
  <si>
    <t xml:space="preserve">ú—•h?lQ}ÉUðViÃ_&amp;Ê_x0006_*sŠÐNi"AÃ</t>
  </si>
  <si>
    <t xml:space="preserve">í«b_x001c_ØS_x0006_çÅð×ù</t>
  </si>
  <si>
    <t xml:space="preserve">«&gt;Bf½-ó_x0005_ÂÁå_x001b_ñÇZ_x0006_G½—0œë/Ñ´ÉÁf_x0012_ž_x001a_	:M•Ûò_x0014_x#d¶ë¥°Ô3øÔª6)Ô7¬1&amp;I	»T™&gt;Go~	‚Ì•„oQXö´ó±Ã.ïSOtÐînj%–©ÏÝ9_x0007_|‚Nº®_x0012__x0013_X`_x0005_›ÒÓ_x001f_)Ÿžg®gÙ+rÚ=Á_x001f_bî)g{eÙ»‰_x001f_|ŠOd¬KÂ¥_x001b_öp_x001b_LAíÔà"å:a¢_x000e_š4_x001c_û_x001c__x0001_?Kw¯_x001a_lV_x0010__x001f_yT{¢_x001e_Ã_x0014_•V&amp;Ê_ýtŽ3NkÿMÖ-Õubp°:‹¡d_x0019_‰b¿±?´-_x000b_õšŸ_x0013_FÅà_x0012_|-r?eÊ56_x0011_{_x0003_]_x0013__x001c_DL`^ŠÉ÷©_x0012_v¯r_x0001_¸</t>
  </si>
  <si>
    <t xml:space="preserve">§íaÕkâ_x0004_Hdåƒ=¤\éà ÖïvÂÝ¨qÞŒ;“ÉìÝi_x001e_b\ÀYãP_x0015_I-HŒ=R’ÑEÔXó¦?ƒÉ#õ6èwnÔóh_x001f_âH5†íÞÄ~	Úk&amp;Ž_x000f_(G¤r8_x0002_¾äU Yé_x0013_ÞÊ2f_x000b_„|y†1ûcø&lt;Åÿr&lt;Ö_x0002_£&gt;_x0011_…Oo¬m&lt;TSç9_x0002_ˆƒˆgEbzÜQ´P‡á†¬ÿá·ª£Ò™þáÇ_x001c_5@Çgi_x0003__x001f_oë—ßkÿæ$Š^_x0013_Û¥]ñ§þðCzñ’"$_x0017_ß53Ž¯_x001a__x001e_K'Xïé_x001d_e¯a_x0001_	/ž_x001c_ü“å\ê_x0002__x000b_¼?º”ßGØŽ_x0019_5táìm]9¸Ý;õ[÷®Jâ‚g¢_x0001_¶Å&lt;CËË"¬šÅ—_x0005_!+fšò‚Ís@)_x0006_¦_x0002_¼ƒò</t>
  </si>
  <si>
    <t xml:space="preserve">ÓÈ38YkrÓÆM¹12óBãË40Ìê+÷¼_x0014_Š¹_x000b__x0003_£êï¥”ú©_x0001_óHà=7n»8?6Qpn_x000c_“wX_x0019_½¡Ùk¦é:ÿ_x001d_°bš8Áž¯Ê+æ_x000c_Ý‹l_x0004_ú±Ñ(Å@î’¬_x0003_âÔ_x0007_+î.²uû6_x000f_T_x0010_âÀHÌÝ´{_x000b__x0003_œ&gt;¡Aÿ©&lt;‰x6émø§¼~Ò_x0008_îã’Áý¡b&amp;ö</t>
  </si>
  <si>
    <t xml:space="preserve">evÈí„¬Pñj¡îêó&lt;§ÌÏˆt)•ˆ}_x0019_i¼ûØŒ_û3</t>
  </si>
  <si>
    <t xml:space="preserve">¨Ëé¡.¨VB‹ãwG•¬2Ù_x0003_€dHSû—»_x0019_µ_x0012_ºðSÓã_x000b_°X_x001e_Ã€ÃÕ«þæršÜÁSE_x0014__x0002_I¡åÞÁj –Úu_x0008_ª_x001e_§_x0012_8ÿî‹ˆ™»xN%T}Óvª_x0003_*c_x0015_„Š÷ò»–A«\j¤M_x001a_eúËÒï¶»€i¹Î\´ùâ\ˆ_m¯ÇÄ	Ê_x0012_ÎðÛ‘E‚_x001a_»_x0002_x.v_x001d_¶Òf;c¨!Æga8Îô¿³~÷¹ƒ¿µæ–+_x001e_°nh˜­ˆüÖÇ×ñ9ƒXëÔ¨(_x0003_Êým¿-è†g—ÙŽ³Òˆ/´Ù@üåMNƒÚo=‚;ŽAÂ|¾Hºà</t>
  </si>
  <si>
    <t xml:space="preserve">_x0016_Ì·_x0012_o’¥bø8…/¸_x000e_Ó8_x0013_$G?äV_x0017_Ð_x0001_ŽýB|uF_x000f_„ÛÏ_x0010_w_x0002_ewðïl_x001a_`ÙÚµ¹&lt;ùN›™˜G_x0003_l7!_x0004_…“ÿž{´Ë[_x001f__x0006__x0015_º2Ÿøæ·3‰	¡z”õSj_x0004_	ã«ü&amp;y¹ÚÃ=D6õœüÕVj_x0013_&lt;_x001b_B­¹_x0008_‹_x001e_•¿µ¿Ê¯»ÂNŠŽ˜N§W_x0004_Y"¼M¾¾=¨&amp;_x0013_zƒÞ|g_x000e_ý‚˜¥_x001f_z¨Âïß¾zQÙÔ.W;_x001f_Hü4+ØVh®¥z6¼ë‘k …Æ_x0012_*©­_x0016_åVd9°¸÷_x0004__x001a_ú¹ì…Â¢_x001c__x0014_¹€&amp;¾ù_x0014_$_x0010_€p·&lt;f«ŒôÁnY¼RŸ_x001a_…âÜ€A</t>
  </si>
  <si>
    <t xml:space="preserve">_x0012_”ä_x001c__x0008_—Kƒ5âN_x001a_âjPiÑ_x000e__x000f_ü»:A•.Åè¨?«2äJ_x001c_·_x0018_º…—_x000e_XiS_x0012_</t>
  </si>
  <si>
    <t xml:space="preserve">$D_x0001__Zô_x001a_à‰ôã_x001e_/šÍy</t>
  </si>
  <si>
    <t xml:space="preserve">Ü\0š_x0008_ÁÎ_x000c__x000f_ð·Øœ]2rØ_x001b__x0006_í†</t>
  </si>
  <si>
    <t xml:space="preserve">ýéý•E™=_x0013_¾Ú¤¦_x001a_sKvKÌ3ºÚ*_x0018__x0006_â_x0001_r[Šø¹L:ÖéÅ¼_x0004_VW»·wøÞ´Ô˜¨ùàS_x000c_±‚¬²_x001c_æc'¿~ÚiP–ò~_x0014_©è¡Zµ(íc_ãz!4ÿ¦Aû4ôgþ:	èÇ%è»ÓŽ×'7ÉîÊ_x001a__x0008_•wQPÆ_x0006__x001a_¯÷_x001a_*öÜ_x0016_ìKB»Óvá0½ÖéÓí­_x001e_^_Š?|~nl}ÅyX_x000b_~yÁŸ_x0005_</t>
  </si>
  <si>
    <t xml:space="preserve">Ù™‰hï÷_x000f_ðÓu7_x0007_ÍLèO_x001e_È4¦ø3ÈùØe~Œdcô_x0019_Ë¶¦'_x001a__x001b_Ï_x000e_©‚Š!_x000b_ Nsñ›’Ø-¤†_å+_x001e_|_x0017_W™lGÈ[&gt;Ý%±ý¦Ûs+xm¼Îú@#ìƒ_x0017_Ðï&lt;ådŒŒ_x0015__x0017_Š6ôWUêº	Ã|•ûéçµÆŽ&lt;_x0012_&gt;Ð÷#_x0015_3Z?Â_x001a__x001e_ª62jJ`üX_x0003_qÓ—R_x0004_„oóMª”_x0018_lKÉè"«ÿ_x0003_-aŠm5{¾VjêœÝXÊÂo‡</t>
  </si>
  <si>
    <t xml:space="preserve">{×ÿtd_x0008_Õ¥øRKq¹ÅSøÞk	ðF|Z'Õt†:_x0004_øÑ¸k_2ýTM_¬ÁSC¯‹_x001d_¾ž_x0013_q[g”r?+v÷ µ–n)Ö—_x001a_ÐFüû&amp;´ÑXûKnf_x0012_…g—\_x0014__x001b_+_x001a_3àJt	_x0010_Üà'^À\½æàü_x001a_à…Y±ë=¼eÅlp+Ÿ_x0010_g„ÊÓnº0»ê£_x0019__x000b_RÛÄä•€Û•ÒùóýB^I_x0015_ò¹z…_x0016_Sæ_x001a_°´x|·©4}ÓÁøªl&amp;</t>
  </si>
  <si>
    <t xml:space="preserve">_x0001_œ</t>
  </si>
  <si>
    <t xml:space="preserve">OÑo8„èþZ÷?ÍÖ_77ü!_x001f_Ø²Ú“4\…²`Ž•ÿ…Ç¡\#¼Rs†¹‚s¨3t&amp;_x000f_ìÙÏ?e¼Ú&gt;Wù_x0010_¤T_x001f__Lëèš9åŽ_x0018_Äåa&amp;y¤¨¤°Xü´_@º¢ï~IX#BÓ0n{/Ä_x0005_ÆÈ6D©[´$x€¶Ÿ·0Bo½^Un™Ú@†Ñ(Ñ'</t>
  </si>
  <si>
    <t xml:space="preserve">³yÖØÚ_x001a_º</t>
  </si>
  <si>
    <t xml:space="preserve">k±º_x0008_”f½}R.¶$Hqí¬¢(«7ÔÇÝ_x000e_Ý|ÿ•7A~÷ÁaXŒ}Å_x0007_öý"JÂ $_x000b_</t>
  </si>
  <si>
    <t xml:space="preserve">Qìúu?=èNw@ëš/R•œõ5ù_x0003__x0017_ÃPµa— _x0016_GÛ_x001e_Î!ª.Ýqu÷¹ìè_x0019_SÌ_x000f_%hÖá_x0010_Ú{þm_x0008_èŽ·ó!B	_x0014_-Ì=ã8x¸Ý-Ž¦_x000e_¯}</t>
  </si>
  <si>
    <t xml:space="preserve">_x0017_R4‰¾YÐ‹ø5&amp;·×òttTï!1¡V¤6_x000c_•må«Y4!_x0003_î.òé­Q	Üàxš¼3Ãu„è)bÕz–îî~ŒŽBØYðZR_x0008_Ó</t>
  </si>
  <si>
    <t xml:space="preserve">zçª_x0004_N¶$’†'‚L_x0003_Ê_x000e_bKú</t>
  </si>
  <si>
    <t xml:space="preserve">ÄØ3P:o_x0018_8–š½V–sÏÑSì´ªyÚ‹Ò7ÅÙ¾Ï_x0004_V·‘ë³˜…_x0007_ÒïÃÛ„¬_x000e_$¥å._x0019_‹m_x0016_s—¬HŒwˆ‘¨_x0015_à­‹‘›ç_x000e_@b”¡»ß/²ÿ_x0008_ŒÞÚY""Q$zÄª_x0012_â</t>
  </si>
  <si>
    <t xml:space="preserve">.¥Ï–ú\õ»Ï°`.–HŒÇºŠõøÄæ_x0010_œ@äÑ6Æ_x001c_Î”S%˜°×šexÍ1ïþ_x0017_À8J?–Ð)E_x0010_/"&amp;_šèŸž°qei_x0006_z—Ö³‡|¢&gt;_x001b_üWÓæ$þ±=à¸ËùŸ_x0015_¢^$ÐÁXòŸ_x0004_£™¼}#‘!–g/TÜ_x0006_¥"ùXúõ_Ý¯_x001c_Áýá”Ÿ ¨&amp;y_x0012_Av‹#-ÙPË'JÅ_x0007_cN~|õ`F„ðâ^»§/†_x0017_äCºÙ_x0013_Ô–£k&amp;_x0002_qéÎÇØ_x0018_í!ºS’í}_x001e__x000c__x0016_Ä=H_x0005_C»_x0016_×_x0019_</t>
  </si>
  <si>
    <t xml:space="preserve">‡pº_x001f_ƒˆûµÐœ€_x0014_ý&lt;8‡_x0011_*ÙÅ_x0017_3Y_x0003_ƒëoT¾Š:¾</t>
  </si>
  <si>
    <t xml:space="preserve">Ò&amp;ýå‹£T_x0012_±ç‘ÅŽ#_x001f_¬û€_x0002_÷_x000f__x000c_ó¼ÆX$˜X¼“¾˜÷]À_x0005_¿M?_x0010_ú_x0013_$­¾_x000b_„Ô_x0011_u&lt;R}Ÿ·L·xDÜy3_x0014_3L3Í _x000e_¾&gt;¢þx*</t>
  </si>
  <si>
    <t xml:space="preserve">ÊÔ÷Å•4_x0012_</t>
  </si>
  <si>
    <t xml:space="preserve">O¨â_x001a_c_x001f_ä˜ƒÙ </t>
  </si>
  <si>
    <t xml:space="preserve">_x0010_à_x0005_o¿]ïÁ’4¾|4_x000e_“HÆ¿ŒC8Ç:Ñ‡P\*¤„FY_x001a_$jÊkÅìþ_x001c_–y_x0018_ú™k&amp;[€N³|/\uŠJÄj$‡ã_x0007_ž_x000b_€ù›¾ÐÖéW_x0010_gKjBÂOéc©hû?L_x0001_¡Œit9O</t>
  </si>
  <si>
    <t xml:space="preserve">ÜßÄŸ&amp;xXAº÷‘_õî!_x000b_îŸ_x001c__x001b_¯¢Zª</t>
  </si>
  <si>
    <t xml:space="preserve">?ÜÁ"SÐLß_x0015_ñþ=)ÀO«_x000c_áóÄ}Þ1èø2Ï_x0012_­˜Ž_x000c_Ô'_x001b_ã„DQ_x0013_J_x000b_õN_x0010__x0012_kÐV_x000c__x0016_ÆP©…Þ_x000f_Úõ)vêg_x0014_'`'Æ- U_x000e_GAÁýÿ‡À£DÈ6±sXWm&gt;Áz_x000c_Ùç¶_x001a__x0012_{¼_x0007_ XÝÁñ_x0002_¸ÑØzGa_x0010_èh[QOî._x0013_à’gôa¹›|7×Iq _x0012_ÃËy78_x0012_ôŽ'</t>
  </si>
  <si>
    <t xml:space="preserve">7îùãþ¼m¼˜</t>
  </si>
  <si>
    <t xml:space="preserve">_x0019_[â¯ùEr“</t>
  </si>
  <si>
    <t xml:space="preserve">Ò‡˜n_x0014_‡Á_x0005_¡"´T_x001b_•’ó–X‰K¶Œ–Õÿ_x001f_^ïzÎSÌºMŽï_x001d_®æ—|ÖÝÄÇ®†ãƒ</t>
  </si>
  <si>
    <t xml:space="preserve">a_x0018__x001c_%’[CÞ´q¤n©‚¸þ–7_x001f_ñõ-Á</t>
  </si>
  <si>
    <t xml:space="preserve">ßT=Õ²_x0004_$•[À</t>
  </si>
  <si>
    <t xml:space="preserve">Ù_x0003_º?ÂL}ÜÓ€_x0005_]jç</t>
  </si>
  <si>
    <t xml:space="preserve">€UÙy‰Éœæ_x000c_¥áœZ.­_x0017__x0012_9—|…zÄ_x001e_‘„&lt;ÿ-å…-&amp;`9Cò_x0002_Üƒ(_x0002_þbmÒuâ_x0017_A¼&lt;l©ñZ~Æ^_x0019__x001b_tgÒ²óÅq&lt;èÏÿ</t>
  </si>
  <si>
    <t xml:space="preserve">h€•|_x0016__x0006_„_x001b_ŠŠ0²ïNÃˆDC_x001f_kÏÎ‹RPh]•"Ã£_x000b_¦T‡›ïíErýÞoR¢D0[éü»ÐÌtç¢_x0018_3¥_x0018_zñ*ê0þº_x0005_êüZ¥.{Ž{ø¥4²ï€G*¥P]_x0008_µ§__x001e_CVç	_x000e_ÔW_x001e_åð'’BimQº^vûÑìM_x0005_v_x000c_Ÿh__x0014_S@9*²(CË`</t>
  </si>
  <si>
    <t xml:space="preserve">p_x0014_Î5Ä¯4À“è–H7~ŸèŠ_x001a_Ü_x0004_WËPO+€MÑÕ—_x000e_\°dÁÝ$š'Oþ_x0007_ûrå&lt;#(&lt;_x0004_çWêŽP?d·Û_x000c_ý§Ž ½ó_x0014_©†*F×&lt;_x0013_Î-ZÙÒÞ_x001d_„ˆ¤ÄGN¼_x0007_ïÕáœ_x0006_1HäkÜæ_x001b_ùtuó‹×Àƒ;ò</t>
  </si>
  <si>
    <t xml:space="preserve">èdàÍ1°Ÿj¹è¹Ã…ÈÖv	Š¥¯_x0018_Ùô‚_x001f__x0004_Ò–»	VRt.Ã+“_x0017_Yå=q¤_x001d_Î._x0001_®ç):¬_x0006_?Ü_x000c_o˜</t>
  </si>
  <si>
    <t xml:space="preserve">k†+_x0017__x0018_]êGÿ b_x0008_LÅ¬nïå&lt;žÎÑæmP‘HÕ2_x000c_FÕi«é/_x0004_7Ç_x000e_”«¦cg¾_x0006__x0019_…ë¸‰t_x0001_fÓµ#þ_x0002_A¾A_x001d_Ç_x0016_±´Õ‰±_x0011_„Ké¿ß8¦Ãt¯ÎÏæ¯“ú›—A±_x001c_Õ5’ï=</t>
  </si>
  <si>
    <t xml:space="preserve">¸ †ØX{_x0011_;ã°5/7Ç¯aQ:N8pÀ‚wÕg_x001d_&gt;Ä_x0011_”</t>
  </si>
  <si>
    <t xml:space="preserve">-ß(&amp;³¡Ï¥'“žZ»îw&amp;Ý_x001c_ž_x0016__ëïLÉÊ»)Y'¡÷ÊJ®-È½Þ´ã¥¡/;z®]_x0010_;ø°¡Òµ_x001f_Ò+H÷©*@Ò_x001c_3ÿ_x0002_–€_x001f_5ÚáÁö´t_x001a_C_x0003_û ={&lt;ÿïX÷_x0006_ÙŒxn+‡dRÑíu</t>
  </si>
  <si>
    <t xml:space="preserve">»&gt;[ÌEª_x0013_2c•ëE_x0012_ý&amp;¿E_x000f_‚&gt;†2]Lq^ÇQg_x000f_ÅH_x0005_"TöÞçjÐ$74_x000f_™O¶œ_x0012__x0001_ê_x0008_KÃ»¾_x000b_ÃbÙl¬pëmgüÿQ²ÀÝMXµû/¢è_x0019__x0008_í+_x0006_ëÓŠ €®¤Læ_x000f_y.KZ6|Â [ÇÏy\Ã%_x0014_bõò_x000c_ÜŽ¦$ _x0015_wô±c&amp;_x0004_";Ã]0b _x0008__x000f_RfàË©Gå"Çvü´_x0002_êW£±§Càé®îƒ</t>
  </si>
  <si>
    <t xml:space="preserve">	-da´þ¹†ÐÃÿK_x000b_ÎH“|AÌ¬_x0002_C_x001a_3ÿ¢ÏWB</t>
  </si>
  <si>
    <t xml:space="preserve">öG\x8×)\_x001a_#ù;„0&gt;¯2Ä­3ç$¦t_x001c_÷¢wÖ$¡ÕBòˆÓ“k¦Ñîz¡uGì}Á‡"äE’_x0017_·UøUoÒhbƒÊC¢#—p_x0013_`ÕH¹äûwÙT8™…]Qwèaw_x0010_®y‹6Ã£Øá·$·‚ˆ&gt;ÀãV_x0002_Ö_x001f_¤¢_x0008_&amp;fž_x0016_íÚÒ_x0003_ù­e_x0006_zƒ“ÍÙ</t>
  </si>
  <si>
    <t xml:space="preserve">&amp;«¦£_x _x0013__x0001_#_x001a_/CÝIz_x0012_HÇ¯]gJÙ_x000b_D_†¸«1·#Æ|‘çi³¹ª_x001a_SÉÖÁðrQâ_x0004_šÿÕÏà³€Ø&amp;7ÅáIèó_x0017__x0002_²`ûÈ ‚öÝSÏƒ\</t>
  </si>
  <si>
    <t xml:space="preserve">5J;J’ñÙ/6f%{w¯HËèIêV¼'_x0003_LTªãƒ_x001b__x0016_/mV]_x0010_m¥ƒœ;a/KŒ_x0016_Œ_x001a_-×#H­C2aè;ã§åôbõ=4±ïÇÐ_x001b_ãÀ|_x0013_©ÄV$n"_x0016__x0013_¢8‘¨tgë_x0012_LÝ’ƒjù_x0008_¶î¢+³¨ï‡GÞkƒý</t>
  </si>
  <si>
    <t xml:space="preserve">ÑO”r„a#$	œ_x0016_¹ºªë_x0008_ècvóýBÔw¡ÖTŒo#_x0019_Ô©f&gt;$à×†Œ/(M½gÑº¸áBÎ@_x0006_w’¦™</t>
  </si>
  <si>
    <t xml:space="preserve">ÎùãÒNÈ&gt; Ý|RÙ…J8†•“?å_x0014__x0002_ô_x0003_ÐvÛEt'Û_x0003_ˆ_x0008_­"WñcÕtÀ-*_x001a_iÞ;½ø_x0018_ÇôT_x000c_Õã›ø_x0010_ˆ=pëÿ‰ªß:_x0004__x0013_“_x001f_›_x0001_§Æf;Z</t>
  </si>
  <si>
    <t xml:space="preserve">_x000c_K°Nvk! Í_x0013_í…‹f*k_x0014__x0004_¸ùüürN“&gt;®Râ°Hã(©ë–%ââ_x0010_ñ¸@y_x001a_h£_x001f_Ùþ_x001c_;'Ì§_x0011_sSgÄ : _x0015_§_x0012_9íàöE¨_x001f_øÍÑd‘_x0006_aÚ{nE]v»¶-æ¢_x001d_ÂãHQ&amp;_x0012_eYü‰£€Å_x0005_</t>
  </si>
  <si>
    <t xml:space="preserve">ú±ó8~_x0015__x000f_!½!zf&amp;¹`Žl¥T'&amp;ø‡Ý_x0006_ƒy£±€ù='n[˜“Éh$0__x0014_le_x0012_ˆÂž€øw5áÅfÇ˜Í2¥Ã_x000f_Ë’KPÿ}¡^ðDÎc]_x0019__!ò‚žÖr‡Ö7o-(HÇ?˜_x0003_”7¤Éò_ö˜‰sR;WÊ_x0019_gÍÐÑŽË.÷»_x0016_‚*[‚dº*—_©ŒVô"_x001b_FÅž_x0001_öƒJ—U_x000c_þ”àaË_x0006__x000e_°õ£q6_x001a_þ#_x001b_¥_x0006_×_x0008_øÒU¹¿¯Új«@úlÅù_x0006__x0016_8‘‘ÔOó·w±ÄfcG_x001f_žiâ_x000f_´×ÿ&lt;ü_x0017_al%Fäçœö«Œ]»_x0015__x0011_^À!y_x0014_†Z&amp;»8Ñf</t>
  </si>
  <si>
    <t xml:space="preserve">/WÙ%&gt;ËÃß¢</t>
  </si>
  <si>
    <t xml:space="preserve">@µ_x0001_O‡‰	«»P#žF.ú_x001c_f7ì</t>
  </si>
  <si>
    <t xml:space="preserve">jN_Êº‰ãN¿Qær’ì_x001a_ïmêootÒf5 ù|S‘£"_x0010_ˆ‘w_x0010_;’"Ùû"ï_x0003_h·YùôMQÑÚŠö«È_x001b_y¯_x0017_¢_x001e__x0017_¤Ô'</t>
  </si>
  <si>
    <t xml:space="preserve">H\'ÑR7!_x001c_ôœ’H|ñ_x0002_Ñ1²Jû!«&lt;¨_x001a_7 É¹Â9ß</t>
  </si>
  <si>
    <t xml:space="preserve">ÛÏ[WR¢†)˜u)€Å¯±šñ{Ô¨Ó</t>
  </si>
  <si>
    <t xml:space="preserve">Y_x0019_]«&lt;Ž2Ñÿ“eˆ€Õ×«Ëå“#&gt;k÷l¸T!Ýk"_x0011_¯ryæö‹)êSîHð³&gt;p:ª”K·_x0013_îŠ·c_x0015__x0013__x0015_!ÎFGd;ßCÚ_x0003_íÌž_x000c_õŠär¥ûãÏÝÀPÁ@äÆÜÚ¢äú÷ C_x0006_u¡ü _x001e_åˆŠix_x000f_pâò^EéÜd@gˆêùÅÀWbvjÒý_x001f_ŸZ‹‰;¹«î•è]ñ_x0002_§_x000f__x001c_ð¹HØ ½#“ß”[G§Æˆ_x0008__x0004_}HÿK¶Åô\ÅIü¢558”UÃøw_x0010_©ÿ5VÏßíë_x001e_M/ÁŸï_x0014_C_x0005_•ØÚ_x0016_~8›kï¬ó_x0016_ª…¼íëÁ"ñÜa«ø‚-5R}9¿±GIbÓZ†7u_x0007_ò_x0017_?ÿì8:þè}_x0007__x000c_¶­P_x0015_»5/-Åù®H½*¿q­OC6¬0'¸ÎÚ‘‘žXÕ€_x0014_g</t>
  </si>
  <si>
    <t xml:space="preserve">“ú\`b±nT‡¼]q™Ÿ`µ¹”ø§b`_x0001_çKô6ëÇªm±w3ïy`\ÊgöI_x0017_ŠjÉŠ€.¬Œm_x0013_]%œ9_x0008_GÇ63§</t>
  </si>
  <si>
    <t xml:space="preserve">_x0010_Ô&gt;</t>
  </si>
  <si>
    <t xml:space="preserve">‚_x0002_óRÛº£ëµ¼æ„o‚³­_x0005_Pˆ_x0018_ Âå¥HX_x0001_µ_x001e__x0008_„áá|Gj±)”¹úûÑÑ&lt;àá‰ô3p+cˆKË¢PáºS_x0004_È_x0012_0é_x0003_…¿K+_x0006_–¤¡üv_x0010_§ÒÛ”_x000e_4·ÑãqDmö</t>
  </si>
  <si>
    <t xml:space="preserve">ûD¢$©ýä;Žo©3_x0011_¼ƒ_x000e_b£Zêt®_x0014__x000e__x0016_Å_x0008_Õ_x000c_tIY&gt;p_x0001_Naw¡É»7:Ï_x0003_›WŠ¸†P”_x001f_ÇˆfÈ¿JÈ(P‘_x000b_OsHy™·ÕCð8j°_x0004_</t>
  </si>
  <si>
    <t xml:space="preserve">žsþ_x0004_-/_x000b_ÑHàÚÖÙR§_x0018__x0006__x0019__x000b_œ+_x001c_´“#_x000f_rà6YäÏ!_x0004_ü\Ã×&gt;þ½õö54_x001e_àVÐ_x0002_A_x0002_V…_ˆaåÉFÐM—Ð¯smJÀ¥Nº©o6Òìd&amp;å5_x0011_S!9rW)!_x0014_óš&lt;Ø_x000c_ï n{Wa«Þ_x001c_½’Ö(_x0011_}SæíãÈ_x000c_È°¸âü‡_x001d_q:é$œì_x000b_ã”v¾A¾räµbO_x0018_°î9CO_x000b_F_x0016_®~ö|_x0013_Þ†4(]m¯]½•É×–ÝšÛä%½Ê‡¹`fB8ºÆ_x0017_¯V_x0006__x000c_Ì|.âK¯“} èyÄXÿyŠP´”³}xëÊÁò“Q_x000f_¨Ãƒ)0_x0004_n¨ö~_x0002_Œ_x001c__x0017_dË87ÈÃ?·_x0002_s“”„ôKMâŽš9Ñõ-ßíœ-»¤Á'À’_x0011_ÆËö”ðZ_x0016_º_x0017_ ÄIå_x0013_üŽÍ7ê7å±cÚW_x0010_‹_x0016_•ã¿„_x0003__x001f_º5éÏ^_x0002_™û%*Ñ±­åè9)Âü÷kß_x0002_Ž}¦¶¶J0È›X?_x000c_[´P(!ò¢[A_x0005_j}uS|hêZ</t>
  </si>
  <si>
    <t xml:space="preserve">Ãùñf?¦êi ~)óÆëÓ²ÈVª­Ú¿_x000e_PSP¬_x0003__x000e_I¯Î_Ø¯G«éûÏq#ÅŠ£°ˆcÖƒ_x0019_÷”Ïf_x0010_	”;7_x0006_d</t>
  </si>
  <si>
    <t xml:space="preserve">±«ƒ´yÉ5¶&gt;Ànõzvù›;Qö‚_x0011__x001e_zßúuöÝm„ÁÎp_x0010_;_x0003_ƒø6«kÉ¯œAlÑƒ_x0014_æÊí…_x0017_HßÎÇ</t>
  </si>
  <si>
    <t xml:space="preserve">_x001b_Ÿö(;²ÀuÑ#h²·</t>
  </si>
  <si>
    <t xml:space="preserve">žù($_x000f_$¦^¿‰´ÆÄ_x0007_¡èÚ×83©UÛ¤_x0001_y}öÜÁžé×Êƒ_x001f_à÷žp´LQq˜£–|Æ°¹žÁ_x0012_k_x0013_é_x0003_J-È#rS_x0003_è_x0017_Œ‡G¶AI™ÌJ_x000b__x001d_2£Iq¹H›9œr¿_x001f_•„È_x0015__x0003_þCK‡?µYf„_x0007_å_x0003_zŸ¶vŽ*Êk</t>
  </si>
  <si>
    <t xml:space="preserve">äCa?°ü_x000b_mö®ó§GáÑH_x000f__x001f_¥®hq3¿Ç™WQý2=iÛY_x0011_fØ¸¨f›^</t>
  </si>
  <si>
    <t xml:space="preserve">ãFk_x0015_</t>
  </si>
  <si>
    <t xml:space="preserve">`{¿dí¶{ˆŠ¢{æAQé§÷ÔM/[_x0011_äz^Òü®t_x0005_éãÌˆEôÜ_x001d_Ü_x0018_9ebb}</t>
  </si>
  <si>
    <t xml:space="preserve">	_x0016__x0014_3_x001e_ÍveBf:4&lt;@ãM¤ÜpjIûá¥ñ‹wÞ|_x0006_ÔÆ_x001a_¦ê{¾\Ò¿_x0016_oÙi¢Ó_x001f_¯_x0013_¸g3kÑi§ÃÖç_çƒ_x0015_p‚&lt;ýÎéM÷ó _x0010_òÆ‡nXª“’ÅÉ</t>
  </si>
  <si>
    <t xml:space="preserve">qË‘ÏGƒl_x0019_^j»	_x001f_ˆã²$/»Üôxj‹6€è"£iHA(’e_x0008_ãË _x0008_Ÿ‡wC_x000c_ñÛ°Ò_x001d__x0010_ïÌ“—_x0019_ÇÜ_x001e_…¸;%_x001d__x0016_f_x0003_&gt;_x000c_ë‚_x000e_×$/º_x000c__ƒ-_x001a_¬Z_x0016_½çÑ|Ù²_x0006_õE_x0014_Úã½L½}_x0012_ÆH.C3_x0010_QR»Ï{5n_x001f_QÔ3~vV†Sñåq»‚óñßád*{_x0014_è_x0012_H_x0011_±w…i1_x0012_/e”|k"_x000c_é×4íÅ€ÇÝ íØøÍ£*V3£Ö®‰™`c}&lt;½"</t>
  </si>
  <si>
    <t xml:space="preserve">_x0002__x0014_ÞÉý_x001b_uº=_x0006_m-_x0012_ÿg_x0003_+F_x0008_4þ</t>
  </si>
  <si>
    <t xml:space="preserve">kH_x0002_AòÉ_x0017_Pæ$üù_x0004__x001b_¨ø†ÃßøAÔ;™&amp;]+Ø`#g_x0001_8ôÚžŒ|h9¼TRöZ°_x0015_ø-_x0011__x0006_u”_x0018_ù% hƒa^wTÌ@GCêït´é‹'_x0015_6_x000b_A}gzÜIiŽ-¯GKÁG{¥êìäþ_x0005_ãc$ÈÒSãF¹_x000f_ó4&gt;ß#Vj4¼Ü</t>
  </si>
  <si>
    <t xml:space="preserve">_x0001_n®3j_x0005_&amp;9jkhÙG‚q”íc_x0003_FZo»À‘Þ¯¿)ÓØ9_x0012_WB¬£d?ÙÆ$Ø_x001c__x0007_¤;ÀZ¹_x0010_›</t>
  </si>
  <si>
    <t xml:space="preserve">QT~&amp;(w_x0011_/h–H©&lt;à_x0005__x0002_E_x0017_ÉUIY¾ê_x0010_Ìvû3E_x0005_'I&amp;ÒÇè¢b€ùŠ</t>
  </si>
  <si>
    <t xml:space="preserve">1.0uƒ_x0012_Í‰¹q</t>
  </si>
  <si>
    <t xml:space="preserve">_x0008_L_x000b_™&lt;&lt;š)w_x0007_2ÃsãÌ_x0002_ŒZ_x001f_íË</t>
  </si>
  <si>
    <t xml:space="preserve">ô_x0011_B3"¦{°Ó4“ìâQÔ‹›kW¤FJ¸9Ž¢7]SÛÄK¯_x0013_‰ƒ°FØÂÐ¯ëÇA¨I_x000b_H™ñ_x0008_+E2{lÂË_x0017_ÉœpúªÓÐx¿—^5n=4Ôªx´</t>
  </si>
  <si>
    <t xml:space="preserve">95²_x001d_ò[ŽkP_x000c_”h$þ^ð7-S€Üú-ž;„_x0015_ˆ¥b_x0005__x0003__x0014_7Ý§Åíåo$ðôåâñZ}^&amp;IÒ¦CÝêva_x0017_ïmi”ÜË¹—ÕOfe_x0016_€‡vÔÆµ—ö]_x001d_Üpý?Ö_x0016_6]¼¶ôTì1€Ï‘tYIíCSpNyÀK±ã€2?±ú÷æça¡_x001d_š_x0019_Ámþ~_x0004_šXk_x0002_5Öu¯Òm$__x001e__x001b_Õ~kùpg_x0002__x0006_Mk›ÔÝ_x0008_\]éV¾'…F×ØíB&lt;–I_x000f_µèê8`6_x0011_b_x0014__x0018_$åjUº5_x0014_ÃÀKò_x0011_•_x0005_å_x0004__x001e_¡x‹³lY¨_x0014_ Õü?˜gÂDW¡‰úÝÔ"¼õ_x001e_åÌ®ÌS\½€}ë÷"ÏT–jò©_x0018_Î9H_x000c_!@®_x001a_!”ù™‰ÇÆ+Qq_x0014_}åû•_x0010_¹üï±_x0002_«Øÿ¯1‚_x001d_»2I</t>
  </si>
  <si>
    <t xml:space="preserve">#_x0007_@©(™Ö_x0007_ÞDÿ3©æ±f¤_x0006_.KÔgìïOþæÏDð./É_x001a_:ß=A_x000e__x0014_þê7cÅËúnGäQËÝ_x001a__x0002__x0011_ˆûuo……tlgŠßq&lt;_x000e_I™´”·4_x0002__x001c_fcX´k¢HóúçM]_x0005_®Ïƒû8EÌE”)Žs_x0001_çî®€×_x0016_¨ê_x000c_V©_x0015_Vèr©~…—×w¼õö"»	Gk—¹b‚oA_x001a_XÆ&gt;jÔôûiY_x000e_~Üùv6¹³¯eÚê°c(ü#5ñc.¬Z_x001c_Tîâ_x0016_N~Cþ5</t>
  </si>
  <si>
    <t xml:space="preserve">H™lp6bÖ†Í—­ö_x0017_£à2Þ¡IÁÔ¢ÐuçÂ_x001d_×bo_x0013_Þ¹G“žÏ‡[º+u7ñþ_x0003_í_x000b_º_x0011__x001d_KÑÐˆ¥ƒÝ@_x0012_ß%_x001b__x0006_¥CØ(†¾‡bËBÙ_x0006_ô^hÅØð¥ù_J«_x0005_(cÅÄ_x0013_&gt;&amp;x¸CÖòV_x0001_Š\|óå‰Ìƒ_x0001_Œ}~9s]³;Tòš«¶&lt;ÅÒ®ý—Òá&gt;›Ù_x0015__x000e_SÑòhYú#w¤dœË¦”ÿ.B©&lt;šÆœØZyŽ#½dÐR¹t&lt;’oŠ_x0010_S:_x0003_Ç_x000e_ªSh—L5I˜?¯Óo&amp;ÉU_x000f_S/Ñ™ðhaš©Qö_x0010_j_x0018_–_x0001_h&amp;2®;RüðZåL×‘Ïå–k_x001e_=c±Œ [Q_x000e_"GyÝy¬’¼â•íX§"@_x0008_}¬ˆ_x000e_Í_x0017_&lt;u^1ñÎ²]$_x000b_¹·_x0002_ #:Øo/Î_x0002_à‰Lñ„“uù%{(÷7¶þ`r7®NÜQ_x0001__x000b_øýË_x0004_›R_x001e_$_x0004_QC*9Ë×Cº«ùz%†²Ø_x000f_}.kG¢èÛ*ëš!r5²(_x0004__x001c_ƒ‘</t>
  </si>
  <si>
    <t xml:space="preserve">~Mÿ_x0010__x0017_°_7¹	ŠÑõ.Ú_x0012_&lt;Æ_x001e_Ž'E_x0003_Ñ_x0019_X"3j«é›áC®~è%‹ó„	&lt; œ’ŸmÀ&gt;)ü‚^_x0015__x001f_=áh}µÆ</t>
  </si>
  <si>
    <t xml:space="preserve">hŸ5ÄxZ±²÷</t>
  </si>
  <si>
    <t xml:space="preserve">¨åýeQ¾_x0016_SØ_x001e_“r-Š÷_x0001_±ÙV__x000f_Xã_x0007_Vˆ_x0003_|ö~§:€~uÐa†Éú4ö)¶Óª_x0004_p6Ã_x000f_ßGXgâ‹t{¶AÃm&gt;</t>
  </si>
  <si>
    <t xml:space="preserve">°™ïIFå÷‰_x000f_©	Ø`8ZÏèp:]¨ß˜³ª‹ê¼_@'~0Èõ-ö_x000e_è™ïšK”ÀCˆ{n]St$oi³ÓYçó+¸ '-òÁíz]Mnñ¸'©êa„¾‹_*åîè¢T8_x0019_Õ_x001e_±_x000f_qÖ×?²®Œ(%_x0018_Ãïtx)aæ´˜·\~BË•YblPÎ_x0012_—ËÈ_x000e_rút´åtË6‰³/…¸_x0015_ŸKy_$™ 8ZTô_x0015_Ní_x001d_–àcÞ&amp;ª¸C²_x001a_qvõ¥6¸•º¿:G:'’_x0012_ˆx”µI0ßë«¯+_x0014_ã¶y_x0003_&gt;	ìÉ«“_x0015_OÆ¦_x001c_žB9ø0¡ÀýBè_x001a_ÀÙ_x0016__x0007_qXwP™GX_x0006_€_x0014_]»äû&amp;0l´Ë_x0017_ØÝ}Í&amp;Óœ6!+œR]GZÕ2½ùš[_x0012_íŸ\|t_x000e_V_x001d__x0006_¾aùTž¦†ö_x0017_Ð7¼õôÐ¤ ±s_ÝÕúUR¤K-&lt;‡Ï\À&gt;¦M_x0006_ŽÕÛeô_x0003_ZˆŸœ™2_x0012_MÏ¾wî_x0011_^‚_x0011__x0007__x0019__x001a_1¬0ß;_x001a_qDë#Œús2%IÌÕ©_x0014_ùDÆ_x0002__x0012_&amp;`Œ]ÍíÁ</t>
  </si>
  <si>
    <t xml:space="preserve">ÈÁ“°­!&amp;^y[k¶ŠE_x001a_T¼æŸÒ›9¸_x0019_F_x0017_f¾uŒ|$D&gt;&gt;‚†jRÛ*z_x0002_ ZÖW¤ƒv"•fÂ¢À)_x0018_?|Ñ-(£&lt;1_x001f__x000c_Œ_x0014_s_x001a_Á›úEß\«_x0008_</t>
  </si>
  <si>
    <t xml:space="preserve">Nè;©_x0015_Ôcó_x000f_€½™ç*¦‘2ï®iÖH9ƒG&gt;Jó#¯ž®Æ@Rù_x000e_ü‘_x000b_ÛI¥Ë_x0006__x0012__x000c_cc’Ue|‰pà«`V`EWŸñZ‚zÛo(­™.oÚß+i¡FX9'£½Ÿ_x0016_÷EQb-mÁ'¨™þM¶·g·¬FÅƒ³"tóÉ_x001e_ú¥ÊÐQ¡ÞqÞºÊË/ô_x0001_&amp;É</t>
  </si>
  <si>
    <t xml:space="preserve">#Ef|÷ý§Éa&lt;iÞ_x0011_Ð»s`C•TÌ G±)rt!|Nli¬P¦†Æ`ý_x0018_Žò¯Ü_x001f_Ñ_x0016_¹v½ÿô@/_x001c_0\ü_x0001__x0014_Ó_x001d_‰`Põ_x0017_noOtö6àÂøn'_Ö_x000c__®_x000c_”_x000b_Î</t>
  </si>
  <si>
    <t xml:space="preserve">_x001f_hŽˆ_x0017_~Cè[/|`^f_x001f_Í_x001b_MIá¨pX•F†ò</t>
  </si>
  <si>
    <t xml:space="preserve">_x0014_F¡6¬_x000f_’ªÏ¤7+”¤•%rÁBjŸÊíX_x0003_šÜ_x0014_ô±9W~_x0017_@kA…_x0015__x0007_Ñ“_x0016_?_x0002_—Ž@‚w{ºº</t>
  </si>
  <si>
    <t xml:space="preserve">àÀ&gt;'‚ÂµË3Qe5a\_x0004_£É¦_x0015_ùq_x0012_Ê5hâÂ\ëñ•é/á¦ßOÄZƒŽôíõŸ_x0007__x000c_ÐÆgåç_x0008_}Ùÿî±‘Ã&lt;Rð„ï&lt;­_x0008_†é"Ä//‹úb=n7® ú_x0018_X8D(AdÍòº](Z</t>
  </si>
  <si>
    <t xml:space="preserve">|²è»­šF™F†_x0017_ÿ_x0016_‚Añ&lt;$1©ÿÝü#²JÍ˜ó*ì›jF]„Q_x0016_í–Ãs˜õ_x0007_7…_x0015_ÐJÄ6HÉ)Š’zýÁ=!XË</t>
  </si>
  <si>
    <t xml:space="preserve">_x000f_Ù&amp;ÝúNæÓ½¶Œ_x0001_¸§#ÌlA–¿Bæ_x001b_É¢ý_x0003_Jì&amp;;ÐY–Û¦fñ§È:º_x001d_šŒG:_x0007_Â	N!Ý³_x0015_â·ïß5¯„_x0017__x000f_ælëO?kŠ¿F_x001e__x001d_Ã;sž`#†]_x001a_æLß%¯·Ú¹Û0yë…Ñš}n1_x000f_Å»t:yX ¿\è÷ŽŸä„û­.í"PŒ7_x0008_Cñº&gt;P­æªúm¿ä_x001b_›»VTƒ¸_x0004_0ƒH‘ýˆw“íR_x0010_N†ÖžÉÿW…Í_x0013_Q ÒEèQý[ô‘v'¾8^/</t>
  </si>
  <si>
    <t xml:space="preserve">YÌ	R°òä|Ð·Ò«^.ªŒ¼·™e_x0012__x000f_á Õ_x0012_Ü¸$_x0019_!Ì‰6</t>
  </si>
  <si>
    <t xml:space="preserve">GÔÊÜšŒ_x0007_z÷þ_x000c__x000b_b´æ_x0018_(‰_x001d_CÉÁ6i¨jüÝN	ù_x001b_}eqK”_x001c_(ýËûAÐ&gt;¸š]ö¶¶ù7ä_x0010__x001b__x0011_DØZ':†!žG&lt;zâKûñÓU~_x000e_ÀtþE</t>
  </si>
  <si>
    <t xml:space="preserve">_x000e_º&gt;DÍ8V¤Í¦Q@Ë&lt;‹$oA_x000f_c·9’_x0019_êA@~›–LUdLïg”ê6ä_x001b_!!L_x0016_ôÏ")”qä}¥</t>
  </si>
  <si>
    <t xml:space="preserve">eÈÿÏ_x0008__x0015_øPéØ_x0015_w¢_x0010_þà¨Òê'®º6_x0014_ý³_x0014_³ôëns_x0001_ÕfÔã0à_x000c_Ò@²_x001e_äHH(µÆ&gt;%æ33_x0016_ñ®2=Mb_x001a_hTa-ÛåS²w_x0015_~—Æòk_x0015_áU™ÊD66½ãöl_x0011_æ_x0018_…¨7Ì‡_x0015__x0012_ÔÃ[*lš|*_x0014_$/_x0005_}§û_x0012_UO¿	Ý#'ÔÛc/&gt;Õâ.ú_x001a__x000e_B- _x001b_Û&amp;ã³“_x0013_‡_x0006_vLª‚F+_x000c_Ðìx1×*í_x0010_ä«“&gt;‡[©ª_x001e_t¹ó³¥Õ×&amp;”_x001a_Í_x0003_'dW¢ÈÛ«!_x0017_y´ž•çyk_x000f_zä_x0001_ë\[ýF_x0015_•ó?[Íîa&gt;_x0003_Ü”ðO_x0001__x001c_ÂK_x000c_–ŠA0)'þM@³GDÄp¤Èh‰à5¨ÄÔÁ‰(ºÌ’«_x0013_+éÖN; ßk+º_x0017_ o‘z£àC!_x001b_±Ì/­P?_x0005_.“_x0016__x000e_F´_x000e_ç±Õ‹­í¨§X'CˆICüÚµ_x0006_”ð_ÂÓÙ9úcyxM™7‹Ž</t>
  </si>
  <si>
    <t xml:space="preserve">kŒ(‹Úôº~ÞXÖ€d˜.ovA¯O_x000e_ç¶›sXpû"]£~Á’E««_x0001_š´N"&lt;\L/“‹‹\00&gt;x¥(_x001c_c8¿ºÔ_x0008_óŠe_x0007_;”Íò¤Ãyî¦XÓ|†ÍBˆütÆdZúíìà4.sâ-l_x001d__x000f_Îº2_x001b_ÞÄ(5mOlAÏX·j_x000c_H^[ëvôúûecw&lt;¦¤“ÃI_x0001_ƒ¸„Æ»¬_x0010__x0008_—í3ÆH_x000e_…-ºoLâ_x001c__x0012_(_x0017__x0013_ˆwƒÖV_x0014_‹ðš@Hö=2_x001d_s5ÅÁÊè_x0011_æ_x0002_2z¨WMx_x0001_’	z_x0019_oˆÄ_x001f_ŒüvÍÖ'Ë_T&amp;-‡TƒÿÍH\Z¯ü®¹œ—9£f*¾S$1/@ìG•:-+_x000f_Š&lt;õn)_x0018_'_x0019_}_x0017_Ÿ{_x0016_]&gt;kJÁ_x0012_Í$=ŸW_x000f_4áOkCÓ1»×ôw§í’iâpvýÑ&gt;*ùä0Þ¨_x0002_{L3A•×YbF‡_x0007_Ünó•‚šÍÈ_x0016__x001f_V†_x000e_;å¾_x001c_£ÎÝ¹_x001a_¤¹¯A__x000c_ò)[ètQ%RÛÁU_x001b_ÏÑR24¿‹itÑFÒ;û¶²_x001a__x0019_´tI³Š®_x0004_å§âbáe‰àòÜfyÍG@ý&amp;_x0011__x0013_ãž_x0017__x0001_Ÿê_x001c__x0018_ Wa1'ù9_x0008_2ö_x0015_O‘ÚÑ~Ñb_x0012_Tz¯7V‘‡òR_x0007_ž:æ</t>
  </si>
  <si>
    <t xml:space="preserve">S_JÒF_x0003_u1â³4à_x001a_LEUëm</t>
  </si>
  <si>
    <t xml:space="preserve">)vDgàßOæ%“XRF¼¹à_x0018_ÆË×t¨Lû¸›S_x001e_þ^_x0001_•_x000c_ÊÅŽ_x0016__x0008_</t>
  </si>
  <si>
    <t xml:space="preserve">ºS_x0010_ÌgÁ_x001e_RáùeÕF+_x001a_Ê`s{sE_x0002__x0006_ N×¤?¥1­Üo“_x0005_ íñOD_x0002_O²_x0007_Ìø_x0005_é×4Ñ÷À‹¿1‹þ¸_x000b_f‚pX/„Ôþ¬ÀÀ_Bq©è§#</t>
  </si>
  <si>
    <t xml:space="preserve">1ž^HÈ|_x0017_3œÍ×}_üµWf_x0003_E[Ä_x0018_Ác</t>
  </si>
  <si>
    <t xml:space="preserve">0õ2ÓA2'º¸¬</t>
  </si>
  <si>
    <t xml:space="preserve">ÚÂ#(yò]ÑvÏÄý4ˆ¹o_x0010_£õ¿¹_x0010__x0004_ë_x0016_1^Š_x001a_¼úY-Xº(_x0014_Ô”j ?&amp;Îzãí¯_x0014_úÎÄÂùf'¥d1__x0002_¼oÜÛ lEó–‚¡›E1_x0005__x0002_Wãž_x001a_7“ÐuNjjÝë?”½«e#"VK•_x000c_‘ïWÍËV¾Ünžé_x0018_ø™ø_x0012_Ô&lt;N</t>
  </si>
  <si>
    <t xml:space="preserve">__x001c__x001c_*KEÞ=Ü²Œä¼¸œz6r5-_x0012_~pµ‡n_x0015_´M¹\_x0007_ÌzºÂµô¿DDÎpØ€(Þ/¸èÁ_x000c_'Ã_‡—‹R—Ý*Âr#BîÓ_x0019_h_x0003_ZÕr _x0016_&lt;ta	µ_x0003_mhCbK#ýÛxûÝÔâ·_x0005_Œ+-”_x001a_p_x001e_…“º¾IUÔi¯¸¿ 7$â‘¢‰-y_x0003_!œaŸrøçÙ^Ü¶A®S!&amp;ß6gn›ºÄz_x0004_.R_x000e_gààÏ@N­&gt;¥KZXæž.E#{D_x0017_˜[i_x001f_ÜJ9›YÓƒÁDÎÞqZˆpy}¬/+_x001d_õ­_qZ_«¥ï®ð9¿éF</t>
  </si>
  <si>
    <t xml:space="preserve">£õBÑžéñW4~F%» vZKÂä_x0016_æ_RQÃÛä?I)—XÔ‡Â÷z Ñ“‚‡K±&amp;²Ì£ls’_x001c_õ4÷òñõÓ²U¸¯‰v~¥xÓì&lt;î}@ÌãœØJºÉÖU=?TWKü{+¸­ø_x0001_á…³V·©º[’Ñ¯q</t>
  </si>
  <si>
    <t xml:space="preserve">_x0018_ŒŸyJé E“Ün_x001b_oöö‘_x001b_'_x0014_DôÃ `_x001e_Üƒ¡~š‘ô_x001a_êºTûb9ÎÍ|ƒÏyá]ŠóÊó1_x001f_qH×±Â”4õÊÕ2éïhÖÎ_x000e__x001c_$NªéÂý³•‚3bÕ_x001f_ƒš£aãâ%_x000c_Î¿f_Ö ï+RÃleé	t64F _j*§H/nm¤±°u/ú	¨ xÿÀ._x001c_]_x001b_Õòö_x0013__x0015_ß%YÊ_x0010_ø‘_x0015_º_x0017_ñ­ÐÎ_x000e_ˆÈx»’_x001a_ßGf	cÈƒùhG(45_x0005_Md _x0007_f.v#µu€ '4‰1÷v\=-ÄqäyÝãÀç!øÚBµHæIê?ûÆ_x000c_ŠÚ_x0001_çªÎuÛËe‚_x0015_»d¤”ôÍ&lt;á_x0011_¥`Ûn_x0014_Y_x0005_Ñïå™_x0005_&amp;’u¬_x0016__x0018_V_x0011_Ôz_x0006_mZ¹Âç¿ê_x0004_ÃÕò$ôªé_x0013_4`¡_x0007_Â[œ•fÐ¬Öã_x0002_¥Øp|EÄÅÓ÷É\˜_x0003_™w&amp;0U½ÊãeåF¾_x001f_H•_x001e_ãDONt_x0004_¨(Á|õŽ`^÷·Û¨©í lSÓƒÉW³¬Á)¥MÈ„¾èû´_x0001_åßHD_x0018_[Év¥O—E†ÏÙ$ˆ³ÃÈ·ý «ì</t>
  </si>
  <si>
    <t xml:space="preserve">_x0012_-O’_x001e_ãžyPãÍ0¹[?_x001a_K·ª7æ_x0014_@û_x001d_v›M:_x0008_vuETb@só…S(¯c0G_x0012_7½T7MuœŸ²"ax_x0008_á¹_x001b_#Ò2iÚùT_x000e_$½XRC&lt;^È_x001d_µ¨”I[3µ¼ò…Mà_x0019_ý¥Áøe£$\7AV¬oæ=[®Ý28{|»=pL1£x°Ò=ÿ÷ø…øäì™ÆûÂè_x001a_h—_x000e_Ð_x0019_Àse_x0004_ _x0001_RRÃ¬m—ÄNªw·Ú÷c¥'Ô_x0003_&lt;…!_x0010_áD§Ù“˜æEf!L_x0016_íhïŒ_x0001_]3%¶øÝá¸m_x0001_+</t>
  </si>
  <si>
    <t xml:space="preserve">_x001c_”Ô_x000f_-ý_x0007_KÅŸ¼ç«fÔÀÄ"«ÓÕ¦ìð%l ž</t>
  </si>
  <si>
    <t xml:space="preserve">°Mb¼ìA´øl´Ö^2 ”žÏ_x0017_±À_x001a_`¹„{=_x0017_¦§Rn«z$Xœw&lt;XŠÏ½êˆ?ž„¯—_‡_x0017_Â!_x001b__x000f_6OnÌ\Kƒ@_x0012_ÖÃª$¿·&amp;àêk_x001b_Xh³¼_x0018_cóµÌ‚hÉû¿èH?lr_x0007_L§í5›Ô_x0005__x000f_äKó×Q&lt;¦</t>
  </si>
  <si>
    <t xml:space="preserve">S×</t>
  </si>
  <si>
    <t xml:space="preserve">A¡\xÖ²«{·}7^O±!¢’‹¸QÒÿ_x0018__x0019_T …?®sò Ó¡_x0018_+³…íèfPao"_x001d_­)ªÍ(4‰ÝÛ½¤_x0003_qþ€g8_x000e_²ŽG²</t>
  </si>
  <si>
    <t xml:space="preserve">Åùo_x0013_¿„zæ÷Mag</t>
  </si>
  <si>
    <t xml:space="preserve">míùÞ_x0008__x0017_l_x001a__x0004_í_x000e_âÑñ@ã!Õ2Þ_x0019_‰P*8_x0012_‘×(mýÞhnC¯nØ_x0017_._x0008_&gt;[ìVå€»`æ_x0014_*)È¡p"qÕÎ_x0002_=Ì_x0011_ü8+¤iƒzOV	`ù!o_x0010_¨ùÏ™wË{&gt;eãˆÀÎ±t_x0001__x0016_É¾²_x0002_³ôI_x0011_ÕQˆd˜Pùéj$:À_x001c_ã_x001b_&gt;]Ï_x0003_\Ã¼³e_x0013_ÎÇ</t>
  </si>
  <si>
    <t xml:space="preserve">ëŽÛëM&gt;¢Š’©Ûô“ÒÀ/ŽUË5Õ_x0011_…aço</t>
  </si>
  <si>
    <t xml:space="preserve">—ÞÓ€Yýy^ÎÀ¿Ê·^jMÕ)è]Ö‰aµ‡_x001c_®5ôË¡gèz_x0008_±¶ècç¦Ê‡Ô -LDy=Š#_x0007__x0018_2RžRV—–…^äTæ__x0015_­rR_x0002_K´_x0001_¬~X_x0013_áõ-‰™äj"À¦;_¨_x001d_ðÕ”áûåõ_x001d_Xít&lt;0..öíg[C6•ÌÅ_x0002_¾Ñ#„Ûi‡(Õ ¸_x0012_òØ.Ní¢íâ&amp;[geœü'Yå"~Žë¢À¼õ_x0008_Z.æbébÖ}BŒk\_x0013_wÂ5—M_x001f_Œïx•cæ@óT×ˆ$ƒSì_x0016_‰_x001d_€`|3”@£Š˜Áf_x0013_mÊ¾˜y_x0002_eî%Ê†Ý8ËS¬åÀuÈP¤Œ_x0010_¿ ‡£µŒ°`´æÝó£ýIÁ"_¹5×µÔ»H/uïNÙ¥Ë_x0001_ÞL&amp;.¢&gt;IXæ_x0010_‡nÚþPØxF¿</t>
  </si>
  <si>
    <t xml:space="preserve">ã_x0018_1rc…‡Â%´Â_x0014_ÁŒÒ_x0002_L¦_x0003_†¯h&lt;R…€y_x0001_¥Ü-Äµ”7À–?ÔóìÅ$hëÔ_x001c_¤_x001d__x0013_o¡lnS§K.“	{^àQ5_x0003_°&lt;MéUqa_x000c_·ê_x0011__x001a__x0019__x000b_PYš‰eÚ—2ÅS²SÄ—~"_x000b_'O_x001d_Û“Ý</t>
  </si>
  <si>
    <t xml:space="preserve">á7êªá¦±„àÿ_x001d_ãÃó€4t5Â_x0014_GJïÒid¯cü°Æo@À±ˆJ_x001e_y•ŠëÕ%¹_x001f_I‘ÛŠ¼‘ÀòöwÔÖW)N­~ÑÖ;áÿ­z_x0011_Y	Ý!CÏ¾Ï_x000f_FCqíM _x001d_ûo0¦„;nSC¸û¡x!ì_x0017_3¼•&lt;âvˆ'¤ac¸:´#_x0016_¥…Ëó»óâ¬9ÚßÓ_x0010__x0010__²Ž&lt;Dš#_x0003_Û÷ða</t>
  </si>
  <si>
    <t xml:space="preserve">ý4myÙ¹_x0018_NÃèÁÒ&lt;_x0010_xU¹ðÒJ_x001b_ž`TÏß;EÍ_x0005_:ékÝê°œ¯cŒ_x000c_' $ð¼V_x0018_•ï·»ä_x001c_Û„G÷ãví_x0010_žHME&amp;³_x001f_‡ØØ_x000c_	±›Âó;:_x0007_%×3</t>
  </si>
  <si>
    <t xml:space="preserve">V_x0008_|ø9mrÝ_x000f_•_x0014_Òö¿Ñg‰C•Sš‡xÙªL.ß™ûa_x001f_MØê—Ü²Ý¤_x0006__x0018_þí ¶aàèXs_x0019_÷_x0012_‹g_x0019_Hå_x0007_xr_x0014_‘’J1“Ð€_x0006_É5­çÅ ™¤e÷Iß_x0003_¸²„6(_x0016_Ç__x0005__x0019_—lï_x0003_‰</t>
  </si>
  <si>
    <t xml:space="preserve">7¬@¸ç´º}úc¡/O_x0016_*Õ_x0012__x000b_w´/Ö"³¶_x001d_ƒÇìÂB˜Mpr}_x0010_…ôŒA#CüÜ_x000b_Ífg</t>
  </si>
  <si>
    <t xml:space="preserve">çëv&lt;¥í%Ä@ý3Ï©zº_/‚_x000c_gÐIäª|£†$kçÄ“Ók}s_x000e_ž•GrõÇV„U	³´êde_x0007_¥_x0012_yåQ*hé©E¶ºÔe†!Ð¿_x001e__x0008__x0014_7txoçò„o*˜_x0005_€?€*5±­üÞÁãøJ»ô_x0003_ÖHÀOÉ°ÀÑž$$</t>
  </si>
  <si>
    <t xml:space="preserve">Ž_x0003__x0003_nY¾o_x0017_</t>
  </si>
  <si>
    <t xml:space="preserve">F_x001a_p„`_x0019_BQ×Ñ¡Ã~R‡j_x0017_—!¯a4®&lt;*_x0013_ÇªgÇ1è~5I€}¼’h_x000f_uð_x0019__x0019_ r¦éÓÜ5s¶»jƒæ-¨"ÛŠBšŽ_x0019_jJÛŠx_x000b_;</t>
  </si>
  <si>
    <t xml:space="preserve">¤–K*TÛ°$‚s+µnŸ5r§i_x0004_Ö_x000b_GWïÆ^‡ú\wa2Y!mû_x0004_Šý&amp;Nø øöád_•h#B¿gÄ`_x0005_hñX‘GØ“Vñqæ"_x000e_âáž wU¢‚­¸`	•u¶œim]?&lt;8Ñ‹T_x0001_¢b€_x0005_&amp;½ìkN3u~î)&amp;_x0004__x0019_#p·Ê"¹ú·Tß_x0014_Ã}¹³E‚v;&amp;©U_x0016_._x0017_±_x0007_4'»Ø³N_x0014__x0007_w¥(ªPÙ-˜``úã?p _x001b_üq×ê@µ¶î°{_x001e__x0010_¦^ÞO™Ît_x0016__x0003__x0011__x0018_GÇAŠ</t>
  </si>
  <si>
    <t xml:space="preserve">‘çUÙÙ¶ð«jÉæJ×»_x0015_z3ÜrfëX¡_x0003_‡aÞÁÉÕÔ¼áëÑE_x0001__x0010_</t>
  </si>
  <si>
    <t xml:space="preserve">« &gt;4_g´Œ"çMi_x0012_Ñ8_x001d__x0002_³ÝÄ¦‹_x001f_ÎÃ‡v÷R¹ñdÈã­€Rz|±TA_x0013_^uÑ]ò]åc¡ô§¿g¤é+_x0013_—ØîUÒK¾Ã²_x000e_i¹¹à¼[ÿJÐÓŸ*rõ0ØeºÎùÞ²Rø¶ÓÚ­^\UØÌmZS‘Ô—^Hn}cýšpÌ_x001a_ŸÞk_x000e_Ë£=¸_x0017_IáˆÃHÐW„ä{-nƒDU_x000c_²ÉuV±_x001b_Ñ_x0015__x0008_ÃPwçtU#Ã$mVz‡s±’_x0010_O·â_x0016_Ó`¾¿&amp;kÁ_x0003_~gQávì¤Õ_x000e_1ž_x0018_õ_x0012_[&amp;õgà’a‚1‹ÑÀO©Ñ$Ÿ|µMéöpÐ¯òº Ø†¥a—_x0006_ð_x001d_Íî–Àu¦‘]_x001e_g</t>
  </si>
  <si>
    <t xml:space="preserve">á_x000e_³7_x0018__x0017_‡xÈßƒ|{MW¹/¢e_x001c_üŒƒ_x0004_ºnÁI¶}rKû„Ç²«yæO+4]GÒ	^˜g©}MTž£×RvLKéž|t0‘8Øqñ_x0018_W:Ðã€ìdÓ¹_x0006_UâGžš _x0019_3_x0018_K|ZìH_x0016_å¡ÅGŸÚr¢ÔCàcí×R±Â}6xºò#cz¥!_x001c_âŽ“Ö!Ñoº</t>
  </si>
  <si>
    <t xml:space="preserve">îèW$'éQš™_x0008_$_x0014__x0006_§³rÛ_x001c_q_x001d_gW¼­â2D6å_x0013_»ñ=ÓÔÜÃ&lt;*PÑI¼üçxu-Ù—ä_x000b_Qëžµ{þÝ~</t>
  </si>
  <si>
    <t xml:space="preserve">+ðÃ«w÷ð_x0004_¦AyulV£?_x000c_&lt;É…ŒÄÄ²'</t>
  </si>
  <si>
    <t xml:space="preserve">3ân_x0010_‹Ž`_x0006_Ì­¡â[_x0018_¹5ï{_x0007_¦ƒœ_x000c_ú_x0008_)|m_x000b_bÝÓxPóÕç²sžºgüðìÃ_x001b__x001c_'ìx©°ñTè_x000e_ý"v´Á&gt;0Å</t>
  </si>
  <si>
    <t xml:space="preserve">_x001e_Bd	Ý¸rE%“è=f_x000e_Èž×n)±_x0004_‰•lU_x0014_:íå_x0019_Xrw#Uû</t>
  </si>
  <si>
    <t xml:space="preserve">Ç›ŽFÌx0{Ë_x000e__x001e_xg_x0004_OuEè_x000b_Æ²Ä_x0005_+D~Åš	jÞ_x0015_‡ìeÖÙÜ_x0003_P@14¡._x001d_ï7â_x0005_ÖÄÇ)+¼LWØ®¿	ÀyêX*kÄ_x000e_àb_x000c_ë°_x0012_ïiô_x0016__x001f_:_x001b_¨_x0005_%_x0017_·ÔD'_x000f_ÿ5—h¸2©ägQŒµH¶ÞÑ¿l“^‰šÁX4]¸º+©}ŸÉß_x000b_ª_x0006_=míB#åSÆ_x0004__x001a_‘p;_x001e_ãnXï</t>
  </si>
  <si>
    <t xml:space="preserve">úO¦ŒüE‰M„ÃP0`Eš§ÎgR¢ÂÀáKúŽÚqm°F}a&amp;›WC=Iä_x000e_ž±‘ú_x0004_g]˜¬Ç</t>
  </si>
  <si>
    <t xml:space="preserve">a™0Mï”}æ?ó˜7ß(FÒ7Í‹$_x0004_ù"vÐõSÖ´»²ÉD&lt;åd€ksóiØË¬4Ð]ÉZ_x001f__x0016_ÄšD%/þ†ÇÒeãiù`;:&lt;ÿT_x000b_ñw_x0010_òjcP+Ya•05›?œ_x0006__x0005_ £.__x0005__x001a_ Éö_x0006_•Ï^SŽ`_x0011__x0012_N¼–{QtKrÉš”</t>
  </si>
  <si>
    <t xml:space="preserve">_x0002_¢_x0015_¤jf\cƒ(ñÖe\åÐÛ»™ø7±JÎÐý_x001d_8¥_x0014__x0008_</t>
  </si>
  <si>
    <t xml:space="preserve">Tƒ</t>
  </si>
  <si>
    <t xml:space="preserve">]_x000e_ÛUŽç8A'Û</t>
  </si>
  <si>
    <t xml:space="preserve">_x0002_êy_x0018_Â&gt;C]í‡&gt;Ò¯þ@áaÉêZnIìFýBJhõ|e÷Ù¾&gt;B¸5†â±PÍrv·_x000c_É{]_x0014_†s£8Õ}</t>
  </si>
  <si>
    <t xml:space="preserve">:±ôuSpœ‹5Fíß_x001e_x÷ˆ§	±&gt;M…7‡LLà`_x001b_í@F«Ump_x0006_®äVÏ_x0012__x001e_TùèMCìFHãœèþÒÍÅ`ÄbYÞ™_x0004__x0016_)½GrÉ÷ÍâØŠ&lt;Œ_x000b_Ç|Y+ž	µ»’œºCÆæ_x0016_´»ó_x0013_8ÐŒàUàÅ_x000f_H_%ÈR"R!è—î¬ŽM%·Þäëx[|_x001a_</t>
  </si>
  <si>
    <t xml:space="preserve">@}N‹9æ@“Å8­\¤KúG¥^ ‘·Ù)_x0007_GãoÌ_x0001_šäêyq6ö_x0011_Ø</t>
  </si>
  <si>
    <t xml:space="preserve">_x0017_Ñ¬Þek4w‡Ö ìø_x000b_P_x001e_°_x001a_ úLåµì_x0015_3/ã_x0019_¦sh“î?ý¯ˆVŽM!èZó_x0007_f _x0012_.&amp;ÿó¾ìOö_x001d_¨ƒBÒ§ÈX_x0008_ÍÉëÜÃÏf!ï_x0007_ª3\¸_x0011_Ö8’é_x001e_7«Î¢6_x0002_ÍÒ:6ÿ</t>
  </si>
  <si>
    <t xml:space="preserve">_x0004_JëÓXQE_x0019__x000f_í„ç"º_«šZ;'~ìjE:Oµã4</t>
  </si>
  <si>
    <t xml:space="preserve">³ú"qÔN_ñÅehþ±èÔR_x000e_þeë</t>
  </si>
  <si>
    <t xml:space="preserve">ÔâO1IÅá‰â´LXx'‚-pÞráÑêÇó™_x001e_;—_x0019_¦aÉÿaxÎÔ§M¸`4ÝÐèù£ê£”Ã;Ý˜È/úEôU\²¹~_x001f_¾_x0004_¹Y;¯öÎV¶:ù#òÉ_x000c_	Ê3jl±§-bW*›Ï%i€¶’|×‡aÜ}s©_x0014_WEcç@[Œ_x0016__x0017_XHjªÏ-•Iu€`_x0016_	^&gt;Z$îW6ö_x001e_r¶EëY_x0006_Øóº&amp;í~Š_x001c_‡ï)?Ù._x0012_Fî–HÑI­l†¸®Dàw3’„±‚»_„C’êœ—ÌØSý¿\2ÑÈÿv4lSA¤[zª‚8_x000c_‹-È"‘{_x0003_²</t>
  </si>
  <si>
    <t xml:space="preserve">¾Yhü&gt;_x0010_“uÜ’z:¡8˜©_x000c__x000c_Ÿ0±_x001d_LÊ/¶y®ºsJÚ_x0003_I•Wp…ö¯_x0008_uL_x0003_ûŒ_x000b_kçeFÕ+_x001f_)nå?&gt;&lt;½ÍjhNjqO›+	_x000e_ÈMÇ'h+üÇ0ÕÏ»j"@~u¬Ï£l2Ú¾òo'ù§¨†ts‡¹P"ïàß&lt;â_x000e_Ð¡_x000e_ú_x0006_i2r_x0013_HF‘(_x0013_%Ê&amp;ˆãcÙq_x0002_®/÷W[Ô½˜_x000b_°&lt;ž_x001c_£_x0017_&amp;§Û_x000c_€à¦U'ó\*SE ¶xÆd”€1xËY¸Go&amp;H_x0018_Èé8ûeWoø?_x0004_æÝŒ½ÒC‚§_x001a_ç¼Hd_x0008_ƒ’_x000f_#ƒ"÷ñŽ´"°v9„/ =ÕŒ6Ä™Î.KX-_x000b_Ï$4Ë3_x000e_&amp;) ö¥1×”«t=1æZ·àiiV¶¨8_x001a_Nw</t>
  </si>
  <si>
    <t xml:space="preserve">_x0016_ÄÂ›W</t>
  </si>
  <si>
    <t xml:space="preserve">ÔvB«dâ´o¥jZéµcùÇ_x0003_Tõ_x000f_6ž˜whj»15}-E¯&amp;™*é%ü.Tl³d_x0018_Ùï˜‰_x0011_ßÕ_x0005_å' 9œŠ_x001e_3î_x0005_9ãºyfëÑFœ€/¡‡èœÙ×_x001e_ò¡ê	íXÂ{Ë¯þ_x0016_m_x001a_hªâ™]$Õz©Ÿâ_x001e_DÑ“–·ÜB”å‰7_x0016_x$Ä©U¬ øþ\w‘¸µ_x0003_ój–_x0007_‘:d/o[_x001a__x000f_Á_x0018_`éÎj(É7­l_x0011_åŸ.·_x0012_FâX_x0007_ÆJ:Ïúá _x0003_´Ÿ¤ºé-Û_W_x0018_t —_x000f_½³_x0006_¬\n_x001a_Y•´oÞÐQ_x0019__x000e_}Tút¾ºõÒÇ´]ïúƒNÞjI×_x000c_ñ_x000c_¼†¹Í£(u&gt;âÊX4Ç§ Š&lt;.Ž&amp;!=p©ûnÓ+-Ü._x0007_-_x0003_ET</t>
  </si>
  <si>
    <t xml:space="preserve">ŸÚË`éAÒÆâ_x0001_Ü_x0012_\DZ°@_x001c_ÒP/'ØN_x0016__‚_¾0_x000b_)W#Ht_x0008_£d˜_x0004__x000e_Ìãðg¦H©·è©.†óR{½ƒÛLtƒ²_x000b_~åÜ#å_x0012_‘wl¾ÑO¡_x001b_¼ö;q”ú»Ÿ9@ybH'ÌÔ_x000f_Vý_x0019_›üß÷Ê_x001d_°ãÙžÏ=Î„_x001f_añÐ¸cy_x0007_h)[=m\LÑÄ}_x0016_V~ù"¥T&gt;9†è]T+vM\R‹AÃë¥_x000b_n_x0013_ZÜÚ„Ž–¤¥¬lˆ_x0017_$‹þrü·åÈ’÷e_x0010_Sç¾«:_x0018_¤_x0006_×_x0018_‚®XhF|óªîd_x001c_v®ú_x0003_\HJE“`_x0013_6êdÖ_x001f_Ë¹ãÕü†Ò¸áRMý%ÁŒ4l-l/»ÿ&amp;AêYd‡ƒu¤?)¿AÂÈ_x0001_ÍaóÒ«!_x0005_Qn_x0005_¶ÕŒ“gÍ›Gº±3_x0019_I$ÿwó_x001b_0p9—8sÈ&lt;«	–—îÌg_x0014__x0012_ñÊöïø_x000e_„|úÝ“Kxæ-·ˆ{#à</t>
  </si>
  <si>
    <t xml:space="preserve">jW;—a_x0018__x0013_p‰'uSuè_x000f_óM_x000f_ÿ#™@_x001f_gª„_Sf_x0018_;§ìÕ…óÒJ1¥Ñb€|n›ñ_x0008_û_x0014_ŠU_x001c_Ôr*"cåKCå˜GØ&amp;oüe~ho!Ó4²i¼P˜à+ŠxÕ%ž»_x0016_©¬_x0016_íÎã¢jÞ}mhéíjLþè¥à{RÄ; ŒÎá_ù_x0010_J% :£7ÚÆ©îvÁìIŽ_x0018_qÕ</t>
  </si>
  <si>
    <t xml:space="preserve">&amp;_x001f_‚¨_x0018_~_âÔËØù‚â_x0014__x0019_o*</t>
  </si>
  <si>
    <t xml:space="preserve">ø_x0010_Þ›ÔcT6Dxö‹ÕÔK³’lÅ_x0019_üú_x001e_q@áý_x001e_ÖÎ¥f²dçÈ›Ð_x0014_¼`›ú8_x0006_é_x0010_»öìEj–_x0015_)A®ç@lr´ BâÐ½Ù_x000f_Çûa_x001d_Ô&gt;²z2þ÷óhàÑÒ–</t>
  </si>
  <si>
    <t xml:space="preserve">;2U¶_x0017_^Áëqòø*_x0008_{ØU_x0002_d„pV€SE¹¯ƒ[+)JÜr_x000f_l…¸US#7_x000f__x0016_û_x0016_„ë&amp;}˜Ž_x0013_Çfc¨Ä¨@¸\¦</t>
  </si>
  <si>
    <t xml:space="preserve">u¨_x0018_Êœ&amp;Û_x0007__x0012_.ƒ«GL_x001b_I_x000e_ñ¦åz‰ª°_x0008_àXN»;iÝK.-BÝÉ-q_x001d_s}˜B”$_x0004_tph"”š8_x0006_k2ÈÌqQX]ÜÏ™_x0014_*É™"ÐLÖ_x0008_’R}Y„</t>
  </si>
  <si>
    <t xml:space="preserve">â¢³ËÍr£¿RÅÃüTÃ÷¨ì’¼6N„Cœk_¦5ÏpxC$XçÛz¢ÆûÃ¤à]0K”fÁeƒ‰ _x0004_reûp2Er©»Ö_x0006_ÊÎdïm”_x001f_ž)€_x0014_g&lt;_x0004_ÊJØ]_x0007_¦Eê</t>
  </si>
  <si>
    <t xml:space="preserve">‹UO(_x001d_og@Œ%:wš'!Ö3s%</t>
  </si>
  <si>
    <t xml:space="preserve">„d0Ó	ræ:E~šƒD»_x0005_;)½rLFêêq_x0015_Ï¾7_x0001_ôz_x0006_iÖœXNšÂž{°</t>
  </si>
  <si>
    <t xml:space="preserve">©Ò_x000e_%}dÞµ÷_x0016_“</t>
  </si>
  <si>
    <t xml:space="preserve">eiQƒŸmN_x0012_$›Æ—ï!8]Ã:æ2“F_x0015_´ñ*§ÿé_x000c_|‹°…OÆf_x001c_ÉkØ)¢:ÅzÒì/Ë)0lìƒÉ§qdæœ§¤^^_x001f_î_x0008_7žh_x000c_t µ_x0016_ª‹( t´?Ž_x0014__x0008_</t>
  </si>
  <si>
    <t xml:space="preserve">ý_x001e_‡­Òõ¨´06›Ï.y</t>
  </si>
  <si>
    <t xml:space="preserve">O	_x0019__x0005_”¡BGU_x000c_™MÁØ…Xl–ÉÐ±b@œæ_x001c_z1HâöR·Ýá€•“v71ùS_x0002_£ÞtÓ¸àÈÛÞzVƒg_x0015_GÅ‰8q‹Â_x0004__x0014__x0012__x0014_w=‰ÃFiùüšj\c zýPeºauY[EØÅ†J‘_x000e__x001a_Ä'Ñ_x000f_dþš_x0017_ÎØ\SyP¶#M_x0004_-f&amp;fh0_x0017_S ¡Ç_x0008_¬_x001d_±mrõæn›}ˆNKN&lt;½#E–¢¦2E75|E3#ëá˜÷++â_x0007_&lt;l÷vk]_x0003__x0004_¡ôæ^ Iæ_x000c_'k\@uÍuMð_x0017_Çx_x0004__x0018_d„¾Ox·ib‡¦%Öœ_x0012__x0011_¹9)“CãÕ˜L-ÐðÈýaáRG&amp;ˆ/÷‘N•°¤òsûJ¿ïÅÒ'Ð&amp;H7·Ï¸a½1_x0003_*Ø^mÑžú‡¢n</t>
  </si>
  <si>
    <t xml:space="preserve">iÛÈ;öÓ2Oñâ£ƒÝÉêc²CÇÎZ_x0018_.¨ÚÈ5ƒ]«—8æm†ÑGqï&amp;oÿ7{žºZl/ë÷V</t>
  </si>
  <si>
    <t xml:space="preserve">_x0013_“@~t_x001e_7?™Dôê_x0012_Z¨_x0018_lÂ‹à˜Ú˜“©ºŠÍ1æ†×£Üq‘bKëÊÿ)ÊÅ4tº¨†³ZXÆ¤.f_x0018_Â©n—ï½1´÷;_x001d_á÷ò~D_x001f_]£c‰Í¤hö·1_x001c_‡ªˆS±):©@ç³ÉÎ(Ä</t>
  </si>
  <si>
    <t xml:space="preserve">$bï V°Š_x000e_M¸*­I$ÒþÁ¡Gf_x0018_6xzï›côliÚÖÿ_x001e_j“Ç”³S#Cýë»°së¡ã_x0012_úÝp^¦±&lt;Úâé»šúôÄ5_…è¦«_x0003_ƒ~CWæ0·Ÿ€’_x0010__x0016_¬…°æüš–»ÖÌ·ÿ»¦_x000c__x0008_Ów†äYTä</t>
  </si>
  <si>
    <t xml:space="preserve">ì|8·šG‰áˆeË]Õ?Œê_x0008_ä¾ßOŸ(ÈJ³A&gt;©X!­þùdÜN§%µm oÃ±¹’¸_x000f_…_x000f_~H:èç]_x0007_‘ðs{Üû_x000c_ýsô@“ø_x0003_QÅæAmê:²Áë9Ìõ)&gt;.fù©®N1¬AÐxö_x0018_îŸ	äNÁ:*H´)Å6†[_x0017_Ä³_x0019_=_x001c_aØ¢K…1$Ýï]</t>
  </si>
  <si>
    <t xml:space="preserve">H¨AÈª_x0003_¢NúŸti©ÁSJ‚ƒ÷‰&amp;g8Ú²/ÅHAÂÞe0¹Éù¬_x0008_È´¨õ_x0015_W¼î4_x001e__x0007_/Æ¨ÖŒ“(</t>
  </si>
  <si>
    <t xml:space="preserve">‚Î1yÁc_x0018_ªxîOa–QÒEBüly†_x0004_´Õ_x0002_ˆb_x0007_‘?Yyi¸ð²_x0006_[_Ý&lt;Å_x0008_mÑK–g³¢Ç‚~ð&lt;ôž)1Ãƒ‚1y[†ÞûÏÓ‹u_x0002_½»ˆg:_x001d_Rò9äZK¹höM™*Ÿ_x000c__x0006_RÜ¶õc.</t>
  </si>
  <si>
    <t xml:space="preserve">À›veÂà”C_x0002_Ý_x0002_ttø~_x0013_ë_x0002_£M„_x0018_`ì_x0012__x0015_9ÂXïu€sa2_x001f_Íð÷èˆîc­ðàÓêê„‹[e_x0008_!|–ØÔp_x000c_…=+¯Û_x000f__x000f_L_!BªCLš±HyÿÒ~f›6Ñ_x0008_ãŸ†ºwê‰Úµ"šñB	Ø:“ìOd¨‚ˆñQ&lt;šZ§_x001f_(¶_x0006_ò_x0007_Ët´»=Ò`¡G§\3_x0002_ÖÔI_x0013_P_x0001_R’ª_x0015__x0016_ÐÖq™«`_x000f__x001b_ˆz¬³Jì÷EM¨úìÜÓ5™¥ï_x0012_D±¾å_x0006_§žFð:ÐÏîcÜ_x000c_kÃµkDw»!è_x0014__x0004_©;¹OœÈ[</t>
  </si>
  <si>
    <t xml:space="preserve">™û¦e¡_x0002__x001f_è_x0008_{Þ±Õ_x0008_9Ó_x001a_	Ÿ\“~H;H£É³ŠÂ©šH_x001a_Ë4°eÈF\‡'_x0004_†Kè‡Àœ·&amp;/õêºââ16â¸lùÞF‘pò</t>
  </si>
  <si>
    <t xml:space="preserve">©Îí€¦Ã²}_x001d_m g³-§²;_x0018_¨´ Â¢ïð­5Õ€_x001c_s=[#ÔeñwËY</t>
  </si>
  <si>
    <t xml:space="preserve">|e°[nÌNìÒ¸Grø&gt;5µ‡Á¡ê¹ô£¯•_x000c_A_x001f_&gt;ˆ_x0018_õl_x0019__x0016_ÿ</t>
  </si>
  <si>
    <t xml:space="preserve">øf=_x0015_sT×Ò2šÂG</t>
  </si>
  <si>
    <t xml:space="preserve">-W&lt;¢_x0005_Q_x001f_C‘&gt;_x0016_]J?@¨*!¦&gt;µ"å_x0002_:Ä	¢_x0013_È¯Mœ°&gt;eá˜xVÿÿÃCaô[Ö_x0018_Ÿ_x001b_N2Ò2å££¿:¼S¤ŽbÈqš•(µàBXx°Ï_x0010_6Õªþ_x0014_ç\·mÂ_x0004_mrŠª´‡ï³»UqÏ"â_x0019_VÇl_x0001_¨_x001a_×²&lt;eìñ%`‚›Úo&gt;&amp;</t>
  </si>
  <si>
    <t xml:space="preserve">/_x0017_0ÿ~È“_x0014_þýå0à9¿ßÀ±Ðaè_x001a_@_x0017_ÑÍlddmÂ3téš5ékl¯é”eµ9©‘Ô_x0018_ÕWd ð¼lÒ@xË‹™B8C†_x0013_</t>
  </si>
  <si>
    <t xml:space="preserve">õÐaõç‚_x0002_ ‰{ØB‘Ù9ÁÄÒrb€_x0007_aÝ?Ü2ù4”ÛŒ\ûI{Mª@.äøe¼!)8_x0014_Á‹—í¹–´¸|/4ž_x0016_Ï[s©_x0008_¤(Ï_x0018_ ^½G¿Š»_x0019_vˆb_x0002_C·_x0011_!ž²WË×Z¡'´Ð°Gv-]'´ÞÉ_x0011_¯ç+ÍõäB.ÔRCòqh¼ÅfVRu[.”âÊ$Yg_x000c__x0001_V)Œíü_x001c_Éâ</t>
  </si>
  <si>
    <t xml:space="preserve">ÚYrØÓ_x000c_8%µŠS_x001e_øày_x001e_™ìóXÌé ÊW½û_x0010_E_x001c_•¸[Ð!_x0004_j@)M°É$Ë€KiÝðEÔQ4¶&gt;æ„ÁÑãc;ÈÐùú„_x000f_ƒ{±¹7õ3§g_x0005_çx_x001b_ã_x0010_Ö¿¦_x0010_½p?ÿäCwÖ›ð\kH#k¹_x000e__x0004_í´?œ®‰ó_x0011_8ÊKâO—³&lt;©Bªê©¦3wåœÜ‹³õ§´ÛQg=YŸÐåîwÃÇÈ¾</t>
  </si>
  <si>
    <t xml:space="preserve">U³CÂª0+#´´±e%à_'Yx_x0001_£hÖ+¶e_x001a_Û¡8ûÈˆ.—ã„á@·-…„¹0z2R¨ûieÎ+Å×%—„Ðz¨Ü¿ïél_x001d_C_x000e_ñ`ˆº¼ì|gªa59_x0019_H»â_x0012_í§QÛ!~!”uÒÈÎBŒ¹êÆ:yS_x0012_G	_x000f_‘‚0Il†Ž_x001d_Nr_x000b_Ø(À§½ùßó7AÈ:Üº|_x001f_ÿŸ)</t>
  </si>
  <si>
    <t xml:space="preserve">G_x0013_ü	åç’?/s·¾5_N}+o</t>
  </si>
  <si>
    <t xml:space="preserve">Ò¿ÜïÛJÑè_x000f_ÿÿ‰_x001b_›Ùùö´±¿0˜osŽ'&gt;ÙsÄdäƒ†"Ãe_x0015_J†¾</t>
  </si>
  <si>
    <t xml:space="preserve">_x0005_óœRS‡L_x0016__x000e__x0004_}bU(oŒÛ«Û?ô¬ö¨ö_x0007_{ÉëÎæ&gt;qº7–vj_x000e_ßMáÞ_x0013_maá§¥ò&lt;òÎCÐÀä Q)Ìhm±_x0016_º&lt;qS3_x0010_½p-‚ƒIÊ«_x0018_ì¯6Ü;¡ÑŸ|J’_x000b_ÏBÙh[_x0012_¢¶Ãr</t>
  </si>
  <si>
    <t xml:space="preserve">_x0012_G6r_x001a_‹~û:ßZf</t>
  </si>
  <si>
    <t xml:space="preserve">@Y^{Ev¦ÐCi¤_x0004_*UîúÄAh_x0003__x0016_ak_x001f_´Ü	´Öóµ³±v-€j`©_x000c__x0011_H_x0015_Ë_x0007_&amp;á¸©Zzú)Uf¸jm˜›€Ð_x0012_</t>
  </si>
  <si>
    <t xml:space="preserve">j¹_x001f_çÏ÷T¾×³Ã</t>
  </si>
  <si>
    <t xml:space="preserve">_x001b_7A@¯_x0015_Ø?²ØsÇÔQ_x0005_ˆµ#…Û_x000b_2u.þÿ¹Sd_x0008_6MÈ·_x0006_D°_x0008_±ô‰_x0014_&amp;&gt;Ú_x0016_nEº¥°_êf¦_x0002_'_x0011_O._x0004_«Ð ;Ç¹ÓÑL÷÷¯¾êM_x0016_a$‰€¨½âvo_x0011__x0005_3	ÅÇ\Ù$0†OP|ìÅ¾4ÐÉ‹ÙkØ¬·Nw“_x0008_cl¥ÇÇyíßÍâ½€Euûa^B¸s}µíÓ_x0018_ã¯ª±*„PÔÃÛüm6¸~^&lt;ûµ×Ý–_x0006_6l_x001a__x001b_;ö‘†¦'_x0013_’±AÇ‘š~_x001b_:ùKÛT±‘#õ%Ø_x0016_:bï_x0002_D&gt;$A¡_x0019_ Ñ¦6_x0005_yõg„ä¨\·à0œnÒk‡2_x0001__x0016_}Û&gt;MˆûG‚</t>
  </si>
  <si>
    <t xml:space="preserve">3Z®_x001d_ÄBV_x0001_³_x000f_ÓìÎn±4µ›‚s3m{g)#{Üõx#üû0àVÅ_x0007_f¾¯Wj™'Ÿ;\R†¢</t>
  </si>
  <si>
    <t xml:space="preserve">â”_x000e_=°ûóÔO_x0018_“™“e_x0007_3=p…z`²_x0017_¢ñßZM˜ü&amp;ù4èÔV_x000e__x0017_"ÉšRÊ}fgJË_x0006_ë`¢ý«†Ð…ú_x0011_A —LöIŸˆE7lß¼DXŸÚ*þ@¼‡3ì_È™GEd¿‹¼_x0015_TŸj³²cS0stBœÆ5_x0016__x0019_$.µÒ_x001b_ÁD)Ð‘àÁê</t>
  </si>
  <si>
    <t xml:space="preserve">¢Ñ Ý‡ç)žIÄ_x001a_y"ŽˆBýmhÇÏk_x0005_Äh8</t>
  </si>
  <si>
    <t xml:space="preserve">ßG_x001e_Œ]£¿ÀÐà²zuŠìWP£•xÈš&gt;/_x001e_îó_x0012_°$_x0014_½¢ì–_x0019__x001d_t7aß+Ë&lt;ÓÆfÃöîð</t>
  </si>
  <si>
    <t xml:space="preserve">Å¶ý_x001d_ž£Ø?§‰ýôb_x0005_Å_x0004_þˆ¢_x0017_¨ü`A¡9ÛVŒ</t>
  </si>
  <si>
    <t xml:space="preserve">œ_x0017_D–©#_x0019_´yúP­_x0004_{K_x0014__x000c_pWŸª†_x001c_ûüÖ{(_x001b_N_x0003_œ&lt;­_x0008_K£sL_x0018__x0014__x001c_õUZ\ÁJjTåÐ‹.z\&lt;^„~XR+NVOYâ#rÕgfé=“_x0011_¶ªÄôGMÀ9ð_x0016__x0004_Ø#K0*x¶r!NÁ´ðƒäFÊŒ7À‰·6Œ]ä÷Ô2Ä"î¬x~Æ_x0015_†µ®Qò_x001a__‹›(¤€ÖZ_x0007_NÛc_x0008_Wâ„Í¨ÅŽ—_x000c__x001c_¯dóÈ0A’r\ È_x0010_¹×_x0005_£®×Ñ_x0008__x0004_&amp;ËA7|xL&lt;ùÝ…—¿JP}_x0007_B&gt;‘y_x001e_Ù~¤Ê_x0017_i#iI_x001f_ß_x0018_o=Á7¢‹_x0004_=¬Ù”W3_x000c_šEÄžoºÞ¥´ÝM</t>
  </si>
  <si>
    <t xml:space="preserve">ûfá–EÏF¢	‰G¼o]VŽÕ_x0002_AB¥ãn¸Çæ™«àjuj¶ŠáªÓ&amp;_x0005_í1é¡Gáe@fmRÉ¸ˆNëT¯M$âá:æÙ_x0015_+¡Ÿâ~L:žA\_x001d_Þ:†JÆ›Ä_x0019__x001f_O¢÷ÒÜ_x0006_£½–N_x001b_w_x0013_ü&lt;aV._x0001_ÐÅ_ì¬&amp;Ì_x0001_#‹Ü·öVf+_x000c_ó|s“9Û</t>
  </si>
  <si>
    <t xml:space="preserve">7¸1_x001b_C_x0012_G€³_x001e_õ¸Ú×_x0004_</t>
  </si>
  <si>
    <t xml:space="preserve">_x0003_­Óõi&lt;</t>
  </si>
  <si>
    <t xml:space="preserve">Ì|</t>
  </si>
  <si>
    <t xml:space="preserve">î lV|ÕÞÙà0Ðw‡%	Z°$ø_x001e_fd.‘¨‡_x000e_ØÍN‹_x0018_¡Ÿ~D$ì»¨|ãA¥ˆ+ø’!ò0Ý½xEÇÙç7sÓ_x0007_(0B+?5Š'´.ú–N`Yv</t>
  </si>
  <si>
    <t xml:space="preserve">X»y_x000f_4¼f_x0002_t:ÚI“wchuÚOQ_x0016_Ëá·Ùv_x0015__x0004_kÅ bR+ò·‘_x0018_’iÍ1¼VvÆëÜ_x0015_d`³ˆ¸_x0004_r‡æ/_x0002_¯]¹6Å”ZŽË×ê_x001f_ó\;_¯azÕÖZ]§™¾.ùíÛ@`VØ»ïmî}‰¥»)_x001d_°_x0007__x0015_¼!JõkG$a-_°ý_x000e_K'·&amp;l:_x0016__x0018_Ö!QiÆ ³_x0008__x0018_‹BB_x001a_ˆˆgócê7c-—T˜ûŽ)pgþ]Xjp“ƒÙËk_x0012_ýRpß×2Öšxs+ä¬s_x0018__x0015__x0003_|_x001b_å]ø¶/TÁXÿy_x0010_È|µ_x001c_[1Õ×Bû</t>
  </si>
  <si>
    <t xml:space="preserve">âùìÊ(’pJ'lÿ³ òT@7Ùº‹¦d: í…˜#±D¤µJ†„_x0019_™ï_x0016_ÖR_x0008_F‰_x0011_ðÛ$M”½¦ü_x000b_W	ÔÛÇ'Cwntq‹èšœÕLýèr}æS—_x0003_N_x000f_(UŽÿ¬ÒE_x001d_‘&lt;†Î3 _x001d_ö¡ûðÀ£_x001c_YôÚHË¶±õ_x0015_žJeç `_x000b_mÔ_x0010_&gt;Òú_x001b_ÇE_x0017_;m¯Áv(¬‚÷_x0013_ 8=_x0018_LÀ á‡_x000e_Í_x0004__x0008_ô¥fôÁÞ.3í4×kËú )èù_x001c_ÓaM¦_x0016_&amp;I‚ß–Çž_x0017_ï_x0019__x000b_Æó&amp;_x0016_¶</t>
  </si>
  <si>
    <t xml:space="preserve">³¶•+¯ë_x0007_gí)H2Êáâ+_Ç²_x0007_ò¹Uý%_x0010__x001d_9»¢q/«ñ½_n¡HP_x001b__x0014_ø™ÂÎ·#_x0006_‡_x0007__x0018_x¦_x0004_ sçŒPy²y&gt;³‡ÌæIf1†`÷í_x0008_3È›‘_x0007_¨×@ù¹¡}YÕu_x001f_ÿö`Õ_x000f_ú_x001a_	«N_x0017_B	Ú_x0007_p³_x001b_p_x0011_ºÌ'M_x001d_…_x0001_¹x_x001a__x0014_{8ÝoÌØM]Ýi’ž\ÒV›·mØ_x0007_ÛP=#J.bÕ¹ì_x0005_éEœÕ`»ô–_x0004_Û_x000c__x0015_'C~çw)O*™i5ªà‰_»Ö_x0008_íVõéŽv¾ùÂ½³”s(×xûOòþ5ƒ½¾!Ö¦ûgÑ?™_x0010_¾«(OEé˜NC#ÖDð_x000b_­¾&lt;¡š¼È•1</t>
  </si>
  <si>
    <t xml:space="preserve">¨2„é&amp;˜˜{_x0001__x0016_Yï´_MI-O©x@öãL-izøÜ_x0016_y“$)’Ü_x001c_2ýå™£´ÔWñ±_x0011_NV{·_x0018_z¬!V¢=‰Ãø_x001f_ÈpÏ€–‰_x001b_óìÂ—Ë_x001c_C\ÐðgL*’™_x0011_?_x001f__x001c_;n`ìÙ)ŒÚgæÍëé×reÑ¸_x0008_ªW_x001a_û“5Á¡Êãˆšèac¯Ø”Äo_x0015_7_x0007_Í6_x0017_ý­›Y´ç_x0017_!—qY&gt;¦«ïšU_x0003_O§fâj.Óõ¬_x0002_2_x000c__x0010_	y]_x0016_“ÔxlÕe	Z4ú¯¹­?^§Õú_x0011__x001a_Á´²ýí_x000b__x0004_]Zc‡H0G$x_x0004__x001f_pw#_x0003_5`öi‘ä=Ù]ˆéÓ“úÈï1Eæ™</t>
  </si>
  <si>
    <t xml:space="preserve">—ú®ÍÛ¢Ó</t>
  </si>
  <si>
    <t xml:space="preserve">´RÔY|9ä_x0017__x0017_ë™.wÁŒ'Œ¦é­Ü\_x0014_RŒLXŒ®`|:¾!Ó…Ê—·ü_x0004_(¨ïÊÛÁ2õl½‡U_x0016_÷©dPXŠó_x001d__x0001_%É_x001c_Í_x0018_9_x0006_ _x0008_ÙfQŽ•×ñâ‘</t>
  </si>
  <si>
    <t xml:space="preserve">rbn‰‚&gt;Žªž–¾¥u¿™(0‘_x0010__x001c_zöëÄÏÞv;%óQ'l_x0014_Ë­_x0015_`_x0016_ã_x0014_oŽ_x0013__x0007_vÙQ&amp;`W­~ÂŸVÆ‹+ÊÓL¿_x000f_”sÙw%TÈË†Ø£Íi!€_x0007_·b6¥ÿås‘ˆf'+8? fNŽºRb³Ás_x0013_‰‡L_x0001_KNJT•Fß¨_x0011_l	Îól(_x0013_)lân_x0004__x000e_?KÌ¤À©(8]PTÎd‘Ì_x000f_[_x0015_hhx$øÞ_x001f_ä_x0016_p_x0013_[k_x0004__x0018_³£=ÊF!Èx'O±</t>
  </si>
  <si>
    <t xml:space="preserve">O)†×Ì]&amp;*ëØYo_x0011__x0008_N7‡±Âá×_x000b_x±(·¿_x001b_¬!_x0002_Ÿ4¦ââ_x0016_`ñH²_x0013_­Éªøiº˜n”Úu_x000e_"y&lt;*$ü5 _x0011_qg_x0014_œë2eÖ#j_x0005_šÍÿ|TJ–$^*»6×y/p²ˆ_x0007_Ú6o‡Æ«LŠ_x000e_ü5_x0018_Ë“‚ÿV#_x0016_‹ÊÈ_x0003__x0014_}q8Ñµ_x000e_åi/@;_x000e_±]ÆÞãP„è÷zŽ^&lt;Nì_x000c_ðËHø›:Š_x001a_z‘UŸÕtî*5þi_x0004_€_x000c_@÷_x0008_ëu`œèRÿíÿ°Ä_x001b_´/(Q&amp;S!D„D_x0012_f­÷ C?cÅSÊ’¦%ñ]_x001d_®_x0012___x001f_«u~™w7Cy_x0003_³ÒÚ÷à9	ÂÁ@¸wB_x001c_Ê™$Ã_x0011_¹[³b_x0005_B*vMˆ_x0017__x001e_0Sw`Jµ›òÏ´Þ½5þ8Fc1´oo¡ûF¶p›Öo.ÎÅÈã_x0017_p|[¡ª_x001d_‡+‹ø¨</t>
  </si>
  <si>
    <t xml:space="preserve">¨§þul_x0017__x0008_·C`×Lž"æÔ|†_x0014__x0015_ñtÜÁ¡_x0013_°_x001c__x000c_À|ãm¦_x0007__x0013_™ülºÿ¶ËÄ?§«5ÖBNÂç±</t>
  </si>
  <si>
    <t xml:space="preserve">6³ú¬ò%;ß"Ì”ðž_x0010_ºúg«På4c2šj_x0019_[:ô&gt;}QÙz¶Õqœò_x000f_$_x0004_Ì÷?</t>
  </si>
  <si>
    <t xml:space="preserve">_x001c_ò)µ‹Ë¶</t>
  </si>
  <si>
    <t xml:space="preserve">yÙ¦ìãe¯5^^3]ž"Qah„×ì’ôXMî‰¤!«_x001a_„"Wª5c§</t>
  </si>
  <si>
    <t xml:space="preserve">ÊWYÖß”D¿&gt;Æ±â¨ê¹_x001f_X·Ïî®iØÐýíV_x000b_´O÷A»1)B´ÿñ–ï\½¥_x0005_Wå™‡@·óÓ^+t¸[Ù _x000e_Â_x000c_×_x0016_¥_x000b_ù¿_x0004_ãîÇ_x001e_€hû&lt;B_x0014_éBe½_x0019_hv›ùm¥O”©„íZùÁ=¿”Ô	_x001b_?rßÂ'•×Næ</t>
  </si>
  <si>
    <t xml:space="preserve">ØT_x0017_SÖ$©£M[ï€_x000c_Â_x0015__x000f_+Fl’é»i¶õ_x000f_ªÆÁ_x000c_äé¥_x001e_IZ!%‰ujœé^±²_x000f_€óéÃ"&lt;úcÐ‘Ø½_x0015_ï_x001c_òðæÍ3.:ç[aÕ6šÉ:d{"¼9ü_x001f__x0007__x0008__x001a_Óyw5‡y_x001f__x0011_Æe]€Ž”ã‡ÕÊæÚl€Ï_x0001__x0004_Ñ %_x0002_Žs´¹Ïÿô”h:©DáÄ®ú]¿üÄŒóVR&amp;_x001c_ÉÊÙý´JwÔ&gt;ó)Ž…A#ÛpTæN¾ì•_x000c_´)&amp;æí“è_x000c_òÚ›TªÍº_x0012_$¨_x0007_51hVïZ_x0002_=¼WQóÚ2L!Î?_x000b_‹*ƒ_x0004_@äu4]ðè0Í«</t>
  </si>
  <si>
    <t xml:space="preserve">'ž«|#ˆ®)™ÍÊ!Ÿà¦²¿âÁö</t>
  </si>
  <si>
    <t xml:space="preserve">;Ì'_x0010_Li*9­O6qØ/ÎÍ.£ÈTÕ4°øGÌø©ozZ»NP_x0007_çº_x001b_±ÄCÓNCöÒem_x0018_Í†}_x0014_‘_x0005_74_x0011_M™`±d¤0§¿UŒ(—‘¨1ÝU‘_x000f_çKc²Ã³&gt;</t>
  </si>
  <si>
    <t xml:space="preserve">_x0018_à%ïtŠª._x000f_`EAKh‡—xø´Ü÷ÄxSé‘_x0007_ *ÛÝV4g_x0006_Y[v‡­n_x0016_`AÀ•`ú©»i˜1ý¬Û _Œ)KÙSyDZ</t>
  </si>
  <si>
    <t xml:space="preserve">Køl¥kŸW»Á}P}qI4žmj_x0012_Ð¥E_x001f_;ìuÀ}Ñ_x0003_WÀ_x001b_w½w(¯ÚJÃšÓÜpÍ.¸ÑçVqT¿4¨öì±æ{O‡¸_x0007_b _x0011_ë_x0014_þ9µŠGÀíé×!B¢c»f½«ãK¬‹nýÐ_x000b_SÙÃÃŽ’ÚIWHËdˆê_x0013_ó“</t>
  </si>
  <si>
    <t xml:space="preserve">Š6_x000e_k¤`ª_x001f_—®9_x000b_Ùt_x000e__x0002_Ü#cÊEÕA÷’C•^º&amp;ØZÓïÕ¯ñ^Ïµ"FÃ-ì(”5ùÈµ³Ã_x0014_¸_x0012_ž_x000f__x001e_Qoð¬IDžñ}IÖË_x000e_FY«–ÍÃýpMp8pæ©§_x001c_¿7åë¥š”ˆ/óþI²n&amp;~_x001d_ûJ´!ÿŸ_x000c_ZM«_x000f_g‘ª¢™UÌèI»V_x0006_¥ÿþ5</t>
  </si>
  <si>
    <t xml:space="preserve">Ê`uÆM_x001e_/[ÿƒÌ</t>
  </si>
  <si>
    <t xml:space="preserve">A×._x0016_@_x0007_8u"Ák¯®ÈF’_x001a_iûøA\Y—_x0005_Ú&lt;Ä_x0017__x0004_n¶j–š÷²°f’¸0_x001b_kiª_x001e_@d9_x0005_óÂœÆ4_x0003_¼_x001f_Jÿ^±Â¢_x0013_L5jÔ^d@‰_x0015_…¤0«JU}qöiÿžÊ°q_x001a_R</t>
  </si>
  <si>
    <t xml:space="preserve">!_x001e_6ÿe</t>
  </si>
  <si>
    <t xml:space="preserve">5îŸx–£}ÑS™÷_x0006_HÅeFAáÒ”_x000c_}†ô²#÷-„ŒÙnû´­•¬A_x000f_ZÓ_É×Þê_x001f_«€ü¾_x0008_Ò6Á3Ù3á~J“‡©&gt;‘ËX_x0010__x001e_Ñ¶</t>
  </si>
  <si>
    <t xml:space="preserve">¼º_k®§7O_x0018_¦—ŸN&gt;¥[_x0014_pŠŸ&lt;f_x000e_¹_x0014_ã|Z_x0001_~Ð0É¼þWÑòVÉ/4ôE…9_x0001_çLô:_x0010_D_x0002_ø_x0003_Ü}ò¸2„P7_x000e_(S_x001b_§.@_x0010_ÈÛÈœ?su[4bR…KoQŠFÝ!ŽÞ/Ø}¾óÉ*_&gt;dójõo_x000e__x001a_%ÿÛ=+_x0017_ù»_x0012_p_x0002_¬µõ"Žì÷Ö¡­a_x0015_Éùó_x0008_J ´K_x0017_‹._x000e_¥õ"ÛüÄèGÁÞëH_x000e_ó’õ‡óî|ú_x0013_”[P„‚VK¯šøÌ†û%'é£ÃÔì¬_p_x0006_œ5_x0011_D_x000c_ÒšØpë_x0005_9À|FPì_x001a_ø’S¸ìƒ¦_x001e_]|_x0001_½Ôj1_x000e_XÍ</t>
  </si>
  <si>
    <t xml:space="preserve">¾ÿv¹ÔÃ ¥X_x001c_å+! _x0012_D_x001e__x0012_Bß§Ö_x001c_70W¥÷Ìÿ5àÙÎ„Œs9À1ü@3×øÀi7h7L</t>
  </si>
  <si>
    <t xml:space="preserve">µv3Ü¸-_x0004_}©DÇ_x0013__x001d__x0002_žÏ|Åk_x001b_lƒ_x001d_ØFy_x000f_ÇèjîzGÂ5‹Ð_x001a_'8~çónÍŸ_x0014_0¯_x000b_ÎÓMSÉÖÖ´Ìòn£ÄÂàßÜØ_x001b_ƒ&amp;§§_x0012_'í6C¡g"|ÓðcIT_x0018__x0005_dÞ%R][(ãR_x0012_ýíºÛ²Rë_x0006_ÒDÛ–Žõcæë_x0017_lú¤Ã…ý_x001a_p~ø~_x0015_Îp^²ÁœcJ~†F!Ùv»#¬õ)_x000b_¾MÔzF_x0015_ðÚ¡qçË_x0014_Ø±pR€Ú_x001d__x0006_0i½ê_x0015_ S_x001f_pHF2@_x0004_Ù‰G²_x001a_*R˜Üt_x001d__x001b__x000b_þùÌÚC(_x0001_¦ù%_x0010_'£_x0015_4úU&amp;ñQÝö$lr¶+f—ïòµ´êÎÀòÒJ_x0012_®_x000c_Yá5¯¤:qy_x0003_1ð†Ž’ïØÖ\Mïz½ý¡ÿZì!·ø&lt;_x0012_Ú$²2_x0001_^[­"e_x0016_Ñ@þù¡“¨_x001b_í¹_x0012_Ìýx1!¢_x0012_é“ÔÌ_x0008_Á_x0001__x001d_®XR$ó½¼By€×ñ@é</t>
  </si>
  <si>
    <t xml:space="preserve">"tv÷¢_x001e__x0010_ª_x0018__x0001_bõ±H_x0006_³æ|â%½S©y?P3Ðí_x0017__x000f_"—ò@@•8+ y‚=_x0001_™pB0Ñ_x000e_Ú_x0007_‹ƒd_x001c_ˆñ_x0002_–x‡_x0010_®ó¹ò_x0013_Á¨Î"¹LÐ§3¡”›</t>
  </si>
  <si>
    <t xml:space="preserve">ùË¡ 89»Öïw‡¿y°zëƒö¢³´]_x0012_Õ*¡"'De_x001b_º”ðrÄt_x000b_.š.¾_x001c_ûá_x0008_(v9¨-ð.6ÓëßôòT0½+ê3_x001d_‡š’z_x0015_mÈ±ð_x001c_4ó_x0015_ov£Ðy_x0011_Ô	O[_x0006_&gt;`_x001b_2Çµ_x0011_Q˜­B_x0015_FmÕ¸ã‚zÊ@W£gn5P_x000b_g_x0011_BPpØ‹!</t>
  </si>
  <si>
    <t xml:space="preserve">¤_x001c_œh+F×Þ‡&gt;6?b&amp;_x0012_ë_x000b_øÇîFÌÒR_x0005_`0Ò¬—_x0013_½è	ê•30~xë4.7·Æ_x0013_K_x001c_6_x0019_VúÂôÁ_x000e_zˆßÂkï1c-±ß‘og_x0019_dðÄ¬úÛ¾+Yý‘_x0008_à¡Hý*‰"àô-a_x000e_£‰Ö»ÌQ_x0016_Ói:Z«µ_x0011__x0006_:</t>
  </si>
  <si>
    <t xml:space="preserve">‘³_x001b__x001c_%Þ_x000c_é_x0004_OŒ¯_x0017_Ÿi8xš?R_x001c_°~°££kÙä—Æ_x0006_Î”—aãû@_x000e_…Øüó£Ù_x001c_±Pë&gt;_x0003_úT4w_x0001_ªôLÌ}Êg§©_x0018_ë_x0019_É_x0014__x0016_E¯±à’³_x0001_ÐïÈÄýÂ_x0013_-´ÛðBç_x0013_…Ìoí^¯s_x001c_q)8Kklÿ	cÉñ‚ÓÊk_x0011__x000c_^¾h+™#gþü3î_x0005_wviG?¤ü)$_x0013_¤Þãq_x000f_äÁÔªSÁ¡_x001b_]âÞ;_x0017_G_x0012__x0010_˜Yïk~EFý².§[2òß«aö`Ræ7AsD_x0010_</t>
  </si>
  <si>
    <t xml:space="preserve">_x001a_#Þ_x0015_P âºD2–40\-_x0011_¢ÿ§«_x0007__x001b__x0014_&gt;m/_x0008_ËG¡àfD_x000f_S›&gt;</t>
  </si>
  <si>
    <t xml:space="preserve">ò'à/Õ©†‰_x0001_|ÜÕº0õŽEÔ=ˆHç÷ÿ–‚Î­S™q“_•Ù%±ZÏIú_x0016_oI_x0019_¯Ž´äjDævÃïHnI?©xÔ_x0017_ï-–É</t>
  </si>
  <si>
    <t xml:space="preserve">‘½µ_x0007_â_x000c__x0018_UÛKJ_x0011__x0017_G´Fé¨{ÈŸ½l#ÔJWÂP3œ›q¾¢_x0002_`¦¤—ØÆY^ÔG*v±è·A.(47ªž_x0012_K¢¢Ñæ#m¶o³ *+&lt;_x001c_aˆ+&amp;†×2IFèO~í_x0014__x0001_l</t>
  </si>
  <si>
    <t xml:space="preserve"> ‹‡</t>
  </si>
  <si>
    <t xml:space="preserve">eõ žš_x0013_X¶_x0011__x0018_Ì_x001b_ÅÀèk=3ˆQˆñ#òý#à_x000c_¶;¶_x001a_ujÌëë_x001a__x001f_áè"ÐLx/_x0004__x001d_Úôã·èzå»</t>
  </si>
  <si>
    <t xml:space="preserve">oþ¿:Z°Î_x0003__x0018_¾ÓŸw’à¶#_x0004__x0002_U_x0016_‰°Û¸À_x001e_»}_x0011_b¸ _x0012_oV_x0014_S</t>
  </si>
  <si>
    <t xml:space="preserve">k=Æ³c‰ôº°¼ZßÒmòÝÐ¼F+Òjo±ƒÛy6ëGq³´°ëò0!_x001c__x0007_´B¹³z×p·‹eÚ_x001b_w08U¸_x001b_e_x0006_žÑ_x001c_|‚·±Ñ_x0017__x0005_gºÎÂ÷#†_x001d__x0012_¦Ÿ`M×ãÅ_x0014_t'g-êƒó±›±Ù¸u{_x000e_ÀhÏ1\¬it/*]@Â|´_x0001_±þš¾²a&lt;(GØÔŽÚÔr¬_x0007_iæ_x0016_o_x0012_†_x000c_ž_x0003_¡H÷_x001e_ª•_x0011_:Î.U†¼t9ˆ&gt;ç”†‰_x0019_ÀD´Bê†•‰ÏGê^_x000e__x0011_¼ÎÒè_x001b_&gt;—þžñ/Ô}êai¬Ó1 °ì</t>
  </si>
  <si>
    <t xml:space="preserve">‡Ü˜Ï¾ƒ5</t>
  </si>
  <si>
    <t xml:space="preserve">_x0019_ç§ž§¦^‹ÿ­da!9†å¡(êÝù´tbÇ¤Øþ_x0015_l'Q­bÆw×–­ð_x0002_Ú</t>
  </si>
  <si>
    <t xml:space="preserve">(cº›_x0010__x001b_•°¸ê\_x0005_~_x0015_ m_x000b_ËPoç‰Y39¶„_Ñxsn+òv“Ò÷fò×!Y«(_x000f_I—Í(S—A_x001f_uä]_x000f_¢¤`t…ITÚÒqRVHGÕ'_x001a_ß&gt;Ô¤êæä“-Åõ‰CDP¼ V¬_x000f_ó!ŠÔ«Lb_x0018_K(¦$¥a)gâ¦ˆ°«ÜQ¹øªg“Ÿü</t>
  </si>
  <si>
    <t xml:space="preserve">¼/dƒØx&lt;Cq*v•tm³_x0010_õçŽeÈ¨a_x001f_ò' _x0005_1ÃºR«Ä×ô_x0002__x0007_‘n†ÖÌr·‰¹(_x000e_Öx_x0008_Kö_x000c_&lt;K(ôÍÑŸÌþ_x0013_–ú‰–[x-½Ûw_x000c_pÐ´ÓREˆ—_x0003_æe-Axî¤_x0016_í¸L04ÊÙ=½¤j)n'û]s_x0001_ÆÞø_x000e_1L¡„_x001e_ól¾_x0017_”CÁ·Þ_x0019_}.­	&lt;µêKB%@_x0017__^&amp;_x0016_Ây³_U~ºfùvú¨¤Q!I</t>
  </si>
  <si>
    <t xml:space="preserve">åâGqîíôo€hÈD&lt;`ß›9)¢d_x0012_0zçÇêœD¿;</t>
  </si>
  <si>
    <t xml:space="preserve">_x0005_µÇ¹_x001d_è_x0013_eb«BÛòŸÿÈÄ=u_x001b_N~—‰‹q¥6_x0007_„£úg_x0010_b_x0013_›Q‰</t>
  </si>
  <si>
    <t xml:space="preserve">­P_x0015_Ç¥ô±8ndØ$_x000c_×µQ€õïq­pA÷d_x000e_T\%</t>
  </si>
  <si>
    <t xml:space="preserve">J¡pÀ_x000c__x000c_—:_x0016_A±~´¤¥óèGz&lt;jEv¡n_x0005_ÛE</t>
  </si>
  <si>
    <t xml:space="preserve">eT¸ÛÇ_x0003__x001e_éáœI_x001e__x0018_°óTMÈf+.m¦_x001a_ˆ¢Š!TÐ3&gt;e_x0006_f=…_x001a_†“‹(ŽÿÃ%éœ¬¡cÈ¨3Ã</t>
  </si>
  <si>
    <t xml:space="preserve">ç%¾ûÊu_x001e_á#Û¤yAÚ_x0018_4_x0019__x001b_ºÕ_x0018_Õý1Îl_x0002_Œ ôúd_x001c__x0011_ÌB_x0002__x0005_¼‘+oN`·I†	xs?_x0003_­Z@/á¯_x0001_@_x0006_íIÿ_x0002_¯¦~ôÞ*´J×qÁL_x0010_þbX3¢Ê/Œ_x0016_Öß†8D©5r‹</t>
  </si>
  <si>
    <t xml:space="preserve">äp_x0010__x0016_c_x001f_î_x001f_ÉQZ_x0006_Ë°~_x0016__x001c_.cZCq}k%ÓÓÌ dn%Ñ_x0007_ñŒÉàÅ6ô€°7æ¿A³˜ô_x0007_¢_x0007_xT 4oìÆÿL_x0007_</t>
  </si>
  <si>
    <t xml:space="preserve">ô1•áó_x0004_ËÕ µè´_x0015_Àl„A³€)x^¨‡g_x0005_/TóÝ‡×aZ_x0010_±_x001b_Bí3}·f§L	ìCUÔú</t>
  </si>
  <si>
    <t xml:space="preserve">Û½j&lt;¤Öâ•Y›»_x000f_3amï</t>
  </si>
  <si>
    <t xml:space="preserve">Üök_x0011__x0014_táÚöš_x0018_þ«Ú+FœsRÂ?Rìä&lt;_x000e_oW$¬L8&lt;“O^GŠfA_x0015_Z_x0004_c_x0015_ôh</t>
  </si>
  <si>
    <t xml:space="preserve">hO÷+Ú!_x0005_BN¡t‰¬_x0018_ÈÛN_x0011__x000c_BTŠ</t>
  </si>
  <si>
    <t xml:space="preserve">#¶_x001d_¶{/ô?[aéÀ©&amp;'m‡ä¥G#_x0004_ø¹_x001a_û_x0019_¢ÂV•0_Üöf@›'HR_x0003_¦ädÊÆ5½"…»5²_x000f__x0007_R›ög$â09•éÕ°”_x0005_=	Ë«Ä_x000e_3_x001d_`S‚Ï16Ði‚Dù r”Y.‚tp_x001b_º_x001a_k÷¾Hdÿå"ç„zòQÅÀÆÁWº_x001c_Dº_x0013_+üÃl¥e:³Qž€—;]I(n</t>
  </si>
  <si>
    <t xml:space="preserve">_x0017_“û/_x0018_Sö_x001c_&gt;"fJ“ýzývd!¦ÒÏGš¯ðÈÐÜåçÔ0LqÅµ†ó»©V@_x000e_ïe”{1p_x0004_Æë¼LiGGJoõT~¸ÈË“_x0001_Á›Yh _x0007_±škîäJÓšØ(I‹_x000b_ gi_x0016_¾_x0004_jzû_x000c__¶)‚’lcélê¢¹Ó!)ì´È_x0019_oµ¯ÐYZ‚ÁÝÑ_x001f_8ªÄ_x0003__x0014_ÌßÉn_x0016_‘ÜgÇ¶]òÇÑì.ß–ià¹Ž.€·Îç_x0007_÷ûºš_x0006_ñ_x0001__x001b_ºµ´‘_x001b_#³ü„@£©çê|®¯‡_x000e_×4êùtä+=©~à®'ði¢M%P¿Wé'Ý^6²ó]láÓÖGá.v·ü›‰bÃ_x0012_ÕÉ_x0014_nï1á™_x0012_Ë_x0019_¶Î_x0007_v‡9;‚µUÆ_x0015__x000e__x000c_v¤;ä3‡PˆmÊ1</t>
  </si>
  <si>
    <t xml:space="preserve">ße½aù_x0011_ð$_x0007_I_x001b_s¤_x0010_í_x000c_BæQE…MY0Eëfr_x0015_Ú“_vš_x0014_¼HŽ_x000b_ò_x0005_ýj·_x0003_r¥«!Çí¥ù</t>
  </si>
  <si>
    <t xml:space="preserve">RLqÐ_x001e_«žØì„Ü³mýìó§ª_x0002_·n%TÚgåã	Ì„.dß_x000b__x0007_Œœ¤›_x001f__x0019_P‘N[_x0019_‹_x0004_+_x000e_"ZUª¦¼%Å_x001f_[§óÒÞ×j‹KD_x001d__x0015_d¿îŽ_x0003_—è^»T%iÙ_x000c__x0008_–†Þ}­ƒÑ•‘fè~_x001b__x000f_æ_…_x0019_–‚‘ÃñÜŒ½´Û%w«:+!1H_x0012_3_x001e_£ 5F:Y…0?U_x000e_=Înr_x0011_t³+ø)_x0008_Šz’#&amp;S7ÿÁÙá_x0011_lÍC¢Jþ'[&gt;	_x0002_(Õl8phaly–Ì˜’PQ]çÎMÕ5f!7a`XŠ×Ó1_x0004_ËOýÑ £Nîuu„Å¸òé‰mN	*ZËßŸÇ†¿_x0011_÷_x000e_Q_x0007_9+ÈPÚ¿_x0007_÷~Jl‘šÙ.Ç{	—†XÑQBbGˆßÆ/¬_x0013__x0012_ÊÑq1úÝ™³wXT1*_x000c_</t>
  </si>
  <si>
    <t xml:space="preserve">o^5êù¬}Ñ1}éIf2M¸šôÀAlú¯_x0018_SôÏ¹^kªéÏÒhîË¹½2Õ´;qAÎ î†_x0011_Éï°Ô_x0008_Ç\V%Ï†T</t>
  </si>
  <si>
    <t xml:space="preserve">1¾_x000f_ý{T}ok9¦JÓÇAîd…¸#]~…´S	FØú.ËB«_x001e_Ø„Âè ÞŠƒí£t®{ƒF• &amp;Àü‘oäÜr _x000c_ó_x000b_JP…_x0014_tN8=»I=jN»?º–XÕ_x0008_c³</t>
  </si>
  <si>
    <t xml:space="preserve">#¿ž_x001a__x0013_ê›</t>
  </si>
  <si>
    <t xml:space="preserve">ûSù–óåñÆ_x000e_žV½@é˜ªf2ç&lt;ÚDHë¾Ú¾ý‰µ˜ÿ‘D_x0007_pûÌdyJ–ZÐ"Åúß_x0005_õiù_x0005_cû|!H7_x000e__x0014_ñLßŒíã^Túhƒ]ŠÝ"ü€_x0003_åÌd×NÇK†ëpZMÔœ€_x0012__x0008_Ž0_x0007_mÄ_x001c_Q‹D«_x0017_1£Üû_x001f_©Ÿ@Ô_x001e_÷ñ_x001a__x000e__x0014__x0012_Tq„`å5¯1r</t>
  </si>
  <si>
    <t xml:space="preserve">•Oã`_x0005_L¯3_x0008_wMÂÃ„û	j	¤¨í{Oòþ_x0011_sÂk_x001b__x0017__x0011_ì8¸_x001e_¿®‡_x001e__x001e__x0003_teæsù¹‡¤ó(nçd_x0013_èÜÖábqæ{ï(b:Þj_x001e_aòo½_x001d_¿ó	æhP3¯ú[½_x0016_Ž_x0013_¬BãÁ§ÁçP{çþÓîálÚ‚‰Ó²h´DçïÐò9³G_x0005_e®z‘_x0002__x0004__x0006_r÷7åÈb_x0008_=áè_x000b_¾up_x0010_§*;_x001d_—=«?~Ž|iö[­åŸ_x001b_ÍÔÆþy_x0018__x0001_ólÝw‚W8wà¶õá_x0015_ÛÆ´ÔÝt„É_x0019_ô*1~ø0?_x0006_†?_x0011_4%|c£_x001d_çæqúåU_x001e_’’r_x001a_oE’c~[„c‰gEGuw/_x0019_ea'Þ]³#×]WX÷Ÿj·´ò¦ð</t>
  </si>
  <si>
    <t xml:space="preserve">ô§Ã'2m$_x0017_o_x0017_‰‘I_x0003_§ê†_x0003_`œæ€¹0IxÖ]b_x0005_¦ì/È_x0007_Ãë}5G5ëNY|</t>
  </si>
  <si>
    <t xml:space="preserve">âú$]r…ûCÿCþwtÚz¡fUPj]ðŠbï(°VµíÀ_x0002_Q¦Íœ`ì•¤Jœ_x001e_IëÍ_x0005_Ø©¿˜®_x0010_u_x001b_p_x001c_øO_x000f__x0015_f</t>
  </si>
  <si>
    <t xml:space="preserve">ÑðB‚_x0013__x0013_¡_x0007_Ûj6gÿô5žcF¾&gt;CÂNSq[4ËmÁª“DÆIë…"€j‚qCRâIs‹eÙØ­€±Œž_x001a_æ_x001b_çP¯"ocšÃ	èW•ÑE”Ã¤TNeLÚáÏ˜5¯_x0002_eq`¢_x000e__x0011__x0006_®_x0007_å%r9J_x001c_hw¼˜~6–_x000e_š÷7ñü––°—"L#´…x_x0016_¼UC_x001a_aÏ_x0017_ÔÎ\«Î­äÞ_x000e_CÞUÑ•ó.&gt;]_x0011_7ù_x001c__x0010_Qº.¿HêBl±.D_x0018_Y_x001b_Þí_x001e_	_x0008__x001d_¸æZ’¡û_x0006_‰)¾”ÅP²!½™UhÒ_x0011_:ê¯_x0001_jŒ÷ö—¼óH˜•ÿ–G±2R6ïé_x000b_)øZ‚$Ž`:M¶§;_x000b_’rSÊ _x001c_‡xlí³_x0007__x0006_-r|®†¹9‡ý˜ÉC‰Š'Ö¼ªŽ–IŒ¬</t>
  </si>
  <si>
    <t xml:space="preserve">?â†µ</t>
  </si>
  <si>
    <t xml:space="preserve">î\]¬Ãc9LÇ‡)åþná¤Ì&amp;=]ôÕÄÌÓ_x0013_ãg6QýËQÌ«Ã€œ_x0010_8½q"|k0Å¡ï™d*+IpXÚ=têð0N¶jÅ#sýŠµâw1•ê Ÿ1$ßÍEñuù_x001b_</t>
  </si>
  <si>
    <t xml:space="preserve">¾Èî¼Ëî9é|ç¶Ñ`	hDGß</t>
  </si>
  <si>
    <t xml:space="preserve">_x0013_øy áÁ™ô_x0004_‹‰Éª</t>
  </si>
  <si>
    <t xml:space="preserve">_x0007_rý¤Ô_x0011_ª‰_x001e__x001e_Á ÿ!zp&gt;ÏÐ˜_x000f_D»D´¾êr_x0008_Ø»‚P±_x000b_-ó©AEcW¾‘”xÉ_x001e_î-	Ï™E	ÃWÉ&amp;a_x0016_Í¼_x001c_P¼Û¨¬dyl/0çãŠ|iôg¸‹y–ó»M_x0003_­ÕRèª±–U¾æ_x0007_Ä‘U_x001f_–_x0004_—è­ /Âƒö¿"³ÚñWa*s_x0001_ó2ô=¤Â†_x0013_x_x000f_œ²š3žs~_x001d_Î_x0010_-t‹-ý9Þaa!ñ\(×T[¸èú_x001b_¦à\¯®D¼_x0018_ :?sP©#òjV‹õz_x0006_ -¾Ö€_x0019_¥ô</t>
  </si>
  <si>
    <t xml:space="preserve">”K°ÁìˆÄöDJ;oöE"T•o™`bŽ´_x0007__x0002_&amp;ù&lt;ñ_x0004__x001e_×–KKáóÞ%_x000e_</t>
  </si>
  <si>
    <t xml:space="preserve">u ‰ë¿R7ª_x0011__x0018__x0018__x0003_Pp_x0011_ÖD–á0</t>
  </si>
  <si>
    <t xml:space="preserve">˜</t>
  </si>
  <si>
    <t xml:space="preserve">_x001f_Í1]I{ÂÐeükm_x001a_ff±¤ÏïŒbFÉ:£ÚìmüÁ”ïCÅj#_x001e_&lt;º*_x001e_S_x000b_6{7R_x0012_³¿{’;¯oW_x000c__x000e_y„¢œ½</t>
  </si>
  <si>
    <t xml:space="preserve">8œ¯m¡¶·6®‹¶O®_x0003_ÈÕ‘Æ¤Í_x001a_€Q_x0014_‰è&lt;›v_x001c_Õ_x0011__x0012_“ LÓèmPspÒQ]A­©}ažÛm"±_x0012_"¹óš_x000e_¹Œe	%“ê£Ó_x0006_l-¡]æ_x000b_¾ï[\s·æR?ÜŠZ…ôÙºI-’dÅø×{§ïTït«vR¿‚¿Õ9ÌOò¿~«É —Í7`	×ÓqäO’F" j_x001e_Ô)_x0002_‰I_x000b_Ñ¼Í;_x000b_Î_x000f_¨_x0005_O“c”d_x001b_’$y_x000c_$ÃÙøwWí^®÷‡ôWpÀ™²_x000e_í_x0015_Þ¹nÆ_x0011_8</t>
  </si>
  <si>
    <t xml:space="preserve">·^ôÅèëÝþ_x000f_­üc@n_x001d_ÞkÕ_x000b__x0002__x0007_B«q¥E3¹€xHv¿s_x001c_ä£§‹WkÀ_x001c_W_x001f_ÓJÜWî÷úO_x0003__x0013_âÂq¬ÛÞœÇkš³mì×›tËX¢'«Ñ_x001c_g§\à_x000b_7þú]_ø`Ô_x0014_Q_x001d_Žœ"¾a</t>
  </si>
  <si>
    <t xml:space="preserve">f¦LŠpñ…wí&lt;_x0016_ø”ñÍDÚ1	#ôAt"¢</t>
  </si>
  <si>
    <t xml:space="preserve">ß¯=_x0002_l&gt;%"|¥=¥.|ñê_x001a_þ‹:±ËlŠ?Ý¢oZø_x0012_p_x0005_VÝ0rÅKd¸‡ðà³ªœ'&lt;_x001a_æ¢9Ü3I&gt;“ë‡ún£rh4_x0008_Fò÷Ê&gt;;_x0011_ˆ_x000f_</t>
  </si>
  <si>
    <t xml:space="preserve">¾uXFð_x0007_Þ¥Q¶ûÛÄ£ë¥ÚÒ¸_x0014_	!_x001a_v§$ø6M._x0013_®M</t>
  </si>
  <si>
    <t xml:space="preserve">ë	§_x000c_¥|cæ_x0012_€]ÅÓ¡’ˆ_x000b_Zô_x0001_˜_x0017_P±Oj-Ö%˜_x0016_o_x001e_‡°Ù7×OBihÑ¨‡î·¢•vÓ¿áÜ{ÆÎÒûŠ&gt;ùí÷kÿ&amp;g‘Ÿï_x0006_¢ÒZé÷0’zT‹Ùðx_x000b_?öL_x000c_W&gt;Z(ô_x0016_HU68RR_x0016_‹´ê%)$_x001e_Q_x0018_Ô54ß+oŸsü"¶¡à€ìôV_x0015__x0010_DÍk1ùúû…_x001a_Ð^z²}‘q7_x000c_@ƒØ</t>
  </si>
  <si>
    <t xml:space="preserve">)DVž_x001d_îÞ0+ip;'íÛ‘zÐÞOT|_x001b_ayV5</t>
  </si>
  <si>
    <t xml:space="preserve">ç¨§RÄ</t>
  </si>
  <si>
    <t xml:space="preserve">N_x0002_ÎÄŽër5_x0015_å_x0018_Êz8Ó±–HRú¥Õç_x0012_±PôÎYZ¤"_x0003_ViÈ?c[$ ÝÓçcv6p¬²TÛ_x0004_¨Jv_x0004_Üµ¥rŠMJÚ®DKô)ð¨“</t>
  </si>
  <si>
    <t xml:space="preserve">î–êcgæèim_x0015_¡1zÕÿ©ñÒ¶_x0017_×-}ÛzªÃ%øf¥d_x0012__x0015_=à8.È½?(r1èõ_x000b__x001b_•&gt;í^'KAøpœÂ_x001b_ÃòéhÞ_x0008_™pò_x0011_	þ_x001c_•m K÷ˆç|n_x0005_‚K¿Õmê—˜ü_—_x0003_</t>
  </si>
  <si>
    <t xml:space="preserve">ÏC¼È{#ÇwÃ_x0013_ü6À¼¸§auÊ]g*åÏ_x001d_„_x0002_</t>
  </si>
  <si>
    <t xml:space="preserve">_x0016__x0012_f¼¶€@¡Ødoh1õ_x000e__x0004_~“p</t>
  </si>
  <si>
    <t xml:space="preserve">*¤kë­_x0019_'&gt;édMã÷)(N¡@k€‡½N1%á_x0003_"Q—tr_x0016_2ú6»Ý‡°_x000e_m_x0005_øAnÅ=`•4Z…O¤†ºm</t>
  </si>
  <si>
    <t xml:space="preserve">gEèËJs_x000f__x0011_Þ~[=ßsHß/ß&gt;‰Ô§ô	¿_x0010_š_x0011_÷Õ8žxí_x0014_ØÀ¼H_x001e__x0015_z»"_x0011_çm²×·ÝUˆïiøÕwùBŠWùšºT)úÇ.®_x001c_åZ„§ÄßTá0”ï¡²½g«_x0012_ž|T_x001d_öÆ1¹Ñ_x001b_² ¼_x0013_4»nîy#¾f9H&lt;Ñh_x0015_ð2_x000b_</t>
  </si>
  <si>
    <t xml:space="preserve">‚aÓ?»Çõb0ýœà“ª=Ï£à‹k’‘N_x0006_îÀ½²41_x0010_žßü\	Eh˜—QPÕê.îSç¿ Er¾_x0016_‘Ž6ð—_x0006_U_x0012_ÑÒÊu_x000e_€mëz4K•š_x0019_È¿btåÈ¹Å¨ÚÂS°EÄ‘§)8%‰©q_x0013_í›÷_x001d_Œ3%ª‰Ñ”&gt;@Â_wN_x001e_·_x0002_£•\iÓieø_x0016_ò²¯_x001b_€K%AÔ+÷ûëÂÞÁýÔJwØC°</t>
  </si>
  <si>
    <t xml:space="preserve">º5(²ƒ1</t>
  </si>
  <si>
    <t xml:space="preserve">ÍUÀí_x0007_|T_x001a_RÆL„9_x001a_q™ÕÉHƒ_x001d_ÛŒ:Jv–_x0004_æ‹9±_x001b_€øî°æU‡öä%}_x0019_rÉÅn¹(nŸÛQËï#3qô</t>
  </si>
  <si>
    <t xml:space="preserve">¯[_x001c_Ò¶Íù´À_x0016_y v''é]æÄ_x0017_ºÁ_x0016_¯&gt;mn°5‡%Ét¡Äïq6v™_x0015_q#ƒJ/º§:„êêbÔã‘_x0007_	®dô´Ý&lt;4äH_x0005_ÒÛVÄi_x001c_?™²¶ÿa_x001e_&amp;_x001e_5Ïgâ_¬¿âh_x0001_m´ÂÍ‰r_x000c_9Ñd–&lt;6_x0013_vÍ.1£_x001f_Ø &amp;Xw</t>
  </si>
  <si>
    <t xml:space="preserve">Ï_x001b_7ì _x000c_FoÌ0Æž¨÷Äg÷"Üƒ_x0002_Ÿ=Z¼_x0015_I‘£[*€¯™Iƒ_x000f_*®…DÈâƒØ	_x0004_Ü7_x001e__ÛÜ†˜4_x0015_ÝÈ¨‡ä”Dª‘_x000f_r_x0005_Ÿæîp_x0015_­Ð\tk)ÕÇôv¸™š_x0004_&amp;¯šèa&amp;*€×|åÁt#V_x0001__x0012_ÀÖÈÏ…â=ÿ{öP³Ö©±‘g?Õ¥)A8Ú¢7&gt;5b]‚¶5©$J_x001d_Ð×’_x000f_ÔË§t—Gk—ÎoÏTÉF?2\_x001a_ŸDeTw‹:Éòhè-ü_x001f_›&amp;:_x0003_*kõ¬¿E_x0017_¯UÜç(Ç•Ûï˜Q^-ÇÛRåç²«[Ó_x001e_ì«</t>
  </si>
  <si>
    <t xml:space="preserve">¸^´_x000b__x0003_ðb÷~_x0002_AP</t>
  </si>
  <si>
    <t xml:space="preserve">SVXö_Ó/øºy_x001a_Ð'M‘„\7@¸ß_ùô½Üü³h_x0014_\P›èƒ£¶gV</t>
  </si>
  <si>
    <t xml:space="preserve">_x000b_»»;x‘W_x001c_</t>
  </si>
  <si>
    <t xml:space="preserve">_x000b_z÷¾ÑŠ:£ôB©_x0017_R_x000c_â@åWÃàÌÆ_x0017_Mv‹j¾Û§ì¸Iº_±32ü«'´Ñq¤</t>
  </si>
  <si>
    <t xml:space="preserve">Ñ«_x001d_öSc_x001c_]_x0014__x0010_Ú“j_x0019_:3_x0015__x0010_”*—¢S2Ë.[¼¡_x000b_q+n_x0019_þ¢¨¯Se¸&gt;çù3ãP;vÈÓtl}Ü-õ™*b¸1]—__x0014__x0002__x0012_«Í‡c†_x001b_J„ º«GçÕðÀœƒS_x000f_’º«×$ñY‹5Fq</t>
  </si>
  <si>
    <t xml:space="preserve">	_x0002_6 8f</t>
  </si>
  <si>
    <t xml:space="preserve">ž„7}_x0008_¬ùÖm¨Ê}÷´To_x001e_vçýˆy[øüÛMe_x0004__x0007_R†Š</t>
  </si>
  <si>
    <t xml:space="preserve">ÉÛ8ß³‘rAk‹Úçÿ"Š*à*2æ4Ì…\_x0016_ò¨Õ%Ügv•Nß_x000f_?jUuPRüÇUÖžýÛ¢²ùÛ$&lt;_x001a_æqût&gt;{_x0014_È×§™(ÑŠrvPþñ</t>
  </si>
  <si>
    <t xml:space="preserve">_x0002_!_x0016_žMŸSÆÍ:@È$)_x0014_X£¬¶…_x0001_Y_´’Òœ_x0005_FƒD•E°_x0017_ñ_x0006__x0016_\ÀN7Ì_x0005_`³é‡{Z/f°_x0018__x0018_—_x0018_Ã9sã_x0016_@b¡|_x001f__x0003_™b»_x0019_T:1xîÇ/9óí¨iÓÎ	£Ë%³_x0014_þ•ˆÑ¦¾‚£kž…û@ŠCÜ¼1µP_x0013_ëKæÚ_x001a_eõ _x000b__x0006__x0015_Ò_x0011_®Èr€¾_x001d_žuÁoaµ_x000c_;ÔŸ¬ÉÖEÃ+_x000c_èjŒö÷€]•0z_x001f_*_x0012_Æ‘_x000e__x0014_lžH—`kñ&amp;‡@CV(“€A•ùõÌLºóžA€™ü`uÂôëe¹¯c_x0014_îÅÏZ’v#øaœ_x0014_Œ¯Á¬_x0013__x0014_¼êï+%–»Ì_x001b_‡1¾;­_x001d_×u5Áw®ç`ü_x0013_rÿÈòµŸ"_x0005_	$/¾P»š¿jE3¤›‡àX_x000c_ýCqiÞ_x000b_]ÚÅ¬_x001b_—‰úŸÂ_x000f_giÊ_x001d_È_x0019_m…ˆ_x001a_&gt;ÿÒÛ_x001f_Ê^™‡µ"»5¥â_x001c_YoÐXçÛoª-ºÜ§jVÝ\5_x0018_fH_ÂtV~eÚúÀGüþÝÝ³4Ÿ›ÊÝ³D†pyŠ4ª</t>
  </si>
  <si>
    <t xml:space="preserve">¼›5ÂâhL_x0003__x001a_µJp?‡n˜F?_x0017_¹Æ_x0001__x0019_iÇ¶6Ÿ8T</t>
  </si>
  <si>
    <t xml:space="preserve">Èv¶_x0006_Ñj:‡i»®\Þd2··¢YËÛi‚5E¢ø7úqÏB_x0002_Ò2‹oˆÄ‹á§_‰E µPzÂq_x0008_²±Ëqv­_x0010_1Š4_x001c_qÅ¦Páá‘ï}µ3–ûËÎ_x001f_'œÓltqº´a$qQ† d7tpÁt$™Re	8_x000c__x0013_ºaH]Ã‘17‰ø©s’©c¾­‹@@èŸ@†_x000c_ôChÏú£ZN)!_x0011_PF_x0010__x001a_Ys_x0014_x_x0010_Á_x0003_°ÇÙÇcÉ:_x0015_Ý &lt;“³ÄúB•Î¨ç_x0008_‚Õ_x0001_ò»ºô_x0014_Õ2'.Tì$a_x0018_†4ûéâÈà_x001b_Ó_x0003_`€í\_x000e_÷ùæüÙË€ö_x0012_w^…‰"Ò‡èÉÔôhû¡Ð_x001f_¶`®b½±'f´_x0010_´_x0005_£æ…ûÐ_x000c_w¼-yÕNò; _x001d_“_x001c_•	!û‡k&gt;_£×S_x001a_K</t>
  </si>
  <si>
    <t xml:space="preserve">3_x001c_bT Ì*µøÖˆ{ž×–_x0005_U…m&amp;ù*_x0011_¢%ÚäÔÈ_x001e_r:|¸X</t>
  </si>
  <si>
    <t xml:space="preserve">+</t>
  </si>
  <si>
    <t xml:space="preserve">Í_x0001_ÿø$}(Õ›</t>
  </si>
  <si>
    <t xml:space="preserve">¼‚=±ï$ˆé_x001e_±5Ã#oe¼‹·œcr˜0Qñ_x0018_ØŒ´-°_x000f_ÓRì_x001c_}2“‚ßÿâžW_x000c_œ… ¬“_x0007_6ä8m$iv°L_x0016_5²†k×ÃI_x0002_Lõ›T¤_x000e__x000c_®8Œ­Ê—Ü±²ÃÅÀ_x0015__x001b_ê_x0003_ªé¢gÆ_x0016_ˆÈEŠ¼ŸÞ¿(ò]×=nÄšC¿V£_x001c_Eç:_x0013_•ˆ_x001f_jA&amp;/_x0019_¶ý_x0007_!e J«¢Z€í3‘À"CÈ†^iþ“S_x0012_2æ_x0010_ÕÕ</t>
  </si>
  <si>
    <t xml:space="preserve">T?_x0001_q]cUS ‘4A“i1VþwªÀ™]åRxÐkhÍÀÑY=¯ ‡®ßç†«ii4</t>
  </si>
  <si>
    <t xml:space="preserve">¬!Ó_x0001_ì¨_x0001_\_x0017_ÓÏ5¸&gt;6v‚Ôu_x000b_ü_x0015_=]Ñ§N_x0007_‚?ƒIÈ¯âÑž_x0004_`â8öŽ&lt;²VŽ°rÌÈAüãW§j3·øvú'–¼_x0011_a0v_mîpMÔ_x0010_¤ôü¥®5H¦W‚˜_x0016_1_x000e_6_x0005_ê÷ºuÃÛ‰sþ¹Þ</t>
  </si>
  <si>
    <t xml:space="preserve">åÐÜô¬Mä×á_x0012_zþ§ÿfI&gt;T7Z«&lt;À«_x0018_~ô\üaE_x000e_"îÅçU¬—d¥rJlbé_x0004__x0015_Hôà‘foŒ•²LjT yµ-@‚_x001c_¼â_x001a_(KN_x001f_C_x0018_…_x0006_Ä­Ç“l¶ë_x0002_§iZ_x0005_?ŸêVÕ\õŠúX_x0018__x0013_ucí¿º]RgVS4n—V@‰_x0015_MÇ_x001c_¸_x0002_	¶ª×I%_x0006_*¢É¯ËØ;ÕZLŽPÐö"Â}užò]&lt;Ð_x001c__x0006__x001e_³'ê1íÁXeŒ(Ô„ (×^³~Ò°ù$­˜gE~ªÜ_x0015_&lt;pQÁ†D´]Ðâ._x000b_5ž«Í¯^[P_x0011_~®¦¨íøŒpŠêøÀÚP—ªHlˆ6 Ó½k Ü8ëÜaÊ›£du_ìã€‡x!ÿàt6F_x001b_ŒóÅø*_x0018_$C«EýÖ’Ö</t>
  </si>
  <si>
    <t xml:space="preserve">¢&gt;}P_x0015_†ÿ*4	¤òtÑßáù)ÄªÝúKÅÂ_x001d_»çm:ìÿªTvZuUá_x0012_ †ý•¢¹b_x000c_ïùÕÒûý{ÈŠS™Jý˜õŽ:ÃïW_x0004_ÂÂ</t>
  </si>
  <si>
    <t xml:space="preserve">ÖJ0^Ä_x000c_Ÿ_#—Ô9wEœÁ_x001c_…u¡¾Õ)'±K«ýnN€-G/_x000c_a·ª__x0002_kFæ_x0005__x0010_“sª_x0018_.+_x0015_lÅ_x001f_E)ú/g__x0012_jD¢šW_x001f_'§Ú|_x0008_‰_x0014_</t>
  </si>
  <si>
    <t xml:space="preserve">/@í 9zNWj</t>
  </si>
  <si>
    <t xml:space="preserve">£$ë}š˜	ó_x0010_‡z_x0005_Ø¿C…_x0019_x8£&amp;‘ÄðU˜Õ_x0005_A”jw +…_x0005_&lt;0d\˜pf_x0004_²_x001c_uÌä­g¸§ÔN’çAîÏnŸ›!6«Ø°qJ_x000b_Êá¾Ä.§+_x0019_—ž_x001c_¤ýÝ2Ï³«rà‘_x0006_ú†öqÂ«}ó	Ïžæy°2_x0007_ÃW_x001b_à½Ùen	R\ô¹†l2êÓ“4_x0002_¹	¶ò_x0007_UÐ¯8)âŸT›7`_E-„vZ{›ÃTPÃR¥Þä_x000f_á</t>
  </si>
  <si>
    <t xml:space="preserve">_x0003_Ô¯æ‚t_x001d_Äþ4S_x0005_šÿc_x0012_Så•xÎ_x001b_¸æ‹$_x0002_zÇÏßb¥Úx×oB)Þuû¨ø*a</t>
  </si>
  <si>
    <t xml:space="preserve">_x0017__x0017_&lt;²cXð4ÍñŒÜ?_x0008_M_x0011__x0017_)w_x0010_3œ_x0004_ï</t>
  </si>
  <si>
    <t xml:space="preserve">^)Ä–{\hGø×U_x0018_›ËòÐìñÆ_x0006_â9ïÈöÔtâ®“]Õ··ð°´6'NÄ_x001b_;~Ë¾Au²`_x000f_V¥pƒËÜIé®_x0010__x0018__x001b_ˆ6Èò~_x0017_hÑœ“fæMPØ"wå·Ÿ_x0012_|*_x0011_mdå`_x0016_¾£Y;‰3÷‘=c_x0015_a}O_x000e_÷_x0010_îü‘[ãmÏC‰Ð_x0008_½mlË‹_x000b_/Ô/_x000f_Ì™_x0002_Ø&lt;ÕØ‡_x0011_2_x0001_QË©&gt;÷_x001b_0!ƒSd¬;f_x0019_´_x000c_ª</t>
  </si>
  <si>
    <t xml:space="preserve">¹²Úo–H†_x0005_sÍ8å)´ý—	¸?«NÍLP–«Ønä éJÄª_x0001_ëCJ_x0010_føäôp;šk%</t>
  </si>
  <si>
    <t xml:space="preserve">èUÂ2Y#é½iyOœX_x0002_¶_x0018_÷Jì9&gt;„¢/&lt;§"Á„C_x0013_]7t_x0003_xxyF§ê—õq_x0008_tÈ¸Ú½/zÏ¶üëÍ~Î=²¹÷`Úi_x0015_U%_x0007_jDŸ=^íÇ_x0015_KŠ›Xåˆˆ±_x0003__x000b__x000c__x0017_À_x0002_…ÐÑª&amp;»_x0006_ûÆT[J_x0019__x0012_ž#Q_x001d_Á~€rÐ_x000b_JTtusÈpÜì¢ Ö¼4	zÄ³@'xöüÑ AïµŽàà(àr9ôì_x0004_×Hßìyþx”U“iÎ€c‘¸¿©'_x0005_Ðnå»FØ‡‚_x0008_ò˜«_x0011_Ã¨_x0008_š!Æ_x0011_æ¨_x0010_—ü§_x001f_Ø_x000f_ ;_x0001_Q*N_x0017_qÊ_x001a_¹fnXp_x001b_bEB"Ÿw!&lt;ƒùðûÊÞS—@?ç4ø—hêúVÞÃå¯—–ß:ÁKFhÕ²kdjC5*ÕxB­OšìûYÈ;‹_x0001_¸2‡ŽþÑ5¨ß×Ýè[_x0012_ª1}¿&amp;ãÆ_x001c_õZf«_x001b_ª±¼œ=˜H"Ð­#ÛºHh!s;_x0002__x001e_*x</t>
  </si>
  <si>
    <t xml:space="preserve">_x0007_Ù8ò‡ó«+uÍÆ_x0016_q</t>
  </si>
  <si>
    <t xml:space="preserve">_x000c_</t>
  </si>
  <si>
    <t xml:space="preserve">_x0015_´³üS¶6Ð ãÈW_x000e_“ÅÈ*Ä`‘ŒÚd:ŒŽã	&amp;Ž›ÒZ&gt;_x0004_…œq»_x000f_%ÝtQ_x0004_æÏ6¶×˜—}álè_x001e_æ¢Öi_x0018_]-7?-$à_x0008_Q¡lñ”¡QÅ˜Z©Ÿ~Ò¥ÅP:¼_x0010_í[d_x0012_oü_x0010__x0008_€ìˆÝo_x0017_y%Kò\$UÝ …_x000f_•_x000f_~Ðž›ð„òØgîü_x001f_Ÿª·ÒI¿ðMåD¬€±ÃÉ_x0003_Øäÿ	e_x0010_</t>
  </si>
  <si>
    <t xml:space="preserve">à”±ÍðÂØwc'×–_x000e_aÊãU/³£ õ_x0008_“K©_x0019_w¡_x0013_ŠáÀQ¢ø#_x001a_šUš›®_‚?®äÅŒJÆð_x0019_“_x0014_áî¿ƒ+_x0012__x0008_</t>
  </si>
  <si>
    <t xml:space="preserve">QZ¸«×ÝÀ¹_x000b_ƒHãçMÎnÏÇ9Ž DØ_x0016_9tƒa˜ g_¤?À¶ë</t>
  </si>
  <si>
    <t xml:space="preserve">¥»¸NGF|Qv×T&lt;;œñ_x0016_M</t>
  </si>
  <si>
    <t xml:space="preserve">žz_x000e_</t>
  </si>
  <si>
    <t xml:space="preserve">I'_x0004_£ÓðW_x001c_Þ[^©;¹§¶ý</t>
  </si>
  <si>
    <t xml:space="preserve">·&amp;{ª×¸_x0016_»†š/’UˆPtFÔ&amp;¯U¢+»~-—v/l_x0005_!3è€Éƒ0_x0003_ýiÃME¬~Ø7•¦ôüœ_x0011_¾”_x0019_’FxÄªe]˜á_x0006_ž^ÔyM_x0011_©_x0016_ðP•ÉÀs_x0012_q`_x0007_&lt;ÛÓc]úÓÍdf%ùõ_x001e_áu_x0006_ˆ#~dm½l§p4Zfñ^×_x001d_Çc_x0018_üŠß™Ý6B}¦o¡äL*€Nnƒ¸…´ŸØÑ</t>
  </si>
  <si>
    <t xml:space="preserve">ÆpR_x0010_ñyeŠ‹ŽVaô@ÏGå_x0004_ùÒÐöSPâFV››_x0010__x0005_+ÛË¹ïáÐ{.Òd|l¢è_x0014_²ÍžÈ»SK^ŸÔ_x0001__x001f_þ:Üg%H½îÂú6Œ*Ò÷ó¾¢4&gt;‡ò_x001e_éXÞ_x0010_3U_x0008__x000f_—_x000e_Ä‘±6AŸ_x0008_Íª‚</t>
  </si>
  <si>
    <t xml:space="preserve">ðkÎ €¼d_x0001_‹Üéu*9­ìþy_x000c_&gt;Ï¯K_x0015_)"ù³rq‰m­ÍG‰J_x001a_l×¸_x000b_•'ZMµè_x000f_ßþüÊš_x0017__x0007_15@˜î_x001d_ZÀÄ_x0001__x0010_ç¦_x001d_¾ª¡ÉÍ‹^÷_x001e_Ž9Í_x0004_ýÚýO_x0011_Ãid†Ã_x0007_¨«;œÓ%Ò-Ÿ?¨"ò-Cn_x000b_9È__~Yâ3n"×¿ÐïpÑ.¤5_x0003_În‰æz“v_x0013_+—ÿE_x0013__x0012__x0004_	É¯“%¦_x0014_Õò¡_x0005__x0012_~°_x0013_´L&gt;’4_x0007_Ã\ÆÄ…_x0003_¥”§-)È­îvÁuï1	Ýg“|ðÐÍ_x0011_YDõÏw)!¢1z‚¶_x0019_=”ð_x001b_t_x0005_ÌxWJ¤þ·¸êØšL$võ^Õ˜_x0018_cþšðR4õ#{´_x0004_‚J½[9½þi„±ˆ«q¬9µe</t>
  </si>
  <si>
    <t xml:space="preserve">È/— ê_x0006_—’Í«â_x000c_¹I0í…ô*®ÑR3y&gt;m––PÜ‹_x0014_ùÈr‡ã’Ý+Q6.ÒÝÝ0_x001d_Ïå"'Ú¯1˜H(Ø_x001e_Òú|</t>
  </si>
  <si>
    <t xml:space="preserve">4I²ö"iÑžxª­¼ÇAˆ_x001f_ÈD5_x0007__x000c_ÈçšpiP&gt;µ·fíçV_x0004_Äá_x0019_7û5²Zã‚¯köy_x001b_Y±_x001f_ë•áG_x001d_¢‘£³†ïC½_x0015_e‰ˆg&lt;@yþ_x0012_ˆ+</t>
  </si>
  <si>
    <t xml:space="preserve">ð‰Æm"}&gt;ðÎ_x0016_^Cÿ©ÍÐÊº_x0016_ïŽ‹?œõÏ³_x001f__x0018_LY_x000f_</t>
  </si>
  <si>
    <t xml:space="preserve">øÄ_x0012_qX´†ü€%ëžà»õÇ²JA‚0wìUwZÆq_x0006_'`ÈF*fÔêçsž}ÊÐo¼aK\“™`µu®_x001f__x001e__x0002_</t>
  </si>
  <si>
    <t xml:space="preserve">SnÆú&lt;_x0014_k½ÞáW8hrLµ@¨©;øËº_x0008_uÓŠs_x0015_Dœa_x0004_/ÃGkY}¸+w$º4_x0012__x0011_×+_x0006_+bˆ¼áÕ¬‘0Yñ‹Á‡“'¦1</t>
  </si>
  <si>
    <t xml:space="preserve">ë¬œµ Õ0¦éFÊýæîo_x001e_×_x001e_¾_x001a_õÂ€hÀ1_x0006_&amp;ÉØán_x001d_ÄE</t>
  </si>
  <si>
    <t xml:space="preserve">Ø’ôâð%­Ëš¥(yü0™O’j_x0012_ôìñ_x001d_Œ³I×Óø_x0014_r¬)2¤6¼#sã¥6#Î¶5šÎ"÷.ÔF&lt;†¨o{C…dø^	vŒ'5V\_x0015_û-ŸÓhú-¿ø¿„lã†èOf/M¹u3Ñ¹kVÙ7Ý‰•;‡#Rš¤qz\Âº³é—ÎˆÏ=l¾ú?F_x0005_|_x0010_«¢_x0012_Û_x0006_HWh«_x0015__x001f_._x001d_ëy_x001f_ÌÚámZ*#_x001c_‹Ó×¡gT‡¼1«Å_x001c_ºÐerV&lt;_x001f_ÔéA;ÜG€Âx§á†hÔ¨£ÊC?Æ_x001e_RÆ”¬0Í˜‹šÿ°_x0001_Uû_x001e__x000b_ÙèÖÀÞÕ_x0010_Õ_x0001_áx&lt;›à˜+_x0008_ÙQ—9É+_x0015_¢Äk%·_x000e__x0007_rç×_x0018_x_x001c__x001c_&lt;S_x0001_iôrAî__x0001_ˆ_x0012_¸Ê×YES	K/›ß5Ô“a!_x0003__x001b_šï_x0001_:’éZÙ</t>
  </si>
  <si>
    <t xml:space="preserve">‚ÞH„_x000c_`Ým»_x000b_¨Ó†ô\Ù_x001f_ZžN•™C_x001c_xÖ&amp;˜û‰[48šÁûO_x0014_ýe‹_x001f_‰ÈœºÒžh`”yV_x0014__x001d_ž™¿¯±À_ÎshÎoö_x0005__x0018_ï_x0001_Gñå“y†9”JK_x001c_mkFD4m@_x0013_¾¶í¢_x0002_y_x001a_@R:	áµ„eÜ¢_x0012_â—š_x001a_]ƒP¨Õ_x0005_äÀ¬’_x001b_*_x0012_TÒ(\ÓaÖßÓ@_x0018_núóãY0Š	PL_x000b_rC@.[Hßl}RBBt~ä¾aø­_x0010__x0014_æOý—ãÂð_x0005_5oÊV™_x0004_nÊáŸâ®QCƒÎì_x0001_</t>
  </si>
  <si>
    <t xml:space="preserve">Ô_x0012_…™Á__x0007_P ŒQêê$#&lt;Dà¤wÙ_x0002_´Ž‚¹¼iô°yÔßr¼=Í‡;_x0006_[ÅT†_x0015_Ë_x0011_‚_x0006_;ÿš²&lt;Ç_x0005_¸:Ö]$G‡Ð÷_x0019__x0015_</t>
  </si>
  <si>
    <t xml:space="preserve">_x001a_â©60ö¶¸5å</t>
  </si>
  <si>
    <t xml:space="preserve">(õI_x000e_¸t(Bw_x0005__x0004_ªU—+G¤á´_x000f_––5óñ_x0017_ŽŽ1‘ü$øÅf»pj†¶</t>
  </si>
  <si>
    <t xml:space="preserve">aB2¥6g_x0014_J_x001e_œ¥~¦ÁÓ&lt;{~æë£´Â^GÃ_x000c_rŽ ü†§æVáSV›™öÖ.X¶4½ªG!¤ÞCÇL„ó_x0014_ã&gt;2‡_x0015__x001c_u÷ÃHËÃú_x0007_Ów¢</t>
  </si>
  <si>
    <t xml:space="preserve">ÌF§DXú†ÊÂü˜_x0003_ºm_x0008_ÃàÙÜªó\Í|qÀÔÑ–£HâÏ÷rdà©ŒkÐ_x0007_|J¹P›J’ÚúŽÜ+_x000e_§ÿæ_x0016_S_x000f__x0017_ë/•…vïF®º™’è»éSz|€#	›Ä·«9âÓ_ãäq_x0019_9A§_x000b_f¥'ñlïuèÂ{x¿aè™´†à9Ô·g"Òt3Q8’7Nj_x001e_çê†)Ñ‰æÛ²_x0003_ŠQËˆBr_x000c_r–ŠUæ&lt;^úÙ_x000c_ég­í=ï*ƒùo_x0001_sAÌQÙ[ú³´Á_x0001_c_x000b_2wçšÌÑqUéSfíè¤¹</t>
  </si>
  <si>
    <t xml:space="preserve">Þ®¹_x001d__x001c_Zîß}‰®*ãˆ_x001d_Ä‹</t>
  </si>
  <si>
    <t xml:space="preserve">”ãÙ?Ïœ!»ŒMåÎú/~œÁH¾oÙbq‚_x0018_xSjNqš7&amp;@‹l™*_x0011_Dkdñ_õìUb_x000c_µØš»9ß~æöãZ¬´^äŠØæÇ_x0006_ÃA8r_x001b_w_x0012_škÞ¯žB"Ø’lb&lt;c‹ÜLNj§	É‰K_x0003_«i(_x0003_4F’_î_x0016_C^Ž½_x0016_#À÷_x0008_DVÀžAvâ™•£_x001a_Y7ÇÒEó</t>
  </si>
  <si>
    <t xml:space="preserve">_x0003_‹¢À|°_x0016_Û_x0010_QÔ©Ã‰D_x0016__x001b_coKhš7Û·_x001e_ÒšN_x001e_ÏÐ„ÝaKzCKÉùy°</t>
  </si>
  <si>
    <t xml:space="preserve">_x0013_@rßòœAŒÿ</t>
  </si>
  <si>
    <t xml:space="preserve">_x0008_</t>
  </si>
  <si>
    <t xml:space="preserve">ÏÞÍ\ò$~P4LÍŽƒ—ž²_x0013_ßÓÑ#“iªLŽ!JþæbH+ÿ–Ð¥ã6~GëpÖÄ_x0018_…mTúm_x0006_Ñ?€O¯_x000e_Ñ_x0017_!šè¶I_x0001__x001c__x0011_ÌAƒD!è“U_x0014_žÔ\n…_x0005_Ò_x0005__x0013_Yã‰D_x0013_r_x001e_}îZó‚‡_x0001_8_x0011_wÃ_x001e_o{-.knGàš!ù°ç„DøcoÞÝË¦4[¬_þ0ª—-_x0003_Ïç$r_üY(_x0004_Õ“I3O!žr</t>
  </si>
  <si>
    <t xml:space="preserve">/¢r©1ÖÍÞÍcØ|ÌO·\m_x0013_*õ¶^ÿúCO€»_x001e_ƒÀ0¶J/5¬¥ÑcÍã8ås1Á×âíÃ+ ƒåÄƒÒ£ÚeˆÖq_x0006_é_x001e__x001d_«R‹ÿ	¼¾ö\Í_x000b_VÀ%„Ní3h bü}kd!Í]²’:b	_x0007_ ôí9Íç_x0002_3ÅUA&gt;®)&lt;†¼Âl(%÷Ö_x0007_^ô¨_x0019_³_x000b_î?•îd3_x0008_"¥_x0016_·à_x000b__x0003_òŠãWBÈBä[_x000f__x0014_0‡ú£6ó¨»_ó¬'6O;Ç¤wÌ¿oon—;zG«ÓÒ_x0002_+_x001f_ì•õß_x0008_Õæ1~_x0008__x0010_‡4JŸ„T©ðZ_x0017_/³g_x001e_€ !±\0_x0005_¢5Í_x0001__x0008__x000f_Ö‰vÝ[:`=</t>
  </si>
  <si>
    <t xml:space="preserve">_x0002_„sš]~ú+žê:ÝðÌ_x0007_…€Î_x0018_ÞØ£îg¹3j¹ZY‹é{«œ¤­·àNÂe	ÅÄÁD—ñ¼_x0015_…6qŸ^V-_x000b_ºOPùErÜ_x0017_ú£_x001c_m’_x0008_´Ä ÃÝ'¢i4_x001b_7h4ž_x0005__x000e_ÑnüÔ_x001f_w%þ¥rÑ_x0019_sLú</t>
  </si>
  <si>
    <t xml:space="preserve">¤ˆê[Ž¼P8án_x000c_¦Ðmc_x000b_këî¦ZðÎN×_x0008_âá}òÓs^£_x0008_¦_x0001_</t>
  </si>
  <si>
    <t xml:space="preserve">Þ…É¤Ãã°_x0001__x001d_í|Ì3è‘U2hÕ</t>
  </si>
  <si>
    <t xml:space="preserve">2Uˆæ5À™_x000e_(ÊàGµÖ_x001e__x000b_fBÆµEV.&lt;¨®¤@}6_x0014_</t>
  </si>
  <si>
    <t xml:space="preserve">(¿_x001d_mß.w_x001b_÷EÛ½&lt;¯ÓCù:”-©#ýüu£_eµÅ_x0014_:_x0007_Ï˜FÏøP@nÝ°{Žj"¾)ßÀÆ°-û_x0003_ìªWimO—rlQF-ò†‰7WÇÚ7f6‰¼­_x0004__x001b_Æ_x0018_'¯Á"»8õêX;Hž(èyY5ö`›hF;ŸúŸ^À_x0007__x001e_Ê-ÿnþ‰Üì_x0003_[U_x001c_å•Üï¤!"ás‚C&gt;&amp;èë/8ˆ_x000f_X„­’uÀ_x0004_¥Jµ4mQ•_x0001_óÐ_x0006_	 å_x0014_ù†W_x0003_&amp;ƒH3ß1	_x0012_Ý¯g_x0007_0÷Q!žð“2ê^Öd§ŒÊƒA$j"fš)¿À*·íŽÐVÅ}éosDËac/_x001d_Û³‹_x000c_I_x0003_’»•oùgrÃõ2</t>
  </si>
  <si>
    <t xml:space="preserve">›¯_x001f_ÂÎç™ ¿§VL1#š€ÌÚIZà9œ?Ù©WÒ´®?b_x000b__x000b_ÑoÎÁ‹É…v¹</t>
  </si>
  <si>
    <t xml:space="preserve">å…r_x0018_odw‡²g% _x0010_ü9É</t>
  </si>
  <si>
    <t xml:space="preserve">øœ_x0011__x000e_˜’@Ý=X1˜dMPBAà‹óö- &gt;ºüˆ&amp;ô(—Ë{G_x0019_l_x001f_|²/­SØ_x0007_==GŽ_x0011_p1£òÜHHgþè¾´_x0018_	vS[œ‰§Ç?î6¬ëì††_x0013_:-[‹Ë^‡Ë_x0007__x000c_?8„n0•Ô´ñu}bNÃ€Ø$BV</t>
  </si>
  <si>
    <t xml:space="preserve">)Â‹ ¾²„?3dã·ó_.Nl$_x0011_fÕ_x0005_;c¬Ì&lt;”_x0008_u‹ï&amp;ø­ô©µ3j¢Âxfñ_x001f_ÆÎÙçz+9GZÿ_x000e_Gl-Vµ}›ån_x0004_</t>
  </si>
  <si>
    <t xml:space="preserve">qé¡û/_x0003_¢A·_x0004_ ‹Í_x001a_V_x000b_¥»°_x0004_vÚ÷_x000b_°×Y_x0004__x0005_‚šq2arç\&gt;ËªF%ñÖdñÄîˆ_x0002_‡t¶Œ_x0002__x0013_AÐcÛ3r§X_x0018_ëS²_x001f_C_x0002_q&gt;Ña@ôTõ'áì_x0005_f¦9ƒÂæ{íŠpWK)ª&lt;ï:Ö_x0017_@–Ù“&gt;|€Òåi¦t_x0008_RâŸÚKM«ï˜Ò‘aÓvg=Å½°_x0012_³³_x0011__x001f_‡Ä­_x0016__x0005_«4„i_x0017__x0005_€e9D_x0003_H\¥ö_x001d_»Œìçãäw!»Ê–Ç_x000c_rAO¸_x000e_;`_x001e_¸_x0007_h˜¯DßÇ×—_x001a_G	9â­‚t‚”‰d8?ñ$Du_x001a_ž!_x000c_fMfœ	°nÓò»Ó¶ù¸×ª_x0005_!Ìq_x000b_ÉŒ_x0004__x0006_y…_x0005_u_x0003_ ¦Ý(_x0016_t°¡â®“u`^•$;F_x0001_ÊëM‡†;Ô_x0015_²Sz_x001f_Lµ¢qwK±</t>
  </si>
  <si>
    <t xml:space="preserve">R2íiÇê´X_x0007__x001e_¬6_x0011_­cˆŽbè÷¡|_x0002_¸_x0001_J¿øçÄ—|_x0012_”ùß€kfiSMq‡°vÕ9"00;›Ù_x001f__x0015_'õ_x001b_ðä„ñ3_x0012__x001a_/_x0006_Oï›Ëúfp_x000c_</t>
  </si>
  <si>
    <t xml:space="preserve">Ýz0M”ÈÓ¹ƒmö_x000b_[‘Â7ó:êµ¢£FZÿ2¦J¦àVºŠƒû‡ç_x001a_I:á¹'ÖE^¸«ÁsÚW)Ó\ŠÉ_x001b_Ê?=ô{rW3ha«kc¢]êe_x000c_B={!_x0008_¿vâ9&amp;S½_x0014_¸_x000b__x0016_fK«³š½vV&amp;T_x001d_</t>
  </si>
  <si>
    <t xml:space="preserve">¿¦A¼¤</t>
  </si>
  <si>
    <t xml:space="preserve">ŽÈ_x001c_ÙQ_x0006_æøm_x001c__x0007_!·÷Sjß¿S_x0007_:	´ºÁBØíŠÑýŽ—_x001f_Ð&lt;µG‚.^VCÆ¬	ìã4_x000e_=’"\;EàÙ^f‡‚ÖQ</t>
  </si>
  <si>
    <t xml:space="preserve">ûÎæ8­Þ²_x000e_v_x0008_üÌŽoÉ»h¦vµgpë‰ö"ôA#ò¥â</t>
  </si>
  <si>
    <t xml:space="preserve">º&gt;ÜŸ¶j˜kÓüuš&gt;_x0011_s´›ó]æK¿±[‹4rÓm"ÅÙ_x000e_Íí_x0007_‰]Ó!òD</t>
  </si>
  <si>
    <t xml:space="preserve">åKT`rCi_x000b_uk¢P</t>
  </si>
  <si>
    <t xml:space="preserve">v@9B[&gt;&lt;7Š"_x0016_·S™—</t>
  </si>
  <si>
    <t xml:space="preserve">qƒL°_x000b_`™ìO"Ì!5*g</t>
  </si>
  <si>
    <t xml:space="preserve">¥@K_x0005_Ûzò¥_äeI	_x0003_Mè&gt;ª:G_x0011_¸òÍJëžls8½_x001e_eô_x0012_þK‰Ü‘Èâ_x0012_µußÃ ´½Î£B_x0014_òÝa_x0001_bâp_x0010_ìú_x0013_WK+ñ«9:€/_x0001_`åÏd¹ÉŽÇì³¡_x001c_º_x0014_Ü&lt;U”[_x0002_Ÿ-</t>
  </si>
  <si>
    <t xml:space="preserve">™¢û</t>
  </si>
  <si>
    <t xml:space="preserve">‚É_x0006__x0008_Zá|Tª}1€žRŠL_x0008_úXéi{1þ@~_x0019_g|ä5¿³_x001e__x0014_Å!Ö&amp;ìÖLÉaq&lt;_x000c_ ‰"«éå[vÅ=_x0005_Ó€n]ë</t>
  </si>
  <si>
    <t xml:space="preserve">çÀêLº%"ÞJ_x000e_76ô_x0001_Pâºþµ@ð?ÎUÈj—¹©¢X~°˜ôaæ</t>
  </si>
  <si>
    <t xml:space="preserve">_x000b_m[_x001a__x0018_Z@ ×5_x0012_@_x0015_Ô	_x0014_ xù_x001f__x001f_¦éÞ*_x001d_®J&lt;:_x001b_HnäÑ‹}®ÔÞM^Z!Ç‘Ò´_x0008_L_x001d_#À{¥1WAÖ†ÚÌ_x001c_O´ø]šÕ%</t>
  </si>
  <si>
    <t xml:space="preserve">D|¹½@’CxÚòivÊF_x0005_€_x0003__x0016_	·‡q&amp;û_x000b_šY&amp;uè‰êu;_x0016_ÂZdô9‰ñ_x001c_¶Ô`ÃiÖwÒ_x000f_‘š\‹o_x0004_ä“[_x0013_‰&gt;@þƒŸA_x000e_\]Â_x001f_¡9ñ-ÁÈåéÍ§¢Î_x0003_­)%_x001f_f%zñ’ ‚_x0012_ùX27Ž$_x0005_îŸó_x000c__x001e_á}_x0005__x0015_•€‰`ÿÌÿ™_x001d_©Ú	_x0019_+ƒÐüž_x001c_.º¢Ñ*7çõÏâÝi"#„2_x0012_ëI´Ú3¢F~¦îÛÖ™½Á¼? ÷'_x001e_+-a1‰ Æ¬_x0017_Ð]û)^ÙŸª_x0002_¯Ü_x000b__x000e_ÕÏü¤+‡f•›bðfjiŽÍïï_x0004__x000e_</t>
  </si>
  <si>
    <t xml:space="preserve">÷</t>
  </si>
  <si>
    <t xml:space="preserve">5\—áÙƒ	úÖ¹„‡#]	4D›*Ô‰_x0008_‚íýúj	0«Ï™ˆÆ_x000f_h6õzÞd‘ô3ŸI_x0016_¢_x0004_gK(›­¸_x0007_G2›Ž—{¸î_?ã¨_x0011__x0004_#­^ê¬%Kè…_x0006__x0017_äŸ’T0_x0011_’YÑë_x0006__x001b_=Uª_x0006_ùRÉ»bAß_x0003_fÆ)_x000b_l/‰¶µ_x0010_'_x0018__x001b_gAã_x0008_?Ð_x0012_ÙuÃãd5'&gt;j»úòæ½_x0007_”2ÎÊ f´ó~SdQ&amp;“!¢KsËXp®¬!¿-›/_x001d_JZ8»Cv{|Ì²’d±2_x0001_Aºw_x0006__x0018_]	2™Ø78Ü˜Û—nt„_x0017_”ndÓ}Ð D`¬_x001c_Hâ_x0015_SýºÅ?Åè¿çr_x001c__x0012_§µë_x0015_@&gt;¢±íše_x001a_ï¡“%iòE1£ï³è^o|6f¢¦pè(_x000f_DÅ‘&amp;-—</t>
  </si>
  <si>
    <t xml:space="preserve">÷mV½h•ºàa99‚KÆK_x001d_AC·v| MÿëKod_x0015_®i_x0008_gç~b°`ãŸÓ_x001c_ÂÄCÓÀ _x0016_½ëæûv_x0016__ëJ"+à9„˜«¨_x0019__x0019_åž‹T_x001b_¨+_x0004_D§î_x001a__x001d_×)÷À…_x0001_%x8(oi	gXMš¬¢_x0003_S&lt;Üíõ_;‡[ªfYjÒ¢ó_x0007_ÔÞzzé-}ÙUf`é§®·ðsëqè2_x0015_Bb‰ôæ_x001e_Kõ_x0012_´Š•œKÚg+ûÆ_x001e_Â¶"€czo2</t>
  </si>
  <si>
    <t xml:space="preserve">7A¦ûæ8ŸÍ_x0013_EÃð!§_x0003_	_x001c_¼Åèž</t>
  </si>
  <si>
    <t xml:space="preserve">)S½ÑìM_x0010_höl\»ñøZ‰0ì‚ŽS{|ÆÖ_x000f_2Í¦åÓˆm+_x001d_3_x0002_yÕ’ßèZñ½Ýñ²Ðz_x0010_FóJà“˜=ÖªBFÖÌoâ^_x0002_=W;²œŠ"_x001c_¢YŠ</t>
  </si>
  <si>
    <t xml:space="preserve">_x0013_æÑÐáÏ^_x0005_•òú¢’P(_x0002_c0Y9º_x0004_*Í…¹a-_x000c_á0„è¥Æ_x0016_”®e#g"´qòTëy+z"_x001d_qQec[kå#f±¶ðä¤_x001e_•Â)RzÈÒAñ_x0004_ˆ-cðÝ4„¶ÄJ³_x0019_‹úâWuŽmÜDVSIÎ²ÃS‡_x0017_òþÞßú+M_x0008_£ï8…%ô´»29_x001c_’¬úe_x0012_8</t>
  </si>
  <si>
    <t xml:space="preserve">¶çVI–R( ûÂ#ñî–Ð±Ÿe_x0011_(²¹­ï¾ráÅóp?Â\ÀÝŽ_x0015_™ß_x0013_YÒÄZ&amp;&amp;š+@;#Y—â+#t‡›(B</t>
  </si>
  <si>
    <t xml:space="preserve">_x000f_1?_x000e_I;F×iÒ_x000b_Ìõ7XYç_x0005_­¨Ã¢|q_x0014_m£P~v3A_x0014_±_x001d_á4(_x0003__x001b__x000f_â_x0001__x0006_ ”*ÝŽ3|{Ñ</t>
  </si>
  <si>
    <t xml:space="preserve">±ù“ù48i7-â¸¿Ä¤I7M`y3(dôez	µÙ¦_x000e_›Ïþ[¾Ä\¯4ts_x0006_¿ðuX_x0019_Ê_x001c_å_x0015_F°</t>
  </si>
  <si>
    <t xml:space="preserve">xÍèr®_x000c_–êa</t>
  </si>
  <si>
    <t xml:space="preserve">º€À_x0017_NdÀ_x0004_nZ</t>
  </si>
  <si>
    <t xml:space="preserve">Ëz_x0005_b_x001f_¸_x0007_bDeZ_x0017_í´'*ø</t>
  </si>
  <si>
    <t xml:space="preserve">¹Ï&gt;é”i¸M_x001f_-_x0004_Âm®Ä¯É€MU±_)_x000e_†KÖ_x0005_&lt;x./_x0011_øµ§Ìé’Ù:p.4uš¶ZUv’Ï4A_x001e_ um$ºŒÕ³^_x0014_Š»&lt; =Yr_x0001_]_x0011_1_x001a_¹Vÿ‹²Oám—ýÜŠ9ì_x0005_UÁ(_x0011_P_x0014_š`a`§“_x001c_¾uœyeû_x0017_C{‘&lt;¤O_x0005_ÞÓ¼!t£ù¢#1áR_x001a_°—JP…·~©ëVÖÕJ±Ì_x0008_ÈÁÚÄ*6Î_x0004_œ5–¿˜£TÒžçÒ=_x0013_^µôÞ_x0013_(_x0018_*ëxÐ)W®Éèt_x0019_@dð¶_x0019_Ë_x0014_®__x0015_Ä%!p¬EþÍ‰{pÔ\_x000e_”ÓCòjL¨z~žüÙ_x000c_H_x000f_~_</t>
  </si>
  <si>
    <t xml:space="preserve">¹_x0007_)â·ëéd§Î\Ö¥Ún_x0014_‚_x001a_UvS¼Ê»_x0016_–—_x0017_æ_x001b_WQ9_x0019_½:tÃ_x000e_ä‰¯IÚtÕF</t>
  </si>
  <si>
    <t xml:space="preserve">¶Ä¬Ç ._x0008_›½ˆ†lZÅ5äE^øQ¿áZQûº…^“œ°_x000e_.¯J.ö	_x0006_1#œ¨qèºKÛÚ¡#l_x0017_/Ì_x000e_ž_x0007_G}ÇÔ{_x0015_ÄCì7Œô?°_x000f_íÌ_x0015_jâP_x000b_k=Wá¶F-‘…_</t>
  </si>
  <si>
    <t xml:space="preserve">«]“”Ì¿uåh["²ÒºXœ“</t>
  </si>
  <si>
    <t xml:space="preserve">¨mE¹‘ÿ«ÜVOÏÜKxýÑAÂœ_x0019_;_x0003__x000f_FKy‹ÖððýÇ“&amp;'‚i_x0014_“Åù_x0014_óF÷_x000c_Mûðsô_x0003_ã_x000e_ðaëcÚ`_x000e_]/.°q^ª~ªÉŸ!é%y«©¾ˆZìYƒt×ûèà¡†;_x0004_Ý®_x0012_O‡ƒöRº½ »vÛ£ñp@Œ]+æš?_x0003_QSšS1%09ÉèÖZÆ_x000e_(šþƒ€ÇÞ</t>
  </si>
  <si>
    <t xml:space="preserve">ÞO[®-Í¦öpÌPÎ_x0011_™WnR¤¤X_x001b_)'‚_x000b_ÈoJrî®(-»ÿÕÑû_x0016_Ÿ:&gt;ö`|Ì ½©RßqÔ5_x000e_Ú$_x0013_FOãAŽ”DêG=_x0011_ØH·Ó'_x0005_</t>
  </si>
  <si>
    <t xml:space="preserve">_x0010_|`_x0016_ˆ</t>
  </si>
  <si>
    <t xml:space="preserve">¸ùáx$šÍÔó‹y7_x0010_ÛXÞI_x0017_Ž·&gt;8|Ž´êªQ)Ô‹ã_x0001_ºfÀ5ìœ;êÒ\_x0014__x0019_äãkÏ½úî&lt;È«¢Í¤ÿƒÆÓ«Ý´:¶ß‡´%_x0010__x001b__x001f_oº_x001f_GÙÏ'Äéçb …½</t>
  </si>
  <si>
    <t xml:space="preserve">Ÿzüoè‹¦ÈÔs„\Ãg_x001e__x0013_+vG.¢Å_x0011_W}U(ö&lt;&lt;_x0018_™_x0018_}¿£äÑ_x0017__x001b__x0016_"ó£nOŠ±§”"ô"ÕÌíˆù·åèDëÜæW!˜Cxž_x001e__x001f_m_x0002_é_x0019_s°M_x0010_‘váÎt¯_x0015_£Yºám³tÍÆú‡^m¿-éÅü‘·›…»Y‡</t>
  </si>
  <si>
    <t xml:space="preserve">jÎœ ¾mivšé+¾_x0019_§5}è/ÈPèe_x0002_llÒ_x000f_n·ÍEéˆ±¤Ã²Ý¹"þ_x001b_3_x000e_Ò›øK_x0007_úàôb²5_x000c_M_x000f_ú¦§7_˜5tÏ¶•¿ð</t>
  </si>
  <si>
    <t xml:space="preserve">_x001a_Ô(½ÁLîca\ÛÀwø{_x0012_Øƒ(£ö’ßwN/</t>
  </si>
  <si>
    <t xml:space="preserve">Sq*ÅÍCã-&amp;ã?_x001c__x0012_ %‚Gt_x0012_µH0R}7¾r£›zäª°»hß½Å_x0016_XDÛ_x001b_("èM¤h±åÃ5²d=_x0006__x001f__x001d_·u_x001a_%Hq)=_x0001_-w_x001b_Z™…b÷ôN«¸ãò[O&gt;…ä%m‘¯#§JY1_x0019_íæp˜B_x0015__x0013_©ÃQ</t>
  </si>
  <si>
    <t xml:space="preserve">Ê_x0014_ÿhäT]µŠ¯_x0013_?ðæŸÜ›ÀJoÉÝa0àî8_x0010_ûi¾=[ÿ’x_x001a_úÛÍÇ_x000f_Óµæ4šsoü®¦É¾_Ò”Ïf^“2_x000b_~k</t>
  </si>
  <si>
    <t xml:space="preserve">ò2µ6©¤þ_x000e_)B–ŒE_x001a_Ç6­­àTØp_x001f_ÛoPSàÜF</t>
  </si>
  <si>
    <t xml:space="preserve">ÈY¦‡1ËÙ‹§u_x001e_:…ùÍ.¡_x0003_©ó3Ãòê·ÎW0‘;ãs¦·[_x0018_¾s+²Öí“žY÷&amp;_x0002_…èàC‹Y£…ÊSÚ¶½…</t>
  </si>
  <si>
    <t xml:space="preserve">Ô.gUödÊ.ÎÅó&amp;XX\{”O¤¶÷—m&amp;_x0018_*be9ó² UÂ‹øÀ¢&gt;~«}&lt;ÔI_x001b_*_x001c_O€ž¨ññð|¦£hdÞ½œ_x001a_ü_x0013_^½</t>
  </si>
  <si>
    <t xml:space="preserve">_x0017__x001a_X</t>
  </si>
  <si>
    <t xml:space="preserve">_x0018_¾_x0005_¨¿ÄNÂ)Û[_x001b_6ºábàNçd2_x000f_‹Á½VJ8Äš§î{gË_x0006_êE]:Ž·_x001d_E¿ œ_x0018_É</t>
  </si>
  <si>
    <t xml:space="preserve">º…^_x001d_!sTix²å_x0015_lÎ2_x0012_ÎÔ+NboöÂ ­‰ÆF¼ÛÍ’¾±i®_x0016_Õè;ùÑel u_x0017_÷—Êç¸i7¬Lû‚¾óŽªi‰–Ñ„Ä’“_x000c__x0018_‡²Ãà4ÕKÏþ_x0019_LHVØK³§ÒÔê¢o</t>
  </si>
  <si>
    <t xml:space="preserve">i4b§üyF5Üÿ+Ï_x0011__x0014_a)d–ö!</t>
  </si>
  <si>
    <t xml:space="preserve">	Ãoœgk‹Vß&lt;î‡#ÙËÜ_x0010_ô£_x0008_â—Óž9ë@UÌ¨½M_x0003_Ú@O_x0015__x0004_‚â#8ËÚÐÃ[™ü‡8~ôoe_x0001_Iµ§r›w_x0015_âKkV¼9PºÒ‡8)*|íë!Û“Ý¨_x000b_K„</t>
  </si>
  <si>
    <t xml:space="preserve">Òº›_x0004_Bï_x000b_ý‹_x0018_Úéx2Å³Þ¨«R3MÈA(_x0010_\ Ý6_x0001__x0013_!;_x000c_pnÖœ€¹ÜŠØæf_x0015__x0014_õi&amp;$/ç}^)-%â~#Q°_x0014_”Â_x0010_i!í©Ÿ‹Mð5+K¥)r°_x001d_«ý*:tÏ{³</t>
  </si>
  <si>
    <t xml:space="preserve">:Qæ®[Yqq‹–Ú_x0004_ 8Ö#Â&amp;ÀY_x000e_4/Àh:·Ëè×ð$~žEQ"_x0012_oÿ™þ·+™›_x001c_ÃÈÂ¤ª_x0001_ÌÞú7Å¬r#†´cê_x0019_ûQb¨íÔKÙ9.9J*Üsåƒkô%§HLY–_x000c_Îí2Øý³.Ä?9!]_x000c_õ´_x0006__x0005_W3‹</t>
  </si>
  <si>
    <t xml:space="preserve">‰Ñp‹-ë# _x0004_$x“Ã_x000b_ð¢ÄqEW_x001c_ß_x0005_Öµ_x000c_³Ó»A˜Š”ºI®_x000e_&amp;2B¹k:=$wÊä¾º_x001d__x001e_øÿ~Ð\Ÿã/xlÐ&gt;4è?)€ƒ«ÉiÈÆˆŽ_x0011_*´_x001e_'TD_x0006_</t>
  </si>
  <si>
    <t xml:space="preserve">§_x0017_Õ’‹M#ú›®OÍ</t>
  </si>
  <si>
    <t xml:space="preserve">“ø„_x0014_Hø§_x000c_%­Õ’j›eÒâM÷SCœ/v.ß0_x0002_»‰ï/y_x0017_=ß9±	¨Ÿrùêaò ª_x0010_§G*%ŽB_x0005_wÂÌ_x0010_2³˜õ`³Jn_x0012_g_x001d_î</t>
  </si>
  <si>
    <t xml:space="preserve">GŸƒÆ‰/u]Ñ</t>
  </si>
  <si>
    <t xml:space="preserve">ô26Ý|þ._x000f_}&gt;D"õ_x0011_Ü™pÆ_x0017_.ªpÚuah_x0006_°·‡mmcâÖkøÆý)¸Ëc_x0007_â¤þ_x0004_¾ÚÎ¨/W&amp;7Ð«Ò[_x0002_EHf_x0002__x001d_oIî_x0005_f‹^‰E	Ó8ÿÌ¯\_x0004_&gt;Äªšâ?Ä_x001d_µ5/~7PN™ÛµóßÙ‘½'P22û7</t>
  </si>
  <si>
    <t xml:space="preserve">ÀðúQ.\°‹U#sP_x0014_Þë?WD</t>
  </si>
  <si>
    <t xml:space="preserve">»DÀ_x001b_p</t>
  </si>
  <si>
    <t xml:space="preserve">°»Ê¥Ì:½]²+ÁÄìï ë_x0015_Ç:_x000b__x0014_›4$lÒ£õ™ýà°_x0004_Ñ¼Wê´²]_x0007_á½_x000e_Ýª'²ŸÂ¶ _x0018__x000b_FQ‰“X£Ÿl_x000c_RƒÐÊî¤B²_x0014__x001b_ä_x001a_õ6×©_x0014__x0019_táåÇ_x0008_ËÚ“Kú˜ØL_x0013_™r_x001a_Å¡˜]0Ù{ °NöC¦‚i_x0010_îE~ƒU(°ô¿­&amp;Œ'·&amp;y_x0018_Ùág_x000e_‘='_x0015_ƒ¿¢dñdP{ vXïÙd¿È8_ûÔ·jŠwÚÒIlSö¾ë_x000c_æs:ñ_x0010_‡/‚ </t>
  </si>
  <si>
    <t xml:space="preserve">_x000c__x000c_s-Ä_x0003_­_x000e_÷±ß°_x0015_­æ$_x0015_LòÔne’¬2K¼_x000f__x0010_öJ4a_x001a_³¨È®“_x0017_…¢®ÝA0ª}ßÿÄž¥™ÅU­È¦û²Èýp6ÀµÊ±s·`—_x0016_íx§û_x000f_QH_x0002_"Î</t>
  </si>
  <si>
    <t xml:space="preserve">è{Ó?_x0011_ðÛ^š_x0017_=º_x001f_N²Ï*ºäíÁ› ]&lt;hÀƒTº‰0œ_x001a_¦Q-'bJ_x0002_Å#úàgñh‡oe¾œ±¶§&gt;	-õÒÒ2Ô_x000b__¸¡cL™—V)7ÅÊ_x0014_ãrð­F&gt;ÛáÓ$_x0011_]¸ìŒÍæy¾_x0001_vä_x0018_RÔÀæ†Ã”_x0001_q¼8AÄ’Ä_x001d_Ð_x0007_'®3 Œ)Ì‘=Nà»çjélÓ8L_x001c_&gt;B‘j¿ö_x0005_àfAâ™tˆ_x0010_ôÕè¢1:˜&lt;¯è¾_x001e_^¾_x000e_+þ"i´}</t>
  </si>
  <si>
    <t xml:space="preserve">ï_x0001_Wã¢_x0017_wÕ Eé</t>
  </si>
  <si>
    <t xml:space="preserve">øÈ­Åyoó_x0001_Aß&amp;</t>
  </si>
  <si>
    <t xml:space="preserve">_x000b_ÞªÃ¡ Ã</t>
  </si>
  <si>
    <t xml:space="preserve">Ã³=ì_x000c_Þ×ðÐûI_x0014_ fñ	xíÆÑYCôv•v3Þ§Ò&lt;Ž 9eç_ý\_x0018__x0013_ª|_x0003_q´lå‹ÎFÇMü!;kæx6yQ€_x0018_Øÿ|aMÌ_x001e_€ÉL?Qž=_x0010_îÚJ¦9Œî_x0014_‡‚`J:qõ…JÙ­@‹_x0017_®a–#èÝ*ìR¯ý Ð_x001f_3ùj:"âHxÍMñ“Z»Æš_x0011_„ˆ«ù—¨n™X_x0007__x0010_äx4h]PAƒ£ƒL#™÷Ï™†Ÿ_x000c_]²ÿ®J¤f¸cÂÛj_x001a_¶õ¯îW^Û gÏ·ó‡+'ƒ_x0008__x000e_ÎMˆðiK”ùôo#$ô•W—Î@Ýëˆßü Å§Á%@âO¤ä­H_x0019_·¦</t>
  </si>
  <si>
    <t xml:space="preserve">œT_x001a__x001b_Ä&gt;_x001c_=ÐÑ_x0004_³m¦%õF#£_x001f_-_x000b_O!Îo²	_x000b_î_x000e_}&lt;ô&amp;CÏœK@\_x0011_æù_x001f_03xw._x0016_„¨U`¬_x001a_(&lt;ÿ_x0018_Í_x000c_ëž_x0011_c	#/¢gDÆw?;‹kàóo¢È1	ÇF§y_x0017_S_x001b_âñ”c_x0006_¬_x0015_b_x0011__x001e_*_x0017_ÃaP3iÍ½±Œ2…òò</t>
  </si>
  <si>
    <t xml:space="preserve">_x0005_¥ÄÖF_x0019_±¨É_x000b_öƒ_x0012_TÙ´°Ë'`Æ_x0013_q·°UÀÅY8ŸÓ_x0010_a5¯ˆDÖz_x000e_M¢¡Æ±ÝB»¾ (ùmDò_x0016__x0006_ø ï* ßÇÑ¤"Šá:×št³õYØH{Ü_x000b_Ãr'’Iñ©ŸMX§Ãféžâ`</t>
  </si>
  <si>
    <t xml:space="preserve">Æn©c…Á_x0007__x0004_-…)X1N_x0004_uk€T™»_x000b_XYàF×¯ãq®ñ_x0005_o9yŠP”T</t>
  </si>
  <si>
    <t xml:space="preserve">’{Ç*ƒÑè­ÞDì</t>
  </si>
  <si>
    <t xml:space="preserve">KÔ¸_x0013_óÞ½XÖ_x0018_¶¬t^ÁQ‰ rüæ-šµ©-_x0019_¼fzÌz4ƒžæÝÐA	ÓK3C8¸_x000b_^Rt</t>
  </si>
  <si>
    <t xml:space="preserve">" G_x0014_]ÝUãþ+¾£ª</t>
  </si>
  <si>
    <t xml:space="preserve">_x0010__x000f_ÔÎ÷œo]Sþx»%vˆ9mÌ¬î½V|®ªEä÷ºéG‡¨Š—_x001c_”O_x0012_IöïïÊ”f©</t>
  </si>
  <si>
    <t xml:space="preserve">ÊD_x0017__x000f_	§^«¤ÀSU–ló_x0018_:—\ß6ã¸´ReÀ_x0005_øÀ_x001b_œ8_x001d_Š6ÁfÚïañz*/yåF_x0002_ÒÆ4ÉLFY’²ë_x001f_4s_x001a_Ý;95V‰6“iâ+ÕkäEÌ‚§ò_x0003_KŠîÿV£’\Ï×˜pù*8=&amp;•ö%`&gt;ÖWQ™€¢$Ûn"ú9Ùó_x000c_©” W—@Œ_x0007_àlMR_x0007_ð_x0006_ƒ€ìrè•ð÷§E</t>
  </si>
  <si>
    <t xml:space="preserve">1{\©_x0014__x0010_ME"ÝÝ/jÅÆ_x0014_Y3þÚN(AƒVe…é&lt;_x0012__x001e_^«Ú_x0016_ÞÝ=””ÈàubžÑ¿¸_x0013_8úîñ¢R½WŽ†¯‰’ïå_x0015_Y_x000e_Ò…_x001c_‚]ûéÈøÔTpÙñ„IºO_x000b_¡ÕU(ù_x001e_vÚ_x0013_ä¾_x0007_È÷_x0004_bqå˜(@¾1]5ìá‰cfLº‹äƒ¯Ü›¹_x0013_f_x000e_ÞP¿±:…CF_x0003_Å´_x0006_8øò¸uyÒ2¦µ³p5ç&amp;2£E6_e˜Óa‚¥A_x0014_K'˜ð\?ŒOÝ¹yÿ_x000f_î«-Ûp_x000e_¡ž®Mí‘qs_x0007_©©ÏŸcð_x0002_ÞQ²Ú[{Uïƒÿ‚÷œco1 _x0015_¶e_x0018__x0011_ˆT˜’iàc	/8ñFë*ëœ&gt;sgq=lP_x001c_"¿×Ýìn´òRe5‹_x0015_&lt;&amp;‘*æÛ’M¸7lRÕš_x0007_.à;2›üÕ]n]]4À_x0003_ó”ø™:h_x001f__x001e_ÈòoÎÝës{|ü_x0001_ª£êO£j«9¦_x000e_I«_x000f_&lt;£_x0011__x0006__x0002_i_x0005_õP2 A1êw¯äï³züØdd±…a{'‘_x000e_Ž.Åü³kys/ÓË4WcèÔÞÞpL—Û~gó§u;Õl</t>
  </si>
  <si>
    <t xml:space="preserve">¢\…EÂ9ÚG€“±¢çn_x0006_½ô%8·:?ïhÃç_x0018_ô˜Ì&lt;¨=}_x0002_Ïÿ_x0006__x0018_KK¸{œk¢k–_x001f_€ISYA±¡¸°_x0005_K“_x001b_2f)½œI§ŸüÀ…›'w·Ç?d._x001f_F(‚ùõß¸\}CÂäW_x0008_yåuZµÀGÊ_x0016_²\VM_x000f__x001a_`KõÏ0M½­™ÉNÑ{_x0018_z^‘…hõ_x001a_!Éy:8âH•zKè$.e_x001c_û}æp";ž_x001d_qüžÅìF+—?_x0018_‡¤ª“~Í:$S¶*w¯Ô¼õìË‹²àká_x0001_—I¥3óäòZ&gt;ó§_x0011_ÊkL´i³Aç?’ê{Œt_x0006_Ü_x001a__x0014_)„VÈ_x0010_I/_x0006_¦ï(û„!i _x0008_ÚeËh„ƒ}”¯(„ËÛB˜Úc&gt;a\_x0019_³ßÏd‡šÊ_x0008_¨¢1I¨‚¡_x000e_F§kmC_x0019_»(_x001c_Ýž|0+_x0008_“˜éZ	º_x001f_)^{Xë¥ò_x0016_PÏ_†_x0017_Líc_x000e_&amp;_x0014_R—Å_x0016_&lt;{]h¦}ô &gt;bQpO°!×_x000f_iü_x000e_¨P  ê³®˜jW(@ð§ˆ§RµˆÇQ_x0012_Å23œd­ÚU%…¥ô8o·'h:+mí&lt;TQ¥±jˆ_x0015_²Áê3æš1ù¨N…Â$w³ì_x0002_ƒ¸Ú6_x001e_	Eh3Þ›HfkçzRÿQï_x000e_*ð:K_x001a_ÌK‹0_Ávª_x0011_t_x001f_Uõ-Ý_x0017_c_x000e_LXÌI`5„íÔ</t>
  </si>
  <si>
    <t xml:space="preserve">Í›f§…„Õ¡Šä_x001a_P¡Üðí*_x0017_Bá%žIÄ¶xr äýè–p’2“Z¾1€·þe^0¿C»n9ŠølvT»®]ßGòr^ð_x0001_§¾ Êç¹dŒÐ#_x000f_š_x001f__x000f_w¥_x0019__x000c_mìólY_x0011__x0018_+–êýÞÂ_x0011_eoš–Ìç¢cýÐ6“Kž&amp;_x000c_.Aéù_x0002_Ý-w7¿â_x0004__x0017_÷@¥/_x0012_"vÆ</t>
  </si>
  <si>
    <t xml:space="preserve">`j_x001f_«›áï€Ecï†_x0013__x001b_¦®®j_x0019_3Ö`uË_x0019_†_x0011_í_x0004_:Òü_x001d__x001f_Å;fàä%Ð_x0017_Û1-Ó;´d˜•_x0018_.Îû_x0014_™¬¥¨§8î_x0003_wÝ2÷*_x0017_zõõ¯‹¨ó’¸­</t>
  </si>
  <si>
    <t xml:space="preserve">çP¿!êð–´ û_x0004_wª_x0008_Ãõ³ªÔV˜æW_x001e_«_x000c_9¤×Ö yÚÛÆÿ¦_x0019_„{}žî&gt;44iþ_x0012_š_x0003__x000c_8áß˜|*</t>
  </si>
  <si>
    <t xml:space="preserve">m–”£sæ_x0014_s'–~þ'X;Çã*o!uÄ„ýå_x0014_h¾	dC_x001c_9•âçD_x000f_¡‹î¹„_x0005_®º¹CF4_x0018_‰àR?_x0011_¤{ôYÆô¾µ_x0005_æ#ù_x000b__x0013_x_x001f_;H'èØ7o*%á#ã7Uìø~AV¼mXó_x0004_†0ŽÓÂµv«ïeJûFˆ&gt;¿†éJµšfdÞ²_x000f__x000c_ø¸î9ú;ôñW_x0006__x000c_¯ß6è‡^&gt;©–w¿]?¼’¬³_x001e_2²Jø&gt;_x001d_'(Á6æ2_x000c_xƒ@¯¨_x000f_€Î‹·)øû_x0007_</t>
  </si>
  <si>
    <t xml:space="preserve">j\û&lt;ÍttÄJ</t>
  </si>
  <si>
    <t xml:space="preserve">­_x001b_uÐÍOË°^Û</t>
  </si>
  <si>
    <t xml:space="preserve">4_x001e_†_x001a_N5UÿGƒ[m8¹_x001f_q¿·(¼‰…ctL_x000b__x0004_³‡Qß_­_x0016_Üˆná_x0003_íŽõz$iÕûvj_x0001_rõ1wßRÜÊ</t>
  </si>
  <si>
    <t xml:space="preserve">”ÿ=_x0016_‚mÊ`ºä˜MËØ·_x0001_¾B_x0010_4Ø=¹_x001e_®_x0013_h_x0003__x001e_Þ¤a_x0012__x001b_ØBDkhÎX_x0006_ï¬_x000e_ Ä_x0010_ÂIÏ:_x001a_£:N!˜´ny¹?_x0018_d}_x0010__x000f_òo»ˆf-±iþ^éùND×÷FýÚãqÓø_x0015_U“æ–CÒ÷µ¡¯ª¡É_x000f_ãÁ/˜_x000f_Wª1¯_x000b_7¼²®èí^</t>
  </si>
  <si>
    <t xml:space="preserve">ÒÅØùÛ[éè!$nÙqÓöŽ_x0014_°vð¨Ëù¦Û_x0006_)º_x0014_íŠÓöw§p'³Ø_x001e__[É _x000c_;l|­j­YUÀ&amp;I`„–#÷e6È’N_x001a_@_x0018_Ñ_x000c_„ŠÆ_x0010_w]!3â&lt;2Šö? ¶þ÷g¿‰i¾Ò2PyÓ|ûæšg=_x0005_Lwžì£ŠšµÈ8T¡‚'(Y©æUÅaƒöÚAÑÑ_x0001_Þº©‹ï6´xµU(_x001b_úƒ˜écëNôÝ_x0018_»•Fã7Æ*—]¹êfÑÐürÅýÇ_x0005_NJ0ÊPN¡¥‚_x0007__x000b_§›îÉ–Ö©ûft;Ûs_x001a_a_x0014_ÅoèÈõ_x0018_‚ã)—&amp;“Í@Ð²ht¤H1_x0010_9»r`©«ÜÚ(b8ü[\Ø"l_x0005_„N6_dO_x0001_¦ða‰š¶	Ä|=n3_x000e_±}&amp;-ë©¥_x0002_.ÎS@ÉèeÏ¢•J£Fö¶8m_x0018_4°»e_x0007_žŸí›A</t>
  </si>
  <si>
    <t xml:space="preserve">y¨1—&lt;?RòâiÏùG±šzÒ½ˆ0Âæx„n=C•_t„_x0004_$_x000e_Vãól·ÙO_x000f__x000c_e_x0011_aË_x000f_ü´4_x0013_[£Œt€Û</t>
  </si>
  <si>
    <t xml:space="preserve">q _x000c_\ Žl(ãÀ. ®6zÙcYo¦÷¨7Ó</t>
  </si>
  <si>
    <t xml:space="preserve">|_x0003__x0017_É/ÖÅ H„MºßÉÑ_x0015_Î¶›¤ê€ätg¦Ô?_x001e__x000c_ø=ç_x0012_úY(ï2·Ìóƒõ§hFYêñ_x000f_Û</t>
  </si>
  <si>
    <t xml:space="preserve">üý_x0010_ÂqÉÎ ­ÔÍ:Å×˜ÆÎòóòWÊ/_x0013_</t>
  </si>
  <si>
    <t xml:space="preserve">#Î‡”™4Žù)q9øòþLo.t_x0003__x0011_&lt;uZÀ°ƒÆ‡ &gt;xSpË</t>
  </si>
  <si>
    <t xml:space="preserve">PQÆ6wôÓ^Kè"Þ[³_x0004_u(%_x0017_@o&gt;P2nî £2ÄöÍÖ´|ù÷_x001d_Y¡¹“dLª_x0015_J</t>
  </si>
  <si>
    <t xml:space="preserve">ÉÍ9’3Ñ%sÌÿ©c$)•æ”àNBP_x001e_€¡î¶§7_x0007_^š!üPÈùy÷‹U_x0015__x0006_d(6\*a}c_x000f_Ëè_x0001_•|µxã;_x0001_Ñ¿=þØ¢5“Ž´ëò;RÁÐO‰A¹Û‹‚l¶ËÅ—_x001d_†«±|_D¿N•ÅÜåAÊ_x001a_¦£NV_x0014_4_x0014_¬’‰ß³^1Ä¢ã_x0006_P&lt;Œm_x0003__x001e_</t>
  </si>
  <si>
    <t xml:space="preserve">Wù7f</t>
  </si>
  <si>
    <t xml:space="preserve">XgÜ®h·-Þ_x0019_G§†°¥)nVÚŸý;Sž%_x0013_K%9©·_x0006__x000b_µÇÅ;½J˜ªíä_x001d_`ü¤â\rlµ3bCÃ|_x000f_Ï_x0018__x0013_*_x0014_¤µtÝ¢µB»½’™[MK_x0014_¬Ž[]_x0001_Ï3un~‰òô"¾_x0016_â÷Ý]ìS¡_x0015_ Ž—yÅHÇ_x000c_z"fÿ´Ì_x0008_</t>
  </si>
  <si>
    <t xml:space="preserve">3¹¢›vÎ\–¶©«_x0012_&gt; »ï_‡¶PÚÍ\qY#Ê–ø¥„</t>
  </si>
  <si>
    <t xml:space="preserve">Ø†x7ÌZ“’–¥Fü_x000f_§#{_x0017_ÝMÏ¼¾íC±_x0015_¤'qÉûP‰·¬_x000f_7ä®–ÊQð‚Ûsi·ØwØ«Ô_x000c_ï}b_x001b_t†ÿ_x0004_•ób_x0019_&lt;ÈQQ_x001a_®‡#¡ ØßTB‘–$¡Ørž“3o_x001e_YŽ?$z”Ì	F;Ï¬5Žj›½PÂÌ!D˜ß½þ*ë–ã)¿%iºØã”‹£* ¢óÏ¯_x0005_VA¾ñ_x0014_Ôe—JÃÍg</t>
  </si>
  <si>
    <t xml:space="preserve">rØ_x000c_¡”ž_x0019_zÒAÊ[³ÛïfÖ–ûhÕUÉ˜¥Áh_x0014_EPí_x0003_¢’_x0004_À‹@</t>
  </si>
  <si>
    <t xml:space="preserve">Ûý™_x0018_9ð²\_x0014_AySÐ¨Ïd~9±Ú_x001b_1ÎEo8</t>
  </si>
  <si>
    <t xml:space="preserve">_x000c_ÀCe /’ÑÈõ†&amp;Ü¡DM7w˜É‚2“gà´ sê~…_x0001_ÀcB×öwLf^÷5{±:]þ¥éÁÏØq¦P&gt;KÜBôÆ6¶&gt;</t>
  </si>
  <si>
    <t xml:space="preserve">I­&lt;³qð€:U?`ûŠ‚¸ÃA9½eŠ'_x0006_î³dùühWÓÃ_x000c_i†</t>
  </si>
  <si>
    <t xml:space="preserve">œ‹{Œó_x0014_ã‘ûdÞºx_x0018_Åqu;_x0011_¶© ‘Ì‘\1²ê_çí&amp;Lä'a9]”´ÛÚ:Öo_x0011_QÈÑ›7kO€É_x001b_þ›†“2‡edµ_x0007_ˆó'_x000f_q‘òqÁ_x0003_ùÏEI‚Úì•¦°ú‰þX	*XI%ºÐb'¥Â.O..nª	eçæk&amp;_x0017_Þî3Á«C(•CAT&gt;°ýtCW›?·äñ[+	æpS2</t>
  </si>
  <si>
    <t xml:space="preserve">¶3#6ºä‰Ï?!Ä¹£ƒ]U[Üj</t>
  </si>
  <si>
    <t xml:space="preserve">v_J_x001b_TÃ_x0003__x0001_ä„é–#</t>
  </si>
  <si>
    <t xml:space="preserve">‹_x0019_¶«é_x0017_Ë×™K½_x0003_‡±Ý­(Âôë6Ã-¢ý‰QÇ	_x000f__x000b__x0017_‘ŠÎ]óˆ</t>
  </si>
  <si>
    <t xml:space="preserve">ªÓKß³7œûí5ƒ‹ÊÓÇóºÅäßúëh5$_x0012_¨…€x¸ÖjQò$Á…¸¼ºU§Ç3þ¶s²¶¸°D&lt;* _x0008_«å™³{_x001d_šŽ™O™ ¥³5_x0007_TÈ_x0003__x0005_˜÷Gy©=\×ª)_x0016_òy_x001d_«Ñ«QŽÛŠ_}/zb²;[_x0018_¡´¾ÀX²½e!Aö/_x000e_ßôEÓ]jeíM¦V_x001d_:(L&lt; Äÿú"FÌÔO_x001f_Œ‹Ÿ*//_x0014__x0003__x000b_g³ªª˜k&gt;ø-?_x001a_NÎ¦ã¾g ) ;Íªîªeù_x0015_m1TdI÷òøÉFý»aãYn¤Øäï_x0001_s1=_x001c_6_x0008_ˆ®]_x001c_¥ õ¤_x000f_Ñ»_x0003_£Á_x0006_e#é_x0011_Ò9&lt;ÂŸF‚OÎì– Ï~˜H\”1(“êÌHœ{_x001c_ç¾Œùˆ}»¨áðJô+Ÿõ_x0008_D_x001d_=Ñã°§‹}×</t>
  </si>
  <si>
    <t xml:space="preserve">B_x0008__x000c_+I’-H§Gxò¿ÝÅT</t>
  </si>
  <si>
    <t xml:space="preserve">8Ù$\åí H</t>
  </si>
  <si>
    <t xml:space="preserve">'6Ñø×&amp;Åýl6Ì×!ÚF’V_x001e_™ºŽ"4áñnAûŠ›ÿˆÓbô“¢Â_x001c_ß~¾º.y(¬žf0îÕcHõð$­±£_x0005__x0008_°_x000c__x0004__x001b_H!~œÊ_x0016_ªàcÑª«bçýa»ìÓÑ_x000c_yñ½_x0007_ó¡ û2è</t>
  </si>
  <si>
    <t xml:space="preserve">g’–§_x0011_+_x0011_ÐÒª×pt±õH_x000f_£æ:„ÍÁÊ9d«øÝÛÃ†ÊŒþiEZ9±]*_x000b_°ow­:s‹</t>
  </si>
  <si>
    <t xml:space="preserve">ž	M¨ïGJÏñn_x0018_•ùFœüÚ_x0005_¼´ý_x000e_ù_x0003_@_x001c_˜4½gqcyþ^¿8œicÂðýd_x001e_$6_x001d_°Ø¤þU_x0007_Ö¶þ›ÉÑ[á</t>
  </si>
  <si>
    <t xml:space="preserve">¸úg?5Èo</t>
  </si>
  <si>
    <t xml:space="preserve">	¿@_x0018_z</t>
  </si>
  <si>
    <t xml:space="preserve">F_x0004_H_x000e__x0017_ÅD_x0019_0(&amp;­wÿ Å´_x0013_ë‘</t>
  </si>
  <si>
    <t xml:space="preserve">ïå_x000c_½ß÷_x000e_‰sÝS_x0010_F[_x0016_ØŸ ½þ³_x000f_àñ3_x0018_HRÊ_x001f__x000b_ÞZ¦_x0017_µ×{ûq ª{á8œÄ_x0015_HÃMwRrs4	»_x0010_ßK'(“°qIê­Ùr§­ö_x001e_x®T¤@‹•Úã—0‰Á&gt;«cc}”ªBßL“_x0011_ñ_x001a_G_Í†Š</t>
  </si>
  <si>
    <t xml:space="preserve">_x0005__x000b_0"³z	ªe'Ôm¿_x001e_Fà–¼ñÚà[†o	bhgå‘A„–¶Ó…ßˆÝkŸ_x001e_á)çÓÝB4_x0001_ÑÞÃ_x0006_ŒA@ì¦µ¾‚_x0002_4Ò–ýØrç_x0011_l5‰_x001d__x000c_ÕkÜ`˜k_x001b_•íŠI_x0013_Ý~Î_x0005_ãñr_x0018_kšÀXU¯3ºÆÑœf(_x0007_Ó™BÏå«ö&amp;ÿ_x0018_»=ZøE~ÿå=y±„_x0017_¦LúÙMëg&gt;å1ä½ÞÆ[šÄ«3b?¿¤_x0016__x0011_¼=Ú4*ò$_x0007_à&gt;a_x001e_ÿ®TT¤¶¥Ï•œyô_x0012_o_x000b_eïÄ‚‡z½¬\jÓÌýÆ‰¦¯B ´ø_x001c_VáˆÄ¼;¿_x0018_&lt;¯Œ¿_x001d_</t>
  </si>
  <si>
    <t xml:space="preserve">ñ_x0017_¶Hë_x001e_Ÿ_x001b__x001a_é _x0010_±ÓÂù_x000c_ÿZÖkÖ±TÅRÍ%¥É©7šPºPIØ™Jb¹¡@w@¶^xw½ã_x000f__x001c_«¹3içvì¥pªÁ7~ós½Â[¸	</t>
  </si>
  <si>
    <t xml:space="preserve">àu&gt;_x0007_\¯ô3aÉž</t>
  </si>
  <si>
    <t xml:space="preserve">µ´în_x0014_HßŸH;ÌÎ&amp;Vuá\oŸ;°¸1«_x0018_ÛN_x0004_2¤w3—_x000b_òèãTÀlIß`_x0004_.O_x001a_0ÕñÐ_x0006_ÉšQ£‹þß0Çyw¥_x000f_ Þp»q¹‘Òj¾$ÍÛ_x0006_Õb³_x001f_Mú¿¤Œb“©6{äaÑV¬‡£	PÔ¶ÿ±²N|Â^&amp;“’»0˜Ÿ£²™"÷_x000c_ì</t>
  </si>
  <si>
    <t xml:space="preserve">­º‘&lt;&gt;.Ž£õ­½_x001b_¨5pÆŠ[(ŒYhžÕ`M|¨à_x0012_íx_x0001_ŒÐ9—lsó¥¯—ˆ_x000e_U°Râb+On_x0013_å:R‘¹òûðæ_x000c_àÚ_x001f_¡_x000f__x001d_mž¦!?b1;…‰ÒS˜å$_x000f_½Ä€*’ 1_x0017_UUË_x0012_–„·7&gt;²\%°é Î6ÂúZLïçYòŸMm²n)”#:šï÷_x0016_Ô¡®Ç7ÂÐ¦_x0018_yÁ˜þ;$_x001c_{¢ßÃ_x0008_ªâ‡v&lt;rT_x0006_®ØîÚ1_x001b_÷‡$Ž_x000c__x0011_¡¾Öî[t¦QôŽôg_x0018_› ì&gt;_x001f_óBª_x0018__x0003_û'_x0010_A7ÓO˜_x0008_¸P&gt;Œ5_x0012__x0003_8y"9Š±˜ï</t>
  </si>
  <si>
    <t xml:space="preserve">¯:XEæ®š/37D|_x0007__x001b_V!_x0015_jø›Ö…N÷bÉ_x0010_o_x0005_Qp©BÕªO#ì¹ÝýÕŽ[xlíò0GÉãò½¤L	_x0017_€$ýd_x000f_9ÜhjÛ_x0008_´</t>
  </si>
  <si>
    <t xml:space="preserve">w^[ÙÉ¼ð9®.¢ô_x000c_@_x0015_“È.¡©H“ËÈ©Æ¨¹ˆc6ß~_x0016_}²¡»ÿ_x0012_„_x0002_h)LYÒ‘Å	Oî¬°€¯_x0008_a_x0003_âªežèNõx”Z·7Ñ	…i5GTó_x0006_z ü¦2¦Ãl_x0012_O®@ñÉß‹wŽ&amp;ûäÏ£c$…C‚˜Ô_x000f_ý~ö‡f« Ë»r²Á¶+d_x001f_¹åÚJ­SÂê«È_x0003_á35K±ë£ÄïXÂ_x0008_üì_x0016_¿¾; 0ö_x001f_±Èùc+_x000e_Y÷§/aÂV_x0016_U¿~A	PC~k¾¢Wûj$·úM‘¤l¥˜-…ÏçÁCƒÞÐ(nµ$_x0017_µ÷k)_x0005_9—	_x001e_Fµó·[ç_x0012_e¤_x0003_wè„_x0013_sTh²7×yñx\B#h¶F	­‹k7oGyY÷UÑ¢+µs"òô_x0007_su_x0013_LJªKùGM–Në‹i_x0015_¨LF–\ R&lt;ƒ´F±Ÿ”Åä¦0S</t>
  </si>
  <si>
    <t xml:space="preserve">¥õã[TŸ×rŽP¾_x001a_Ë¸Ž[“‹éLÓÚ»s›kF;b	òdr â_x0003_Nôä:”9ºë|×	êo_x0004_j_x001a_2{¶««#ö!‰„¼„¸_x0012_f_x001d_ã©« “%–_x001e_.ÜF7á_ÎñÍr8öÁœÉ¢	^vsQ_x0003_uE‘¯"£èžê´ZzâÆÂ_x0008_Â@Þ×Æ{é–Y}Ü1.mšÅ_x0013_û*ƒ82-_x001a__x0008_±É—þKô_x0019_</t>
  </si>
  <si>
    <t xml:space="preserve">j4ã}_x0006_Œ_x0019_·3	"”û‚ÆúAŒ[ZÎÁVÍâwËÚÒ–</t>
  </si>
  <si>
    <t xml:space="preserve">ÕXH&gt;1_x001a_{·š·O_x000c_uñºpTd‹SøÌh_x0011_Ö_x0012_ÍÁ¢";˜Ð3=r…Ù¿z_x0013_ãKf¤¦ZaxÓ›_x0012_R^K‘_x0017_³ÜÞPD_x000c_Yæ¸Ú_x0002___x0014_ù_x0014_%YEêíO_x0008_o^ÜžùÈ|ŸgX</t>
  </si>
  <si>
    <t xml:space="preserve">«¬§1½M</t>
  </si>
  <si>
    <t xml:space="preserve">q_x0005__x0002_í</t>
  </si>
  <si>
    <t xml:space="preserve">kWöEÕœØ5€Ë‹Œg_x0006_\(×ƒ˜´ø©€ %Ø´¬_x0005_ãèÒV5kÌÀ_x001e_°ŸV"A•ƒæ$_x000c_c®Ä‡ÉéÑ_x0006_}¡_x0007_5½þÕ_x001f_­S÷ê_x0014_äp¡8%_x000f__x001d__x0008_ ­QâÍŽšÏ?´&gt;Ø!Ðà_x000f_{B|o&amp;ÔË_x0006_f:_x0018_+¡_x001c_z?0­ës_x0016_lÛ‰¶#ißïg_x000f_N?u_x000e__x0016_	lGZ[%ã™¥‘QO_x001e_]ªû_x0019__x0012_½ÔÝÃ{ÐQ€=JÍÎ˜©ç¬º‚É#Ã_\ _x001a_ü«žW"Îx+ÕZqÏ"0ø…¬ )Ö£V_x0001_ø_x0010_hs_x0007_†ëkß_x001b_Ò‘-³õuQ¾'gd^_x0018_Ôsé’Ø7¸ø“Uê”A5÷pÃüŽƒk¯¾Ý_x001f_¯±_x001e_mIüfúr[´hž/EòDÁ_x000c_šÐä1ØZÿó1Õ6¦Á_x000c_¸~þçõ÷N_x0006_D°þDÌP½_x0018_È_x001c_‚íž5ô_x0011__x001c_5Õ±*_x0008_;˜2M_x0006_ÆÈ-9xÅ_x0004_&amp;ãÿaañûý9_x0005_ÒlôRë_x0001_ºa(e8Å‹éÝ=ÛR&amp;_x0015__x0019_ ¹_x0016__x001c_Àaý¼8Æ7#Qði{QyAãÏmX&gt;&amp;2B'&gt;ÚaRÞ9&amp;}ÈÊc‘</t>
  </si>
  <si>
    <t xml:space="preserve">½:‡ºÆÌÑ%÷ _x0007_Žo_x001b_Tð¬_x0004_7ÕL’š‘ÃbÖƒÙÐk=_x0007_±+3_x0010_°égÖÃ­_x0003_ ‰$ÈLÂ^wÏñÇSˆëö'Æ§_x000b_aÁ1“Õ9ñV¾—ŸAÑ_x0005_0Uð3‰B¶_x0016_ßŠŒ§÷Û†¤ûZÆUe5_x001d_’àeÌ}ô</t>
  </si>
  <si>
    <t xml:space="preserve">_x0014_}ÿu{¯6_x000f_{Ú0_x000b_©ayô¤õŒpí_x0004_¸ëläh[ã_x0012_EyÍ&lt;ÏS&lt;¨æ‰_x0018_¨(¦¹î£L¼…¾vÞDHOÏ´_x0017_wè{_x0019_+V|@wÙ¥g</t>
  </si>
  <si>
    <t xml:space="preserve">«œKÝ^œŠWcÃ¥</t>
  </si>
  <si>
    <t xml:space="preserve">_x001c_ïò?BåO~×¶_x000e_þŒÆ_x0019_ñ‰_x000c_æä_x001c_%d°ñÀö_x001f_ºéD._x001b_“‘)_x0007_ê&gt;nóQÔ2_x0006__x001c_T#Q_x001b_¡Eœ_x000f_B×^FWñ(€Åý+|åÊ_x0002_2…*c±&lt;J³Ïà€š¨ˆiÎÔ</t>
  </si>
  <si>
    <t xml:space="preserve">iaÛ:_x0002_ßÑ‘„_x0015_"û_x0004_£_x0013_ÕÐÍÞTý_x0012__.Ÿ„o…_x001f_SK¼_x0019_²Z*@j)À¥J_x0017_ºÏÁ„_x0003_´–¾ûòƒ~Ú</t>
  </si>
  <si>
    <t xml:space="preserve">ˆ</t>
  </si>
  <si>
    <t xml:space="preserve">ó´#_x0005_ÁqS¢îÚ1{_x0019__x0012_…ëX_x000f_}_x0006_—O_x0016_£øÿ÷•øÔÜ_x0003_®aµ}Íˆ«Ñ×.Ò</t>
  </si>
  <si>
    <t xml:space="preserve">®âŒ_2-}¬ 6KƒœJdT°¬³ÚìtF_x000b_Tz·dØêfYa´˜q ¸©	ˆD_x0003__x0017_°©z8*YŠtgì5_x000c__x001b_/KÑŠ&amp;_x0005_“·_x0017_œ_x001e_7l+k_x000b_Ú–nþÉsÑý_x0003_ü½ÎšE†æ_x0001__x001d_9Ù¾^×É•‡€…?C(</t>
  </si>
  <si>
    <t xml:space="preserve">¢æŸskÌeù_x0012_g_x000b_ôÑ"©#ùÁÎž£®I_x0018_öÃ³_x0013_jÒ’µ70BÃËŒjP</t>
  </si>
  <si>
    <t xml:space="preserve">gôÕËã+ö©ó—Çò</t>
  </si>
  <si>
    <t xml:space="preserve">BŸî–aWñÞ¡Ý.Ód®Ò=_x0002_˜¬Ã‹¡u´A“útæqËa\€Í_ñŠI_x0003_èé´3ÄCkàð°±	ÌªqƒQ&gt;ƒ—_x0011__x0014__x0006__x0008_¬„Ü¢áW¹×û*“*Œ‡è_x0007__x0006_ä5ìk{t/KK%Ï„yœ4Þ®icœM¶g¶ý¿vºn_x0005_&lt;_x0010_›´šÚÛÒÆ e_x0005__x0013_ðXŽÌ_x0019_):¾H„Ò_x0001_™_x0016_j0t‰½Ý¼_x0012_ÙzÇ¢|QÔ#ÎoY†ƒ•û¡Ð¾²N“04‘`ýzê®yÂ£¼ïto@CRÇ$‘&gt;–Â£	^î¡D:Â–c6_x0004_vy_x0017_+FËl×îp^-Š~+_x0008_B°¿èƒä\2Øºêz</t>
  </si>
  <si>
    <t xml:space="preserve">lrž¶	¯©ºp\_x0011_GDf¥òßÈ«aœUÈÍ”…¡</t>
  </si>
  <si>
    <t xml:space="preserve">\Î¾:_x000f_ó_x0017_äpÅ_x0001_¦PÙ „¨á-by£|änÌ1Ó¾\Š‘J/ÊF_x0002__x0018_Â…_x001f_ar! _x0013_˜GäÌGçejû[J‡('€y•™ÈZ‚_x0008_ä¢÷!2[Wuõ_x0003_;"WR¢ñ–Fh1¼à_x0002_ÚS'•UøÓý+àÖvëAŒáœ_x000e_µ_x001b__x0019_2)Å˜Â¸bâ_x0016_°—_x0006_æ»Ÿ_x0014_M…ó¦Xfî;«»†=_x001c_Ò)v…</t>
  </si>
  <si>
    <t xml:space="preserve">ùŠ¾uÐ=_x001f_‘€ä´_x0003_Y„#ªÚ¤8„Þ_x000e_1ŸíT|ŠD­&gt;æº_x0016_ÎH_x000f_ _x0006_òýdž)=ð4_x0014_5gÆ†_x0019_..3AÖâ)&amp;_x000e__x0013_MÀU›©“Y]_x001a_Úî_x0002_’P×¤_x000b_ïz</t>
  </si>
  <si>
    <t xml:space="preserve">î_x0006_±¯2_x0018_l·žíÞ£-¤÷–“</t>
  </si>
  <si>
    <t xml:space="preserve">OÑI2›}P˜ÏçÚ€_x001c_u+&amp;¿³¹ÞëêR;†È_x001f_jQ—¶/®þ&lt;EQ†Kb</t>
  </si>
  <si>
    <t xml:space="preserve">_x0011__x0008_ˆý‰–êˆN¸‹_x0005_SîHkóàøy~Ê;_x0012_Z6åìuO'bíÿÙ@ÔKB~ß_x0011_udü239Q_x0011_©iEð€…µ¶àÌK4MÞŽh¹²`K(Ù—R_x0018_Šú¿c ÜvoÓ_x0001_¼Ó¢&gt;SÃÒÁí°š[’³_x000c_ˆÏÃÁ_x0005_ßÊŸ_x0015_¬ vIIF_x001d_9ÞP·.of!ÔW¿–A5_x0011_W¹ìó</t>
  </si>
  <si>
    <t xml:space="preserve">&amp;?w_x0018_nÒEÍ_x0001_þ!_x001d_+cY[5Xè_x000b__x0002_Åú&lt;ð_x0013_»¾ªd™"</t>
  </si>
  <si>
    <t xml:space="preserve">îTº¯†aßZ”¸ë_x0013_cv*j`Ÿ_x0006_©Ì_x000f_kšJ+]G†è_x000b_ò”žî4þ?	xã_x0012_qUe_x0007_</t>
  </si>
  <si>
    <t xml:space="preserve">V³ãÐ÷Ì€%²O‹WWC_x0011_Š</t>
  </si>
  <si>
    <t xml:space="preserve">_x0011_á_x001d_?T=@4OI­_x0008_›ðHú¨’äCåAŠP:º¼H¨#_x000f_ÕÔw=lmtZmˆ_x001f_‹·dï×EJäÕáŸWxœl8_x0003_çîÍÇ¥fû7ÐÃ™ü_x0005_G_x0001_9¶$Ñ÷_x0016__x0017__x0003_™	ã</t>
  </si>
  <si>
    <t xml:space="preserve">`R¹r#ojÄ–”¡Ë×)¿_x0015_hÍòuY™Iyª_x0002_è@Ìfõaë~ö’üJT¢_x0011_}Ú&lt;_x0005__x0014_Jƒã1…vp9¡_x0019_¬_x0019_Ó§°ÈH_x001a_Âd††l™_x001c_Íhýö=s#®vÿ­:¡_x001c_à©_x001f_r¦_x0002_W©­È¼&amp;ù</t>
  </si>
  <si>
    <t xml:space="preserve">ù_x001f_76OüJ2_x0004__x0002_ä_x0008_öËa€…_x0008_¢u«í+Ïš@ÉŽ__x001e_Zð·8šˆI9En_x0001__x001f_€½.Ï&lt;LÈþûq‡TÀl_x0019_©¦êºãl6ÍT0/zk”</t>
  </si>
  <si>
    <t xml:space="preserve">CÿZ</t>
  </si>
  <si>
    <t xml:space="preserve">õ‰ÙAŠ~Ã_x000e_nDú_x0006_þèÉ-«PµOñ«_x0011_í_x0011_³"T_x001b_Ä‹æC‹üÃ=Í_x000b__x0006__x0010_g´&gt;D­_x0003_+F+jÖYåoP_x0001_£ÉØ_x0005_!`_x001a_yœ_{_x0003_Pï+_x0015_«i›åù‡„³¶¸Be/W_]|{†££Ï!¶ˆCcò^!5›œl&amp;…Õ¬ZSµ®ëÆîç‰°PX_x0011_mQ#_x001d_¤ÕåL¦JÔË«nà½öyé_x0004_­1:Ê5ýYtÄx[Žô¶_x0001_àºyt…ß¹M+(@ç¤q‰ºŒf_x0002_úüî_x0017_AYyz@»¯ö+ªSt£çÔ³‘</t>
  </si>
  <si>
    <t xml:space="preserve">"_x0016_@.Ãå&lt;òïÔ|çã_x0006_™÷½«¤{pgd]žþ*òÔ2c…tµ¸j]&lt;b7ƒìl_x0003_æ­th‰ãI¥&gt;q%‘Ý­b_x0008_è;_x000b_ó_x0001_¯ˆâÈ®¾ér ëóeÎ¶[_x001a_“C®pSò¹ôœòßÁOP!íï‹»D¬ü2[â‘_x000e_°jK“_x0003_´yoI¦‰ogF&amp;¢Û_x0011_ÁâG©\j</t>
  </si>
  <si>
    <t xml:space="preserve">Ô %Èü£_x000e__x000b_Rä_x001d_dÝ/À¬WÒÓp_x0016_3Å£O=š³«õ_x000b_(</t>
  </si>
  <si>
    <t xml:space="preserve">5ãöÃF‘à~Ærô?79_x000e_‚[ô&amp;_x0016_¨Ý$Šé9Òà_x000c__x0007_áêVLÆ}Ü‰+ª§Äé»¸™6ËM»ë‘ ûóÎ·:&gt;"»¥oÛ9U_x001a_s‡X–µ_x0004_¦c©iœ§c_x0019_ÚEæŸI~U_x0001_þ®ŒÓÓ"ÌUà†:ƒÁ~©“ïè@</t>
  </si>
  <si>
    <t xml:space="preserve">‚çN_x0003_è‡_x0010_ADì8X</t>
  </si>
  <si>
    <t xml:space="preserve">ó_x000c_#_x001c_Á¨ôÌ5_x0011_¡ÎƒS_x0016_Í»_x0014_»SE1!_x0010_&lt;þØ®¦QšCŒP²]J_x0001_+_x000b_tL¿_x000f_Œžè=u¯Š4bäÔßÐHÖ§¦Õüg7xéRyœP</t>
  </si>
  <si>
    <t xml:space="preserve">_x000f_ÿÎÛÐHÚ_x000e_9‘</t>
  </si>
  <si>
    <t xml:space="preserve">6æ_x001e_}"¦û¼ói„S¼btm_x0005_^õëž^ð_x001f_Á†á^ Ÿª‡¿_x000c_rxç¹}øQŽWN›ÛEn´àâÄ‚€i4=Ð_x000c_Îš6PE¼ã;:/Ùžçå°YÂ&gt;_x000f_’g»}ðl™A×YÏ«ã_x0004_‡H½ã\wG8=SeZF©&amp;Ò¢‰“œ_x001e__x0014_à@w‘(E .K—‘à{qŽþ¢_x001d_ŠÐ¡ÊQw½´"fDú	^ÝdR'&amp;ªÄít&amp;‰Ê!_x0014_LSApm9+Þli</t>
  </si>
  <si>
    <t xml:space="preserve">_x0011_õ4_x0015_ð'*uÿ1Ebƒsø=Ýž_¢_x0008_ä:Û·"_“ÑÀ_x0013_X¤Ô8·ÝÂu÷`‡&gt;È_x001a_"_x0007_ªÏ_x0018__x001d__ny­®˜wÓ~B5_x0010_13Ê‰BR_x0008_Ë_x0019_ìw_x001a__x000f_öña‘u+½_x0014_ë{q_x000c_Ñ®f’o2 % ¨L©£ƒlÈõ©Ì_x0003_J6 DÖÕ_x0014_ÖQþãc‡™_x0019_ª_x000c_'u</t>
  </si>
  <si>
    <t xml:space="preserve">A«•_x0013_Ú¦&amp;6;_x0013_&gt;Ã_x0014_÷@†oÌ¢\GN_x000b_ºéûÿ_x0005_2+Œ6î‘ðX3=?ó_x0010__x0003_+_x0003_Wæ©RÇƒìs_x0013_q`ìÓ *]Æ“–…ÛË».×?Æíã½ðŽÒu_x0016_çxý_x0016_±å‡•bú8˜3&amp;úç¢³öZvƒZ_x0007_˜N ˆ_x000e_</t>
  </si>
  <si>
    <t xml:space="preserve">_x001b_‰½_x0015__x001e_.ãþmÈ¹	‰‡sßµ¹ï"‰A†_x0018_Æì_x000f_šÆâŸ\;x_x001a_ò_x0005_¹_ºFœŠßqïp­</t>
  </si>
  <si>
    <t xml:space="preserve">÷i3Z	m/d_x0007_ÄÀì’ÀÂ_x0005_ý˜¶_x0015_71"Œ_x0006_Rbx_x001d_t_x0013_Äª9_x0007_•½/r0Q#a–Ó… _x001c_[·xþËp_x0003_5&amp;)Í’T‡_x0008_o6s;4@œ’åýøiþ]–8Öð_x000c_]^</t>
  </si>
  <si>
    <t xml:space="preserve">õ	æ_x0008_0c|¬-wøÔ›^LFÓä¾õt=/µ|ú$_x001b__x0006_eòÜ_x0010_?j8 `{ÌS)ýW§Î_x000b_Î’Ì}Ü«_x0010__x001e_’ÖÄ“_x0013_þ¶&lt;§_x0003__x0001_ÇÐ‚iÛE¥µ_x0015_Åx_x0017_{á_x0017_$£þ_x0004_[È¨¢…_x0015_VëÊ£èOÒæÔ_x000e_º-j¿j±çÒ_x001a_¹É_x001c_‘%_x0018_ë³_x0003_¯(Í£×);u¡iâb_x0010_DEpòÎº${¾š_x0014_Ðºí…j–lÉÃÝÝ_x0008__ž6ø÷¨&gt;mfá×BòßËçè Š“²3®d»ÛŠöŒÒDZG}_x0010_@¶ß_x000b_ô×ï‡¾ØÜÎÞ</t>
  </si>
  <si>
    <t xml:space="preserve">Ë_x000c_Ë½ nªE‡-¬_x001f_ðÇgÇˆ±³OTê’}d¡_x0004_ô®P5„Üð!ºà—_x001d_®oÆ¬M¿£B_x0016_£#\SþpÃ·Ž-H</t>
  </si>
  <si>
    <t xml:space="preserve">‹¼EÔ»x-=rÌ3DÜoåÞ_x000e_öõµÓdÄòª_x0003_2</t>
  </si>
  <si>
    <t xml:space="preserve">¯ </t>
  </si>
  <si>
    <t xml:space="preserve">VÌ¤_x0019_ gC89.kðafÀ€âo÷-ŸƒåˆžMÉrT_x0008_V›ò&gt;.lÞ#C—Â‰Ò{6¬“a°õ_x0005__x0018_¹Úù í|võ_x0010_Ò_x001f_h</t>
  </si>
  <si>
    <t xml:space="preserve">_x0004_Èâ(§%]”Ô¢Âm­_x0005_súŸÀÈb½×û±ÞáÒênže*ÞuO•¦_x000c_ÁH8_x0016_‡_x0015_Û¶}*_x0019_Y"çÎ%rÅØcrÑ_x0002_iïÂ¦†5ˆ(À_x000c__x001a_‡ô.ç${µØ:þøO_x001c_;{–®u</t>
  </si>
  <si>
    <t xml:space="preserve">š‚Ÿë_x0014_€ú¶üùØrf;82±*þ‰yÖQ›rÀÐÀ€¬_x0013_‰F¯©B_x0016_¼A&lt;ÇO[ÿ	µ%lcÝ‰¾3ÂŸ_x0010_|bá_x0015_S^.¦(_x001d__x0017_ñ×_x0016_ z_x0017_i_x001c_÷ºD_x000c_QŸÇ8¤_x001b__x001b_Š_x0006_ú_x001e_</t>
  </si>
  <si>
    <t xml:space="preserve">™ä_x001a_ÜXkÁ‘¸‚­\Ô0Áç¹¸Gé!ÃÂ]LoT&amp;_x000b_Ä~_x0001_¤zù‡</t>
  </si>
  <si>
    <t xml:space="preserve">_x0019_Î4´k K¢ù_x001d__x000f_—žŸ Kvr´dC_x001f_ªÖ/$}á—_x0019__x000f_cÔFtQîþb$Ìá5¦½”_x000c__ŠÆ€ÈÇÛ#à"_x0015_M¢U?Önù3užžÚ_x0010__x000e_Nf?Iø°_x000b_Rpq±/™â$4Z/Õ_x0006_®¦¦Û¦­.¸ß_x001a_„Ìn_x000f__x0017_ªù_x001c_üÇ_x0011_/–_x0013_o^X_x0014_ôÀˆw²ôºGItêk_x0001_ùà:ª_x001a_C_x0014_‹ÎWÕPÂz_x001f_mvÝvvÞlt”}ú:h¾’R_x001e_[‹ýµä?$lð`ù‰!ÃØUŠ|ªÂZÓc[GzˆÍÞ:é_x0005_lûFS˜ 'ÔÀyÉ&amp;³_x0008__x0013_©gžñ¿_x001f_CÛŠ¿?ô™"[hªxÙ:ü_x0011_æ^T}_x0011_Ãa#_x0002_üPTþ]€7”µäïðƒÀ-ã_x0010_…¯ËPVäY6ÃfÉ3äÎ¨ç	U~Å¥jÝ&amp;</t>
  </si>
  <si>
    <t xml:space="preserve">{”5ÒËÚë‡þÉzV'lÒÿò.a’_x001a__x0005__x0014_Ú¿¢ÊÌ2Æ"ý_x000b_êþŒÊK§Öò'Š ²_x0016_Q°És2nšd – ;!M_x001c_ÿw¡_x000c_æú_x0018_õ_x0007_Rù*ÌÀQ©÷Â¢åÜŸ¬ôY}¢_x001e_Â_x000e_l_x001e_k•ãè_x0002__•DÞÏiùá­Ÿ_x0011_#bèÜŸ_x0002__x0002_&amp;œIÏ²'e¤½&amp;ÏÔDS_x000f_/5jn“_x0006_àùŸ•à~Ú¡óÉ¸åñ›ÐGê_x0015_‚[8þ&gt;·ùU _x000c_yðSA4&amp;ËrÌD¿¾CL‹Fx7=V_x0017_&lt;×}ÌâW&gt;¢V_x0013_»_x0002_µü91ûf¹ÎŸKÉÃ_x0015_xÛ·9¸÷6k‚¯3mÐDE¼kbÅ‘ÒÖ¦¢_x000b_î”hDyÖ)1¬åÞÍ˜e|Á7OÚf</t>
  </si>
  <si>
    <t xml:space="preserve">IvÊU:¸ý_x0008_ì3ÜÆá</t>
  </si>
  <si>
    <t xml:space="preserve">YîÆ0'“u‰G_²©³²Ž¦_±q_x001d_</t>
  </si>
  <si>
    <t xml:space="preserve">[è±Â_x000e_Ö}Œéø@±¥_x001c_iQ×Œ"_x0012_Z·œQ_x0005_Ž_x000b_b.|;&amp;ìh#`Ú)«u_x0003_øÏ_x0002_ƒ±_x0017_¶Ñ¤1_x0004__x0003_XÃ7]</t>
  </si>
  <si>
    <t xml:space="preserve">_x001a_À$åm_x001b_ÎÏiÊ&lt;™ô€øþR_x001a_UÍOBäï‚</t>
  </si>
  <si>
    <t xml:space="preserve">_x001d_­Øµ]ÍF_x0002_"ØŸùª_x001e_ô›_x0018_o —_x0017_ûä0</t>
  </si>
  <si>
    <t xml:space="preserve">_x0012_µ3‘Ô_x0002_6_x0011__x0001_[_x000c_WõI_x001f_­Ã_x0019_	mú‘®eÀ_x000b_ltÄOz{8Ž³</t>
  </si>
  <si>
    <t xml:space="preserve">{¿PS_x001a_</t>
  </si>
  <si>
    <t xml:space="preserve">õíûJ_x000b_œô€§_x0008__x0008_Ã_x0012_‘eÕGŒ_x001f_Â°•«£j?ijQÎ_x001c_ÄÛøå4*`Fã_x0003_WÔzÜîùO¤§ ¯BidÏ nÎª_x001e_zQ_x001e_¹;3N•_x0013_’#cÌM†_x0018__x0011_††ÕÀHQÉiqT]</t>
  </si>
  <si>
    <t xml:space="preserve">lp·ú</t>
  </si>
  <si>
    <t xml:space="preserve">Žï</t>
  </si>
  <si>
    <t xml:space="preserve">WØñ÷ìY_x0015_˜¦(û9­_x0012_¡ä!_x0014_MžÂGêp‘ýÈã¦j³=f¨8L‚û—è&lt;×_x001b_é_x001f_´o¢_x0003_©´³Ó³Þ …7›”…ŒÌ!-…_x0008_hŽèµ×_x0018_~7_x000e_ÉUÿ™[g_x0018_&gt;YÖù_x0002_©iÑ_x000e_¦7Ký˜W¸~©v</t>
  </si>
  <si>
    <t xml:space="preserve">íEòØZF_x0018_´ø;sžˆúßn†</t>
  </si>
  <si>
    <t xml:space="preserve">F9kJiÕ .­</t>
  </si>
  <si>
    <t xml:space="preserve">´æ®{_x001f_m_x0003_”H„s_x0012_ÓhæX)åRPáô*›Ø_x001b_ßž</t>
  </si>
  <si>
    <t xml:space="preserve">ÌnÌw6©9‘¼*Úd	È¨_x000e_ã_x000c__x0003_»kÈcºøX"±Ðþan_x0012_RÝùXöŽÖÑ	ö×–%_x0015_"|ù</t>
  </si>
  <si>
    <t xml:space="preserve">~…l½u7Â:?_x0004_¦ýÉŸæ¤â	Â%"³]M„ñp_x0001_Tã_x000f_4_x000b_^¨è•]F¶Ü«_x0008_g9îÑ]ÄJèD±vÞ‰m_x001d_›£‘÷q-DÅ6:&amp;Œ¢_x000e_³_x001f_Þ6.Öìhy$_x0001__x0006_”™G</t>
  </si>
  <si>
    <t xml:space="preserve">Ü*’²Kg‘¶_x001d_wbsc°ëAŽÖ²éH_x0015_ÂâØíD_x0001_</t>
  </si>
  <si>
    <t xml:space="preserve">bk*Ñol]ð­#oómû¼n_x0008__x0002_üÞñR÷£pÙc—…£ &amp;è“5¶›×?i‡WÐ{_N(†áÁcš¤ˆÓðAÄzW†¯ÇF…_x001a_áY_x0019_ûÿöýCds*$_x0005_f³_x0002_ÎÆ¯¢"·1_x0007_ÑRË´ç_x000c_8ËH:°</t>
  </si>
  <si>
    <t xml:space="preserve">_ÅH£Aô_x000f_ ¦$_x001b_ÈÈ± Tv=u•ÊüôÖø_x0011_Œ¿_x0007__x0010_§±¹}øQÉŽ‰Xq&amp;"ü1@Ìà_x0010_ƒÆ@ïÔ_x0010_:F_x0015_›Ln7&gt;Iêsô_x0015_!¡ÿÖ=¡H¢Ï_x001b_×¾ÉTiÖ_x0002_¬'_Y•4ó¬âH=</t>
  </si>
  <si>
    <t xml:space="preserve">lÆ_x0012_îÀ_x0004_ƒQû!ì'gÐmÑ_x0018_šÍy+Ž	&gt;æý_x001f_¦_x0002__x0010_'ù"™</t>
  </si>
  <si>
    <t xml:space="preserve">”_x0007_é_x001e_‡&gt;™ÈŠ¸7/îø_x0007_µÁ¸_}ÎÁC‰_x0019_—U</t>
  </si>
  <si>
    <t xml:space="preserve">D.G¼tÎp›QT(ð)µ‰;_x001b_j}_x001c_ëí&lt;ÀS¯É</t>
  </si>
  <si>
    <t xml:space="preserve">_x001c__x0011_ýcŸÖ1.ÇñA.ôÑc«ßHw–Í¢Ç•_x0018_‰š÷]Ò_x001e_Õ~d_x000b_+ŠƒI.èÔŠ_û›Öç³â_x0011_è^Êñ…ÖKeYC†_x000f_Üµß~[ÕómÎ#FYÛ_x0015_º¸m1‡úrš—/¶öÎë‰_x0007_6v8Š_x001a_W±D_x0014_ñ¾è„ƒ_x000c_Â¡#ÌMìˆpp.:…á¤L´mzZºëäìb@_x0008_‹å¸~ËÅðœï_x001b_h|‰_x001a_1_x0014_ë/¿&amp;b0u›·ˆùúî÷yœMŽ¡ÔrÝi0xÿ_x000b_</t>
  </si>
  <si>
    <t xml:space="preserve">ÙÄÓÄUkÆN_x001a_áE8_x001a_\÷¶7óÐ¬Ïýš‹çjÉ!Å</t>
  </si>
  <si>
    <t xml:space="preserve">Å?˜r…2Í£Œæ$+ô†#$ëÌÆ@âÉÞ:hT“uŒå#WDq'îðKLp’È”l_x0012_Å˜8óY_x0018_“íJ^ÿŠ@_x0004_’ÿyúœ6Å¨û_x0015_Dô_x0001__x001d__x001f_…xãa¶:_x0006_’Ý†_x0017_O{k’å{öCãnÈý.^»Ù~Ö}´DB_x0019_¸a–=C)àˆ_x0013_¤ÿ'XT‹èà	/_x0010__x000f__x0013_¹¥žpæßK7ò_x0006_/“ÛlI_x0013_®_x000e_ë)…–F¢üž’ö¹~«Á­\8a¶_x0010_Ë_x0019_eÛÿ¬$p-Aä")I_x000c_ªšQ_x0019_Rå_x001d_ì+Vn÷_x001e_&gt;ˆåR€_x001e_Ú¹8ú_x0003_EïàÊ ]_x0006_7š_x0005_7©‡+ŒÓ_x0008_oÕO‹_x001e_[ˆ¿ïa°Ì˜_x0008_¬_x001c_¦äÞöÝOzÐþ_x0008_úß_x001d_‹Ó)C3~JÅ€­8ÔYáËG­²T©ÏÜ°0VBî/¡öYn_x0003_!ÛìÒÁÙžkÑÆz3‰‹\Ë~ŠÝ'Û_x001b_q_x000e_°@€Ëé/¸¿—_x001d__x001c_ë4WEÅ:’»¯­éµS†ù¦‰`ö¢Bøœš à;?±hÑ}_x0013_Yñ÷Ê|œ±ï</t>
  </si>
  <si>
    <t xml:space="preserve">&lt;_x0017_±ýØd_x0007_/%_x0012_uà¢†^</t>
  </si>
  <si>
    <t xml:space="preserve">2X_x000b_Y{Ç_x0005_&gt;á z§a_x0018__x0003__x000c_÷²»•"_x000c_7©wŠ0‰Š£(ÑÛ}:U˜²Æ_x0016_¼™Ø÷·œ³£ÂK*›=_x0015_I_x0017_]L˜¢&amp;t_x000f_pZeUYüâð†Mm£¬_x001c_X^¡c!¯Î_x001e_r ´öéÓ_x0006__x0011__x001c_Ãxî_x0015__CÝ_x001b_ûe­2ôAØ¬ª®æ†ÿ:˜</t>
  </si>
  <si>
    <t xml:space="preserve">®{Âhžºd¯t0’çÇ_x001c_6¿¦`:ÖM„Ü@‹{–öpÎŸ?h;Õ_x0012_}©èpç‡þ¾1~œdÛ+[®ÉPÙÌ_x000c__x0008_\Fåæ©2[_x0019_èh)º©_x0014_„ýï0¾</t>
  </si>
  <si>
    <t xml:space="preserve">©ú–¨Ý@„£"ºèn&amp;³œGß.ø´~@xêÊY¶›¾bÉîÝÔ‘…è H_x001e_ÑÓ_x0007_õ_x0019_¾Ÿ?†•|q‡~Ò´ÿûÞ¶_x0002_~¯°)ËIJjÄ—=tX2Î¾¥ªaãÁÈý°_x0013_Û”_x0013_Œ=î-áŠ_x0019_YÒþi7US{àŸ†r_x001b_¹ôl_x000e_Q&gt;_x0010_×ÉJ_x0003_~¸_x0012_&gt;U·Ó_x0017_w7Ž±pÏÂ°ž_x0001_t_x0011_îÉ+_x0015_òè_x0005_í3tŽLŠ'JÊ_x0012_Æ&gt;</t>
  </si>
  <si>
    <t xml:space="preserve">õ!QêÝÀX_x001b_ü¸ù1ªitòÓ)_x0008_utD‹êýu_x0004__x0001_%±¿×_x0018_2)õrT„=Ô‚^øOsŠ4_x0002_@_x0001_2¢ª°¥_x000e_c_x0007_0_x0007_AlÒW</t>
  </si>
  <si>
    <t xml:space="preserve"> *½“™_x0018_¸²Ö0ò_x001e_­X3_x0016_§_x0008_D‰_x0014_ŽÒªÿ!´xò_x0016_\3+ìx2ù°$Î.õŸ½“éÏñ`ðëAS¼ýû³ç¸dã½Šü½1ÙL®U…º‘ÔÝÕ2_x0007_^ñ˜0¯ã—!S{¬n4Å™»›\?÷Ë½"—˜xñ¤âÓ_x001c__x0010_Û«N\M_x000c_¿}¤ïý\p</t>
  </si>
  <si>
    <t xml:space="preserve">í”ŸÐ™l^Ò½_x0018__x001a_$V_x0002_</t>
  </si>
  <si>
    <t xml:space="preserve">’OÈž‹hîJlŒÚ43Ñ•À.ç</t>
  </si>
  <si>
    <t xml:space="preserve">ÅÏ_x001c_t½_x0007_ùÖE_x0003_*ñ_x0006_‰ñi­ÄDÀggy×è&lt;_x000e_ÿ†&gt;Ž_x0018__x0010_Gš’°=z•!”…d_x000e_Ÿžôgs¼ƒ¶x+_Of›Kñm‚t0äB]rÜ§ÏàV¼_x000e_:»{D¾íè_x0003__x000b_Ê°ÀV°ÝRÙ‰ÚñŠÀCBž_x0006__x001e_jv</t>
  </si>
  <si>
    <t xml:space="preserve">_x001f_M­~I´I_x001e_œ$_x0019__x0012_ù[	:äã_x001c_¬_x0017_Õ_x0010_p±+×Äj²ùF¾Ö?_x0005_®_x0007_¤ð…ŒÃøŠ_x000b_p</t>
  </si>
  <si>
    <t xml:space="preserve">ý|\»æNå‰(õ1½&gt;ˆì¶¼6Öº&gt;''³Í—r_ràBfà°ãh_ús_x001c_c$£Á—˜L¼</t>
  </si>
  <si>
    <t xml:space="preserve">(õ_x0015_é¾	Û.«Ó•¿Æ)ûÁþXŽç&amp;_x0003_$Ü_x0005_œ½':$Û&lt;Cú×‰:?dãÁGP|†k6¸¼—’¬Öúsýáþ	_x0007_Ùå_x000f_X_x0008_`÷¿³_x000f_¤æ_x0011__x001b_Óš÷€	!_x001c__x0015__x001d_Þ	k²êö’ä|Âª––äófÏÑ_x0002_‹v	¿¼ð¢hDÿaa‘1_x0003__x001a_×áêí_x0012_NžyÚ-_x000c_õqîV³D]+Á_x0010_Ï¶ù&amp;î?ü5æžƒ]ûêïëºx§_x0002_†HGE·ÍÓT_x0005_¾ƒF|²=ª_x0008_f</t>
  </si>
  <si>
    <t xml:space="preserve">¸höRÜøo2H_x0011_¿»¤¾_x0011__x0006__x0014_§Ò›</t>
  </si>
  <si>
    <t xml:space="preserve">‡óÇTŠ%}òÅk_x0002_¾ì|Ž!iÙýý__x0018__x000c_ë!ÀÚÝóÁÅ_x0015_0þb•þÇPt_x000b_çËþàØóÆ¤&lt;õ_x000f_žÁ_x0013_â÷LÃ</t>
  </si>
  <si>
    <t xml:space="preserve">¤_x001b_#á¶0ÁlzlLŽdú¤_x0013_Ë«_x001c_O_x0011_éŠ­}!Àî¦û</t>
  </si>
  <si>
    <t xml:space="preserve">ðÌäÐDÉ2ÅÑ_x0012_ƒøŽ;Á]Ÿ´–_x0008_­’É_x0011_·—¢¿ÞzeCêhšæS$_x0008_£[s_x0008_‰œÎæ</t>
  </si>
  <si>
    <t xml:space="preserve">_x000c_Õ—·¬ÄÞþ_x0014_²È&lt;Ž üôWrNfÞÔ_x0017_)š'ò?[S¢ŸI/êBX²y$fó€C^_x0004_õ_x000b_d:_x0005_ôï¤N@]¡_x0004_ù)ìÎ©ZL_x0011_Ú1¯_x0008_Ê8µôeˆk_x000e_$ßT6ž—C2_x0004_øíûzG”4˜UÝvä~</t>
  </si>
  <si>
    <t xml:space="preserve">_x000f_å®</t>
  </si>
  <si>
    <t xml:space="preserve">¿¢¥ß¡Ò_x000c_lö_B’_x000e_m¡€_x0018_®rßzª</t>
  </si>
  <si>
    <t xml:space="preserve">¡˜¨ðQÞSÐw_x0016_¦0ÄÌÀ_PhÓH¸*5œ|&amp;w@Áp_x0016_+`ß8ºÏ!«e_x0012_¡8ÑÜ0nÓßoèaÿÔw_x0006__x0019_‰PÏ_x000b_ÿ!_x000c_á”y_x0010_¬™A6•ÖÍ]µ_x001a__x001f_?A/_x001e__x0010_ª’q­§j@×2c_x0001_bb¨/ª²»º€Ë©oÁÝÖJ_x0016_:'ä°K‘(œöýÇhø2_x0007_$»{Ô¦3&amp;ÎÃÐ~¡a©y3#_x0008_´íAÒ¢_x0008_IÍoÛ&lt;Ìä–.ƒ®–TNfõ"žGó›m¯À/ç’_x0001_‘£w›T‹C_x000f_j_x0017_ÈWTc×ý6.!Ô_x0018_•$ÚÂà_x0001_5Ä÷ôîK—‚_x0011_Aw¶z_x0006_M&gt;·c`</t>
  </si>
  <si>
    <t xml:space="preserve">•[0a›:ñ_x0004_U)ž_x001d__x000b_5O÷Ê‰\s¦j•</t>
  </si>
  <si>
    <t xml:space="preserve">Ù…å?aA_x0008_]_x0004_HçŒ£_x0015_kQ'I´r1x¨_x0005_ø</t>
  </si>
  <si>
    <t xml:space="preserve">ýAùºF9I?_x0018_¯´OÝAÿQÛ¾/¡&amp;û"N7á|ô±¥;_x0001_›ï—0Ï_x0017__x0008_~›ãEçUý_x0018__x001c_Þ«Ìû#_x0015_[Äï_x0001_ÌqÙ\¼_x0019_MÜR~¯_x0004__x0014_îc)Þ°íÿD¡\ˆFçt:_*AAxüë6Æ_x0017_›ª%™Á¤Ÿh'ìû_x001f__x0016_Œ_x000e__x0007_Óßæ:%Ð˜¼ÝÙ|CY1eJ¯‡_x0003_¼Ðï¡±T_x0012_Þü8TH†ú°ÙgÙÆ&amp;³_x0014_º_x0012_ãÀ‚–´ÓW_x000e_Pv_x0004_[_x0005_gyùšÙ–	£_x0001_'¥_x0001_Òbº-ÛJ^Óq_x001e_ç‡_x001f_Î¸ð0F!_x0007_Ö&amp;þ_x001e_dnpÀÇ_x0003_.Šªê†þ z}¨ë_x0002_—_x001e_œÃ?¾¬ºøÚ_x001a_¤z×_x0019_Ë¹'.u_x000c_ñ2?h×¤Ånb</t>
  </si>
  <si>
    <t xml:space="preserve">6}(µlá_jœ•ºeØwqà_x0006_±t›à_x0008_¡h}ÙW&lt;tÌ¥‹/ÇCº¼_x0015_%Ÿ_x000f_</t>
  </si>
  <si>
    <t xml:space="preserve">Ù[©à$¦_x0004_'·rŒÐÝäãi*ýË£þ‡Ä91ÖØÎ›à_x0019_%Œ”(ˆ43±*lne0	vû’Á›µ	F_x001b_š¹†8bU_x0015_æ0</t>
  </si>
  <si>
    <t xml:space="preserve">IK4Ü]y‘A_W	šFa‘±¿1Ç_x0004_õ—a¸¸òŽf‹¡_x0006_–±JT	 ÌxjV'ãì‚_x0006_žÒiˆïM”È _x0003_¢bÉË•l</t>
  </si>
  <si>
    <t xml:space="preserve">Å¯RÒ^_x0010_1!A§F7K_x0015_“$nA«[ñ_x0012_I_x0018_…-Q§_ç§nAL€_x0010_a_x000c__x001e_Û¨Ü:_x0006_J©(A\_x0003_»_x000b_«MÃ4¡ŠdB«`°_x0002_i_x0018_¹-ÅÀ˜_x000b_Þ•åõ_x001e_eM€›_x0011_5bŒ§_x0017_–!_x001a_)Â_x000e_¦°ùl®¢³</t>
  </si>
  <si>
    <t xml:space="preserve">¿’ùá•¯_’0T	ØB‰ð-”v•£àÅoû‚_x0015_L_x0018_ªHu=k?œÚPå®ßUÍyàQ†r ‚—ËŽ3S…_x0008_s_x001f_&gt;ú_x0005_Ä</t>
  </si>
  <si>
    <t xml:space="preserve">ñªô¨ª¿–NP3Ó_x0002_û•aj_L¥£˜MvHÙÜfû£º_x0017_uïãVR(_´þ¯o%Õñ¶¶³ù©w'Ï.Ñy8z6Hï_x0011_Â&gt;¼x_x0018_¢¬mC#_x0006_òâ5:_x0003_º“I&amp;R8t¯ÁxSîyžQòþXƒ§K™¬›ŒŒâ</t>
  </si>
  <si>
    <t xml:space="preserve">[¶É»öZ*ùET&amp;¼žGÊP…ü&amp;²¿é€˜Ÿ§Ggý'a)¦“Q_x000c_­ª¢Á_x0010__x0007__x0013_$_x0008_½@û3oëÌ `ˆfNWK_x001b__x001d_Xîº§ÉìIÓåœÕ1_x0010_ç|ZL†¬Å-nÒô[ÓmyÜàÌMŠòJŸŒdôÀ_x0019__x0014_rÌ‘¦Ê‘²&gt;_x0005_j¦2x*)I‹“f˜Ä}r	ŸœÖ_x001f_Ô¯!FÀ‡Ú	óêõÆ—‹žP/_x0014_¢_x0004_µAìÆ—â%_x001e_g¦_x0018_ÝåØ‘_x000c_”Ïh™.íø‘×ˆZ_x0019__x000f_ùh=ÊD¼=[m}Îm¬_x0008_Üñ)_x001c_QéÂ|ÍË|]ã°JhMýö¶.EÜä_x000b_…—†Ú²Ø-YF"\üeà:Uåê5êžÖ&gt;’Çâ2äñ_x001a_C°…3_x0005_Œ_x0005_årë‹8ª+é87ýê…_x0004_£:à&lt;dÓŒ¦CŒ-_x001c_ÝøB_x0008_†ÞOæš_x000f_fø(3¸÷súÉ_x0013_w´_x0002_ÕÈ‘â_x000c__x0010_2—O5*_x0015_bÝÞ)À_x001c_ªHñ_x0004_Ó_x0010_¶_x0004__x000e__x0016_”©&gt;ëi\îô£¡–¸ýþ"¥wÈã¬/2O™•ý0µ&lt;œHµú`‘DA•ë_x0004__x000c_~jb_x000f_½É˜µ_x0005_ÈH</t>
  </si>
  <si>
    <t xml:space="preserve">*TïçH_x0007_Ü}h*²ï11Sê8‰O_x0018_ÂÞN8¡§P%Î”a_x000f_¸'÷{­ßÔïgJ^{›ÎŠm_x000f__x0008_º_x0015_÷üÆe_x0007_®_x000f__x000e_=v@ûó)îü­ŒøÙUàF©_x0003__x0002_oê‚QÌ‡±_x0018_¾_x0011_®í`žŠ.P_x0003_/V-´½*zè£&lt;ø¢êf‡_x0005_×ü_x0007_-Yƒœ_x001f_ËõsÜÐV½´-¥¤Ó_x0007_†œë’!9B³.}z~_x0004_ÌD&lt;_x000b_‚‚G¤Î(S_x0010__x0010_éê._x0018_‡ƒ—ù_x0007_È¨]l—ì¡ê7ø%Læ_x001e_³€söMA9#_x0012_Ë_x0017_ý€ßN_x0006_¢ˆa¨šÐ¢_x0014_`®ø1ß†_x0019_kF7aivÅÁ²b­rÑ_x0003_]@ Ç9</t>
  </si>
  <si>
    <t xml:space="preserve">`_x0015__x0001_ÇËbjroô|äÔ</t>
  </si>
  <si>
    <t xml:space="preserve">¹(@{Ú™_x0002_¦Ü_x0015_$ÖÝ^TÀ¡_x001b_:_x0015_¦F˜Âr¾ðpçˆ+&lt;g‹F£ï`_x0018_ß…J¦ÚÌ_x000b_Cb¾•ïƒæ¯žŽ?_x0018_ Æâ¸_x0014_œ_x001f_TúÊWíèð“IÔ_x001e_Âi_x0014_÷Åº¥'(ó._x001a_kåµsh“”Dî¤ý}A‡</t>
  </si>
  <si>
    <t xml:space="preserve">_x001c_¼_x001e_ƒ?Úñä_·Iòê¡_x0006__x000b_€ÁŒË%c±g)ÝùQX¶«½_x001c_Ò¨·õ_x0010_÷äÇ_x0015_-Ïð“_x000c__x0019_Þ´(_x0017_äµÙ„}ñŸø+ˆH·vsç_x0016_9_YÌw(6ù0_¸_x000e_)ömØ”×~å_x0002__x000e__x0012__x0006_$4"—~_x001f_!¾_x0008_Vº_x0015_7_–_x0018_6G_x001c__x0006__x000f_L+Û±Ïð¶.’—Qs&lt;˜&lt;’i|†Í”+oX‰GZ¦_x001d_×Ü?¨Â•M¸ü@q¶2_x0004__x0002_`yéQø6¬Sç¸zI¹†ØÝ¨KÅß_x0007__x0019_t=AŸ«j?_x0018_ÑˆÙÂý_x0002__x0003_xÒ/wï7ÉÌ_x0007_P_x001b_·E6ì]‚ø`ŽÇl™k(þ?]_x0001_ý†Žd	_x0003_2Ú¥Ë`p¡˜0ë8Ìê;tq”Äæ[_›‡§_x0005_XáS_x0001_ò8ügpo7_x001f_ãØ¨#ûû·</t>
  </si>
  <si>
    <t xml:space="preserve">_x0002_úVfN¿Ôä]:÷_x0012__x0008_r$T:_x001d_O/Ò_x000f_·¦æ_x0012_	_x0002_v¢_x0001_ã3oòÌ&gt;q_x001f__x0017_©]sPF_x0005__x0002_À˜;&amp;DT%bR@FU8_x0018_«'¸IÃwº_x000c_–?_x0011_ø—Z­2)à_x0004__x001f_</t>
  </si>
  <si>
    <t xml:space="preserve">•_x0008_;BÖ36_x0012__x000e__x0007_™)ƒžÝ°+wÒ§_x000e_ÌÚÌt¹ß)@wÒÆ÷¶/ù!U_x0010__x0012_rYºúÍ¡ tåíãF~_x0015_cÕ&lt;Ì_x0003__x0015_qX¥ý@í›³&lt;_x001c_¢_x001c_Û‰;Üûç*hŸcdû•àÏ’_x0005_æš+…ù_x001c_¯\tÍM&amp;îð·_x001e_jL_x001c_Ÿš@ÈäÓë{4’Rè«4ïIo _x001a_"3‹4›8k_x0016_xtÚ_x0002_ž_x000c_„©“«‰Šù·U&lt;U2_x0019_??–È_x001e_b´ ©‡1áºÏƒ€_x0016_u”1’æ=|c’u_x001b_aö÷Oó¾Pô¼Íô_x000c_9Y_x000b_N=¬—õ”ƒ•_x000f_</t>
  </si>
  <si>
    <t xml:space="preserve">Ñ_x001f_mÆ"_x001f_çÐöâHóž_x0005_Ðç§0Ž&lt;é²½‚Û&lt;ÎJ9Á)0_x0015__x0002_šŽ³˜ôv¥ÏÁRUZEH5i©ÎtTú½láTÒÑú ^ KyÿÕ_x0004_Ä_x001e_T£º˜°_x0001_Üê©zÔÁ:iÏ˜=¬'ÙZ\*_x0006_ªŠ³—q</t>
  </si>
  <si>
    <t xml:space="preserve">_x0006_™r(D¨Ô_x0006_ÿ</t>
  </si>
  <si>
    <t xml:space="preserve">ø°_x000b_hô„}šæÙ¯™=]¸•æÈ\ÓnO^_x0002_y_x0002_‹ˆô_x0012_ÝWX&amp;…“_x001e_%_x0002_ááÆÒ_x000e_¿­³&lt;hí‹«_x0016_M</t>
  </si>
  <si>
    <t xml:space="preserve">Âmk_x0012_¿Fü_x0003_E^ÜŸçö”ÙyõGÇéÕ_x0019_F_x0015_íÁ£Äœ]«ÅÕwÝ–m»¥Œû¢C_x000e_J.a”¯Ea™©–Õ_x0019_À;se†Å</t>
  </si>
  <si>
    <t xml:space="preserve">X»lJüÄ—ðEé¦ˆýZ·÷j=Ó-&amp;Ôê_x0012__x0002_¾_x0017_ô_x001d_4êZ</t>
  </si>
  <si>
    <t xml:space="preserve">dû_x000c_×g—!_x0011_jn_x0006_µ&amp;ÔÆ]{™_x0006_åå_x001e_yŽ_x000e_8ÒcQÙ;ÑìHîàæ~ç_x000c__x0005_ÿô#Ö_x001c_žd§_x000c_Òª1´X_x0002_á_x0013_î_x0011_¸@À_x001e_è˜u'ö/+Evå_x0007_V~Žùƒ|_x0012_'§Og@éœž_x000e_¸|_x0011_ÔU</t>
  </si>
  <si>
    <t xml:space="preserve">ü_x000b_9ÞŽíè</t>
  </si>
  <si>
    <t xml:space="preserve">_x0005_šFÇù}%õD"ã¯…_x001c__x0006_D”Y_x000c_úãívæØ_x000f__x000c_</t>
  </si>
  <si>
    <t xml:space="preserve">•_x000c_Í*³Þ#òFº™¸_x0015_Óý›}ì$~*/ïXË_x001b_Ä­Þ6ˆÞñ»8~õ}0ñæ·&amp;\p±Ç_x0006_NàB`•]£W_x0003_!ä˜õVFjýTª=UgDMækø©_x0013_b$ða§›XÍ_x0003_ÎãçÉµøÔ_x0005_?R¥ÍÊ™‹…hÝH›_x0018_²_x0012_JôÄ_x0011_¡N_x0012_Ø~!ï&gt;_x001a_c£k×CZ$Ê¼pCáQy_x001b_é— òtíê_x0019_M;ƒÂ¶'›œA_x0016_‘/0ùðf_x000c_Bœã_x0010_hzêÆ²JÅ)_x0018_</t>
  </si>
  <si>
    <t xml:space="preserve">ò_x0017_AVÏ‚+¤ìv1oOãY</t>
  </si>
  <si>
    <t xml:space="preserve">S?]:ó~È‚}y‰i«_x0001_¼¥</t>
  </si>
  <si>
    <t xml:space="preserve">æ_x0004__x0016_uçþ_x0016_k_x0018_:Rl²›;_x001c_Bø%B;¶ýÃnY_x0003_1ë¬Â— ù£Ç½_x0012__x0002_ÿd_x001c_@õ¥_x0018_£_x000c_7í_x000f_Ð·’[úƒÞ[iÍ¢iÄn–ƒbPº?ÚŸ¦Ïu_x0002__x0001_Èjêköâ×oÆ1i_x000f_‰ðÆ_x0001_µ°_x0015_ö_x000c_·Áƒ¾¿'“‰ÅST_x0017_â›ëØ}ÿV…·…ŒLé´?ã0E_x0014_N³2°_x0014_½</t>
  </si>
  <si>
    <t xml:space="preserve">²%Ûh•µ4—DI5—{e‹qÔV®&amp;ª.¸_x0003_•“is5</t>
  </si>
  <si>
    <t xml:space="preserve">5|Eúâ_x001d__x001d_¯“É_x0004_çÝ`w¨_x0010_ÃvbLW®ÍN€_x001a__x0011_y_x0018_æf†_x0004_</t>
  </si>
  <si>
    <t xml:space="preserve">OÃDï@Ãá_x001f_vo”ûŽ_x0015_½ç§Qjý®³§ú"9í_x0017_ú¬Ylï¥:ÏÝ9(3ùNSo_x001a__x0008_œÿVåXž_x000f_×ìAÆE_x000c_SÍ’îæ_x000b_lÄÆ&gt;_x0007_±Í¤±Ô¥“3Žâhµí]P¾</t>
  </si>
  <si>
    <t xml:space="preserve">q’¹K_x0019_i2!OÆ¨Îw²=Ò”i]s_x001c_™õv_x001a__x000c_¾_x000e_ž</t>
  </si>
  <si>
    <t xml:space="preserve">G‘_x0008_åÜ÷_x0012_–”)['ƒy9dwwì_x000b__x0004_ÿö_x0016__x0012_Ñ·û H_x0005_©_x001f_ŸšÛŠŠï;‹8®(:K‘æ_x000c_¡6+IsÇ‰É¼</t>
  </si>
  <si>
    <t xml:space="preserve">8WÑšN™_x0003__x000b_hÔÔ„j¾Ü</t>
  </si>
  <si>
    <t xml:space="preserve">Ÿï‚Ñë^Œ ®æÛ_x0017_‹¬_x000c_ü _x001c_ø_x0011_ê2ñE¬_x0012_yÌw‡áþû_x001d_6Ú?ƒE•%_x0010_+‰º8‡ƒû!X¯Þ_x0002_ÇF^Çc"ž~_x000e_ÞžvnŒÒ86n%4„_x000f_¬ð"Ût;î”(ùOà_x0012_fœ_x0010_Èl_x0016_j.D_x001d_M0xòiq*¥</t>
  </si>
  <si>
    <t xml:space="preserve">±ò(k_x0001_._x001a_%‘6™í&gt;8yZ_x0010__­–UÆâ|êÐôž¡ËJLmÎ_x000b_Ö_x0012_p%¬4WõòsÕÓ×L®¡œú´å’FK0_x001b_ˆ$ŠØNÀDÓÑ&amp;ï°U&amp;&gt;¤¥œ÷×Ž…</t>
  </si>
  <si>
    <t xml:space="preserve">—{_x0004_L@&gt;’2‚ƒ­)_x0019_º´Ì)‡ A_x0001_p_x001c__x000b_ÀîL-&gt;ÊiÄœ°ÛØ×zùég_x001f_ïóùîá¿`dÜðÆnGX„‡÷S_x001d_A[ã_x0008_K‹l° &amp;Ø_x0003_¹&amp;Ã»$B_x0013_©2'“U_x0001_Õ"âÇò_x0006_‹_x0006_Ú_x000b_‰’HI	_x0004_¹[í_x001d_	øØ_x0017_</t>
  </si>
  <si>
    <t xml:space="preserve">•B_x0010_¶qcã¨_x0014_?”G_x000c_…àÊ _x0011_#µ_x001d_ãA_x001f_·ÛØ–9\Hgwÿc_x000e_ºõ±_x000f_ä˜_x0014_Êö.Q_x0018_?Zÿ[_x001d_ÎjŒ{Ç_x0007_E¨ØYÕ!IHPawñªºõ­^T_x000e_J3_x001a_×îbu_x0016__x0003_iØM¾_x0003_£&gt;Î†]Sž72_x0014_×Z¡ÝªŸ_x001d_öÃ£_x000b_Û]A7íIù&lt;Ô®Ú¸iÛ»HØv –ñ/ös¯å=¹;i_x0012_ñ_x001e_–¸á_x001e_z6¢lXEL_x0012_$y_À]_x0016_¨»ï­ž¦</t>
  </si>
  <si>
    <t xml:space="preserve">w»_x000b_‚ã=</t>
  </si>
  <si>
    <t xml:space="preserve">gB2Æ_x001e_}Ó…_x0015_"¹ìî€E‹"RôŒþ½_x0019_õl?ÀbŽ¶ƒµ‚ÖÁ´g\íî ˆï¤në“àQ”Àéº¼G”_x0014_†\_x001c_V_x000b_Žu¤P9þš#_x0004_Ó_x0006__914?\_x0018__ÒÆ‰Î‡Œ&amp;ß)w"îs„ø‚1‘"“_x0010_ú†§´X‡&amp;O_x000c_Ì_x0002_è=‹_x001e_B`;ê_x0017_J-ÑiÛÎÀ†VæSa.›Š_x001b_Ê±ÂÜ‡©ð °‰ð</t>
  </si>
  <si>
    <t xml:space="preserve">f³;_x0006_</t>
  </si>
  <si>
    <t xml:space="preserve">¿êÂ 'ùáÈŽ€Äš§Ÿ_x0001__x000f_7â±_x001d__x0005_¹÷gðÓX££ëQÇ¿n)_x001d_Õ¯ùÕ¸}lG†êƒ2á·&gt;*?_x0015__x0015_øžî_x001d_çï§éºJÁÏF</t>
  </si>
  <si>
    <t xml:space="preserve">_x000f_±Ý&gt;%*òn‘³ù3oY£bÛì%|ê?1“ÁJî_x0007_¤i5ÞêÍ‡nèj</t>
  </si>
  <si>
    <t xml:space="preserve">*aˆmÃÐkVL×¦7ÀT(9Ât²ÒD³ñe³</t>
  </si>
  <si>
    <t xml:space="preserve">ÿ-K0ZäMa|w&gt;¯"÷&amp;›ñƒãÐô‚Å_x0013_&gt;í_x000c_Ã”nB&amp;’_x0017_¾x	(Š°r_x0004__x000b_p§ƒ}_‘h‡å‘§E­‘&gt;$O–ÕYyª_x0007_w¾ç_x0019_¿_x0013_M_x001d_ê_x0012__x0017_Žk_x0001_ª„l‡yr7O_x0003_aÝs‚™_x0005_ôš:8ä„ú˜_x0011_	_x0012_ÙêyôÌzœþÇãubN8:Š</t>
  </si>
  <si>
    <t xml:space="preserve">Àƒäñßþ_x001a_‹ð\¼‡­ðI(?n%#?#à0"U@Ñ×æþ;Y$ÓÍÔ_x0006_ƒìÚžœýÊ°·Ž­Õ»ôîXc_x0016_S</t>
  </si>
  <si>
    <t xml:space="preserve">Aò¸fÚ•´^_x0001_i¢ìÃ]ó8Ï«&gt;Ùè&amp;N¥æ·›¸¾F°E¹6EÖ‹ˆZ7Î2wè¬ÚußL_x001b__x0013_˜Ú”_x0010_Ãå_x001d_MæT•®4ðÈÄÂ_x0019_ßp&amp;¼‚[_x001f_&lt;I°-_x0019_qgMn_x0011_&amp;ëk$_x001a_*Ùs9÷E_x0012_±UÄ`õ_x0017__x0015_w(_JX\Ôï¼UÕ?ééõþ_x0011_&gt;ã/èKÏD´êƒQ¥ÇÇð_x0018__x0018__x0002_·?É^ð&gt;•—{@ÌŒ_x0004_ÿÿÏL;y=ÜmßöÙà Xñ€®_qAg4ùy-ÎY~¯ŠFËKå_x000c_:®+ø_x001d_Ó¨_x0014_£æ2^¦StÔÛ_x001e_ãÑœ`ûDáE0ÁxÂâ€-;ªäü_x0006_AÃÇ#Û¸¦8¯ÝªS«_x001d_@lÞ"¥Rß•=Á¶K¹ýw^ýñ5¸PˆýRáTÐC?oè^_x0012_n_x0005_-;øR&gt;_x0011__x0006_</t>
  </si>
  <si>
    <t xml:space="preserve">)u0_µ›*¶_x001b_ûñãÆò_x0005_`®_x0015_`Ï½ŽÐYc’Å_x001a_|é_x000f_ÓÒ</t>
  </si>
  <si>
    <t xml:space="preserve">_x001f__x0003_Ç_x0001_—`!_x0007_åäÄ«</t>
  </si>
  <si>
    <t xml:space="preserve">&lt;_x000e_”™Á_x0007_'Ð¦‚O_x0001__x001c_‡_x0017_öÅGú¤_x0019__x0006_9ze_x0011_½œæ#lÄ¾©29~ný_x000f_Ã);¹ŒT_x001b_ƒ„_x001c_¹ò-§Ó…å ¾r‚š</t>
  </si>
  <si>
    <t xml:space="preserve">_x0017_GÆ®</t>
  </si>
  <si>
    <t xml:space="preserve">ùÆ-²íî’Àì7i/¶Ø”ü\É:Ì_x0003_—r±Ðvä	Nh«)¨E_x001c_nÇæ_4_x0003_ùûÅòJ|ÊTÍ_x000e_j©õG‘_x0001_Êê[ÏQ¿_x001f_ó+Xó"Ô_x001a_XÉmÿâS_x0001_.ˆT_x001d_&gt;cV8°Z_x0014_IMÛ_x001c_¬¸‹_x0007_––_x0002_}</t>
  </si>
  <si>
    <t xml:space="preserve">²h_x0017_´EM8'Øe÷ÌRG_x000c__x0003__x0003_Ú¢&gt;‚ËˆoÓ^Y¡ í+³ñøbÞÞtÜb€mÌ¦¨_x0004_‹¸§h¥</t>
  </si>
  <si>
    <t xml:space="preserve">²Ä”}í›¼•«ÃÊs»fÀZ¤'_x0001_;]º_x0010_‘_x000c_i÷pDDyf``o¡xÔ_x001d_ÄÇH_x0005__x0008_¦_x0004_Ýü•É#®Ôo_x0017_{R:d_x0013_íú¤AÝ› _x0003__x0017__x0003_û'ð—á-™÷”&lt;vO_x0008_H“Ô¦TSögY:Ô_x0001_²×_x0016_Û°–°VB_x0013__x001e_Yz¡«_x001a_B8hK_x0001_Í_x0010_ç¶_x0001_¡íÕQÿ6ªë_x001c_ŸV_x001f_\ïä»_x001f_O÷\°óÐ'©qh'‹_x000c_|óˆ¨_x0012__x0003_È`3Æ`þ_x001a_Ð_x0015__x001d_»OÒ¤`ºÏãf¹|ŠdÖ</t>
  </si>
  <si>
    <t xml:space="preserve">Æ_x0017_ãê€›+‰_x0010_Ó_x0001__x001d_Œ˜™‡—Ñ¨ƒm:c©_x001b_RDP›¤µ_x0006_'sSâ95_x001c_†b ¨»¡_x0004_~`Q"_x0014_èå/4ö‹A¨³³ïj¤×_x0005_ÓqxnÈ 	\¼]_x0017_%&amp;°Ì"ý_x001b_‘¡(ö_x0006__x000c_Öäc.åÏ¼ñ[&gt;y_x0013_©G_x000b__x0012_&lt;¿·/œ¼ïÓŸ$þ_x0018_¶XtÒ¿¼ s7†ÝÍ¥d(²¹˜„_x001e__x0014_Z]zô&amp;Š™_x0002__x001c_!¡²£¥Èâ~9üË"h÷ÿ¹D_x0006_¨$_x0016_q säoýŽî…Zãþ/¼´ÙªqòíÞˆøôð»k9M"ç¾_x0001__x0003_{_x001c_$_x0001_û_x0018_ŠÜø_x0003_/\EébZ_x001d_0A_x000e_ó_x0017__x0001_(Ð¶¶·I°=´4”34f_x0011__x0013_Ö÷Â\_x001d_*_x001f_T/*¦üKQ=çÙÚ_x001a_oœ³Öû'–_x0019_Há’(h‚QrmS¿ô;YÊ;¼L)rrÔóÛ€æñ{(Þ0fÓf'„þ'©_x0006_=â5ö[j_x0003_„’xòýk_x0016_üù ©é^8ä¬„Kˆšr½N³½_x0014_ýh</t>
  </si>
  <si>
    <t xml:space="preserve">_x001a_ÐQ fê‰«T€	2I5_x0017_a`kV_x0012_ó/Äz TV‡_x001f_×Ï¨ˆ²ä_x0005_¯ü=	’±@_x0006__x001f_èL¨Uþõ_x0012_ÛË“Ëe_x0019_Ö"t”¹¡_x0007_GinÇDŽ_x0003_o_x0004___x0012_ù5ö¢·_x000e_égjy	x_x0012_—¼gêfŠN²Ò‰‰_x0015_šçÙ²j_x001e_7"Ü	øÐ®ß_x0016_µ¿</t>
  </si>
  <si>
    <t xml:space="preserve">ï£:X¹W9Â„Ë¬«_x0005_/èöy¡òGâøó“×¤ii_x001b_cäÉÐ</t>
  </si>
  <si>
    <t xml:space="preserve">x…µ_x001b_¡œv›G_x000c_ÈœàÃ^˜^÷(akgDÏ=_æìë)ê1‚Ž )_x001c_£Ýå¿_x000e__x0008_-¦Ý</t>
  </si>
  <si>
    <t xml:space="preserve">Qó:›Êr£¹“®u­]‘’U-‹Eïëzrt’÷‡â ÿŒt¦²#l´Ò·_x000c_žÈÅº7lÀï_x001f_o["¤_x001f_(ZPG­!=ÉðÏv#_x001a__x0018_sn×è„®Å8¦jv</t>
  </si>
  <si>
    <t xml:space="preserve">èÔ£ëµcpƒ@ÜB_x0019__x001f_¯_½ÁnÓÎY¹Þ¹$E(þP?F_x0001_œø’¬”ª H9Ä¨0M3ëó_x000b_“µhÇˆg­	K¥¼§iÂ¤ü_x0014_‘”_x0004_xw_x0004_BjûÇtP0žyQUåAìï”Ú%8*…_x001e_ï'ò÷-S¥S_x0013_H/z_m6_x0002_ïØ/µ"Oœª0_x000b_¬÷"*…ÉfsÜá}ÍŒ–‚ÆOKèÜî_x0015_¾BöÏ&amp;X_x000e_JÃ_x001e_Uè›f}|</t>
  </si>
  <si>
    <t xml:space="preserve">¼</t>
  </si>
  <si>
    <t xml:space="preserve">_x000c__x0014_@R¤n_x0002_ŠÁDjzz¡îXõ%F#_g_x001e_o&lt;/#À_x001b_6T°</t>
  </si>
  <si>
    <t xml:space="preserve">o5žƒNÇiµ“YÐÙGHËôNÃeY4”C®f_x001c__x001a__x0007_J\_x0016_¨_x0014__x0019_ÇÙf_x0014_õ•IyË½ç_x001a_¶k§€»</t>
  </si>
  <si>
    <t xml:space="preserve">¯_x0017_›’ç_x0012_¦rxý`</t>
  </si>
  <si>
    <t xml:space="preserve">†8_x001a_ó£”T°œª¿õÛÒÁ–Âë€íó«_x001b_·DU_x0012_gkÉº¢_x0007_$¼W_x0007_ÃÀþ${v5¦É4_x0004_ÊŒËgŒ3-~_x0010__x0004_·s…_x0018__x000b_DÖÙÌ¹;8</t>
  </si>
  <si>
    <t xml:space="preserve">¢JyN£_x000b_X(æ(Ë_x0016_†ù_x000b_ö_x0008_I_x0016_I»–§ð_x000c_&lt;Ùmsú«”&amp;ñy&lt;Jl$·zðÞ)›Æ6!juJÁßøË¤Hzõ_x0015__x0005_ûB`ÿáMû‹ßc³ÝÍuÜÎió	Ë`n(W«$hö_x000f_:]º8¬â¸_x0019__x0018_ògÔ!_x000c_6~¬_x000c_ê_x0010_B“hí@w#¢^|Zïx˜Éžæ_x0019__x0018_n¿Àš&gt;&amp;·¥â_x001e_ÂØ¼_x001c_ŠëPŸŽY_x001d_ž]_x000f_!°ý&lt;ú‚†ê¢®ô_x0006_aTê_x001f_ÔÎÑÏ&amp;ÛçùK`</t>
  </si>
  <si>
    <t xml:space="preserve">M¬ìƒœ}&amp;ÔWéÙ![-×-r&lt;'q6_x001e__x0013_k_x0017__x001b_‚T×Ýh&gt;&amp;²_x0008_Uþú_x001e_þ\°ôþt¯ìm™_x0018__x001b_&lt;+¬ÔFÍx_x0016_UÒ¥$n_x001a_¦ø_x0005_ƒ¶¬ ƒÐ¢_x0013__x000c_Å¼Ônt\ô</t>
  </si>
  <si>
    <t xml:space="preserve">P¿—´Ï_x001b_$ÈMéˆm_x0011_ê½°¿ºB¢ò÷FV¢^iË_x001d_ÚËl¬{Í§–GÈØM_x000b_sr’Õ_x0001_g­_x0004_àJâ€ã* _x001b_/™§XÚ†x_x0013_Öñ_x0001__x0006_)ûÍµ</t>
  </si>
  <si>
    <t xml:space="preserve">†+_x0014_*_x0015_‹L·Q_x000b_ëGoúëÝhjIÒ</t>
  </si>
  <si>
    <t xml:space="preserve">µË'Y«òi$õ5µxQ¤ã_x0012_g4HE{šÐ·@¿_x001d_À•¬_x001c_ÆgoŒøñ0\v0.3Æ#FRR4o_x001e_]·`…à×'ò¥|f˜&gt;å³‰½°è™÷ÜÚAJ³~R_x0008_’TDJ¾ú;_x0013_ò¸C%˜%(B¾êvé1sèy­¯«S„sè„Uñ)_‡sö_x0016_É«mÏ«;˜R’X2_x001b_ò&gt;_x000e_ÍQáK¹f</t>
  </si>
  <si>
    <t xml:space="preserve">Œ)Œ²&amp;_x000e_ýæ¡Zqr/Âwá©Åé8?®.Eo_x0017_Æþ_x0015_ëo_x0019_ÈÓÍ¢T-W½³ë¸ï_x001b_wg_x0018_ÐÃP^_x0019_þY_x001b_'ÙJ_x0010_³)’&lt;èVË¿d©_x0006__x0015_4_x0002_¼+^­“L;ü9~_x0007_g-'‘¼¥ÉÇ½/nö±ã:ïëp_x0005_à_x0011_</t>
  </si>
  <si>
    <t xml:space="preserve">Éë—gâ3þ~mqÚ Ù¤‚ÇÂ÷˜</t>
  </si>
  <si>
    <t xml:space="preserve">B(ÛÙ/¹_x001e_wËiusl_x001e_˜À×û-ô2£‚î»_x0013_íýXê¨Ú</t>
  </si>
  <si>
    <t xml:space="preserve">ûYmöE"_x0007_P_x0003_ÞbH·j4_x0006_Ch_x001d_žsp" ×_x0016_ÃÓDý¦ß_»9\!_x0015_Z*zKôx_x0013_&lt;ˆ_x000b_rô*ÐÀ_x001c_‰ø1}_x001b_t3æ-ÏL3_x0004_XþÕ’Ýp)?X®u¯‰yµ\å1&amp;÷dä9i&lt;/N@	#˜;]_x001b_Öž_x001a_†ÖÖåßêUàõ_x000f_¨_x001c__x0002_—Y_x0012_¾X^_x0017_†û˜²</t>
  </si>
  <si>
    <t xml:space="preserve">_x0003_3˜€_x0018_©&gt;ÎÕšu¨"Í¶$—*Tí¸2NµO„6‡Æ]Ul(1²¸b …TãÒ¥øK%3–pPa_x0004_éòí_x0003__x0011_Ü»Ã¬¾_x0014_Çñê€ÏÄâ¿k:ùD_x0006_ì|_ð_x000b_¦24fP˜ªë_x0008_Òl_x0015_Ç’©_x0004_A_x0014_§Ä#lïl7o_x001b_vÝ¡_x0014_è/ó?Þe‹_x001f__x000e_!_x0001_ž|&lt;—Æe2Y@E_x0002_¹_x0007_LŽR_x0003_’ÓxÞ°ÊÐ_8Y"JËäƒIý_x001b_¿E±kDbÂñ] </t>
  </si>
  <si>
    <t xml:space="preserve">½—KLÃ¯Ï~¡mÈ</t>
  </si>
  <si>
    <t xml:space="preserve">®NÜ›¬_x001a_Q2_x000f_Ã_x0019_È_x0016_j»ªÞ_x0016_‹æa^_x0012_„úÄj+ƒÖßÌ:ª­_x0015__x000f_Û_x0007_JM_x001d_IFW_x0005_I¯ƒ0‚VG_x0008_¦4@ùë°­ÙlT®</t>
  </si>
  <si>
    <t xml:space="preserve">µ.£y_x0010__x001a_ol™</t>
  </si>
  <si>
    <t xml:space="preserve">"°EYD“_x0015_œ‚èZliåœ$ƒ2qeì@‚ƒ_x001a_nV¯{­ŠÞ·6|_x0003_va¥{NL</t>
  </si>
  <si>
    <t xml:space="preserve">ÐTkèVìF]ŸÃˆ#EUµž_8NB{—ô#s_x000b_?©n_x0016__x000c_Õ_x001d__x0005_£Uâ _x0010_wû¤kR‹¡3{O?_x0007_a_x0011_·Ëžâ‘:wý4àq½è„RycÄ›ˆ£íÎac_x0005_Æ~vL‹_x0013_)á__x0011__x0007_r+n€émd†žš3û-ãº_x001d_*'d{|¼¡%ÖaƒÄ*Ì^!H‹œGÓFµ•_x0016_ _x0008_1coÕçóÂ‰1ë‹_x000b_fÙÛVÌ¤	*_x0004_i_x0017_ø‡ÓâKWy[8îCJÞ&gt;þ`?ºñ$`&gt;NÍ=N°O¹ý´õÆ_x0001_„ÆxûÓd´sC°±ë…¸úÂÏ‡½_x0008_4^_x0016_l_x001f_®ýÿÙÎ«š&gt;_x001c_m¿%\_x0013_áÔ	Xâ_x000e__x001a_ÁhÜ×ÓF](˜ÿ%t\l‰„Å…‹°óÎ1_x0002_EûKäts©®_x001a_Ý</t>
  </si>
  <si>
    <t xml:space="preserve">]Ô·–Ðæà 3Ýt_x000c__x0018_¤óû±Þ•?~_x0003_ðh_UŒ~9_x0017_´²b”oÊú´_x0007_l</t>
  </si>
  <si>
    <t xml:space="preserve">_x000e_t•;Èe_x0004_‚Ðty_x001f_-_x0001_c_x0013_ª¹…;îÑ4ûüIE`Kvd:Ÿ¼:š@`ÈøxÎVÕ_x0001_´¬r_x000e_?ÿ_x0010_bí3õ-ª¹\Mþd€½côYñÎÈ±ýŽÞzÙ¢_ˆ_x0008_Îy_x0011_±PßüàáÉ¾“³ˆm«\6R{ÜÀ§_x001d_É›SY_x000b_Æ—à6$ÁžÛ™$]sLÆ¹_x0001_¹Øÿ_x0005_&lt;“ïÝ`_x001d_úcÇxÁ(_x0017_#_x0005_iÄ-(-)\</t>
  </si>
  <si>
    <t xml:space="preserve">‘W~jÒ¦„t\ã-{ü%o&lt;#ñˆ~B ¦Ý¸©/[Î[m“Ls”~xs&gt;†0ZñÌk“Sáî_x0002_mÿ_x0005__x0015_zPo…w+2_x001d_IL:OþÍÒA¢a_x0001_ÝR)Lá‡Î‘5Í_x0008__x0011_i|í‚E·_x0007_Žé_x0010_Á¼aü”</t>
  </si>
  <si>
    <t xml:space="preserve">•î__x0007__x0006_‘ô_x0006_ÿº¦ž_x000f__x0013_C)rM_x0003_`òýÈ’dËð—Ý;Ê_x000c_¦¡`´_x0008_~~š¥èè…1Ìfl°šY’‹áfýSã™Òú¾™ë_x001b_¼¶N_x001b_æÉA­²_x0008_ô¥€_x000e_9_x000b_®9@çDê{ŒÕ7ËÇN;Ã/Å_x0007_ËÃ¤ÓN.ÅV‡’ÛÐa}Uô¥;_x001d_Q}dÀ;_x001c_‚AÛ¯s_x0003_°_x0012_ÏYÑ¦ÍÎ”L_x0016_A¥¹ÙK­Äe_x0004_bx_x000e_Žì=²ñ¿C«™ªQ§à­ò¸_x0016_n}  ßF‚\FtDM¬_x001e_ øÕÐÆ0®&lt;¤_x000b__x0017_ÈY_x0005_0_x0014_„­KÇÎ_x000b_"-A«Ú±›_x001d_7_x0018_PÉ³crÏ0zúabè+OŸÙý¹</t>
  </si>
  <si>
    <t xml:space="preserve">Gì­_x0015__x0013_Ó®K“ª L™òBá2¿ÑOO™­­ðÀ‚å¨¹Gz6·_x0003_™p„%Ó4[‘·€Èé´zÑo+À®‘¾_x001c_8ø_x0016_mÚ_x0007_§ÑmbåÒÌ˜_x0019_p+7)$_x001e_–9!úH W™7ÁDm_x000c_ñïaç¦9z€"×€hó‘;_x0016_¹šTÌ9èyÉW_x000f_pGXø_x001d_@Ïò½¶w)ÞÌbP~}bói_x0011_³'YšM_x0005_º~.äÎùf»1òÊÙEKæ±oÅ§QEk_x0017_hŒO‘ß~LÖnÖ_x0014_Æ&lt;D³LÜ6}ùJŸ"Šò%pâKÍ_x0011_l_x0008_ï¬çáö¥’ÝÂîx‡nŠ¾W¢´d°éPû_x0008_Á_x001c_N+_x0010_‰ù_x0007_Î'l_x001f_ª1_x0001_¾</t>
  </si>
  <si>
    <t xml:space="preserve">/©±ž Þ‚_x0018_œWˆ_x0019_a¦¹Ì”c¢vb48Ï/-|_@Ž_x0002_#’Æ_x000e_Çï–V×xë “NyÉý_x0004_£“\VˆµÅ@&lt;üöE†_x001d_;qî-"_x0014__x001a_øÈtÏEÂ/£_x0012_Îa’ÃAB_x0012__x001e_hgð‡«_x0007_ÓZÕÝ¸îñáì9tƒë_x0006_ìñäÁ&gt;©êJý_x0010_å&gt;îpë©œ_x000c_‹ï‚_x0014_ Æb„äG0)aÈ‚]Ò4_x001b_7Æ_x001a__x0008_#Ë+4íš_x0012_</t>
  </si>
  <si>
    <t xml:space="preserve">'_x000e_LÇi ˆ÷7I„~_x0005_îçxƒnVºtm‡+¶x_x001c__x001b_û4(»´Nþä»|êÄ©ÓŒ}f_x001a__x0019_OàÿA_x001a_ùûÑ0q~mÂ­&lt;rWÓË2_x0008_&amp;–4Â)_ÙV7D\_x0004__x000c__x0018_]Íò2&amp;?K"_x0002_ûnYeÕ_x0013_è_x0014_`U7ˆ[IÁ×j²Vû¿.Q3¯]Œ…u¿¥òlŸëØŠñ']^3_x0013__x0002_DjÂ7óu…hýàrz$þ¸|_¥Å³’žà©K!£§Wr²¼¿ºÏ_x001d__x001b_î-_x001d_ï•ä_x0008__x0013__x001e_©_x0019_õ$‰_x001c_á©q¼j_x0016_S{D_x000b__x001c_ƒ_x0003_¬©Û‰P–¢_x000b_Le_x0014_3:_x0001_;CÀ</t>
  </si>
  <si>
    <t xml:space="preserve">k!é’”^¥ÛŽ/+­_x0015_¤_x0016_c%æ ßeÆWÞBè‹	óº‡	ÙuÒm`dÃE~l_x001c_t½ _x001e_ú¡Ji¨ØÄEíÎ¦àOwécì_x0004_*@EI_x000c_Íd‘Ô"=)Cà_x0010_‡Hl¸_x0018_ç_x0008_ÊÊ3°Dî¬”$ãÀT.L¸Ã¶ÊÏ¾Aïþ¼cð«i_x0008_Œ &lt; _x0006_ü_x0011_Ô3’òø_x000e_sXS_x001f_¬Âø×†Eª¹CEo_x0008__x001a_é—p=÷°íš_x000b_Ë_x0003_Á¬eŸ\_x0001_¤?°kh°Z†“\_x0007_«Ìy¼ŠAœcÈfTÍJîÒ¯ŸZy¤æÚ-¼Lÿ%äÑ™¥_x0001_ù‹$‚ž®_x0018_àå_x0014_</t>
  </si>
  <si>
    <t xml:space="preserve">_x000b_n¾_x001d_¤T©Vö×8k_x001d_.ÐÎ°Œ¥2*Iã_x000c_A\=ÐKÏ—VY_¼äˆ»</t>
  </si>
  <si>
    <t xml:space="preserve"> ú{ú¥</t>
  </si>
  <si>
    <t xml:space="preserve">ØôÍñ1_x0001_ùÅ0ã3=ÓD‹ »NÒ_x001d_t“AE^†_x001c_?FÂ_x001f__x000e_´°_x000c_þ±¾Ì…ëÒ&gt;ãh@×e_x0016_÷LÐh_x000c_èÑÜ_x000f_Å¢ÚÑ_x0019_šê_x000b_â³M</t>
  </si>
  <si>
    <t xml:space="preserve">¸‘¿’£K¢/œOnWžs+›©t©Ö_x001e_²›À3¡ª]#hÆäêŠ›B×’Ð×–.Ž</t>
  </si>
  <si>
    <t xml:space="preserve">¨…Ã_x0006__x000e_ã©_x001f_¹™¾_còEA™ÏX‡Á_x000e_{³?Á¤:ŒøËË¬ûÜŒ=</t>
  </si>
  <si>
    <t xml:space="preserve">ˆ÷À?_x001f__x0019_ë_x0007_&gt;z—†vëŠ“¢X]ï$2	»®¿nkÚØ}_x000f_Ã§‚_x001c_¼Šø”A4^®E£Ë±‚§u_x0012_%[RÌÒ–8(Ò–Í¹D_x0018_¬Oîh23ÏÖ¯ò}œÒ+…_x001d_å_x0007_ì_x0016_g«ˆÕ«Ö°2Xº†=)j/Dx-¼Þ=¢“åL‡÷÷&lt;¼QrçåÉãÀYNq¦_x0012_` Ò_x0014_@)¨_x0006_Š_x0012_Ä9bé'}gÀÂš›‡îäCÆ_x001d_VÆ’ÅÑ</t>
  </si>
  <si>
    <t xml:space="preserve">/F:|*~×ä‹N‡LØä¹%ùÛ›'þŒØ_x001a_ü#Ü†á4¹ˆ¨x$¿°¢_x0011_8»+—Ý_x0010_Ê+t_x001c_ÁšeÜö_x0011_³j&amp;ÙV_x001b_=¯@_x0004_Gºœ_x0005_Ýq¦}†‡«yv_x001b_C)‘_x0011_ßOá‘Ér¬(4æ÷5_x001d_ÐÛ¡]/b…˜)ïÍþ¡Ü5_x0016_úf_x001e_ŒátÕ¡ãìónåœ€òi`#;#il#\3~Û_x0004_¸–_x000b_%«&lt;¿_x001c_k-‰4Ø|HA±Ðå±ó_x0015_Ô¨©‡_x0010_Ì-U‡&gt;_x0019_4_x0011_Q!_x0019_`ê÷o™ˆŽXÉy</t>
  </si>
  <si>
    <t xml:space="preserve">&lt;;’”Ôs13ðÃkåº•_x001d_u¤&lt;&amp;úÃ…ïlú¿_x0018_:êÝºº«Y¼ºô_x0017_Sr*è›#ŠÏ³)_x0016_´è­É_x0004_%&lt;-_x0005__x0010_+¬Åû0Gš'_x0017_p_x0016_­âBo¹^&lt;ˆ#_x0008_2%</t>
  </si>
  <si>
    <t xml:space="preserve">» È9º_x0007_Ç¸¬Íztž‘</t>
  </si>
  <si>
    <t xml:space="preserve">Å‹4_x0017_Y_x0016_Öu7ûPf{°9À“_x0014_›‹»dØ¥_x000f_ÍÞ_x0002_…º-_x0001_øâ´_x0010_GVDf)y[à/W‰Só @tÞ}uû_x000e_/bi»sÙ¢G/_x0001_ë•÷b_x001a_7šþhî½µÖŒ_x001a_Ph_x0008_n#_x0003_PþÈs«¢Ð°ï×gMáþº_x000b_F(…Mu_x000c_©Âð~µHä_Ø_x001a_ÑApæ/$û°…[°Vi¶´pãÉ×eŽ¾ÂHkÕoùþ¯6–×¼_x000e_€yêV ‘gßÐ*©›†PÙúksávÜOåö‘Œtú&lt;0Î_x001e_‹{¥jò;†_x0016_˜aã»_x000b_m_x001e_W6‹&amp;Å_x000c_~S¼¢Ô‘Ê™Ü5Ý_x0006_£Ë|Ø×_x0011_îÃ¢×_x0014_1©Ë_x0011_*=Æ;_x0019_ä_x0007_¤ŽÏ¼ ­ß»Q3g0µ{Ðóå_0ñ—ŒëeŠÙ#°?¦ü€pEÖIÔúÃüY»&amp;R&lt;*|Þ±Çá”JF¸8ýÉ*ptKnh_x0005_§Â_x0002_ïg3ð½éà“¼_x001c_¸Qöa;CÃ‚Õè_x001c_</t>
  </si>
  <si>
    <t xml:space="preserve">Ûrmi¦³U…_x000f_è</t>
  </si>
  <si>
    <t xml:space="preserve">òçÂIê)&amp;5Ê</t>
  </si>
  <si>
    <t xml:space="preserve">_x000f_´Šû_x0003_Ä_x001d__x0001_ÚE&lt;»_x0016_:˜rùóòGú_x001d_&lt;iQ¤©ÜtiAEÞ_x0012_àWy¥&amp;¸džQ¦ô€—Þ¿</t>
  </si>
  <si>
    <t xml:space="preserve">§Âh:öl_x0016_‚¢´6øP³}ì(H*ëþ$/&amp;‘ _x0001_û4ÑjÿÜ_x0014_œÝ¨b®!3ùú½5JaÙ&gt;&lt;H¢é…`î_x0010__x0019_Çä_x000b_ju_x001e_ûŠg_x0013_ònéEÙ±1j˜›1[äðl&gt;mû_x0001__x0018_­_x0003_­x]­&amp;„•Âs_x0013_ß9‘e_x000c_Ôñ{Í_x0015_úÄrd'_x0010_‚rq</t>
  </si>
  <si>
    <t xml:space="preserve">iØ`/"BB-É¡_x001f_¦_x0012__x0002_ðE„ô²b;ÒÐ=àlß›™Õ©oê_x000b__x000f_ŽáLØÂ$ùGÑ9Û&amp;X=š‚4C*ÈL&lt;coÁ_x0007_©</t>
  </si>
  <si>
    <t xml:space="preserve">]­ù3Ús ._x001e__x001b_ëý$OBkO›ƒÅk2_x001c_ôx¼ÌH&lt;_x0002_æ+íÉð&amp;èœúŒ_x0005_øú®(Žt9_x000f_Î_x0015_¯-¿n†š±íÉ”º</t>
  </si>
  <si>
    <t xml:space="preserve">‡«0d_x001c_!dB¥5Ž¡ o÷b(¤7+_x0001_¸ÂÀcŠ©Q—BIø•¦ž‚ä_x000c_Ÿ_x000e_OZ!RÜõMôo‡_x0017_¢ÓÝùÐu_x001f_[¡Ç[÷_x0018_–ÓybD_x0016__x001c__x0003_„±à_x0003_g¾V_x0007_B_x000e_7/‚Ãr¬_x0013_š¯†_x0015_Ö_x001e_ª~G¼»‹¹ÊéRü_x0015__x0001_Bž­„rÚ`_x0015_a</t>
  </si>
  <si>
    <t xml:space="preserve">_x001e_O&lt;_x0005_OT_x0006_=0™ù9_x0006_t€®Äñ´JE›_x0003_¾Çª‚]_x0013_¤†ô\ú?_òBá_x0007_gÐÃ_x0001_ìY¯]kÔ H@^ŒýÁ§Ï&gt;Sã_x001f_œ‡Àõ~•_x000c__x0018_‰pO›</t>
  </si>
  <si>
    <t xml:space="preserve">Ãå_x000b_Ûå_x0005_þÿ_x001a_6</t>
  </si>
  <si>
    <t xml:space="preserve">¤ükodAî'¯!2ßUcI5óÞ)"]³?‚;º_x001b_Àf!ûæ¹ÿ5Ž4¢ÆKtÑƒ¥®‹5a±_\K‰_x001e_#qê‰¼%Ø (žš}&gt;í\Ã%5íÊmª‰I_x0014_?†²fÆèõÙq¾a¶_x0004_!ós€;+|2Y2´ìp²Ô_x0017__x0012_˜“!åHJoßLfß?fV¤˜8¨öFçãù¶ÔŠo</t>
  </si>
  <si>
    <t xml:space="preserve">]®½Ý¶ŽœÀ†¢Dp¥ß@F|ûÑ_x0013_—œ98Æ+jŽN.0ÿ]_x0019__x001c_YÎÚuDã_x001b_5–¥Mb@²·ê½_x0010_*«_x0007_ìÿìO7¾_x0008_Duê–ÜòC_x0001_ÈbzÌãÆ</t>
  </si>
  <si>
    <t xml:space="preserve">_x001d_šØ"Ú_x001e_új¿ñP__x001a_/N_x0018_c¥_x001e_Kì~Tç²¦A(_x0001_"ª²ó:mêq¢_x001b_þÖ²f-_x0006_Å%#FÛ‡u)eùîtD–*ŠØN%ð_x0014_½^—²4åm•S§+Â:JœGn9™_x0011_q°ÊC6_x001d_³«ÑÝý»å_x000f_®ã¢æWÊÂ óÏ¦_x0012_¶fÐÈE¨äåìjøÌ _x0014_5_x0014_üÈm.…ô&lt;ó_x0006_0[[Ž(irf_x0010_ÌrŸcA_x0014_¿WOÞ_ÕÏ÷Ô¨þƒ—vø‚œü¨h/Â_x001a_Gû^o</t>
  </si>
  <si>
    <t xml:space="preserve">M­ï]”P‚¸tôBþeŸp_x001e__x0010_qÁê‘¼_x0013_Óž¸ËRqeE­w_x000e_zöðÙM¿&amp;óIïþ€_x0004_³[Ž©"Û¹R–ÕE¦_x0018_GBöN¾Í2 ö</t>
  </si>
  <si>
    <t xml:space="preserve">éè“¢¿ÒÖÞ5ê¹4êÿÛT~_x0001_Ô_x001a_¥²\+þ—_x0010_e¼;N&lt;šsÊ¥m¡[Åâ}¥Ñû_x001c_ˆ€_x0001__x001b_oÔj_x0018_f{_x0008_r</t>
  </si>
  <si>
    <t xml:space="preserve">ŸUÏ_¿ZWÎ_x0012_f*Ú_x0007_ù9ÇÐPKG¼_x001c_bÊ­	zÉ¼5hŒ¢šºÃÔ_x0011_Xçî_x0006_!+Ð« _x001c___x0002_V_x0019_ŸT_x0005_‘_x001e_HÒÛ=_x0012_*É³É6„i8í%…T._x0006_1Áú_x0003_e(gCË`[3fF`Òy_x0014_Kà}ùzÌð7x•Í_x001d__x0013_ÏË¦À)¤„à«ÍP_x000e_ÈŸ{uÇA_x000c_ÙñãRãæŽzê¹„BÆú€ó%3ÛõÙ)íj</t>
  </si>
  <si>
    <t xml:space="preserve">Ù_RÑÏš.ÖfëF_x0008_„çªùPÙ~¦HŒ+uF›$ó¼Áœ_x0017_X˜EhÀHÞà’zE_x0006_Ó‘Ë</t>
  </si>
  <si>
    <t xml:space="preserve">Çÿô_x0007_}C»pˆÎd</t>
  </si>
  <si>
    <t xml:space="preserve">¹_x001d_^&amp;_x0001_¿›SBÓ&gt;û”ÞÌÝØï”_x0008_u	~_x0019_*ÛÒ­R½h‡AY¢Üí&lt;‘Š€¦^éÿÎÈ ¡Y6§¡To_x0013_­ÚÊÈ…u}_x0013_õðéyŽT“º©_•›&gt;‰“)êþþ†_x0001__x0003_h_x0002_Ê¿_x0001_Ã³Î'~_x0014_OäÛA&gt;çC²[&gt;…ìp•_x000b_ Qˆ	@k£p¯Ÿò- E6‘]]îLœ?bm%ñx_x001c_</t>
  </si>
  <si>
    <t xml:space="preserve">_x0004_§KïžR§*÷é\0“_x0015_?wy‡?Ðê¿{ï_x001b_«a6ÐêômNy²çW{|õæp‰ï’@Ä_x0004__x0001_?Ú_x000c_]]`¸_x0017_¢ãÄlEIìåéBäH£_x000e_nÅ2_x0002_·ó±_x0008_†‹_x0002_É=ãyS_x001f_îøí˜4DyygF_x001e_h÷NJ8"ï†‘_x0005_Ÿ"ÉJ-âTÓÀ&amp;ŽÛ </t>
  </si>
  <si>
    <t xml:space="preserve">¤_x0008_L_x0018_ðyæHæ¤†á\f´1_x000c_Öy˜nS›4`É#Î_x0003_úE_x001f_B¼¶6¨W_x000c_TØtýáWÜ¼½ÿ¿y'Û8_x0003_DQ_x0008__x0005__x0003_uŸ–ûÒ_x0006_þÇÂa&gt;YÀðs_x0012__x0003_.qÞ§_x0006_W_x0002_¬3hü’jÉ˜0D±_x0015_GØ_x0011_›ó_x000c_¿¾ÄûŸ“­Ãr¨ëû¢_x000b_kHQgŽ!y_x0012_1Ÿ¹¬.Á_x001a_ÏÆâÁ_x0007_ýÍhÓWÁ‹M3</t>
  </si>
  <si>
    <t xml:space="preserve">õ`_x0005_Ú¡9_x001f_½Ì_x0019_3@KÔE_x0017_äš‡1òÃ)“½aíà@MÑ«?¸d)–|_x0010_|Œ#rß|7vÇ¥·_x0008_±Š¬&lt;ùtüåEdÜeeýã®Å_x001d_½_x0013_;%c_x000f_iýe_x0005_Iµp&amp;</t>
  </si>
  <si>
    <t xml:space="preserve">«1Z n¥ø*¦5"š_x0002_6Œ_x0007_]óSž¶vc©)ØÇçqOXù+ó\uß_x0001__x0012_`í¼`‡|¢¡_x001a_Iy'Õ¤_x0019_Ãõj_x0016_wì¡_x000f_À6_x0014_v(!Q_x000b_4q]ï'_x0014__x0011_‡Ó†·</t>
  </si>
  <si>
    <t xml:space="preserve">Å¢{</t>
  </si>
  <si>
    <t xml:space="preserve">ù`¹NO»_x000b_êòêÉX&gt;Úª_x000f_@Œ¯M™ÿÕå›¡hg®</t>
  </si>
  <si>
    <t xml:space="preserve">¾ûCwè!õ</t>
  </si>
  <si>
    <t xml:space="preserve">_x000f_L¾GÂ•°™25¢±Ñ0Ë3+R_x001c_ôí©^uïÕ‘Ô¿M@Ø_x0006_O»_x001e_”ã6ŒpÓ”=ÌLŒNt¹—åÂÇË%[_x001f_Æz„&lt;­™ú_x001f_0ƒ»?F'äï—_x001a_ùÛÙâ_x0010_ØÕ'D3¥ªMù_x0014_„½A1ñÞr»€Ûò-u$_x0011_°ƒÖOŸJL“pÄHÇkQ¡¨Ân® á_x0013_WÝ òøtÿz_x0016_SŽT_x0001_êÉ_x000c_îåðÛªË2(‰þ¨$è–Ï_x0018_Gš_x0012_N	ÊpñæÅu_x0016_pI—QN	¼o?</t>
  </si>
  <si>
    <t xml:space="preserve">_x0018_ÊaSGxÎªÎqH×ÅÉº29†Å‹G„rÎŒÚÀ×F_x001c_aHuë–_x0010_`gððmaÖò+‚Øœ_x000b_¤Ï_x000f_AËyz´³u¬nï_x0014_æpXÝ““ù~ð#NO_x000e_dK.¿_x001c_²Â:YÞâC˜¡Æ^OÊ*_x0006_h_x000e_7Žôs_x001d_ÃÚµH$º_x0011_?Û äÒY_x0014_ä ‚kî_x0005_(í”Z}]ô³á»Î)…l_x0004_k¬í@$zBÿžÅË1Yc_x0003_€L+»*{;è²'ãÒ}èHM]”_x001e_P_x0019__x0003_4·@î¸Åü~Ž«•ÞÓHóîg*¦º…yô_x001c_|r_x0002_MÕÜÿÑû­Ã±ÞiIc}woÕ’Ÿ* 0l„e7!lT_x0002__x000b_¸'À{4G_x0014_T°ž?_x0015_#ÙBöätÍCÎ~O_x0010_r_x0012_ö¯q__x001d_#qßa_x0002_èz4ËèF­&gt;ˆõ_x0004_ã¨_x0008_5Rgn!ð];ï?ÎQ;Ý_x000b_å#·ƒ	Mk{_x0016_ÂŠåî¹U»Ä_x000e_{.ÇiÐ6­±²_x0019_¸èæ8_x000f_¹X_x0005_fBK}$_x0019_?‚{¢rjÛ=ÉØÿ_x0011__x0015_×&gt;š•_x001e_š_x0018_^ð&amp;©nóS³W¦n</t>
  </si>
  <si>
    <t xml:space="preserve">±Ñ0 $Û_x001f_±_x001a_Kãº:hYaöª¨_x001e_›}“/@XüR¬ALÕ‚¢«sµñEÁ×‚É/~¦ø:ósîÜH2çÌ	R_x0005_aÒ-;C(sÊÛ€5ìUÖ‹_x0007__x0004_ƒuÏ–¦&amp;éÕ9ÀØìQ/ø—e-‹½Ü_x0014_­_x001d_Ì®#×Ä(Ï_x0011_ù_x001d_¦_x0003_7ºñ_x0004_Vì_x001a_"_x000e_Fsx(3ã¸ŽÖ_x0010_… _x0001__x001a_fJ“‹=ŠƒHÏ_x0003_+_x0001__x0014_ ¿\|Û«l€Ö	bÎkscï·ò:¸#_x0008_Áê_x000b__³¶Çâð9¦ûÕ_x001f__x0008_ÙÄÁ¶÷</t>
  </si>
  <si>
    <t xml:space="preserve">_x001f_ÉÞ_x0004_</t>
  </si>
  <si>
    <t xml:space="preserve">Ü¹ñÓE]_x0004_ûž0_x000e__x0013_µMbž®!_x000b_gÂÖðþr]Îñ0„YÅiùO|</t>
  </si>
  <si>
    <t xml:space="preserve">¸{Ïü?Ù÷'U?•Ë¦¶E]\ÊÒdÀç_x0002_)´¢‹õÖLÅâgƒª›´eU2_ƒ?D_x0004_÷¯_x0006_Ö8_x0001_Š_x0015_lLžÁš™bQ˜àà/{éØa³G¦Z_x000b_tÆŠb3‡¹®`J_x0018_ò$òízþ«$^"…N¿_x0008_ð«Ü_x0013_+Öt&gt;_x0015_+z~_x0008_¥ÀGÚè®E*—‚^ÂdË‡À_x000e_´(š'_x001a_p/èhrïávfM~_x0010_}Þ´ó|_x0003__x001f_pòððFOmÿÜKº—D}ƒR	_x000c_ÂC#3J_x001b_Ké_x0014_v–ƒÑpÏÂut_x000c_³»_x0008__x0001_»šôÝ-ÕðyÕ´žÃ¨mÊ(ÈhÖFi‰mÌÏ&lt;:¥+_x001e_gGz_x0010_lðMB¶\ìž_x0017_Á"¥²Î</t>
  </si>
  <si>
    <t xml:space="preserve">N</t>
  </si>
  <si>
    <t xml:space="preserve">Idt_Ís6{µ¯#7%_x001a_+Ce?™ö·íØéÎ®£}”_x001b_ä÷ÃÖž®ÂiË_x0003_öSf€(Û_x0008_*ˆ_x0003_eðÆ&gt;_x0002_¤GÜØ‚_x0004_èŒ•{o_x000f_^µ_x0015_G†ŒÏ‰†¥VÏÿO_x001f_}¦ò?n_x0019_§Fš4"#îå_x0014_JbT“à8_x0004_Ð¢­è¼Ì”_x0007_;ýmÑ¿ŸÒ*a!;×&lt;_x000f_zo_x0010_€nÂí!N!’/®àœ1&amp;9_x0010_¤C¶mF_x001f__x001c_÷þ§¼€#F_x0015_½ÿ_x0013_R‰®&lt;Y¥›_x000e_qî}l²_x0018__x0008_EÃ&lt;_x000b_ÇÃæy¥"]_x0003_–ƒ</t>
  </si>
  <si>
    <t xml:space="preserve">æ®“y_x0016__x0019_–|B_x000e_%ü¶q·X`¨ä@Ì”—i?_x001c__x001c_¹–ÔIkÊÖ#¾É%e}Ýs—SëUŽãü4eÝÕQ€Ê­·ëm~(_x0008_Ú·È_x0019_H˜b5-:ƒ_x0017_mÇÀ˜ƒ_x000c_”«“	ƒŒá_x0016_Š—îì„¢ðoD©òºs^fp)°ðQˆµ°_x0002_Ð;½¼` DÜÐVûüµF_x001a_Â_x0015_÷_x0015__x0004_·óüËÀ/ªÍ%ÀÿWº¾d’ Z_x000f_³a_x0014_s¶Q_x000e_”OX_x001c__x0001_—¹tƒ:û_x000f_Œ_x0012__x0008_™_x0012_§ImW¼w^jNuà*ñ_x0012_#3Ff—ë&gt;D_x0003_ ª</t>
  </si>
  <si>
    <t xml:space="preserve">ÿnÖÚüóp_x000b_ô¼+ÓT¦Ñ_x0018_ ¨úOÔªŒfJ_x001f_ø2Æf_x000f_e¦_x0004_</t>
  </si>
  <si>
    <t xml:space="preserve">Œ‡_x0008__x001d_¤šºñçû??Î|9Žµ˜:eJ|h</t>
  </si>
  <si>
    <t xml:space="preserve">¶†ú´_x0006_€éî€[#6ØK«ßTŽû–¡e\d™šƒ…¬¶VOÊ7ÜÕóÓ7á3±}4Ž‘g_x001d_Ž_x001c_ÄžB_x001c__x0007_RªÔ&gt;¯2_x001d_„Þ"H½—ñ&lt;ª´fhÒnRd–c~_x0008_-eœ_x0011_¿¦È_x001f_S_x001d__x0015_ß©&amp;_x0018__x0011_;Üßa¸Ó</t>
  </si>
  <si>
    <t xml:space="preserve">_x001f_*ÞdÞCñE—èÅ¢–›h aÄ¨"Vm|Ë_x0014__x0012__x000f_ßXLÀÂ¡Ù€”^*îvŽÚ£™²</t>
  </si>
  <si>
    <t xml:space="preserve">ïòÌTørÅ÷åGñ»ä§Ä~ýJr’86_x0003_(Ï;¯ó¶¥Ü½_x0013_BÃ?_x001a__x0019_‹¹¤ÿl"jª­õÖ Á×&gt;fÙÖ_x0019_oB_x000c_8jtÃU•k¼_x0008_÷s2)O™J–Ž©_x001d_Ë†Ån˜gÔõÐVU´_x0007_=\k?›m¾n¤œ_†"t)_x0004_JÂxÊ0¤9ŽŸtî¹hŽ»@_‘¤_x000b_“#_x0017_è»‹œ.¿ºÚ_x001d__x0015_°)s¨èûèm…Ô´$¹ÑäÔ®£èú×tÎèn’Û2ß</t>
  </si>
  <si>
    <t xml:space="preserve">æSø9·²¢_x0002_ÜÎòö´B_x0014__x0014__x001c_‹/_x0011_Éí‚›©­aÊdqSp_x0013_çœ#þÃA g*@ƒà¿‹Î0ÉdÖåÁ</t>
  </si>
  <si>
    <t xml:space="preserve">ŽÏD‚ï›pŠ_x001d_Ê®§Ho–Þ)¹Å\²Ž_x000c_6t4”#R_x001e_l¼yg¥ÔÉ5’1õ_x000b__x001b__x0014_¿ÊPéS~ÌÖHEÓ ‡õeQ[ƒ)­è_x001c_Á—™Öœ$_x0006_^¥_x001c__x001a__x0014_cµX[xžçWMÅd_x000e__x001f_(I¯_x001d_d°4Å½_x001b_	_x0001_1«øÖùªmdþÿ‚¨_x0003_æöö«F</t>
  </si>
  <si>
    <t xml:space="preserve">}âQ</t>
  </si>
  <si>
    <t xml:space="preserve">Ã|Ç÷ù«ìº|_x0003_x¬®êå0‡æ½-ŒšD‘Ï!_x001c_*ë{e[¼</t>
  </si>
  <si>
    <t xml:space="preserve">Æûð'™_x000e_qñ›_x001c_u§€(§2¸r5šó›&gt;*Içˆ_x0015__x000e_Va/êB_x0019_‹§-_x0019_é_x000b_uÍuä[|…&gt;Ó#Í79O€r_x001f_’"_x0016_©_x0019__x0010__x0014_¼±Ý_x0007_ Y X_x001c_</t>
  </si>
  <si>
    <t xml:space="preserve">Lý7_x0011_]Vnp…‰±çwE_x0004_ó…_x000f__x000e_í_x001e_p1d§¨VÔHd»Ükú7|Œü!åÿB_x0012_TzèA_x001b_àë¯_x0019_ÛÌ÷óèë¨´C/3ƒ®&amp;¨è¿_x000e_C”ömi6_x0002__x000c__x0011_Ò_x000f_ç_x0001_Ù™5Ð(åÛó¤æ{¾¯WÃt_x0002_ªSß2C§žZ_x000c_j_x0018_[Så_x0016_"W›ìQmÄþ^_x0005_/¶S*v§H£(æI_x001f_Xs_x0007_o¬ä_x0013_7i™ã_x001e_6ÇwÒ.é</t>
  </si>
  <si>
    <t xml:space="preserve">#Û;¢W1¹€_x0004_.d…Á\tMÀïö¼¦_x000b_ˆ`3¾</t>
  </si>
  <si>
    <t xml:space="preserve">!€Aâân‹_x0006_ú¿CØ_x001e_Jï_x0012__x0015_§¦$Èsg_x0005_'$e'ûÙ–ƒâîh&gt;ÄoY]Æ¬Õ­Õxüb³_x0011_…_x001b_@_x0017_(‰Ò!°†_x0011_]’ôCƒ±LÆküMÁWöÿë5_x001f__x0015_\K9WµÖ8G’ì]²_x0006_]Skÿô2_x0010_‡Eÿ</t>
  </si>
  <si>
    <t xml:space="preserve">³±ù`Á]R"5™âÈÓ£ËG“@Ovñ¸Ð_x001c_Î“Lm_x001c_3ªý_x000f_½"_x0001_:b{±t»ÂcN”8àqËzPŠ¾_x0016_#Tú´Ò_a!_x001b_ºZnº6_x0014_!êÃ_x0019_¹_x000c_ô¯òÚF_x0019_:[õƒ¿–ñcÞŠ|ÐlÎaQäA®+åÈGàÜ5~æ9Ó±_x0015_$ÅÑÕØQÁ@q¯E_x0010__x000e_·^‰îZkø_x0011_£Š‚&lt;ïK†ÿE¤_x001a_]ÅPÖ÷_x001a_[</t>
  </si>
  <si>
    <t xml:space="preserve">à)R+›˜œ‚–_x001b_º_x0001_(Ôtüb°Fw%ÅKÑŸD’"üKªYI&amp;Ï&amp;_x0002_ñêÁøZ_x0019_·S]7[ÌÜç-†)Žï</t>
  </si>
  <si>
    <t xml:space="preserve">ý_x001c_š¾_x0008_i¸d;¡’Ê¸_x001b_&amp;_x0013_©s_x0006_Åä¦§</t>
  </si>
  <si>
    <t xml:space="preserve">_x0007_ƒƒx¥~fuF@wµÆÓ_x0004_Ñ­LN=‡e­¥g€kÜUâ_x0018_Õ°oIªÿõ-r4/«:³a@JÉ¥3ßÛÅýÂžB+•Ã_x0008__x001b_ãÑøékŸÈ²¦%¯_x0003_Â*‘EßV/¼-TŒÝ}9ª(ÿGá¦¼¹“GB‚z\è¦?Íè¦.</t>
  </si>
  <si>
    <t xml:space="preserve">‰#ÿÆ_x0013_ì_x0012__x001a_'ËKØ</t>
  </si>
  <si>
    <t xml:space="preserve">JJìoØ¡Óz23ÏË%ÚTÙré‹_x0017_‰"y_x0014_™WCÕ`Ù®g…Ô-–¥I–¤±)£&amp;_x0010_¢î¸_x0016_Ó‰Uá&gt;a'ªòÃç†_x0005_Xd"Ï_x0015_Ü#“_x0017_6¹I°1:ÅYÂÎsR6_x001a_v_x000f_ŽP}ÍP9Tãã8ÿÛñŠ_x0001_|Ìƒº;S‡_x0008_‘e‘öèúih¬|ç¯0š”	ór_›2~ziLh×ˆ</t>
  </si>
  <si>
    <t xml:space="preserve">Srk›÷#_x001e_Õu÷«Ã‚p‚/)&lt;§‹„í_x0004_Õ @I!ª</t>
  </si>
  <si>
    <t xml:space="preserve">6b_x001c_´æô÷_x0015_f˜Ùø™åáZ~ªé¡_x001e_ ž¾&amp;œŽFP‹®yî®G_x0013_+_x0001__x0010_“BcŽ\_x0012_¶t¬qŸ‘›Ái_x001f_Ì²u_x000b_Up|8</t>
  </si>
  <si>
    <t xml:space="preserve">g_x0006_%ë _x000b_÷Þ]E7Š!_x0017_¼ 2s«}Ö”_x0008_qX	'¹ƒc¦þŸÈÙ´³‘Æ:_x0005__x0007_Z»ìh¹ÛÑ“_x001b_2±_x0016_á8¼.j®Uÿa÷o„Í/Úyw_x000b_a£‡Ü¸íqxEï_x0014__x0011_H5 $a3í_x0017_Ð°â×ŸÎµ_x0005_ÿob&lt;|Ñ_x0010_œž‘_x0001_/_x001a_Šð¿—gÎÒÇif0qç_x0016_~œ“Hãš_x000f_ò_x0013_’„q._x0001_–Q4ß GÇ_x000f_º£äF}Èòc­g_x0010_O’wh4_x0019_^_x0014__x0001_Í©^_x0001__x001b_|</t>
  </si>
  <si>
    <t xml:space="preserve">­‹_x0008_*_x0007_±`$g7ÍpOS_x0011_û6“§_x0017__x0012_+Ûfaýk_x0011_&gt;®ÒEn³\Æ3K7_x001c_DI«c</t>
  </si>
  <si>
    <t xml:space="preserve">+RÜ*+&amp;URXÛ_x0003_¢i_x0005_\&gt;¤.…`_x0004_W«éôªÔvÑ…­·_x0010_&gt;_x001b_IžL©ñ”7@–µ qË×ö¨Ç&gt;EH1Ü*¼Ô</t>
  </si>
  <si>
    <t xml:space="preserve"> ;&lt;*Ç¤Ð3æ_x0016_%¾ù£ë÷\éTè™åá_x001d_¿_x0016_]¾ØñÆ</t>
  </si>
  <si>
    <t xml:space="preserve">_x0013_Ü _x0007_„]WŠš™_x000b_©Ê_x000f_)Ç_x001d_óå‚äW©3—_x0018_jäÂž_x000f_®‚ºì¢ •¥ô^Y¨Ì1D(C´[[GÏ¦Eî^”PþÇïêÖ'ÒÚ¢¨_B‚9t§Ã9_x0005_cåhöÃƒ¥²ÛÏ_x000f_XÐç!</t>
  </si>
  <si>
    <t xml:space="preserve">ãin6·_x001f_¸·Pwië½‹½_x0008_‡’Ï%Ç_x0016_jjáYbw”(:ñB°_x0018_ÀÖ´j™+*_x0007_:%˜_x000c__x0006_UæšvF5¯ˆq¿~²V+  ùqAB¼Õ_x0001_¾ä_x0014_`œsÍ;Ç‰¡_x0002_&amp;_x001e_ùX6Xxª“…ã_x0007_[ûÿfBð{Ÿ—Û›z_x001f_#†ÔÉÿ&gt;H_x0010_(6ÂûŸ@Qî2O¢=?_x001c__x0001_X_x001b_²_x0006_~Ø_x0016_#IðŽ:åØ¼Po_x001b_^7_x0019_=Ó“5é8 Å¡ÏR_x0004_BéQ•Nò	*í_x0007_–éÂò3h{_x000b_Xög(Ä*/_x0017_bœ¾¸®Ýøó­Ç@_;¡?P_x0005_4qPÝ'Y€&amp;Îw{PHU_x0007_QÎ¥6 …«6</t>
  </si>
  <si>
    <t xml:space="preserve">_x0014_Ú¨îÜüÔ_x0005_Òny=Å¨¼¬kÏ€˜_x000c__x001b_ŒšÂÂ!~yO§+_x0011_&gt;—P›‹‹SH˜j\’?¡b_x0002_oÆÎô5_x001f_vÆ_x0006_Ï½Ë¯÷jÑ~RÅ_x0003__x0013_¡DÆ¨_x0015_ÏKL_x001c_–Že^F4€š^Öj«B_x0007_žÎàÇÔã_x000f_F_x0006__x0008_n_x001a_1m</t>
  </si>
  <si>
    <t xml:space="preserve">‰¦F»_x001d_(¾._x0019_Åø–oÍ_x000e_ª_x001c_“rªº9Ä@ìŠZßÓÓ×­n";|žŸúÇ_x0007_pð“rÏ­j'ºÖƒ¸_x0016_éÀ¨ÑRT;zÐû *Z7ß_x0005_´É½_x0008_îi_x001b_æáŽaÿ_x0002_¹=_x0001_ã</t>
  </si>
  <si>
    <t xml:space="preserve">_x0002_²7ü9_x0004_ñ4’_x001d_œ£iž_x0017_äTn¦ø‰ª2V$ã</t>
  </si>
  <si>
    <t xml:space="preserve">(\»!¼¤_x0011_pV_x001f_÷sàqrHãÇ`žŒ‰^É2^W_x001f_Ctk¶|#ôê9ƒÁó©^A÷bÄ©„û0_x0005_“áƒ€»_x0007_›ù6)ò)_x0015__x001a_pM¡×{tc)|</t>
  </si>
  <si>
    <t xml:space="preserve">Ò´ýË7ùpq_x000e_H_x0005_Öà©_x000e__x0015_;™¨¥2³_x000f_ê%éâ™•ØR¿‹¦½ç¯EáŸ‡º×tÖ &gt;Â_x0012_F_x000f_ME_x0015_ÿJR#R~Š_x0004_õ”Xš</t>
  </si>
  <si>
    <t xml:space="preserve">äº ©ó‚</t>
  </si>
  <si>
    <t xml:space="preserve">ð7	¸_x0018__x0012_‰"åT6Í/—_x001e_ô._x001c_Ïê³ûÍž_x0014_</t>
  </si>
  <si>
    <t xml:space="preserve">2©l$YñIÆÜACÇûx³_x0016_ù_x001a_JíØ_x000e_</t>
  </si>
  <si>
    <t xml:space="preserve">Êõ	Y=)pfxWÛy_x0001_ÞeÅœ=‡_x0005__x001b_Cj_x001c_ë})Õ([Ký‚î6»&gt;›õ_x001d_D˜pb_x001b_Tdþú_x0004_`_x0018_Ö_x0013_ä­9®ô_x0013_/e:XdéƒW5JhjôçÇ#_x001a_¶àiN°¥P0_x000b_Ç0Ð–_x001d_…ƒ˜‘_x0016_/ˆ˜Ùä²Jš_x0019_B 2ŒÞš’8)÷-ƒhcœI«_x0006_L‚û=_x001b_9€ _x0013_§Ç¨îµ_x0004_í_x0018_ù_x0012_Æ@Þ]@_x0016_Mç=_x0019_²þãýéëÖvŠ_x0007__x0017_bÖó_x0019_êTŽ_x0002_œ£™¶&amp;W]_x0006_âChÔŸjkÉîÆ'ÈfòL_x0019_×</t>
  </si>
  <si>
    <t xml:space="preserve">°IÞé†²Œd»_x0013_b!jÎÀYsl*OQŽb.2</t>
  </si>
  <si>
    <t xml:space="preserve">ß_x0015__x0006__x000f_</t>
  </si>
  <si>
    <t xml:space="preserve">¿Èµ€ÆóU¾7_x0016_‰|”jœoqr€Ž´ÁžšòKòãˆk¬`Ø…ü×ïÈ_x0010_í6_x000f_ëÂ½g5NÕD¶‘þ_x0001_\VÁO _x000f_&lt;MÚÿ:»ötjlqnÔ¡mÀÎbi¢þ_x0015_j	ZÁ‘ ÷‘ÆRh¢eU&lt;0C|¼—Ì"rKÞj/‘Ð¡ß_x0010_è„»’[_x0004_’mR/Â9bÏü*ü×€ê’V[M2TÚð</t>
  </si>
  <si>
    <t xml:space="preserve">_x0011_Òï’{_x001c_(ŠðlöçÚƒ=`²kÞÊØó.6_x001c_4†h÷ƒaÝŸ‘]‹ŠÒy.lfÅŽOb_x0013_)?Ñ¤6?¡ê-&lt;µ_x000e_«€DŽ]H¼¯KZRÛFÒàŽ¨=¢_x0013_Íj_x0019__x0008_xRN7P"ªt7™·Z+UäÙR8¨NË_x0002_5e.^Eçq_x0004_d*€"˜+ÌSB_x000e_õ‡¤7+c³aÃs\"ÁDShæ_x0010_i?­h-.oÄèwÊ²KñÏÜ461|D‚ƒs±_x0008_m³&gt;N8¦ã;øKk:2Aú„ð5âî^íåâØ—V3‡'ÿãú«_x001c_ÖD_x001d_‰²Ÿ{!M/­µ[©ÔA(y]`_x0006_x§ÞÀß2_îÝwkº7u•S¬XþB³7¢ao</t>
  </si>
  <si>
    <t xml:space="preserve">¸6e\ÄÃ—sÊnôânÁ_x0011_*mÑ9Z%À­oW_ó)dœ§êR°_x0008_Oî¡(ÀÎ‡nÞØ|E©nwïv¨ä_x0005_³!×£_x0013_Þ_x000e__x0001_ûQ_x001f_^¯Y&lt;_x0013_[Ö_x0011_!céî_x0003__x0015_æV7™‰rœ_x0002_•_x0006_nêý‡[qÉ¯ô‰_x001d__x000f_ØÀ+Í{Ê_x0016_Eä_x0019_ÉXý²_x0004_·“¶¯˜‡öûÑ…g¡—¬y°¦E=‡ú_x0018_q¯_x001a_jxøqóGH\tüÊºb_x0001_y4 _x000b_ÖfJ­†Ù_x001c_ïsšå{_</t>
  </si>
  <si>
    <t xml:space="preserve">Î¦__x0001_þ_x000f_êµ%~oÉÿ_x0003_å&amp;î{ó°_x0011__x0014_(J¹›_x001b_AàE‹¥¿{:]</t>
  </si>
  <si>
    <t xml:space="preserve">ü}_x001f_ÞVgRÐ—äGy‹_x0014_</t>
  </si>
  <si>
    <t xml:space="preserve">’º‘Ýlÿ_x0010_Æ=‰Yé.&gt;q¾VœÝW_x001b_(¾_x001a_´³%T	}mËŒ]</t>
  </si>
  <si>
    <t xml:space="preserve">_x0016_·CÅËÃw:Lß_x0001_V¦w¥v_x0004_íb÷VelÖºáðÙÝ†A_x0012_D¤Ù\³!üï”_x0006_ÿ“~_x0013__x0008_f¤îèÌ_x0008_­×äÇÁ¼0›#äüèñ¾lüæp¤–Š_x0004_ð‚@æ¥R6_x000b_Z)œõ_x000b_«À“ÍËµ _x001e_ÏÏù‰­_x0002_?§ý‹_x0006_*ê/¯D/8¶&amp;Œ™rªTè½âgû_x000b_«ÊÜ9ÚŸ¥#3_x001e_GªUûfaÊè ¸’‘_x0004_¯ÏU”:_x0010_Ä_x0007_|&gt;Fê FÎê”Öw˜}ï½«Q_x0004_‰s±FQ¨ï_x0004_WmF¯Þ:Ý8óQÇöÄNWR©bG…-s_x001d_ƒ0_x0004_h¬Ë`–_x0012_{:EËÕ Yñ¸ÌI·_x0007_kâØU¨¼•àÚø)H#×½_x0003_Ÿïùˆ™_x0012_åòU_x000e_-zý_x0011_‚xñ®­œá”_x0016_bKÛ7Z_x000e_</t>
  </si>
  <si>
    <t xml:space="preserve">óæ³{mð_x0013_ùø_x000c_ë\#Êâ«*bÀ_x0015_…‡ûó–3gè§˜ñÈU¢Ñì_x000f_—‰ÆÇæÔ¹Óò†4…Ä„I_x0005_Îp¶îrj_x0018_ã!ˆÕDt/ëC¤Œ6Ef‡ü“íèf_x0003_U¶Âf\…`&gt;_x001a_R_x0013_9g¿Õ´÷íZŽÍ_x001e_‘Mõr_x0014_Õ{WÚ:ÕŸÖ”_x0015_ÉË‚„Ë“LÌ›_x0003_</t>
  </si>
  <si>
    <t xml:space="preserve">VÜ_x000b_g]l‰8*R¯æÆ*'_ëavù#¾_x001f_8×|„_x000b_‡™Ï_oëiÜ_x0007_Õ:_x001c_zo–xón_x0013_Qü¦è'9Ë'vá×Âf¡sÃÚò_x0007_75_x0013_4žX¥W÷ëÇ¿„SÔvª¸U_x0004_7†¿wl¡_x001c_‹¨j_x0012_k_x001b_¨Æñ!&gt;_ˆœà£gÂ</t>
  </si>
  <si>
    <t xml:space="preserve">ÉŸ_x0008_y_x0002_ÞN{+¥"N’þ][Q3T_x0016_Ëhž½a:Î\ë™_x001f_ËÉžˆ°üh¡l¨‚ßc;V¢s&amp;—&lt;_x000e_£ÎÁ}	å;²¼ËDê_x001c_kÊë_x0015_±¡_x0008_§Éw´-Ù†H–›èÒ_x001d__x000c_É%Ž_x0010_¢_x001e_?_x0019_ÞÞPÏº]ÔIOY_x001e_Õ~Ø•›×_x000c_ŒBÔD</t>
  </si>
  <si>
    <t xml:space="preserve">A8§Ü«ßDÎ6sdxT5G¤•ÃÖ²t‚ ‰Ø‡°ú_x0019_½æ\_x001e_ÜçîY(0ŠàI-]{•ÖÑN_x0002_Ü¥ã¦!°ævn_x0013_îÖ_x000f_/U(M•ìw2‹ ˜_x0001_Ãš’Q[Eühû_x0006_Ï_x000e__x001d_×Åþa½xòÿzR‘v_x001c_¡¾lGû_x0002_Ô`§Çnopv_x0012_ì?ÔÜMâëu _x0012_ÙðÂÜ“Þ'ú­]¶</t>
  </si>
  <si>
    <t xml:space="preserve">ê¼Á¢£Èiœ¨</t>
  </si>
  <si>
    <t xml:space="preserve">¯_x0016_þÃEÖ:Å¦¯õ=ýØ@”ñmÃ_9­Fó.NÅï14MÄøöÛ_x0010_µÒ ‰±h‰Ï</t>
  </si>
  <si>
    <t xml:space="preserve">#ùA!‡Îä¹ÃÉ­hvX"ª¹sSt™ ØNÍHøôÈùu¼Ó_x0006_Ýì&amp;ŸJFŸ™Þ_ž|£(²ÜÚ_x0007_Î­Ñ’ß3SQ-]ßœ_x0004_¢É</t>
  </si>
  <si>
    <t xml:space="preserve">ñ¨±[_x0007_V $u=HW_x0016__x0008_D¹œ1¾D°¨9Ñ‚|u$_x001d_Pk_x0016_(_x0014_†_x001d_n_x0004_2V·+ŽÂÓsbXÇi]]qZµF‚_x000b_»âè</t>
  </si>
  <si>
    <t xml:space="preserve">Š9áÌÆ—Û•</t>
  </si>
  <si>
    <t xml:space="preserve">¸`(ÓÞ×Á„è®ñ‘_x0008__x001d_»+</t>
  </si>
  <si>
    <t xml:space="preserve">“öù'!—Þ…ÍuB_x001e_!;³Ëv˜»ÕÓñš•_x001b_ã‰ç_x001d_ø‘_Ÿ	~+vá#9Ï!Ò}è¬ºU</t>
  </si>
  <si>
    <t xml:space="preserve">]_x001c__x0014_0®_›ƒb¶ÿê)$StÛÉd_x0016_ÈEÜ</t>
  </si>
  <si>
    <t xml:space="preserve">Nßõ×±_x0013_/Vñ_x0012_-aêØQ_x001b_]Hß°¦_x0018__x001b_s’_x001f_&gt;Ÿ_x001a__x0011_4d·º</t>
  </si>
  <si>
    <t xml:space="preserve">_x0007_€BÎ	kEÅßÙþQø‚Ü\Ü)Åš_Š/Î¦Ó|_x001c_Q5</t>
  </si>
  <si>
    <t xml:space="preserve">N_x0019__x0013_þ_x0017_Êz²6`Þ„š˜“š¹3†Aœ&lt;~Ðàî0°vª”›_x001c_Gÿ&lt;Û._x0019__lšFÿ_p=a ë&lt;5bK!ÞhBeÀWýìa_x0008_MZhÐü7+¶¤\9Î_x0002_»_x0011_?«"Ë_x000f_ÏÀˆ¬ã\tW_x001b_XR™t­b5_x0008_GnF_x000f_~_x0001_Zºnê´”­y“]TD_x000b_…B</t>
  </si>
  <si>
    <t xml:space="preserve">}ŠÜ6eTMü_x0014_¸Î™ ßäì_x0004_d}IŽE–ÂPk_x0011_ƒ°÷_x001a_ßG@¯«Ó–Å#±!‰–6Û‘Ü˜e/_x0017_v_x0016_…ª]Ø_x001e_‡_x0018_fnóÐ_x0001_¢Ùwæ~=Š_x0003__x001b_“ªÐ_x0006_I_x0018_ˆU²pª&amp;™-'³_x0014_™¼_x0008_“%ÆG	_x0014_*åWêÎiå›%Ï‘}½Ø™ü_x000e_=_x0014_9&gt;5øzæÙqB¶</t>
  </si>
  <si>
    <t xml:space="preserve">Ì}èûeëà~".ëêûÄc_x0011_‡ËJt„¸žIøSrÕ¶'ø_x0001_«TŒ‚¢W_x000e_ß½¶_î_x001f_´–ë&lt;°vÀ¥#½L´K0ÜA_x000b_Ä_x000b_Ä7ÿŒ_x0018__x0011__x000e_@C¿Žó‹Ò"‹é(H¨™ˆ*´PÌJéb•_x0015_óá›¦£æÃ_x000e_·—¶:î/^³Ôøeo-CÖ_x0010_AY§…x.p_x0012_h´–$s-/Q¦_x0019_·_x0007__x0016__x0014_Ú_x0010__x0005_X÷‘ßÏeðüjÊd—Á¼þRªì«ñmlwÇáÛg´_x001f_ðÙÚm/dÒÀß†_x0004_Äµ 0gsA5_x0011_K_x001e_J_x0015_(©Å7Zgû@ØFcö&lt;Š_x0003_ã½_x0003__x001c_žËÁíÍN;ßÊÎÏRVdÈ÷i‹6QMb_x0001_˜È)Ö6ùÃ1</t>
  </si>
  <si>
    <t xml:space="preserve">Ü3€L_x0008_’â;_x001f_Ö_x0013_´_x0001_çï¬_x0008_Åµ?a	"¾_x0014_(y_x0019_ô_x000b_Ö gŸxœŸ6¾Î“&amp;ÉÙ3šFGwÂ‹˜&gt;F3ºÌ_x001f_È_x001b_4+›_x001f_2_x000c_”*¬Q0_x0012_¬ VŠ_ö&lt;íš«PX7¶µvGÜSÅäõž¿´¨eó9’ú_x0019__x001f_aõ¯•i™ãCŽ_x0012__x0006_½ƒ@œ"K_x0005_”œ†yZ0}€w¹PÌC[úl8ø‡^½}Ô7</t>
  </si>
  <si>
    <t xml:space="preserve">$_x001a__x0015_¾</t>
  </si>
  <si>
    <t xml:space="preserve">‰8ï&amp;½ _x0012_`±¡ë/îäØ—NÙ]Òg_x0007_Ìc_\Iq_x0018_YÑ*	ŸÜÚŸá¤ì`_x0003__x0008_Š£.m÷­#?„kBÖ@‘Q56»¦§ôsJ Aü—_x0002_ý÷W_x001f_”</t>
  </si>
  <si>
    <t xml:space="preserve">8=×šÅÉYŽñº^Ž« ½úÅ$•Û_x0004_¾»&lt;p¡ß`!$+{_x0008_+á¿žcÁüZÞ_x0011__x0015_M«óø‚ü_x001f__x001b__x0019_Q¬Á†àÇQA‚ã|*AÁîŒËßÈ…‡Ÿ]6Æ'·ÈeŽ¸WÆ</t>
  </si>
  <si>
    <t xml:space="preserve">&lt;nÚI4ïa_x0007__x0010__x0018_A]S_x001d_ÍìŒ1Ø´¯“uð¿</t>
  </si>
  <si>
    <t xml:space="preserve">_x0016_¤y½®2ßUÎd+Ë_x0010_sñwõà_x000c_s¡ž[©ŠO!}²oÜ¨‰_x0018__x000f_ç¼ù_x0003__x001e_0S_x0007_˜1[D_x001f_4îˆx_x0015_—_x001b_]†y©Úò…Ó‘×_x001f_Æ?ª_x0005_@–AO_x0005_Xu_x0005_†j¡†!þ$_x0014_.QÉBsy_x0019_Ã_x0017_˜ÁI£_x0003_O&lt;ƒÌ=‘ -/½.€ó_x0004_`YÐYrŠ6}±*Õ{³iYI£_x001f_‰Ýn…¾L•êùIôD·x&lt;Ð›˜M1‚I_x000b__x0003_i™í³K®+_x0014_6ã¦°ÆþD_x0003_¬?ÓºAwDÉºÑe|_x0006_N‘</t>
  </si>
  <si>
    <t xml:space="preserve">É_x0018_lñ˜{WlUbÛD_x0019_¥d\=VÁùÜÝ·6@î¾	_x0005_Ž°ìà_x001c_=</t>
  </si>
  <si>
    <t xml:space="preserve">ùýÉs×k™_x001f_Ô„¢v®_x0005_u4 žÇ G‹ð°_x0019_e_x0017_s_x0017_”žˆ'_x0001_þ ûKvÓ_x0013_õõpÿŒ˜ê¥$å¹</t>
  </si>
  <si>
    <t xml:space="preserve">Ð8ÞÇ6uP÷;-|_x0007_e_x0004_´EH{ô8mõCR­Q‘`)</t>
  </si>
  <si>
    <t xml:space="preserve">5Aå‡ÀB\s_x0016_+®?…x&gt;	íH´_x0015_†xOÎå¶ÉEê¨zhtý˜™Kþèk_x001a_cÄ$C•W¯I|ÜÌf</t>
  </si>
  <si>
    <t xml:space="preserve">'V'ê_x0003_šD2¡</t>
  </si>
  <si>
    <t xml:space="preserve">óÛª4_Ž/œ—ì&amp;Ø_x001e_ðpaÇ&lt;È:ï_x0010_D9Ô_x0016_h]¤Û"_x0010_C(#_x0008_`±N_x0004_¬ðÖ¶1¸B¥â˜h®1W_x001a_‘j”˜&lt;¤_x0006_`uŸä'3_x0013_Ç™à_x0012_zžÝýÇ Q_x000b_ìŠ"­VÙ²6e_x001b_Ãèzà_x0014_Š	M•’“ji]2u´v@_x0012_</t>
  </si>
  <si>
    <t xml:space="preserve"> bÜ _x0011_.:”_x0002_Ý¦w_x001f_Ó_x001e__x001c__x0010_æ_x0016_6–ißˆ_x0015_“’è_x0019_hL3Z–[_x000b_0{_x0004_@æ_x0013_ÕÉi _x0017_yRN±_x001a_*O_x0019_=Q_x0012_</t>
  </si>
  <si>
    <t xml:space="preserve">HŒŸOMÙ×¨c—I</t>
  </si>
  <si>
    <t xml:space="preserve">ãê#ï²!_x0003_¬_x0016_§oÃ_x0015__x0011_Kgµ±Hn?Ó_x0019_•/°²IzT©_x000c_B^’XD_x000c_·o</t>
  </si>
  <si>
    <t xml:space="preserve">ÙzñUe'_x001b_Ä–—Õ_x0001__x001a_§PUû¾7£‘ÒÂ¤n_x0004_‘_x0017__x001f_Ùeb•ê_x001b_Óè_x001f_ìßjDçdFƒw_™</t>
  </si>
  <si>
    <t xml:space="preserve">žý±0lWÀÈß²ü0&gt;¥ûÍÝ'_x0007_ñû^_x001d_ÜêâjØP²Ô_x0014_€lœ‚_§Tü_x001f_^×“ªÅ`Ú.s™xFß_x000b_¦3Êó/gŸ"$¢xƒ×UV_x001e_ûÒ³–XÎ_x000b_Œ"_x0011_`QW_x001b_fðâm"ž_x0008_aLµÌ*CZ_x0014_Ü_x000b_X_x0011_¼_!Zü‘!_x0008_™f³ÔÐwŽ€fõû_x001f_™_x0007_ 7›)BÈvÛÁ¡ùï½Z_x0014_+â_x0001__x001c_·5™µ.?vØÌrk_x000b_nÐ¨nNå‰^œA6ïåœB_x0002_/ÝM ¦!–_x000e_#´ÆX_x0010_w†»GC"	_x0005_üÂÎ_x001e_ÉhK¨Ó¯æ6þSñ^gþnq_x0006_BÌÖ‹å­n_x000b_c)¤‚¢Pk~Ä1ÀÌV_x0002_Ì‘_x001d_J_˜ÚtÝ</t>
  </si>
  <si>
    <t xml:space="preserve">_x0015_š·PJ°•ÑÐÑ_x0015_bª/kÖ˜PóN½µ­¨Vò]õÆƒz¬_x000c_SÇTFí_x0012_N£ê</t>
  </si>
  <si>
    <t xml:space="preserve">)ü®oBXé–=­ƒìwŸ‚_x000b_È| ºö&lt;+!DÏ€_x0012_ç¶B_x0007_ó47Û$y(œ®QÒ¹_x000c_uo‰9_x0015_LÖšm‚(Î_x0011_EèO7”QF\Mò&lt;_x0006_%ª˜</t>
  </si>
  <si>
    <t xml:space="preserve">³Þ¶Êàä¼Gg_x0016_ü€WAá`Ô_x000c_5yÁL_x0018_l&gt;§L¡¼MÍù)³2_x0007_@7[œõç­y:‹w¶(Èh®vX"Q‡_x0013_:‰àMwDšÍ"1oCï!ŸÁö_x0016_H‰upêL.w‹ð1ð¶½(põ)ˆy&lt;†ˆ(K_x0010__x001e_pã¼ê4Ë_x0004_WUø–Š_x0005_¹z6vT(_x001e_ìBÌs›¤«_x000b_6eZŒ_x001e_—/_x0016_</t>
  </si>
  <si>
    <t xml:space="preserve">çOß2_x0017_×Û_x0016_È6Ž _x001f_5œÁÐQÏ*îõÛúØ</t>
  </si>
  <si>
    <t xml:space="preserve">_ K¢B·x •_x0001_g}™8ŽS´õs_x0011_ë^_x0001_&amp;_x0006__x0017_»GQ8xÂm•_x000f_Ùy´‹¾GèÆ¸*¾²‡¹ëq€xd5-i¤Œ 1¥_x0011_®p3ùQ_x000f__x001b__x001b__x001d_«_x001f_lÄõÄ_x0016_Î)ÖËy_x000f_‰!Üm‹62¤_x0018_RÝù_x001c_$M'_x0001_ÂÁ%</t>
  </si>
  <si>
    <t xml:space="preserve">È‘®þÂ_x0001_ØÍ*„öQ_x0016_2`‰¼uþm`2_x0018__x001d_ü‰Y+}k_x0019__x0019_Û€û£åQÅaKw_x0011_t«X!¸_x000e_YŽ4_x000c_œX#od0·_x0008_	Ï]œËÚ!_x001e_2=I¦x_x0013_}ò@ ¯Ý(Ú¨p_x0012_½çrê-¸ƒúç’5;ö­ìŠ¼ï+TH_x0015__x000f_ô_x001d_4£c4¶rŒò‡¸‡ª¿_x000e_Ûv´™_x001d__x001f_û™õ mp÷áóâöåÈrQÛ–~N¸Ýç=¥5_x0007_1rËË</t>
  </si>
  <si>
    <t xml:space="preserve">+|t+\yÌFžg_x001a_×±^_x0014_‡!_x0008_ŽT‹?å`¨g</t>
  </si>
  <si>
    <t xml:space="preserve">täy_x001a_×QozZD†1ÈŸ_x0019_ZéÐ_x0017_u_x0018_TA€ññHñ7À_x0001_</t>
  </si>
  <si>
    <t xml:space="preserve">ZÎÝü´kmÆÙ”ÕIî%_x000f_1_x001c_m„	_x0016_¯X_x0019_v_x0018_z%‘Èdš¡Â(_x0012_]1ç«¡ï÷7ÐnJÃw³_x001c_SK­·z0¥</t>
  </si>
  <si>
    <t xml:space="preserve">°˜çWå_x0003_ûÃ_x0010_°á_x0016_È-µãKÊai£Åˆ¬&gt;î ÍÏwDågôUJÛ_x0008_£xÙ¬</t>
  </si>
  <si>
    <t xml:space="preserve">_x001d_/Š&gt;ÛçôGÌJD´·ü¾&gt;àHLÜú÷¨¡b5_x0004_³#èd_x001c_&gt;¨Š¡˜â¾Î_x0011_ëC¹Tã/»îvüÉ×]4_x001b_h #ž_x000b_ƒX¸_x001a_¤ÍÚ;+}N@(äÊaÂqÏí_x000e_O]°_x0007_EýÂ*5eƒžû·rFI_x001e_Ü™ÔÒä`±¨½Ï¿ÜcmKç__x0008_ß_x0008_Ìôp4F£jfú`a×_x0013_ë ŠÙè</t>
  </si>
  <si>
    <t xml:space="preserve">~„!_x0005_z°rß÷¥E^QïË]©_x0004__x0013_*I¶mÖ‰]¶ê¨M_x001e_5Eöþpxo_x000c_od_x001b_u_x001f__x0001_÷ÕQ„¸:¡9ÎKøë_x0011_51ê _x0017_Õó¾»Q-sxJìŒòÔ–4Äˆž</t>
  </si>
  <si>
    <t xml:space="preserve">ØÉE¹Þ¸“</t>
  </si>
  <si>
    <t xml:space="preserve">¯_x001d_$®õ‘_x000c_æ_3áL•_x0017_ÜXàè&gt;(Ûôƒ^pÂ_x0002_ïB…_x000b_Âäî_x0001_|NuC(á’»‹l_x0010_9xslLÝ_x0011_ª_x0016_¶‚Ö_x0007_nìCØªŽÌA–—_x001b_ÀÇô#Ù’9\Ž_x0001_é&amp;ÌÀZ¦Å£+Õg5=á®ãëÉ&lt;%XÙx_x0007_Ç‰þ¾i^ó_x0012_I_x0011_ðÿ˜Ï0XX‰b¯_x0010_Îƒãy_x0003_7—Ðè¤IP&lt;É‡’Qúä$º{U¬_x0006_‡*c</t>
  </si>
  <si>
    <t xml:space="preserve">&gt;_x0005_ÊGëÐ_x0011_ø_x001e__x000e__x0012__x001f_I¿…:$÷zñ˜Lá†Ë m‰Bp%"Ï'o^"l5Z&amp;&lt;PA</t>
  </si>
  <si>
    <t xml:space="preserve">õã‹Eàù*õ6´¶ê(_x000c_tÀŠwµhâÈ_x001d__x001c_ü¢½ö_x000f_ùaMª··_x0015_sðµvÇ¢µ¿a±¶EˆÀyõWd¼üZ–ÍL$_x000e_-H™4_x0017_¦¨s1…]Ì_x000b_\i¤_x000f_á¶ñ{j?€bÏ_x001d_ôXZ"{#_x0003_G$ºb4	Û0@_x0006_¹&amp;_x001c_™_x0010_*âªé‰_x001a_¹_x001f_2WMõ8··t‡A›n´`Ç°¥_E	*_x0004_ïÓ&gt;NÎ¥D_x0002_Ò_x0012_W±&lt;_x0018_Ûw#®ëÒÝ_x0010_1ø_x0011__x0012_Vú:¾ÓÐlÁ_ÈðJU_x0002_X_x0007__x0004_˜_x0018_$×¬m_x0008_™eþ_x000f__x0011_0pŽ_x0007__x000b_)Úø3ÄC•åqÚÐ‡«²Ý'2–fŽö&gt;™&lt;›@nÔ®_x0006_I­mPVSF&lt;ú_x0001_a¬n±¥E¢_x0010_+›¨ÒPðŽHNNCó:;_x0017_¼Q_x0014_ŸvÃåÜÁGÈi™™8³U¸’‚‰ÍHS²‰&gt;åáw_x001d_Ôs¤ÇésóŒ_“8Ž_x001a_Ì</t>
  </si>
  <si>
    <t xml:space="preserve">»=ƒdqþÇp£DNÍbhÆ_x0016_kÜü´_x0002__x000b_­ê›š_x0008__x0018_•A_x0012__x000b_¿Çt</t>
  </si>
  <si>
    <t xml:space="preserve">0GÝhv×ž_x001c__x001f_´Ã¶_x001d_Ð­IYéyÍý1_x0002_ÎbŒJ¶r=÷3éÃô`ìºµU_x000b_åÚIW¥D²vzEs_x0006__x0004_nšr"Û‘åD{N&gt;~£Æ¨_x0012__x001e_S¡·_x001b_mä)“`è3?°&amp;_x0019_QÕ¿Ë_x001a_û_x000c_¸tÏ·c¿|z¤ÉEs‡C_x000b_sê_x0018_JÓG¦–én¥º‰(—uBpœƒ_x001b_%?Ì‡x4&amp; ˜÷_x000f_É¤jöÈÖó¼–04ùQ»ì$4WR¹Ù_x0004__x0015_šÚ¹TG2Áõ|wñ'_x0002_£YÙk</t>
  </si>
  <si>
    <t xml:space="preserve">Æ©æÿ_•°ÆÑlôÊwB¢ò_x0002_.ÿ;®/”›¼.·ÒQ5_x000b_’°È_x0003_¤|ÆrÀêAsìó‡Ô H3wÆí_x001c_½ð±~FtúXú@j_x0018_G_x000e_ŽÅl_x0015__x0019_’ð+9âcØoÜC¿NfnúòGår2_VÉ_x0019_'cëÔE˜‡-ÆÐC„¯ê“KªoÛ´ƒ_x0017_f¡_ð­ñ£ÔÅ”ò_x0018_t"žþ_x0001_0I˜4µ–hÆÅÍ_x0018_l×½}_x0018_ ÷_x0019__x000f_×f½ó_x0010_]_x001f_</t>
  </si>
  <si>
    <t xml:space="preserve">+œîÏ.8^€ÆG°C¥¹ÁÇêä ³8liŒ	</t>
  </si>
  <si>
    <t xml:space="preserve">_x001c_ÛtòdÈçç[ˆ0@|@Eï­ÝÎ_x0005_R€_x001e_2i¡0ñ0_x000c_[;ÍuàCb4:Ïõ!¦ŠÃÆ-â}n„™_x000b_Uµ	Jƒ¦¯8ó&gt;×óSK4Š9s _x0006__x0001_œ¥TÌ¹hbn1²ÞúŠ„x_x000b_È7ôÛb	áfNºP)?_x000e__x000e_÷ì_x001e_åËþØÊÿRTXÞÎ_x0018_VGƒ_x0019_</t>
  </si>
  <si>
    <t xml:space="preserve">P:. ¥ËEqØÇ¥^	ZO¥žÕ©P_x001e_è¨*õÖ®X;ÔÜãß`ˆžÂF²_x0015_®¹Y–C#Mâ_x0003_™_x001e__x0001_Qed_x0010__x0008_M_x000f_†Ë</t>
  </si>
  <si>
    <t xml:space="preserve">_x0012_îÈ23¹Ïþ©_x0014_†èÛ«cr_x0016__x0016_Ì_x0006_BUÍL=y—R_x0016_‡½½}_x0002_÷ÊEˆdQlOÿ†Ÿ_x0016_ØƒZ{·°_x0001__x000e_Äõë._x0005_˜¯‹_x0011_FÉ³¢_x0004_ôq}_x0006_G_x0012_ª/ÙÕ¤ ¾Õ_ £Eþc_x0007_Éù…ÕûßF–…Ü&amp;·–CI_x000c_Ñµë_x000e_×Ÿ¿Ý_x0006__x000c_¥Æk =!F2@öþÒ7_x0010_ö=b–!QSw_x0011_¯Wý_x000c_</t>
  </si>
  <si>
    <t xml:space="preserve">Y_x0018_–"Ö_x0012_vÈ¡º÷äUâÓ_x0008_Ãjää^9µ™Á* ×¤_x0015_j=B0‰žm</t>
  </si>
  <si>
    <t xml:space="preserve">Áï_x0004__x0006_Îqlmó_x001a_™þÑ_x0012_Á~È®n_x0008_Q˜†aù‰q6FA˜è¶ÇÍõý¸_x001b_8&lt;]ê_x0008_ÎyqUÅ×é_x001f_Å£6¢'‘¥úñL)•¾_x0004_CÚ_x0014_7ýC¼Ää—dTËGAÓR_x001b__x0003_eˆ®üß2u4_x0014_5Þ«(_x0012__x0016_¥Ëá“_x0014__x0013_ä÷ÆÉÌ_x001c_¥Ç;§©ˆ¥_x0006__x0019_¿GrI8`Y¸‰çnu_x0007_ŽÂ… ïûCÒ2`öt:GW8ÚþeH\§wÛ iÜœ_x000f_`p…'„¬±\¾åé¬ˆÕo_x0010_t€æœøÉ_x0001__x001d_[J†‹‹Pþãª“i$¯7¹’ú_x000f__x0003_¯þÜÍÄ_x0004_¡[ön	g™_x0007_($@.hCÏá_x000e_ˆ10Ö.›_x0011_0_x001f_H;_x000f_Ýv*˜„kÎÏ“á ÷&lt;‘wœùLI0k+_x0006_tSkÃpú&gt;Ô{d_x000b_Ô¦_x000b_Ù£‡_x0004_ÓCêŠ×¢_x0017__x0003_=2´iwæ…¡­_x0006__x0019_÷VðU}å÷$œ#_x0019_r_x000b_Ù_x0017_M_x0018_ù/_x0011_V`6sáü_x0019__x0010_Ê3_x0010_Á£Æ§;;žœ_x001b_‰{”_x0004_êÇ–ZßP»‡("ë‰®áÊ$D_Ïït&lt;û_x001e__x000f_»_x001f_qè·!_x0004_B¤çca?¾Â_x0008_uˆ]ë€]{?ù|´`;Z/&gt;ÖEÇåµ‘™¦ÝšÈ{D¨ñCr)²öz˜</t>
  </si>
  <si>
    <t xml:space="preserve">x/_x0006_è^(çÁ×_x0019_©&amp;Ù3Ñ0–ÁN™ç­‹øŸ^JãÒSr5-6nãRqVùÓšdjW‡6;#_x001f__x0008__x0011_G*×¢	˜i@Ž_x000b__x0006_ @µ`ôLÏtžÌæîd0T_x0014__x001f_od%ùŽ_x0014_2àÐ[±…j_x0015_Aò]°µâ4áŠ¶mg_x0015_óã&lt;Á÷4ª¡ÊwÊÍ_x001a_Æ††IoÑçsÞœxh"óƒ&lt;_x0002_ÞÒp0ºÉˆÇEhü1Æ®e7Ÿ~† ºr6*gæ4¸év</t>
  </si>
  <si>
    <t xml:space="preserve">A_x001a_ÅS6Ò_x0013_Êµ¡_x0001_³;¾›.ôÑq y€Ýæ_x0015_ég_x000b_Ç__x001e_Q</t>
  </si>
  <si>
    <t xml:space="preserve">å18¸$jE–ÉïwdC_x001c_9§ÿÉt_x001b_ÓXõ	Ñ£§_x0011_N.»$_x001c_²tª}?¤G;¶T*ž_x001f_8´¹p5Úð_x000b_(_x001a_~éŽú’_x0018_‹ç_x0002_lªoC½¯;Æ_x001d_¯_x0019_2øÏ}º%†»‹_x0013_Zü"øR‰qV_x001b_aíáå</t>
  </si>
  <si>
    <t xml:space="preserve">c.ï_x0017_¨ôÖr&amp;$ÑÛÈR_x000b_VîþŠõ_x001e_$Øõû}ª³¡z_x0014_\s_x0007_àâéÔ¬_x0018__x0006_+QWVs€´oè_x0018_€rLîFÝR-_x0017_c”F›²ër%íd·Òî¼_x0015_õkÁN_x001c_#f&gt;BsÇšýÁîYàP†.¨Ééu×Žœ_x0005_¢r§_x0011_ùÍ;"÷3ˆÃ_x0006_*¹]w¥Ü·QXÏ°Ë&gt;)':PšÒoX_x0010_¸O-Ó‘¢ƒ_x0014_3{47éé|Ÿ)­j_x0016_÷µœØÉpï_x0019_@ÍØªÊ]ù–Ð.ƒù…–U_x0001__x0012_"±:@Nû_x0002__x0018_ÁùéÍM	Ì¤Šýsèâ94ÍKÙ´V.ñ¬s­e”¢8zX §-èM_¥¸N@¥_x0014_%›mwIa”Ó?Yì_x001f_&lt;Åv¡®å~¡%gx~s2øõ«%Ø_x001d_«_x001d_ùŸo¾ñ/©-S¼6r_x001b__x0001_7„ì“ò½å9ÂÃƒh{?ôà&amp;T­8P 	_x001b_¨ðîîfDŠt›&gt;(ßè€_/á5„…&gt;}=4öSûa_x0001__x0005_„Ó\Öt´â³=_x0013_°-OÍ9t_x0003_ËaÛÜ_x001d_.Š_x0008_ÂKrÖ´A?jCR›Ð7œhè"_x0017_’89ÛyYj5RÛäë'5“]{xñ“(Äp£0ñe;Õ]žÏe~_x0018_ó_x001b_œ·Y;4_x001d_\õ_x0019_–‘¤a‘§_x0013_èÑûðÌ</t>
  </si>
  <si>
    <t xml:space="preserve">ú	x%ýœŸ­k_x0002_8Ý¸9ÄCà‚	µ«§_x0002_µz4—ÖÕð'Y…²©H‚r¯ûŽ*&lt;!l</t>
  </si>
  <si>
    <t xml:space="preserve">ïÙw½_x0002_·¾ªâ_x0003_öþMçJáçÈ˜ã^¿ÌSòg¤p˜Ç©¡uÎ§œ…ÔâÆðy_x000b_euŒöEOeï_x001d_­Œ–jÓ uãC¾Rêå)¡‰™0Q_x0003_O}9ÖŽ¯r}_x0013_¿?p]%âë½kª¼·</t>
  </si>
  <si>
    <t xml:space="preserve">H³«•Ð¹˜Š_x0012__x001f_È¥‚µ¯ëV_x0010_Mh÷±!_x0005__3_x000e_Açù­I:[ó‹ÿ&amp;…Z2fÊ?R_x0007_&amp;ñ_x0019_š-_x0017__x0002_yH_x001b_%Ð9c®ëC/ÓÒ;T_x0003_Ž;ÔÀÏ	5_x0005_ñ~£–qm_x0003_^œÏÉ¶RTüœ»&lt;[1Ms@_x0016__x0014_©$öÃö˜î_x0014_Ÿ{_x000e__x0004_½#Éå‡]š¦³_x0015_F</t>
  </si>
  <si>
    <t xml:space="preserve">ÝÂÑ_x000b_</t>
  </si>
  <si>
    <t xml:space="preserve">„K&gt;ðÚøwŽn}k¤L!B `ÈÝ&lt;ãÈÓ×ºó¡_x001c_&gt;)7‰ñ_x0013_ú!V‚0Hj#±"þúbŒtÞ–Ïá0…_x001e_Ž×y™_x0010__x0014_w(jáb¤Ô‰yY_x001f__x0019_Ä›ö_x0019_÷ê.™G9™çBÖåTn¥EQOz]Rœ?Ž"š›´_x0002_b_x000b_ø†Ëe5C‡´MºA¨–FôkÛGž%)Öy_x000f_Ü¨üàå:Ó¡$#š_x001b_Š¬"Ý±_x0006_õ_x0017_àß:_x0008__x0019_¿ÄÍß¶_x001b_WxÎŠÒ‹0ÙÆÆé_x0016_º ØZ_x0015_õ‘r_x0018_Ã9Ö†_x0004_8ÙCQ°wæ_x001f_ÓRŸ]qÁ#_x0017_Ö</t>
  </si>
  <si>
    <t xml:space="preserve">NtŒÍƒaC÷´_x001d_µ	</t>
  </si>
  <si>
    <t xml:space="preserve">þ(h&amp;Žjx×{¼¿T_x0019__x0012_ŠŽ‚fåÀ_x000e_¦h46_x0015_Á§ÔZ¦›û&amp;é‹-¦i*85_x0002_1ù›È¸•Ð69žMÿ‚š¸ ÀC~žc_x0011_¼Þ¸gS'¸Ï¹´/_x0012_±··O‚œ_x0015_Â˜_x0006_ð_x001e_L‘6„¼þ·_x0011_^¾îáŠÐ»Þm&amp;T]&amp;µœXG®ÛZÎîmÒYƒ_x001d_”Õªú"_x001b_ŒGÔ_x0003_ŒßR–`÷[ÜXxvÂ\Õ_x0014_ç›øEœ˜_­Ìg'f‡ôF×ªpÓÖ_x001b_1_x0012_Äî³Ç{`N æ_x000c__x001e_±Êqs]¯…ÚÌ_x001a_H’ky–ø8gl­_ãÝbÆ›w*ÑFÅßxâêj|NMiû_x0008_ ã^Äï_x001c_ú&amp;òd•§²R*X0_x001d_p¡8_x0019_iÃ¥€i·HeŠ_x0001_ÿ5¯vÈê_x000c_©._x000c_½_x0012__x0010__x0006__x0011_¹K_x0006_ÛŽ“_x001a_„õ˜ùŒV&gt;"s ©_x000f__x001f_86rÇLH_x0006_ìó0M×œB—z</t>
  </si>
  <si>
    <t xml:space="preserve">±²†1½Í|¨_x0013_uÄRÌú±”˜R–_x0016_¥_x0008_«X8_x0016_ð_x0003_¯Û·I_x0018_R›ˆ¼Ôg"û½5</t>
  </si>
  <si>
    <t xml:space="preserve">_x0002_F‰š0_x001f_”üƒí¬;ÂQ_x0008_­×]k’e7v_x0019_gæõv½P°ûN±è_x0011_ì_x0011__x0019_pç_x000c_»a_x001e_å_x000e__x0017_Q™eYi‚Ôµ”|øâFéobƒfÝëxjäiÝ¶ó‡h–Víƒ(Æ)ÙcV‚¼CQQæøX</t>
  </si>
  <si>
    <t xml:space="preserve">ý¥¯ViöÅ_x0008_â÷+›d÷€]_x0010_GÑ##_x001b_ú$@_x000b_ŸE‹|•‡-Ðx„1Áo3EFØºü¶IÖCû=_x001c_\&gt;	ÅU„òêL¾“„Ÿ£N@U›mAÿÓÂtöÕnÞ|@ß3vÓí*žÄÂ</t>
  </si>
  <si>
    <t xml:space="preserve">&gt;dDBó6™ÒZ#J »ÿ_x000f__x000b_àÈÏãÐ†W</t>
  </si>
  <si>
    <t xml:space="preserve">wB	x_x001b_~›oqË'_x001a_&lt;ÿÚ_x0003__x0007_‘«ÿ@*ä/;À]\_x0012__x0002_*Dâ_x0015_</t>
  </si>
  <si>
    <t xml:space="preserve">Ý&lt;(ÊTJŒÕX‚É_x0016_ñyå?»šžVE_x0005_#éÀO4³6ü´”?`Úïsb_x0003_Œ_x001b_™f^`t)$	p6_x001e_†“[ózz_x000e_;¢_x0015_òvlÞÎÓÿ’î/_x0016_æÖ"ÂtZþ_x0007_”ôÃ¸2Xb®p?žÐÝ6I#†&lt;B¯ý_x001d_/l+Ç–CªLë/6‰ÚÞb¥•kÙí÷¹¶·RË+—ŸjÅD™u_Ë¿ÑY†_x0012_I©ˆÖ}*Œ¬kuO:€_x000e_èFôL_x0017_‚`œÍ(þ›Y;h©$“ÃY•ïkí‰RÓÿy@˜_x0019_O.ôê÷T«Fì_uÜ</t>
  </si>
  <si>
    <t xml:space="preserve">:lƒ1ºæ_x0017_o_x000e_Ð½]ÍÂŽ±É</t>
  </si>
  <si>
    <t xml:space="preserve">A_x0017_û\¹Ó˜ð_x0007_™Ä&lt;Ÿïçnƒ_x0013_+ EžŒ=_x001c_</t>
  </si>
  <si>
    <t xml:space="preserve">_x0014_/‹Ý_x0004_Y_x0013_åùŒrËˆ7½L_x000b_</t>
  </si>
  <si>
    <t xml:space="preserve">%5_x0002__x001e_ÖãlÁëBJè_x0003_ú?_x0001__x0016__x0006_‰%ÊÉåtô"ˆo­|_x0014_eÈ&gt;¹_x0019_1 z¥=e–Þ{_x0010_éÅÔãÆ¾f2_x0008_‹‘×	¹†4A¤Û_x0019_å_x0018_¬Y²_x001d_¬xÅ=Ø9ÆÂNÅ_x000e_&amp;Èa_x0003_›_x000f_</t>
  </si>
  <si>
    <t xml:space="preserve">i!™(÷ùº‰¼XJ_x0015_ýŽT±_x0004_uy5Ýb×³žvøY†_x001c_^_x0013_Ä_x0003_xÄÃ=YxBÄNˆÁCdË¤Î4ü½Fb¼â©_x0004_ÊnËSHÃxñ]w‰[ò`ƒzn¦÷¯¿|M¢_x0018__x0019_n“VœFÈ™Ñ¤÷ËÃ0&gt;_x001c_‹_x001e_7aQÉ”Ñ3_x001c_µhšã¬Á4x¹b2% _x000b__±ñ;-ö…¹UPÒ/;¸ÍykY&gt;_x0017_kù_x0018_¤k¤e„ˆ£Ðj_x0013_ŒDÊ"cÏ1©_x0007_ÝË«_x0014__x0012_s|Î¥A_´ú™©‹˜cE¿f‹GèàG_x001f_ü7ð_x000e_WˆŸh_ýåÁ_x0007_r_x0017_­»v6Ç_x001a_Æ</t>
  </si>
  <si>
    <t xml:space="preserve">Ã²n_x000f_ç5ZÐŽSÜ›œ¦#Ý_x000b_cÒ_x001c_¯_x001d_†$¸_x000f_"0{&amp;œ?ù_x0011_\Å’ì»û_x0016_Ô	Œõ ‘žÊ¡V²_x0012__x001d_rXiÎ†`_x0013__x0002_ˆU¨</t>
  </si>
  <si>
    <t xml:space="preserve">d;A_x0003_à_Ëg&gt;7`d_x001d_Ä£êø™n†ó}v©N³½0Ái_x0007_°É_x001b_o_x001f_iÃ1’›­ç</t>
  </si>
  <si>
    <t xml:space="preserve">¨Í¹ÙˆÀË„Ûr}_x000b_Ò~¶Tû°Rñv0ëÁ_x000c_ñpêš[O“í’‹\_x001c_ÚóZŒ07(_x0015_†Ða…J(_x0008__x0002_€¢13®_x001e_KÃö{_x0010_¶–;X‡Ô¢˜´P_x0014_ÌiCfMí´=°a—ªìûÙ•#i8Z_x000e_ÌÁ_x0003_£Øt_x000f_½X_ÂçÁàÅ_x000f_Iß[x”_x0003_Õ ùÆà‹ö%;oC˜ËLáY.=x&lt;_x0001__x001f_)ÿnZÇ®äGå_x0015_¤_x001c_f‘oÞz+I»idâ_x0007_õ‚eJ”øH7Ô®›TÃ;&gt;|_x0005_ýES}Â_x0019__x0018__x0001_Y_x0001_ús®Ú_x000c_ÑV_x001f__x0014_êuFñË_x001a__x0018_AAðÄ8j;ñ-#á¿Mû1z mf·˜´Ä_x000c_(</t>
  </si>
  <si>
    <t xml:space="preserve">¯=ÇBXf½ŒÂO£»"e—KuŠÅÕ_x000e_E~_x0019_À×_x0011_ÐA6ÂŽ±}_x0008_+0ºâ+‚ë_x0019__x0013__x0003_øXŸ¤á2Q‡›Ê9_x001a__x0001_åZ_x001e_\_x0014_qqóŽ&lt;h†ÉÎ³­VÏ…"ðfó;_x0018_íªNS~¸â*…Ä×Ý_x0012_jtGò ÍLê(nˆ\Ï&lt;_x0014_+ŒP5_x0001_’ÊRjM)§eOÙgJ9fÊqXÕ¶Ú_x000e_"6ã5b1_x0004_¢_x000c_ô'Àš°</t>
  </si>
  <si>
    <t xml:space="preserve">ÁWuë_x001c_b2€8+xN†pÑLuz ]n£_x0016_„·U[ÓšÃ)@c‹Ô5ÖÂQÀ_x0014_ZëGÁ!fñe_x001d__x000f_£¼mªm_x001e_ô£_x0013_¶ò ‚ë#ÉdÕ+Ó</t>
  </si>
  <si>
    <t xml:space="preserve">²‘ùhõPõo‹s_x001b_ã_x000e_Ö_x000e_Líø_x0014_¥KòÇÎZI°§%;G2:øPUcˆ§a_x0013__x0010_cžñ4]Ì;Àæþ¦C}¯k\U</t>
  </si>
  <si>
    <t xml:space="preserve">"{ÜÁ2k_x000f__x0005_}y?2m÷&lt;‡Þhô•!À_x0001_A•«¨ó_x0017_¹ØÊzr_x0010__x0004_¨-±‘y~ˆ-É "ÃÎ¨Å_Q­Ne¡_x0019_WÃÃJ_x0005__x0010_äœ\ÀéFî+Hœü¿åí½"·×î´TñÍ‡Ñ)[æw™Ý4Xh_x0012_&lt;ìpõºè†9À_x000f_çæ:&gt;üT?t9_x0018_ýÿ`$É™FäiCªv¦¾U$B._x0017_Î±_x0016_æÁâ</t>
  </si>
  <si>
    <t xml:space="preserve">sÈ5Põªà_x0010_p•høÜ_x001a__x000c_&lt;8ÿØß8’®3Í”CÆÒúæs0Ñ_x0016_}0ë¯{1*tßîxþº•’G½ënÍ¬_x001e_×§jíuyÚ€_x0011_nw°:ãü_x0017__x0007_î——ÐÛ~åÍ£RÜ_x0013_ÄØÏO_x0012_©_x0008__x001f_C* ó_x000f__x0006_ˆ@¨</t>
  </si>
  <si>
    <t xml:space="preserve">/œ·»¯zDŸ’SºfŠì8ë9¤¬Œ”_x0019__x001f_^"	úÎ!'ÓxðÄ[é)/_x000c_ÎäU;_x001f_Z-ÊÇui™_x0006_0¸‚ã$	bÜ¿ê_x0003__x000f__x000f_</t>
  </si>
  <si>
    <t xml:space="preserve">òã_x001f_IÍ+S¯ëO«OÉ†J÷Ê_c_x000e_Já_½].cÿºßH_x0017_n~5˜'_x000b_%&lt;°äéU9U²d]_x0019_!'$Ô¬C˜öë3Î:FHL_x0007_9_x000b__x000f__SYt€û“\Jœ-ï0û™Ø_x001a_³¦z%õ_x0019_úºé›ÑKCF	¹Kõ^A„Ujo.Ns+L°À‚ÏcÕ</t>
  </si>
  <si>
    <t xml:space="preserve">µ\Šhùl”</t>
  </si>
  <si>
    <t xml:space="preserve">ø7Ð9¿Û_x001d_Ñ©¼]_x000f_bïRz_x0014_¡÷ýV±6Âæ¿paQÑ¤tm¥ôxvŠ¾©Ó„%ößÚå¦:gJ„´_x0010_É6Kí+rï}_x0016_;ö/‰1©XO_x0008_jˆ) žÁçëš³á@^f</t>
  </si>
  <si>
    <t xml:space="preserve">_x000b_®ÐºÈÜç`_x0008_€_x0010_é“_x000c_ÿÎughÜ–Ìô’ÁÙ©Ó9I×R¤A“•gÍ·…eÐÃ¡¨8û_x000b__x0011__x0010_ù¤_x000c_ËNÍL€ZèO¦ç((K _x001e_'€w@_x000b_¥´2Ÿ}9¨%¬òÉ÷@ç»ë&lt;®¿éÑxZ_x0019_Ì Êeo='÷p‡Q©é_x001b_=¢é</t>
  </si>
  <si>
    <t xml:space="preserve">el¡DòrƒÖÒþÍñÏ&gt;$_x001a_3ÇéÆMbÇ?Æ_x0019_}}_l+K_x001f_„P\Ô#!\¤þ-ˆrty±Å'óe_x001b_1®_x0010_à_x0006_sZaê¾4è%dŒø{–[Ps„i“x~¤pey~Qs”*0Ë*(Wí÷êËÊÒ{DšÂ~…ä_x0007_Š×(Ç¥¿k“qˆ_x0007_j?A•_x0007_³CZÙmùžÕgx”ªl.;‹_x000c_‚œäir_x0001_q¥ _x0013__x001f__x0001_Íh‡¼’_x001d_â_x000f__Ä°@c_x001b__x001b_d;Ð²J% _x0017_¸ý§û-œEª_x0006_škØëóõºµÂªÚ&amp;7_x0006_¢»_x000e_ŽH2ö›"aõ¨yY_x000e_ö{§ôèÝjÎ¿e_x0014_Æ¹–_x0017__x0008_4sÂ¡››‡¸Þä‘_x0015_z*ÌÔ‡â{Ø25‘´¨ê¸FÛ´€öè)Ï°ð_x0007_ñhµÂQMðNúo’CE_x0013_^µ¯:GÌnr`÷ŽwëCRKù%EŽíøò</t>
  </si>
  <si>
    <t xml:space="preserve">ú™’‘ÿ_x0012_Y¾ZœÕžð³¸_x0015__x001b_Y°h_x0017_¼Õ _x0010_h al_x001e__x0001_åš~÷R{{ÐÁöŸd‹Ï°Ewq ùáXÈëÌ­þ³­"üH_x0018__x000e_¾²m&lt;_x0001_fÕ#-lÓë¹t×š“</t>
  </si>
  <si>
    <t xml:space="preserve">vt_x0014_Ñ'\_x0004_\;Á_¨)š½za‡&amp;þ¹ïí±%Ü~©_x0002__x0016_'_x0004_çâ=_x0007__x0008_Qa‰³¬wÿ_x001e_žé“h¬‹ÂÇ&amp;M_x000c_›XúŠÍw@-T_x0017_)Àk†hW=À¯†Òm²2]Ê €Nû_x0003_Xù</t>
  </si>
  <si>
    <t xml:space="preserve">Kä!_x0003__x0012_ß¬_x0015_?ûÀ;+b¹L(¸íÎÄ$4¬_x0016_û._x001e_^ß¨=ùÝÛID_x0015_µS—_x001c_×0Ñ€ô£¯</t>
  </si>
  <si>
    <t xml:space="preserve">R~É¡þQÏÞ_x0003_loAq@v×¾!î_x0011__x000f_t”_x0002_Éè¸Ÿ_L‹è†uI¨O`å¹û«Z¡·_x000f_’‡»‘"cEv_x001f_“ß´·_x0015_m_W·Ÿá_x000e_C!_x000f_û_x0017_¢Æ‹eTuÅæî™ã0[Fº‡_x0019__x001e_ÞÊ&gt;”_x0018_ÝîÖÉÝ–_x000c_gàrÆÔ_x000f_œ„_x0014_såñ›„­µ‡™_x0003_Á_x0002_3_x0014__x0003_õG_x001a_ÊÙôƒ‚EÏaS4^–_x000f_‹i^j_x0015_“îsV¯kä×¤Af_x0016_½l‘™UÖ96_x001d_³Rð­…HÛÅñ5	YÔ`</t>
  </si>
  <si>
    <t xml:space="preserve">K_x0006_´¬üç/3_x0001_¸_x0013_­ýÌ!æšßÒ¤ï)4xï±ÿ?ò’;Ÿ™¢l\ÙüoûD‚</t>
  </si>
  <si>
    <t xml:space="preserve">•§üJˆQËT£~áì_x</t>
  </si>
  <si>
    <t xml:space="preserve">›_x0003_î7_x0006_H_x0004_=_x0003_0UèÁ_x001b_‰(69*çD_x000c_x9ÃR¿ûK_x001f_?öú_x0004_ÀYÍRBMËÜÁ-…Æ]©_x0001_Wó-_x0005_wï”á¶Ýàô¸ë&amp;üÍä–˜+%_x0005_Kt†!£QÓ_x0015_ZÛ»Šç®øjW_x000c__x0005_Ÿ_x0013__x0004_@ƒMµaMñÜEÞ_x0011_Ü¹áÚ_x0015__x0016_…üà‡fÑà	_x000e_y_x0003_ê5›…¹_x0013_"&gt;ò_x0004_Ô›œ²ódtI-Må_x0016_øÖ_x0017_Âhª&lt;*_x0012_Ò	Ã5_x0016_=ˆ¬@º”Çµ’Æ‘Ú™«_x0011_ˆÀ_x0002_¼QòSýnº_x0015_›_x001a_K××¡kfØ»u`àP*ÜÂª¯›r%Ï”_x0015_ËA”</t>
  </si>
  <si>
    <t xml:space="preserve">CPÍ‹`åe</t>
  </si>
  <si>
    <t xml:space="preserve">¶©òÕBy¼Å¼‡†7¨_x0013_fcXa_x0001_ãLÁÛüCŒ˜9Æ“n’ _x0003_ôÌ7«_x001d__x0015_¸n)_x000e__x0005_¦)_x0007_Û¸‰[_x000f_ºÂ¿pB78ÅàlÏ8“2œ0}ô^%7q™G’Í’è_x0004_Ì–n_x001c_k§…P_x0018__x0004_ê¿â½_x001c_š¥Éù²	_x001e_³¾´„?éåö[Þ_x0003_D‡–)b'ß_x001f_ÖövÑðX£¹Œ0¨	·úÞ·O?Æ’âI±GAwt_x0012_o¾_x0012_h­é_x000f_Ôòî|ÀEì_x0005_`·'_x0010_!ìoCóøh|_x0015_yÄ¯¡¹ãž›xD_x0011__x0008_çùÏúeº&lt;ZI÷PÇ¾_x000e_¸¨¶¡ãý_x000e_g‘Érß_x000f_ÌCIA[oö_x0005_ËÇÕEŒûÆÙÁ/¢</t>
  </si>
  <si>
    <t xml:space="preserve">K¥_x0006_†:-_x000b_Þv÷Ÿñž Ú~Ôê=¢æp¼ä453Ò</t>
  </si>
  <si>
    <t xml:space="preserve">¡Ô_;ÞLÄYVMèY‘?|ú¦\Žˆ/ÍŽ_x0016__x0011_üúàað9Pþ‹Š-_x000f_.Ü qtÆ_x0019_ä‘lŒv¢ÿÊ_x001f_Õ_x000b__x0005_l</t>
  </si>
  <si>
    <t xml:space="preserve">ñ¤öœ×­J_x000e_¿mý_x0006_mË¹ü_x001e_Jk&lt;Ù_x001f__x0014_[B¶_x0002_kòq8táa©:õÏŸ¡À5”V_x001a_PòÝ;àA¦t†úÛY¡¨•%V._x0007_€ç×_x0005_[È_x0019_Y%Ì~_x0016_]hR„HØ_x0018_£$f_x000b_REèãTi`³_x0016_™}é_x000f_ñs\]_x001a__x0013_—\°‰_x0001_:uÃuÔ8“_x0014_	)_x0004_qËÜE5i¥Pôð9Á?”‰Ì}_x0003__x000b_Vj©_x000e_¢—xÏ_x000f_ 7_x0017_&amp;_x000e_&amp;ß_x0002_øé„ù°¿T[RÜzy_x0004_K)5ýKˆ_x001a_ïs‹Ó_x0004_ªe&lt;Ú`n._x0019__x0007_Ãâˆ	–šûc$°™±Ï ¼O½8…D{ùžníôOmª{Y±6ë__x0017_@h_x001a_[úÀ_x0005_›_x001f__x0001_y2_x001c_á„ˆ_x0016_§T_x0016_¸”+&gt;z¥»¥®xGñO%ž/¯H¯†_x0017_’Ò°=øw0 ++Óù±Ì~çÂÅ)õ³àkÌ</t>
  </si>
  <si>
    <t xml:space="preserve">±z35op_x001a_Î‚3“‰‰$._x000b_×gÅÃ#ºÓ„V­ÃâŠ5ÈF~š$jiGÅ_x001c_adg'±ù_x001a_°-Xÿzü_x0014_S«</t>
  </si>
  <si>
    <t xml:space="preserve">’1äâ_x001e_ìOe&amp;^_x000b_ñ’è—³Ö_x0017_Ob:ý;PÃl£9Üù_x0016_ˆ_x001f_Ä_x0010_</t>
  </si>
  <si>
    <t xml:space="preserve">âLÑ?`WTîgVù®U@è¶è_x001f__x0019_f·E_x0015_6ô|–Ó9¯_x0014_›kUêüœ	_x0005_ÌÍìÄÏjäÐ_x0007_RÜÖSpD_x000c_d¬Ö­\Ñ;òAž_x001d_g_x000f__x0004_}ûÓä¿.#È¬­_x0018_OÆg4÷?êx:?rÄ°ð@8v‹_x0012_ŠÂml_x0016_‹‰™&lt;ýÂ_x001e_£Ÿ¦nx7²_x0010_Ðij{_x0017_»_x000e__x0007_–_x0016_^_x0015_å2_x000b_âô_x001c_</t>
  </si>
  <si>
    <t xml:space="preserve">+ù`_x0008_Š/_x001a_¼žv_x000c_QØ×ôR__x000b_QÌô</t>
  </si>
  <si>
    <t xml:space="preserve">Ž«¨˜ýF²_x0007_yM–_x0016_Ô]˜_x0017_áö_x0018_ÙokF±ì_x0002_·_x001e_ì0‹ñš6š€GëoÅ_x000e_³+K£Ü¼Ö“ª»T0_x0017__x000b_·1</t>
  </si>
  <si>
    <t xml:space="preserve">Æ_x0006_õ°xL_x0017_ÌC gw}42Œœ´ŠtÂp=2Aö_x0002_Hò&gt;y÷</t>
  </si>
  <si>
    <t xml:space="preserve">¬¼ˆQ/z_Ãß[ºç_x0013_¢2™þ›K´_x0007_®V´_x0015_Sû^‰Óõ%€_x000b_§ÇÓ_x0003_5SÂ_x000f_ícƒi*Â&lt;Ç¥e%Í:»Í_x0014_ÝDÁkÞä…ûú_x0014_tº¤BÞ_x0018_÷VnÿëîÂjý¤bQRÓöæXž.SÎ_x001f_µãÜE_x001e_4ö¾¡¥×Ud	wÎ`ŸŠê’Ó€_x0015_öµèö\W_x000e__x0013_‰ï%„A54…xôÀG2qÄZ”\(i&amp;ÖéƒÛ_x0018_†êíUÂïâ3Ü4þàÝ	ü_x001e_÷õ´“$Ñ@_x0003_Yïéºy9„—@+$Ï_x0003_ÛÈ–ñ^Ð±Ñ!¿_x001a_Ó_x0001_Â_x0003_bh·S*¿ö&amp;‰C5LØ“z9Þ³Ø|9_x001e_Ú”µp®ãœíE_x000f_ÀgŒÕ_x0018__x000b_‚d²š_x0007_""é×_x0006_d[F_x0014_Ð_x0010_¼b¥ÍtÕí_x0016_µñÞ÷«nûŸhß–"~|I_x0016_«Ïº·_x0015_™(OÜ`_x000e_*²õ–°v:4uÄá`_x000c_”7^_x001f_®_x0001_LÒ¹|P‰9Ø×_x0008_Sgm¦Ý?'ØSèoM;eÁ›uP!ùoëV]¥éç¬î+¨¿d_x0015_÷*—‡N_x0016__x0001_ÀJ\þ¦Úãj¸ÒˆkŠxÃì˜”×_x000c_³Ç©P_x0011__x0003_RfP³ÿ×¾_x0013__¾·_x0017_-£</t>
  </si>
  <si>
    <t xml:space="preserve">óO¹x#_x001f_Fý_x0016_°zf¡º(å_x000c_¥‘]_x0002__x000e_</t>
  </si>
  <si>
    <t xml:space="preserve">$í¯;`›·²ÑA÷:ö1¿¢GŸÍïN=Ä÷u£í¥­—´Õ–²B_x0005_y_x0005_Þ8_x0006_Å¢JM‰'gÏ_x0005_¤˜sµ±‡Ž4³Å¾6Ã\§Ò</t>
  </si>
  <si>
    <t xml:space="preserve">¨=Çß·’ˆ÷ˆÃ[·&lt;Ä`kr#t_x0003_dJ‚Y®öh&gt;áÎŽ2â8	_x001e_"%ŒÅj‡´Û6-‚_x001e_&amp;×¦éð£c_x0017_)ãv¶L„÷[_x0011_Ã™÷qeFÊ8÷ãøQŒ`ÌX¤t¹á_x0005__x001c_+i“ÄS”áo}Ñm_x0006_ðõ5_x000f_ƒÌ5Èuç¦ë_x0015_ë¹X³‹[ç÷óà_x001c_x_x001a_÷:áLâò¤r3§ò¦–Yk¯_x0013__x0011_8~RzÑO1Ð=VØB_x0006_ê5«{‰_x0005_óa§|_x0007_ö?_x0016__x0003_$érkb)Õº(ÈÑ5ˆ’WÌÎÑ›¥c©_x0018_z_x000c__x0008_äpCžÅÄë+`‰v€Œqè9ZñšOgù;×ì£+d|Ÿ˜õ_x000c_˜u!Ö2›pÙ_x0015_R“T‹òê _x0018_s„Œ·9&amp;.³‹®Ãú_x000e_^7ªïò‰ó_x001c_–†bf¸üIŸÌ_x0001_ˆ×ñ²±_x001f_hby</t>
  </si>
  <si>
    <t xml:space="preserve">÷_x0017_rHól_x0001_Ô_x001a_tÀsL_x0008_£‚º%Œô_x0019_K_x001e_;º×R_x0012_EÈ ðYŽ×Üœ”_x001c_]p_x001d_ˆ³i‘IYß¦¬#G@¡´ô§R_\FX_H?_x001d_Ñ ›N€ô·_x0012_Óû†ƒÕúWÇÿÓò_x0003_NÏ¸Æ(Ø‘v_x0007_</t>
  </si>
  <si>
    <t xml:space="preserve">ÂÖiŠ´_x0013__x001e_¥©ñëêª&gt;Ö_x001a__GØ»—lk+¥PnR8e[ÈkWãè9--ó_x001a_s¶"¶_x0001_ð\î¹§	_x0014_*ù_x001f_Xz°c}×é?5•_x0012_ž5•ž°-B_x0008_©”þ_x001b_è!F_x000e__x0018_oŒggÄ®}X_x001c_´Ñ~C¾¶R8±7Ù¸U—;¹_x0001_J¿(ê_x001f_¥û¡G£UÎ_x000c_^_x001f__x001c_b»êÜ_x0017_Ù .ì_x0019_+w(`}3G¡7U}Úg×»Vb•EŒå+V0äö‡Úì?qWKk•š~‰òÈ0W	ÛÜÊÌ_x0005_M¥²Õîùô­u|#•Å_x0012__x000e_Šü=ÉÓ6{_x0019_Gê;vÀš€"_x0019_S±Pûõ_x0004_6å÷?¯_x0003_tìý_x0003_¾9Giy…¬ËœÙÅ†¶änƒÞ</t>
  </si>
  <si>
    <t xml:space="preserve">+´ã„ÌËo—¨•_x000c_°æÿ½_x0018__x001b_…¸pD4‹£_x0006_WlÚƒ¤ÿQ’	â¶ð_x0005_Véùê;_x0018_¢</t>
  </si>
  <si>
    <t xml:space="preserve">G$s X®/b_x001c_Ï^où;Pù2uæTšRLp_x0014_?-éê-_x0010_$j_x001e_ã–_x001b_ºaQÐã</t>
  </si>
  <si>
    <t xml:space="preserve">ÈÆ÷</t>
  </si>
  <si>
    <t xml:space="preserve">__x0001_­_x000c_¯â)_x0003_ûçpv©e©8._x0006_oZŸZh</t>
  </si>
  <si>
    <t xml:space="preserve">·Ôå¾8hÇcÒ%'oÄGuEÀ_x0004_Õ±Ì¢_x0017_†™…_x0001_DÊ_x0006_3e¼</t>
  </si>
  <si>
    <t xml:space="preserve">YM¤y8›7‚Sj_x000b_ð:/¬&amp;Çâ.ýÓ9Æ´B© wÕ”D#ŠŒ_x0014_ú_x0014_ÐÉêT4¥W}_x0017_õ»aDõNB¿_x0008_†_x0012_ž6ô¢¦[7j\×¡¿R*°¼±Þ¢ì¨*Ël»Þ&amp;¶Ù˜¯q‹"_x0007_ªI… þ_x001d__x0012_™ª	îîwÛW+_x0018_"N_N„ñìÃB_x0017_k</t>
  </si>
  <si>
    <t xml:space="preserve">è</t>
  </si>
  <si>
    <t xml:space="preserve">š:_x0003_sýƒ'ž«_x0016_$ßÍQnhÂš&lt;_x001b_S’=üPÏ</t>
  </si>
  <si>
    <t xml:space="preserve">_x0007_ä¹</t>
  </si>
  <si>
    <t xml:space="preserve">ƒú8fM_ÈtoHlÛw£íë†ÜÚ\"p«ü0_x0014_•Ýe&amp;g·)^ã&amp;lž_x001d__x000b_ÈÀ5&gt;g¿Â_x0005__x0011_0?öà˜	€½</t>
  </si>
  <si>
    <t xml:space="preserve">ª‰Zí¢oV™ù</t>
  </si>
  <si>
    <t xml:space="preserve">eô­ßš£1îQi×£_x0011_ùû_x0001_ZßúÑXà¼_x000c_êš¸§º•…²èÒƒÖ&gt;†Ý_x0007__x0002_ãýÄEÈì_x000f_t&gt;`_x001d_1õÿÑ%îá®!</t>
  </si>
  <si>
    <t xml:space="preserve">e_x000b_ã:_x0002_±”ÿ½é±…÷V=¸çƒ¦³¤rX$ÁZ}åÑÈ=_x0018_Ã‘ _x000b_‰§Ñ¤EìÚ_x0018_T_x000c_I$Í€0Ø_x001b_Î-e~‡8iŽÀàñ¯áÔžo~X&gt;Vµ{±J|²^‚¦_x0011_©‹@|&lt;Ò.ë¯/ÐoŽ7)œ</t>
  </si>
  <si>
    <t xml:space="preserve">À5‡$_x0002_ekÆ-ôŸ5ÈäŒ¯§_x0011_À5È_x0019_W&gt;_x001f_°9ó¨ARÖ4^®œcŽü_x001f_÷&amp;§LÕ_x0019_øž#</t>
  </si>
  <si>
    <t xml:space="preserve">_x0017_ËŸÒ_x0003_Zx]páP_x0018_÷ ÊXá"_ƒÙZ|¥_x001e_Þ_x0010_—ÆÄ]ñô'¨ý›…C`óÈÑÿö$lþ_x001d_~å×·½ÜøˆqgÛŽÉ_x0006__x001e_¶w2iBZöÍ</t>
  </si>
  <si>
    <t xml:space="preserve">Ÿ¡#Û‡.d`µõv_x0008_ŠY­&lt;_x0012_(ð_x0004_¡èèë¤½_x0003_ÈˆºÐ_x0014_O‚è"_x001f__x0001_üüÓ6ßscÏPK¿.bU‡+A2&amp;­¯[…Âîì_x0001_¼‹”˜_x0016_mïLgMÕé»9µnÖ’aó•Á(¾†óÈ_x0013_æ&lt;Ô0ä_x000c_—C_x0011_Öý}¯k¸î§ 'Qupþbkd_x0004_…Vg4ù§&amp;“µ_x0010__x0001_Ýèm’nX¸4vY¶g_x0014_y«Í_x001e_ŒsuB.6àã5V¾i;¯^&amp;_x0012_m“i²ì¢Kì„¾_x0014_©ÐW™}l</t>
  </si>
  <si>
    <t xml:space="preserve">d2nò_x001f_Ñä‚_x001d_÷U_x0013__x0016__x001d_ˆ¯;ÁKáOÃqøsXóÔ³Ñ_x0015__x0011_8ˆC„q_x0007__x0007_¤_x000f_sa5Ë9v_x0018__x0019_nå</t>
  </si>
  <si>
    <t xml:space="preserve">W±«•Ìkª¨‚@;_x0004_k_x0005_ ˜×\€ÿ|ü§Öú[ñÆú</t>
  </si>
  <si>
    <t xml:space="preserve">iÄü™®‡IÄ–_x0018_éåQ&lt;YãW_x0002_„ÝÑ_x0018_ƒß_x0006__x0007_|¡#_x0005_‰B_x0002_oer‚•›_x001e_-ÎPœ3éé¯-nÉëcŽ8êÜcPÀ_x001c_­¿a"—!Ú_x000e__x0004_¨ÇÈ²’</t>
  </si>
  <si>
    <t xml:space="preserve">"x_x0010_ÀÒ\G0köï'¾Ä¾xB_x0012_·µêªÀÃ¦xS~úþ}</t>
  </si>
  <si>
    <t xml:space="preserve">g†Ë‚Rg</t>
  </si>
  <si>
    <t xml:space="preserve">˜uÕç_x0010_ÿe´¸n1´_x0001_(_x001f_Nù.©_x001f_ëHPŽ]Ü5Å_x0007__x001b_…§¼H`QEW·Š^óŽýUÂs‚Z9_x0001__x0016__x0001_Õ_x0007_ž¦™â@“”Á_x0015_KU!S‰p_x0001_éA!_x0016_	¨6_x001c_¾ý2j†2_x001a__x001e_ñÎ¨1b_x001a_õÐ«cDç¢_x0001_Ì*y»_x0003_ì"U¤ÄK+¤¯¿Rq_x0019_ùµ</t>
  </si>
  <si>
    <t xml:space="preserve">_x0017_¤ú æÝ%ƒ¸±_³¸á¡ºÂx]´øW†ú=ƒN0} ƒn“&amp;_x0011_lˆ›_x0002_g²OÞHÓOº(±</t>
  </si>
  <si>
    <t xml:space="preserve">ã_x0018__x001e_çP³ç`ŽÁ'y</t>
  </si>
  <si>
    <t xml:space="preserve">®3_x0003_-‹cv2Æ_x0019_´kPæÞÚM»_x0010_{_x0018_1ÓÐ‰áÌ{q ¬Šiw_x0013_;­</t>
  </si>
  <si>
    <t xml:space="preserve">Z_x0002_ó³‡Q_RV×_x001f__x000c_ n_x0012_~4š¿m²»Ê¾%àG™_x000c_Ü4N=–…ó_x0002_k~›B¨È‡’·”)ÌL_x0004__x0002_ÖR†ÄT_x0004_;E*_x0011_Æ¢&lt;¨%‹wÙ•&gt;Aê%Í_x001d_dÅú£6r26£ËâïkÌa^_x0011_mCÇÍ5GcmƒˆŸ_x000f_D_x000b_|ÿâö±_x000e_Ë%-g_x0003_­Ã­‰5Ì¨5§U!_x0016_ÖlÑe‹{Û)þqÌXÛ_x0004_±í š¨OÜËà ÙÀ"«ÛÖ„½N0m¨=jõRZ_</t>
  </si>
  <si>
    <t xml:space="preserve">¤ÕŒÙYÞf¨_x0012_Í_x001b_kÔl£«ØÀšY@ýÑå‡“§O_x000f_.®ÿÉªÓ[_x000f_Ç»½_x0013_¬d¿NžÚûB</t>
  </si>
  <si>
    <t xml:space="preserve">Áò_x001e_š.A‰`/_x0010_óIm‘	rJ_x001b_Õ_x0015_c‹&lt;àÏI6V</t>
  </si>
  <si>
    <t xml:space="preserve">àLQ2_x0008_¾_x0005__x0015__x0004__x0019_Ä»E¹^.‰5œ‚lb_x001f_Â½\øÃ¹ÿñ³¯ã®xò‰ò_x0003_§ífILH«.õ_x0019__x0016_RÛF5¾ÝLÒQ˜ö´°ÜOŒ_x000b_Ùq£T"­_x0006_‹ #ã	Ko`3gnðáé¤ÆOÜ+:_x0004_Ï3'_x0013_œ¨Þè-DÉüHlµˆüï|^ÃN›_x001d__x000b__x0012_jT¤N©f$ðL_x001d_Ã_x0013_ ú_x000f_ œÜWšt_x000c_^šõÊo§íÒÄ_x000f_$+*­Y_x0011_2tc_x000b_`ÛG`Í5°aó_x000b_Á%</t>
  </si>
  <si>
    <t xml:space="preserve">Ê¨v0a˜_x0019_¤Áä_x0006__x000c_¿]¢±_x0010_Ý^_x0017_Âþíê´Rˆ_x001b__x001d_¤~Dåˆ_x000e_†*y&gt;&amp;7öôeã_x0013_VU½8JS_x000e_</t>
  </si>
  <si>
    <t xml:space="preserve">˜/ÏÉÝGhq”_x0004_¥ð“ÜQ¯—£WA_x0004_Hó\ôåAð	_x001d_åªæý±Í­H€ŠgoáS¶tÓÒ›Ë¬¾#ß	¨ _x0001_8±»â</t>
  </si>
  <si>
    <t xml:space="preserve">pÈŽ DÂOå’ã!àÉ¯âª­ä_x0011_)ÆÎB3€_x000e_O_x0013_·o”_x000e_O”m»pkf„ÒôÙô_x0015_Ø1º‘±»µU_x001e__x0013_4_x0005_&gt;~v_x0013__x0012_4_x000e_iOÌà¢}’»§Ç_x000c_ÍŽ_x0016_’</t>
  </si>
  <si>
    <t xml:space="preserve">€Œð/Sb¬»F»EÜÝ</t>
  </si>
  <si>
    <t xml:space="preserve">Éœue`€7_x0006_]J”qûä</t>
  </si>
  <si>
    <t xml:space="preserve">o­åPºÏG”®Ol¢_x0018_!_x000e_'ëÌ¥Ç_x0014_¶Š´‹Ñ+VÏ€_x0011_·+Ä$ù®8yø(_x0013__x000e_ßúÜn«Ì)Ä*Ô$e{_x0005__x0003_‰hp…BØ2\š)©‡ünæ_x000e_ìÝ«¡(	Œ[‚ëùMOPÔC!_x001c_+Í%_x0015_¯R}/†±_x0015_ç</t>
  </si>
  <si>
    <t xml:space="preserve">G&lt;TlDÒ)¦;êùƒ÷™$í°%„õJ_x001c__x0013_­scë¯jí+ÑÝßèÙÚ^»_x0001_=_x0012_¤3°Õèï;Ì‚îo_x000b_ ñv…]ò_x0018_’¶]ÒÊZ%_x0006__x0017__ì_x0010_LèU_x0008_íjcZ$IR_x000c_°n¢s$Yñãá6C(ª¶Ë</t>
  </si>
  <si>
    <t xml:space="preserve">\%_x0001_ž£]hÞÁj£_x0004_Ë°-ÖFâð¼_x0015_4y¦F‡Æ¢Íü_x0011_DMx¾íg:	®«[3„Ë2Ã†çå¥‰õÕKvÃ=u²qH_x0015_8xÜA</t>
  </si>
  <si>
    <t xml:space="preserve">J€DKêL;_–¹Üq“_x0004_V”Œ+DûÖ5J ƒ_x0011_Gf&lt;ÿyUœ0Ÿp(ÙåVÿ_x0008_¦“i@</t>
  </si>
  <si>
    <t xml:space="preserve">ûøT_x0017_Y_x0003_õ</t>
  </si>
  <si>
    <t xml:space="preserve">_x0018_¬_x0001_¢_x0017_x9ÙböY¬äæœF%àã¥EÔ[I]ÌLe0»±ˆ×ÊMQKÌ_x001d_OóŒ Í&lt;â•_x0004_Æ&amp;ê_x0003_bf_x001f_F·ªýÈ…Íþ÷ÇÉ¥¤7n˜z</t>
  </si>
  <si>
    <t xml:space="preserve">AÌ#îíÞ½”3B¶.Ÿö©?ðv_x000b_jMG»ˆn…œ&gt;èSäl¨\ã_x0008_•ô@Ÿ94¶._x0002_NÀµû]ËÂíþ¾Ô²˜NŽU¢Ú©bG’ŽÈ_x0006_îúß¢¥ó‚l_x000f_Ô&lt;%û8uëþC*Ç_x0005_Ë1Ð^ÒV</t>
  </si>
  <si>
    <t xml:space="preserve">z*ÎÎT•ñáz-L¾û›èO-q¹–šÂódZT5¦_x001e_J_x000b_@®ÜÎR€ø¨_x0003_•X´-T&amp;Ì_x001e_P_x001c__x0007_KS—_x0013_È…›'_x0017_÷ÅïHzbÂ $Ñ®_x000b_®¦·×Æ_x0015_q¡0ðüÒ0L_x000e_ÒÊ_x001b__x000e_á:¼ÔYHIvb_x0014_òÏ	­Þ…Ç</t>
  </si>
  <si>
    <t xml:space="preserve">áÜ2†ù_x0007_8‚if%&gt;¹­_x001d_r¿´_x001b_aPlMhÖ_x0008_¤Éç¥ó_x001f_-_x0016__x0015_¼õy_x000b_»ÎÐa¦oñüÏº_x0002_âO“EYÔ ¯‡õ*xKT_x000f_ˆ2õ¤‰Y-ÛôQtµE÷~»„û&lt;eËG_x0005_2'&lt;²T_x000f_vUõ_x0013_&lt;lkCqš*J¨-ü r+­À‰E_x0010_Ãð®›ýýÛò_x0001_×À3Ûy­)eù”_x001e_‰fš</t>
  </si>
  <si>
    <t xml:space="preserve">Ë‘ 	æøÎhÌÚF"·UH_x0001_˜G£¾ÌÖ„FÜˆ?t\5ù_x0013_Zf¸qÿá_x0010_2®óøÆKoKPÃ´</t>
  </si>
  <si>
    <t xml:space="preserve">-èeYŠ-j	¹&amp;åˆ_x0012__x001a__x001f__x0006_v_x001a_ô_x0008__x001f_Iaoþ0åF~_x0003_Ê%¸É[ælA’®÷ö¿ ?‰¾eL¤ Ô?20Ê	Hs_x001e_t“ëèh_x0006_¸%÷ˆÙˆ_x000e_=¢À|Á$?(ŒÞ®s;¿üd_x001d_©Táóêö[é&lt;à¡_x0001_5é$hE#j¤æÂ(_x0012_vígÎ&gt;Àˆ_x0015_mÀŒòúY#_x0003_a¢_x0007_Ï«éA¢ÁmA_x0007_E~_x000c_(g_x0008_ž_x0008_Øoÿ¹A{¡v Ô=p­˜óÆE•õg¯_x0006_3cPË¯"÷u·Åënm¢3Ñ¼P»ä=—A±Ô_x001c_’wpt?ô\—qœyâµ—wí¥ñÖ_x001b_ã[W)VI‘9¬l²[)0_x000b_~ŒŽL®fíN</t>
  </si>
  <si>
    <t xml:space="preserve">_x001d_V</t>
  </si>
  <si>
    <t xml:space="preserve">QýéæþËÌ_x0014_TŽ_x001f_«_x001e_ÜÓ•caaê6Ð_x0004__x000b_W6›_x0018_—8å`ùà«o6_x0004_Û˜Ju²©|‹…´8gSÚ0«_x0014_Æ9¬|iI"«„@2Ì]XÄá3v_x0015_8&gt;ª9£_x0011_å_x0007_Ê?E†0%'Nþðè_x001a_U_x0002_hÓ_x000b__x0001_S³	¸BJŠÄv]dÓõ~²GLðW’²Ó åÎ1‹cõc.o©_x0011__x0015_ƒÀ¤E–_x0012_¨Úµ§_x0001_&amp;×*=T@ˆ_x0018_{Ï8]aš¤[úYqw8zà{„fqR6åW)_x0019_ò*+¨_x000b_Xac&gt;´¨&lt;_x0019_¯QÜ«^þsíY{Hy</t>
  </si>
  <si>
    <t xml:space="preserve">._x0012_sÏJ@ü&gt;Rwú_x0017__x0018_1_x0001_&lt;°£È_x0004__x000e_æm</t>
  </si>
  <si>
    <t xml:space="preserve">ÌfôÅ]|ø/_x000b_Xÿ¬cgŒ1¥‹¯¶6yI$[oöUÎ»ÎëpTËésìl÷M_x001f_?wyý˜rrk"_x001f_¾w(ÒÁÄÔ_å%_x0006_b+l_x0014_Ì®‚Ä_x0004_ÆÈ_x000e_]¥FÐ$¼×_x000c_L¸˜Aš›_x001f_Ö‰ÿì ï=ÈT$“ÿ‡4ý1Ö_x000c_ðx_x0018_þc'z¨(Li_x001e_B|/¤2‚Ï—Ù»\Y</t>
  </si>
  <si>
    <t xml:space="preserve">_x0012__x001f_šu	âw²_x000f_¿ÓzZu‚5¯'ÂVŽe_x0005__x001e_K†|_x001c_™qœ_x0010_Ë˜gÇ&lt;zS_x0018_µ¤äJ_x0001_7•ÿq_x000f_|7$AV¬î`‹x:0ìÕ‰»Tg+9Ï!·gÐ_x0010_J8-–ÄB_x0005_óP*(_x000c_ð_x0003_WÒvž’ú|ÇÊxŽàÞ_x0013_«:Ý½¥¨RUº¾Ãr£¡_x001b_v_x0001_†Œ*¢ÔÆ—u?=œVž_x000b_C£Ø)þò†QR‚”úÕJÊ’Y'SJ^Y_x0018__x001c_óâ«daäÚÓŠ6b#Mv:ÿ¬FÏû:#ô_x001b_M	f_x000f_éBx_x0002_ëÍî_x0016_ÀÓ@«ç_x0011_l…dÞ“_x000c_‰#;æg_x0017_‚®@öÕÖj_x000b_¼¸_x0018_Z=xñö$æ|Mü Ã_x0004_÷àžm/</t>
  </si>
  <si>
    <t xml:space="preserve">€¶þ'p \µF_x0014__x001d_Nüªê(X_x0001_my;sIÑ§_x0004_ŽGw{1S«8%‘«#_x0010_=-	H½båž»V_x0014_”_x0004_Hë]¿¼_x0002_6Må~wo(uç•¹‡	’€(24XÌï</t>
  </si>
  <si>
    <t xml:space="preserve">T¨¹Êx²Öµ_x0014_YÎí¶¶_x0011_œ ÊÞ@0ú _x001f_ª_x0005_Cåª¢_x000b_¥˜xÝh-/Ý‘¸</t>
  </si>
  <si>
    <t xml:space="preserve">'¥¹‡ô¨‚kåÔ¯žµA_x001b_ìÍH8Ce©L\Ø7„j–M_x0014_qÍÓ_x0006_„_x0013_oÐ%ÙD+</t>
  </si>
  <si>
    <t xml:space="preserve">àZ‰|—_x000e_²÷ˆR'O_x0011_¶Ý9lx¿…ndÕa_x0015_Á&amp;d[{—_x001c_F_x0002_èg#Ñ	²ýd¨±_x000e_þ_x0013_Mh_x0005__x0015_"HÀ­å)&lt;_x0016_ÍˆÈ1mð‘§_x0001_þ&amp;? ýû|–¹"_x0011_dãtKí_x0004_¡_x0007_PËž_x000c_vºt}Û³JûPË_x001f_ˆK©rk¢_x0010_MgL¨G_x000c_åîä×</t>
  </si>
  <si>
    <t xml:space="preserve">Âˆ	¿­A[¿©–G‘ó_x001a_=¾8‚ïày_x001e_àù´¡r1?&amp;C_x0014_ð=çwF¹nIoá:¤œäB€&lt;%o®_x000e_ìkÿ¿ú›_x000b_êÌ€’æshÉ‡ÙÏê_x000c_^ífcÓ•Û³ª¸UKd&gt;qqÓ÷«¦”|´Bðr?—1~2'Âê_x001a_âQÇIJJ7™š</t>
  </si>
  <si>
    <t xml:space="preserve">¿Àa\ÿŽÛºéú_x0017_ÛõC¦[_x0007_à•n</t>
  </si>
  <si>
    <t xml:space="preserve">__x0007__x0012_‰cÏr_x000e_×Ña¨»ãx£ÂÏä*å_x000f_’¹‘HG”_x0019_5+&amp;]€§Ìýs~¥yÈ›ê	?ó«B4üºqÅÃšT¥K_x001d_SÈD¥ž‘£v(uÐãZ_e'ˆ1&amp;Ç;%ËjË¹´	+p6Ûp2_x0014_Ã</t>
  </si>
  <si>
    <t xml:space="preserve">gõle[žìÚ¹e.g_x0016_õÙUNR_x0014_ëÓëŽD^_x000c_#FX¸_x0010_PX7</t>
  </si>
  <si>
    <t xml:space="preserve">J_x0006_à_x000e__x0007_=_x0018_&amp;ñ$ØŠ_x0006_·_x0016_²_x0007_</t>
  </si>
  <si>
    <t xml:space="preserve">_x0003__x0005__x0019_ô_x001b_¹u™?º_x0005_±Æ÷_x0012_¶_x0017_#ÒGÚcÏslÊR5Ö“™</t>
  </si>
  <si>
    <t xml:space="preserve">ááúÜta</t>
  </si>
  <si>
    <t xml:space="preserve">_x0019_t^|CAo&gt;_x0010_‡Ø_x0005_í_x0001_ðã_x001e__x0003_ž_x0017_Fûrz2'¼„Wa_x0002_wO_x0004_6î÷'tØ°A¿òíÊ+ÂÑLøž…r[€¡¨Ç~Žª@_x0011_$°opC‡_x0007_e•Säˆô–Írñuù&amp;ê«J§6_x0012_	ª_x000e_Q</t>
  </si>
  <si>
    <t xml:space="preserve">¶±¿_x000c_Dìƒ-ÌPEP¥¡3’_x001d_­éw*¢L}½	_x0002__x0013_Âb</t>
  </si>
  <si>
    <t xml:space="preserve">Z_x0005_gåN¨x_x0016_e£a®n¶bõñƒªæ£"Gª¼ÃÈ_x001b_)5Ž_x000e_»Äd¼CVÖhBþ}y[&lt;Ê_x001d_õ_x001e__x0015_k‹¦‹_x0003_k}Ñ_x000e__x0002_†PBÍ+e0ÓùØeÑÈð‹“O‚Ü0&lt;Ìa2‹ˆ</t>
  </si>
  <si>
    <t xml:space="preserve">w×Ç·_x0006_&lt;û_x000c_"ž»8r._x0019_Õ_x0005_õX£_x001e_ŽÐjJË²¡	_x000c_`{_x000e__x001c_;Ä_x001c__x0004_–nb_x0008_/ÑXÛË[</t>
  </si>
  <si>
    <t xml:space="preserve">z?MÄ6úÈ_x000e_¥…qÍ_x0005_«_x0019__x0012_</t>
  </si>
  <si>
    <t xml:space="preserve">_x0011_Ô_x0014_”_x001f__x0017_°›E—£_x0003_¨¯ë©õdÉ©_x0005_˜zd*êé_x001a_5o§À/D&gt;µ¶^ÌÕfi1ÆÅH™dJÉÐK²/¾_x0001_Z†ê2‡_x0004__x0013__x0010_Ésü_x000e_’¤_x0015_ÉâÁ_x001b_Ä_x000f_Ýtõsr^_x001f_B@ð‡`Žc¦zÇ8•OHJ½?6—}sÏ *½D8aÌ™S¹U9LjÆd·_x0016_Í_x0003__x0015_¯0’Lâˆ´ÏMÊÒ)jK¡Mò$&lt;…Ëù¸þRE@°¸ 2^Í—3ÌN˜{¾_x0006_S”ÂçÀÀ&amp;-_x0003_‹Öãt_x000f_™–Ž_x0001_&gt;8½Þ™P¶*ÔdóS)™_x0017__x000b_ÁÔŸa“\JF×¬72®Ì»l%_x0004_‘¸_x001d_ñà+’þïE»ñ¼òÿ€ò%B‚_x0005_¾_x000f_ŸìèzJ&gt;ðß»î°}_x001b_ù®:äGÒðb</t>
  </si>
  <si>
    <t xml:space="preserve">Y_x000f_ØøÒ®ëA;‡ž</t>
  </si>
  <si>
    <t xml:space="preserve">_x0019_©êyÏ#›:_x000c_ÃºJ(Þjþ§Áã7C³):5õï_x0006__x0006_?ÅôæŸÙÀ$kÜ³_x0003__x001e_æT“çÇ$-[_x0007_C_x0015_ô‹@®ÙY°ú&amp;B _x0011_²_x001c__x0015_À</t>
  </si>
  <si>
    <t xml:space="preserve">vU_x000c_˜ÉHÀÁÏ_x0004_6’ÚÊ_x0010_{‰ë)4&gt;¶˜1’Alä¼ÙF6K_x0016__x0014_4=“O_x0004_4­V_x001e_</t>
  </si>
  <si>
    <t xml:space="preserve">™ö_x001b_þåän-HúúÔœ'ìeyr•O_x0011_95ìú|£x_x0010_fò~½†ÑDûü_x001d_yvD__x000e_(#ëùúÕwôìó§æŒOYÊ_x000c_fâwË´ª_x0016_ÂUË-ñ_x001b_L¡—zñä3_x0001_7†DÊÔÎìÞKU]u¡¶áx</t>
  </si>
  <si>
    <t xml:space="preserve">ûäYDi9™¿x-‰Aöù½®#d”ë|m—™òÎ\ÕÇ)YÏ˜_x0018_šy	k¶z_x001f__x0006_›õfRïËMró_x001d__x001d_ï:v—ö~_x0016_üN+Á·lÔ›?u%ìåU²%_x0011_%þö_x0006__x001d__x0006_‹À_x0001_×¿r¬Ê³Nú[¹¨Dß\u_x000c_µ½_x0006_Ó¾}%ˆT¥_x000e_</t>
  </si>
  <si>
    <t xml:space="preserve">_x001d_©»ÄZ¡UÀ_x0013_(èNV!g¢ Õ‹ô_x0016__x001f_h#_!wð:kÌ‹ve_x0004_97z_x0003__x0002_]ã@¨‰–õºÂŒŒoìp’_x001b_i¿v_x0004_¨s©_x000c_‚ÞŸàÏ˜`ñÀ¿ºôAU¦’%Æœ_x0004_‘GÛW</t>
  </si>
  <si>
    <t xml:space="preserve">›:kÃ</t>
  </si>
  <si>
    <t xml:space="preserve">ké_x0012_«ß_x0008_ã2“ovWüE_x0019_µ</t>
  </si>
  <si>
    <t xml:space="preserve">†±ZFyPe¹ÑÂËnÓ•ü9éá_</t>
  </si>
  <si>
    <t xml:space="preserve">d‘r _x0013_RH¢B!¿_x000e_*C_x0002_4¶I‰Þ˜¨¥z¨ÿäê(¹)ƒ·@²Ã_x0015_ÇÅ@H†úèwRQé¬™XÚ–Ç»¬pmf.a›%_x0015__x0012_äÔ_x0018_Äkm2 ›@zÐüô„éR[`ÿ;Zry|‚BØÒÄÞ&lt;š *ø_x000b__x0001_½àLí¤+qÏvw_x000b_Pûêbõæ _@ìPd(&lt;Ú´_x000f_îR_x0018_¼&gt;ñýxîzÁ!Z9ÙX9‡Yvæ}	8E»kŽò_x0018_ÜÎyŒ›_x0016_^Þ‘wFçëÑtDmß‡š_x001b_±š'ÙuE÷_x0004_lSfM_x000b_(_x001d_Æ ÒY[¹¬·_`Î_x001f_5Ä}#</t>
  </si>
  <si>
    <t xml:space="preserve">KÓñ_x0007__x0014_ÌAí?·í"šƒšõ‘±</t>
  </si>
  <si>
    <t xml:space="preserve">ƒ£žZs_x0019_#j</t>
  </si>
  <si>
    <t xml:space="preserve">_x0007_ÎÛWíB=›¼§ý#R±sØÖ¡âRù‡4“¿®‰ÃG_x000f_Ï¸ò0þ@</t>
  </si>
  <si>
    <t xml:space="preserve">2E“.Bû§ 7’Ž³íF«*¾âiÅ£ J}¦ƒŸ&gt;¨0XŒÚ)[Ñ«£çl_x0010_YŠ Õ†MWß_x001a_ï¶6yLõüš_x000f_õhÜN¾_x000b_#î_x001b_·_x0007_ð{Lºú#Mù_x0005_o•_x001c_.oÜ&gt;Dø_x0018_â{·iÀK©SÄ6[È§‚`á&amp;_x000e__x0005_ˆ+_x0015_ôŒ¹ÒÅšªi_x0015_‹_x000f_‰_x001b_</t>
  </si>
  <si>
    <t xml:space="preserve">]m.EÝ_x0016_</t>
  </si>
  <si>
    <t xml:space="preserve">s‚Ø=¯»pä0×Fšj</t>
  </si>
  <si>
    <t xml:space="preserve">±5´›Êò_x0001_ã_x0012__x001f_½^ÃTâãŸ_x0013__x0002_¨€C—ƒ‚v–ýFíÓÈPåBŠ¢“wÎÉÆµê</t>
  </si>
  <si>
    <t xml:space="preserve">_x0013_íìÈ`‡ìÒ_x001e_Ò`_x001e_?â¨ÞÎ¶ç:^ò™Q@\Çôâu.N_x000f_a¥Ò_x001b_^Ó®~c_x001d_ýäbœb€L’®ã]_x001d_ªî—Ð6³-ª­u“Š_x0010_rðv_x0008_7„¯/É˜çŠB­^G ÃcÍ¿© üö€Q§¯iÎ&gt;¸–ùøÑj_x000b_r_x0010_ú7H5Ý	©¸n0_ª_x0018_³"ùl%_x000f_LTDj÷©­ÆÓä“ü!¥²~Ý=Þ£ÕÒ!“Â_ì_x000c__x0007_H=n¢X_x0010__x001d_¾TK/ÐL@—ÀœB}Ù$­w¸†…SíÈ÷âçrEå‘Ú</t>
  </si>
  <si>
    <t xml:space="preserve">fHÛ¸ÌG4_x0013_äEÉ’ÖiÏ/öoÀA.²4ö“_x001d_øˆ&gt;µ</t>
  </si>
  <si>
    <t xml:space="preserve">™ÅGR_x000f_ËC_x0014_˜u° À_x0002_pðÀ‹O‹Š_x0003_e²B!bÛü¨ÜOü¥×Àˆ_x001e_x—t'ºó?¢·±ZŸÚ`ôö_x0012_õÅ¹ñ’#_x001d_ô6m_x0010_¢__x0005_›}_x0016_ÍWHDjâ–</t>
  </si>
  <si>
    <t xml:space="preserve">ô{ª\á-eÈ¼_x0002__x0013_Uþ®ºÑ_x001f_!…á¬_x001f_Èl_x0018_UGL_x0015_ûw¢íÿ·_x0002_rù¶ïµ_¦—¿…Š:“¤_x0013__x0005_^0_x0004_è©ùÙŠ¯úäÏ?×^\_x0004_Fù®;’zÙçŒci–&amp;Â_x0015_“_x0014_pÜáIÖœ|qw"•/¦–Û_x0001_{Ôc‹§æù*_x0019_€_x0007_#c©’“O*ùQqàû•jÚr/&amp;†‘ÊÖ_x0006_DÇ_x000f__x001b_#Œ’'FkÐ_x001a__x0005_Q_x0013_¿Ø3mG®ÍÇðFÜ_x0018_k&lt;Ûô</t>
  </si>
  <si>
    <t xml:space="preserve">š</t>
  </si>
  <si>
    <t xml:space="preserve">nÕr›XH</t>
  </si>
  <si>
    <t xml:space="preserve">¢ž9ÎžB_x0012__x0004_ù*Æö™'ù/Ö:€¼wLÝ¿ôE:Òòàq€ÁÒ_x0007_w’?óï×Å_x0014_Ü_x001e_ü@Å-BúŸ€U‡_x001c_Œq)†_x001c_bVÕÖ»‹wtš÷Nrg_x0018_–5­Æ4³4òòÆâ©e'_x001a_ï…ïÃ4F2éÜHÀlf¡[)@¶/Ýz$F¾½s_x000f_xûy£%±ÿ_x0011_ƒ_x0003_$Š_x000c_ádO„—|O&lt;›Ë„©¢Ním¼&lt;=å_x0005_c_x001d_¤øÓ_x0019_ËËœ`M…_x0008_€_x0008_œ_x0007_ž_x0001_žf`JµÐN°Ï_x0018_–7VSD”ÂŸ‘úÍ±7ìÄèj±ðNÈ-_x0013_(`_x0015_f„ù{Žæ©5¿þ3%_x0019_xnØÆ_x001e_;²®´’Ç—³‚fðö€q žd–|õ+V_x000f_5t‹›ÁC¨( _x000c_ãŒjÈ—e</t>
  </si>
  <si>
    <t xml:space="preserve">lyŸn[«bæ_x001d_)Ð…dHê)_x0007_sS€ô1ÿo_x0014__x000b__x0013_bT9®‹}]áQ_x0002_Å®n$“=_x001f_Ê”ˆk_x0003_‚&amp;j|Øð‡|ˆ_x0015_sù¾r“4û_x0001_×›6ÃßƒçÎ½“_x0012__x0007__x000f_H÷xH&amp;—Ñ_x0007_ú—0L.Oq¯ŒºîO)Vz_x000f_‡äS&amp;‰Vú_x001f__x0004_š÷Ï_x0011_‘é¨ …_x001e_‹×jýRî_x0011_„$NO$MÛPƒÀ‰›JT)„_x0010_‰_x001d_ë—_x001c_pÆV_x0018_¦~“ÏZ</t>
  </si>
  <si>
    <t xml:space="preserve">ÿPº¹¿_x001b_q`ŠE$	¤d¡ÏPÚSûè0&lt;ª)rAª«…Í‹é3a@0+_x001b__x001f_c&amp;X»¿p	ãA‡§YïŽ¿Y4uHØ¿'_x0014_	ÉTu_x0002_ÄÎÇ±úÕ¡²_x0007_</t>
  </si>
  <si>
    <t xml:space="preserve">b¦ÄDAçß_x0002_ãñ*ÂúÎ5_x0018_°_x0001_©€o&gt;žuè™_x000e_¤v_x000b_#ˆá_x0006_¾@0U5Ï•ò±ÛÏ¤QIÊÚÖ)ÞÔ¢š+‚­†D_x0018_½ž­ìH*›‘çŒûÃŸ€zB›_x0018__x001b_rò_x0017_ÙNäÄø_x001c_úNÒ_x0018_­e=_x001f__x0008_|_x000c_ªz{_x0018_Ô’&lt;Ô·Æ_x001d_l_x001c_µ]Çª3_x001e_tµv_x001b_</t>
  </si>
  <si>
    <t xml:space="preserve">_x001b__x000c_³¹dÁ@ky½Œ¢3‡ñÖ©n3‹_x0003_bÊ¸</t>
  </si>
  <si>
    <t xml:space="preserve">%~)Ô19ƒ›(Y¼)&lt;‡Íx_x001e__x0010__x0016_1öXû€tZ_x0015_"O;‹ç/|å/öÒ˜SŠ¿Ù ;€7_x0005_ëêQòÁ±'Ø²®Ö+ë+_x0016_*äû…uƒ_x0004_Þ˜_x000b_Ïgv{có9Ä:oÝ7øû€2W</t>
  </si>
  <si>
    <t xml:space="preserve">_x0007_–ù×‹næ#iN_x0007_šý_x0010_áP½›¾¥ÒÉ˜ñ6_x0012__x001a_}0q_x0010__x0019_ží«O~œµp_³v¹!ÍÜ« ;_x0015_¯&gt;Ý•k_Ev×§_x0014_þ_x001e_eù_x0002_éˆžû^b_¶Ú?B[‰{©-Ãú#</t>
  </si>
  <si>
    <t xml:space="preserve">#¡û%qx[/L—ƒÒ.</t>
  </si>
  <si>
    <t xml:space="preserve">OXæ¼ðÖÝTêiš§«ï¨†Í¦âÁ_x001f__x001b_´ƒh”_x0006_ÆÉãUŒ6 ú3ïš‹¤IKn"a¼×AÌnX{¶ô:!_x0014_¾_x000e_nÏÎïqãdG_x0015_…öªYþ›Œ3Á</t>
  </si>
  <si>
    <t xml:space="preserve">xŒê|F_x001d_³®_x000f_O:¾ý+_x0004_í_x001f_É_x000f__x000b__x000c_ u%•‡­:Å´-¦ÿ?f™3S?ÚÅ÷ZJ_x0006_Å_x0007_1pÛÖK_x0011_¡T–Ð¤_x001d_Œ_x0019__x0007_¼Þqk»ú&amp;m_x0003_Hš…„.×_x0014_³_ãá®èùmr_x0006_“kûÙ_x0006_</t>
  </si>
  <si>
    <t xml:space="preserve">#Ú[ëf¡g{=À¤_x0002_¡iâù	AŠ0Ì_x001c_O_x0018_Œè</t>
  </si>
  <si>
    <t xml:space="preserve">¦çC²¬l»^ø¦âUKÎo@=ËË£‰Q¼¤+LÑ_x001f_¨0û_x0014_Ù Sïý3-:·)ÌEZ×Þp3á	CÖ</t>
  </si>
  <si>
    <t xml:space="preserve">½«_x0003_ä²úÐaÜofátõ™_x0004_Î_x001f_^²z_x001a_9Ø«Õ"8f.@§_x0018_:Ûµ%`&lt;Iša_x0008_ «'¿q¾”ý+UZÁ4øT‰ëS(kÇ‰¢Õ+</t>
  </si>
  <si>
    <t xml:space="preserve">_x0016_½Ï@TÜ_x001b_‡9ö™bu‹íÎÚ_x0007_——u€t9Ú_x001b_ç Õ-.ªÑ_x0017_léñP÷`Ðg›_x0010_KÎ¼</t>
  </si>
  <si>
    <t xml:space="preserve">òn:A)œü#zÕÑ­Ãú˜_x0005_ROPµòï(œµô3ßû_x0019_ÞÐL6¼‹kzr·o0×ê$Ï6üµñÆÇmÔ´_÷Èl::o‰‡$.!7_x000f_Z(÷´Hj_x0018_€c¹á_x0011_‹@H£“Ã_x001e_vÔ“Pø­Hïä=f_x000c_…</t>
  </si>
  <si>
    <t xml:space="preserve">F_x0019_¹ñÒäºàÄº™†c›1÷÷×ƒq_x0018_¤¼º—ŸÛƒ¼!/ø³rá§Hª9uƒl1_x0008_ŠÏ\ÍÂó[vC!€‹_x0018__x0014_Ýèn_x0002_«U-ó¹y_x0008_mÚYö?¿F _x0006_x³ùS‡=}_x001e_¾_x0010_ÈçW¹Ö¡”öµNŸ–_x001f_ªYd©¸LÕãS•ÿ_x0010_}	_x000e__x0007_`_x0016_¦®_x0004_%\(LJQ¬Ž]i5¶tò]¼!_x000f_Q÷ü	p¶_x000e_^_x001d_¢ö9®ã›»EÙP\i³3EJdu&amp;ŠèØß’“)L™h¯÷ÉöIIËÈ¦1ÿ%Ø ›_x0008_c_x0010__x0006_]Ñ|Ž$M¥]ôC‡YEØ#_x0012_¬ƒ=¿ì.ŒÐ.#„Ø</t>
  </si>
  <si>
    <t xml:space="preserve">²+_x001c_Â</t>
  </si>
  <si>
    <t xml:space="preserve">pIÌ‘}Ü{_x0011_¥9×I_x0018_oc'‰*fNžlãùòÝÛÁ8"_x001b_1ƒ˜|?Î«§á_x0017_-¦XŽ_x0017_†¸_x0015_öú·]^v‡_x001a_ã};t†ª_x0004_@Æ"æ_x0006_Ð.¶§:_x000b_"kD_x001e_ý{	</t>
  </si>
  <si>
    <t xml:space="preserve">!›Ì­õ{;¾/®Ÿ«vïdƒû‘'¢~:À]_x0018_</t>
  </si>
  <si>
    <t xml:space="preserve">W}ªîûr_x0011_Z%!wpgÓœ</t>
  </si>
  <si>
    <t xml:space="preserve">º_x0007_²fpŸ</t>
  </si>
  <si>
    <t xml:space="preserve">Æð?¡&gt;</t>
  </si>
  <si>
    <t xml:space="preserve">| ª®Ž‰¹%&gt;ŽÌÂ¿Ï‚¾Húw_x000f_U.÷_x0008__x0006_Á;×ý_x0011__x0003_6AqX®j¥ gûàØƒœÊÜ|_x001f__x000c__x0003_®´*_x001d__x001b_ì_x0003_lš$b8Qyc_x0019_2Ö"çŠ¶ññX_x0001_&amp;GByþS_x0005_¡(:?_x0017_Ñ</t>
  </si>
  <si>
    <t xml:space="preserve">*}_x0018__x0016_s3Í±­í¿ã_x001c_9p»@	_x0005_¨8ìÞüÁ]+«|P‚âq"ã.Ð{Ä@E_x0011_ :_x000e_w’_x0016_&amp;ã˜Í\ðp¯\´§ºÆõ'4_x001c_2X_x000c_—ÂˆZí…Û?Ã‹ôµÀp^lÄ»Í_x000c_ÀÑ÷(Þb%õ+_x001e_vwÒu@› Ê!!Ø"~Æ&gt;ðÁ_8ò#µçh’ÐlÂZª?_x0001_RÀ1I›Ñ&gt;j n;¶ð']^Ô9Y9U(|*H]•Š¿?¨‹š_x0015_'ÌÓ‹f_x000e_„§aDµ_x0016_!Ò_x000b_Ž£Z_x000b__x001b_…_x001c_’ÿléÂ’=ú‹¬‡ÏEjr_x001f_åÖãßY9ÂUSÀ+’²ˆà_x0002_^Ê‚hPÀ(ÕêUPj1_</t>
  </si>
  <si>
    <t xml:space="preserve">5£»-Fu;Ÿ(^»§tXÂŽH_x001c_~E·AÁ¥_x001e_}$†\ßó®}èùž‰—_x001a_k`Å…[_x0004_§3XAÐS_x0012_Æ‘$®ã¥ê|KÿåËÖU_x0001_Ž+_x0008__x001f_¢3I</t>
  </si>
  <si>
    <t xml:space="preserve">_13^</t>
  </si>
  <si>
    <t xml:space="preserve">¯Ì“Z_x000b_úü_x001e_‘×Cñ_x0002_õ5›¯&gt;_x001e_`¸ëQ</t>
  </si>
  <si>
    <t xml:space="preserve">V™ÒE#_x001e_0‹z-U/oæ±&amp;‰®¡ÎæM±_x0002_ù_x0018_jÌªi’Ž+_x001f_ówEt/&lt;v¥$ÊuŽðlð ÐE5ê^`œMÿD¢'|\ÞáÏÌEý&lt;lC7_x001f__x0002_ç÷‹’_x001f_9AU)	|YG)æ$~|+¹ 59NI˜¤ÝÔ®ØvHÊ_x0003_²1Dù¡âƒ!_x0002_J6³^ƒÞ</t>
  </si>
  <si>
    <t xml:space="preserve">F\á_x0011_</t>
  </si>
  <si>
    <t xml:space="preserve">wms¶Y¯†SHÁ®UD‰¦sB²æ_x0017_]_x0017_T7:«_x000b_7Ñ&lt;§\Ec;_x001c_ä¦5}ˆÒÌqãµ¼*CÀ¶‰_x000e_¹_x0016_6û)q_x0004_Ðí_x001a_³ßÔÎø]O4_x0003_Bñ–Q}½Õ¶_x0015_&lt;}Xß;Àg2â°PSp_x001f_SI_/[ü’ïm_x0006__x0002__x0006_¿_x0015_š_x0012__x001f_$Û/po°áˆ'L„„M-CN¶öXÈÍÇÌaZj:ýŽA@xéƒ-e_x0007_€øY0[…BÐ&gt;_x001c_sBU</t>
  </si>
  <si>
    <t xml:space="preserve">ç_cœÑän-âGà¯{N ajF¶¸_x0006__x0007_3ÂÈôK_x0001_Ÿô|_x0001_±Ž_x001e_&lt;RÞ</t>
  </si>
  <si>
    <t xml:space="preserve">Âo¾M¬…z</t>
  </si>
  <si>
    <t xml:space="preserve">±èãSR[¡pv_x0003__x0005_Z_x0014_ÐÃ%[ö_x0008_YW¬w;«_x0014__x000e_()ÎOìlŠ8ï_x001b_JQ_x0008_k˜å{¢óC0x3çú	k( âFýx_x0013_Kª_x0002_wÒ_x0016_fä_x0005_ÿF_x0014_¾j11ï_x0015_?&lt;¦‘öÃmùÆ_x001a_·|þƒRÖéá*Ý=á_x001b_Ý’N¼~Ž_x001c_Š²†g#§¯ý—!?—¸´—_x000f_w³|œ¹ð²üøÅwÓ_x001a__x000b_k©˜Õ</t>
  </si>
  <si>
    <t xml:space="preserve">	)[“jsw$¼ à_x0012_Í_x0017__x0007_</t>
  </si>
  <si>
    <t xml:space="preserve">_x0004_ó‚v¼éï_x0015_™Ãž¸\qÙ«ç_x0012_½_x0010_ý¥¨_^}aú®(ƒÐHÀþî÷2Oï_x0003_Ñm_x0006_åA_x001d_ŽÊ“³bWÈ£›ußáéKÄÝ;à_x0008_†ÑgÚ'w&lt;_x0013_áê8â¯_x000c_Ûkˆ$Ä{¥s£Š_x001d_&lt;?mg#:‡Ã_x0008_Hyñ’}'³«½n_x0016_×ÿ_x0008__x0006_0ù_x0013_QÇ“…}_x0007_8© Í…îªÎk›ÎÑZ	g\_x001f_eW¬i'Ñ7;8 µß¯«ÉÃ_x000e_ŽYÝ°4lå±ÀP®6TmW)g/‹‘(oBhÜBú1_x0016_ž"£ÔdØ—’~sûiK5žj—Ñî‡ÚÌ«_x000f_¾ÞÝ³u–_x001f_Àü¸@</t>
  </si>
  <si>
    <t xml:space="preserve">_x0016__x0003__x0005_í¬ÙØ)PhŒ¯¬K]ÑØ¹Éé_x0018_ _x0001_z*œ£»ú†÷X‰äcšòÝÑ]tóÝaç˜%Ý—eûý_x0005_®­'’lÄb_x0005_Û0Ær»CÂg»&gt;_x0010_!ìÉð=RúË–•¥Á•±_x001c_S¸ft_x0004_¬_x001a_U.;‚_x0007_]x?"€3xl_x0007_—_x001b_ãfå†iÁô_x001c_MJ_Øy±î_x001a_ù_x000e_w‘¨_x0010_e`wå"_x0005_ñ×	ª{	K_x0003_3sƒÝID™Ž</t>
  </si>
  <si>
    <t xml:space="preserve">ÙÐh8Å^Š_x0012_·QYŒ~Ë_x000c_wš›_x0015_æ”;Jª%Hº÷¹+ók_x0017_¼û8`ö_x0014_­rB³Nÿ¸_x001c_„tlú0¯øÐÏ&gt;eÌôœ]Ñiª_x000b__x001e_q7_x000c_1ÏÄ‹°Q_x0003_Ïr÷Â#¬_x001f_1+hÄ¡Oxn½ó›&lt;-_x001c_Àù–7ó´¡B}§ÃŽÈ…O‹D‡2©ËÍá:	_x0015_9ùö$jZk¡Å‘Fg±¸¶ÏâÒ6vŸ42?@_x0016_Jgˆ_x0018_Š^LCÊk«÷_x000c_ú{%eÃÊ¡o*µ±h!_x0006_F_x001d_&gt;õÅÈù_x0006_[±q¼úLîº~_x0016_FÁâ&amp;¼úGæ7</t>
  </si>
  <si>
    <t xml:space="preserve">™§à_x0018_À}O2_x0006_~P¹ðž„øä jŸŽøgF¬ƒÂB‹£˜P«_x0019_¸G</t>
  </si>
  <si>
    <t xml:space="preserve">_x0007_šÚ§ö48z)äe9Ÿ_x0012_ÞÒ»óÈ²ÑxÔalˆ_x0013_Š_x0019_Dš’:A_x0011_DW}íßÏ¶_x0012_Á;@rÇè8¯«âÌjt3`</t>
  </si>
  <si>
    <t xml:space="preserve">Œ_x0003_ÉŠ_x0015_óE±Ud?¥ËÝ!%§_x001c_pÉñ³eýƒ«ŸôW–W0ä_x001a_’âŸp’ì‰Ÿ„l{È_x0001_ˆCÝ5_x0019__x0010_%º2}_—ë‰_x0017_’å&amp;gÏŒB8_x001d_«_x0007__x0008__x0005_0_x001c_É_x0012_ _x001d_8…ŸKþÁ›×Akô_x0015__x001e_´_x0011_=³Û~a_x0018_º©Ù)sÔ)µö²³›</t>
  </si>
  <si>
    <t xml:space="preserve">5þ„„_x001c_6_x0016_âÅšWI4™O`]G©—_x001a_Ç‚‘~_x0007_Ô¾¡z_x0017__x0014__x0017__x001b_&amp;Ì_x0004_p&lt;„&amp;øì_x0001_¤‹®['E1‹ênýXƒeiîÍ¶Eh¼SúG_x0015_¸&lt;àÿôw¶_x0002_Æ€›‘)¦}ò¤›i¶¤ƒ4ñr"ƒ:™ò&gt;öŠ¼_x0005_f…_x0019_Œ´_x0015_º2‚.•(å&gt;k_x0001_ª¿IÈ+ì_x0011_ÚA"êÕ0Ù{³³%_ý¶_x0002__x000f_T_x001c_OAãH‘_x000c__x001a_þ+ õ{aá_x000c_Í¬µ_x001c_[jêK[œ±._x001e_ºŸrÂL+yW®]€!?!g_x000b_._x001b_	u3v</t>
  </si>
  <si>
    <t xml:space="preserve">pÏ‰XKá `Ÿ_x001a_E¦3%øêŠ·_x0008_T›©</t>
  </si>
  <si>
    <t xml:space="preserve">÷&lt;üÔ_x000c_‘½w]ní…BÁÞÑàÛêš_x0016_Æ~_x0001_c²Ç__x0006_íXŒBÑkNÚ¶ILY?PÕb_x0005_ÖHág´“Ä°_x000c_†Õ}_x001c__x0019_v9Sâ¼'_sKAëÃd1£ílf£b¾i]b_x0014_šs_x001c_Ç3Ò_x0004_©×Þâ†…Ft˜L±„Ï§—ŸVê8´òŒ_	_x001a_:_x001e__x0006_¯_x0003_íŒÑ_x0010_bpÁä+Ç8ò$IßR±Ñ¦L9:2_x001c_YÛÿ¥_x0002_VD_x0008_¸_x000e_VD¨ð¨pøæçíþ}ø¡à]&gt;_x0001_—&lt;ÛRÛ_x0008_õèH1—Ì±q®++¡©Órcú_x001f__x0016_ÕÒªŽÐo{ØþÒí•J4œ3WÞ}Xô_x000f_¿“_x0010_Þ°AØx</t>
  </si>
  <si>
    <t xml:space="preserve">ØG\äFÄÅ®1CE8PÆÊ®</t>
  </si>
  <si>
    <t xml:space="preserve">!èßïtäàÞÒçä_x0005_Ü _x0010_7%U_x000e_ÿc´Ÿ€¬_x0008__x0014_H"sâÏT0ÚM¡S&lt;</t>
  </si>
  <si>
    <t xml:space="preserve">·_x0004_v_x000e_vcL©ˆ¶Ö6Ã”Ÿ~mZëTVA°-CæÖŸÕ_x0019_&gt;é¹îzgÔdÇ£Ã¿&amp;“_x000b_:KK†Ëž‘™×6l×¯ˆÇàÍK7nPe_x0003_¼Ž]òa3ƒ¥ØÆ#ZMá‡ô©_x0018_›×.­• üí"Î¾dxzô¾4¾°1Ý1´t2U`/ÊÉ+_x0003__x001d_ñ‹¨ª~-ÜÖŒWýH[•ØX_ÇW˜ð‡ÌôÀiZÃçßñïŒÊ_‹‡ð‚j0ÜÚçíÝÊÍLáoe¸èÒoÏ¯s|ªúZ+n_x001a_oµë]”Ï_x0013_¹X”·Î¾1®1£Ÿg_x001d_Œ_x000e_Ü_x0019_7Ä–Ã _x0008_íæL_x001b_HAUVXŠZ_x0013_Ý¬£!”÷ù¬u°8ä_x0003_l§_x000c_@*Î°ì_x001f_„ªkôp</t>
  </si>
  <si>
    <t xml:space="preserve">_x0011_èrä•_x000f_þÿè˜µõ&lt;§)©ÈÎfGØ~ãŽ_x0010_)\_x0011_²«húrüßfz_x001c_ì¸.Ý/Š ë_x0017_Ë”æÎiÃ¤éíÒ‹ÄdZÆzõ9ºè=Ÿå¼YG_x0018_FOžœ$À</t>
  </si>
  <si>
    <t xml:space="preserve">_x000c_úÝŒ×ÔUV¾–1É»‚_x0010_*•)’K)d_x0018_Ù¹Ñ_x001b_\D'„Ñn	'—_x0016_}çvoá¤«@?„Ik«:n_x0016_‹Ú¬¸ÖV¼_©_x0017_-ÜôÎ•#žN_x0003_v°¡t#s_vþÊ_x0012_C“_x0001_Â_x0015__x0007_HÜN;Ì„àa—ú¡bŠ^]}	°BT_x0001_&gt;‡¿â§®&gt;_x0011_</t>
  </si>
  <si>
    <t xml:space="preserve">*G&lt;ƒ_x001f_.|`Z^/O9ugqoî¯_x0002_–çƒEñQ_x000c_‡j_x0014_@Ö&amp;_x001c_zE±L·a</t>
  </si>
  <si>
    <t xml:space="preserve">ÂÏÅ_x0014_ÇŒIÂ©‹ÖPå6ð</t>
  </si>
  <si>
    <t xml:space="preserve">½åÜ‰Ÿ…-Z-å!j3)_x000b_£_x0001_ãþááp@_x0013_Ú¼_x0018_Aªë2Ùü	‰ˆSÉ_x000b_™ƒT×*_x000f_œ‹È_x0011_#š_x001f_€_x0019__x0011_x</t>
  </si>
  <si>
    <t xml:space="preserve">èSÒ¦(ÒR“„/å‚é¶¢O¥­+¥¯5´Dñ¿_x0010_e;+^˜ú"p&lt;Nå _x0007_ê0h”²5WbãïÞ±m‹_x000c_a_x001f_À’Àe‚SD²z_x0008_¼S×¢îš™’å_x000c_öŠòù_x0001_%*–_x0001__x001d_àxÓOƒ_x0001_h´ÍNá_x0011_ÜWw7_x001f_‡„þ.š€³—(me“«¶w&amp;Qûß_x0003_„v‰˜6émaü0º#‡ž¥î‚ÇKeCëf‚{@'/ŒÃ_x0016_r_x000c_zÙS3ÂŽƒŸ_x0013_ƒ^½•ÛG]Øsb i}}åp·_x0019_$»*ïy!ôþ…Ú¿.ÚæSß_x0007_ªúÍt|¶_FZ_x0019_¿Ë_x0019_:Îp_x0014_¸._x001f_ù</t>
  </si>
  <si>
    <t xml:space="preserve">'m‹­H	]òÑre°úÖ_x0005_û-»Dû›w†šÅ‡_x001f_Ì®"P-_x001f_X</t>
  </si>
  <si>
    <t xml:space="preserve">é—½Ø&amp;j „ªsçngåY0ÈbµÒ¡–¹NÑ*0gR°ƒ\</t>
  </si>
  <si>
    <t xml:space="preserve">¥"¢µHÞB_x000f_	'®zM8_x0013_!QÅÚA_x0013_9Ï	0ìu^úzÿ–Ã_x0018_[ëˆ·_x0012_yÊB³†Â÷ž¶fŸWÕÓÀq_x0011_ª._x0005_“œM¤¼½ž´_x0005_·Šmóæ)xU_x001a_ë8½+YègLÐ¿Ðçó_x0008_Í&lt;÷O5”ÁE¤`T_x0015__x001d__x0007_m_îý*„¼ØPž6X_x001e_QB•ôŸÍÒÀ*_x0011_™Ø¶_x0003_9_x001d__x0019_úµFÚå_x000e_“Ó_x000b_m_x0011_F„µ»s_x0013_”½ÎýTHû6_x000f_Šs¼ÿ_x0010_µ |nÕ¨´âD&amp;³ÝÎÐ°EäU¥Ÿ’~È·Ë1‹sY¿íï_x0018_žžh*1ûI‹Wæß‘M_x001b_ðõƒQÄJjðM¹úÏÙ´¤Rû-*´n_x001c_1	¦µä_x000b_ú_x0014__x0006_Ï]°L¡ S]50«•ìyˆº#?Qô3`eâÙ‹²—á_x0005_±^ùzáñ‚_x0014_†Ir­Š^³ü¶è æzÖ¿ê†_x0008_1™9ËO½™¤_x0016_nL Š{_x001f_¨%ìÓ3_x001f_Û¯v:DãÒ_x0016_¤ósIwâã ô‹_x000e_‰sƒ«šŒ*®ý–y_x001d__x001c__x001f_G_x0014_„__x001f_—#'aœ_ÌM4‰¶_x000f_³Eý#ýù]x©¥¹yyð{Ð_x0002__x0017_~À¦ê¤&amp;~_x0013__x001e_/_x0007_e«_x001a_ÓN!²ÇäÉœq¹oà_x0003_˜z‘z•I|+_x0006__x0004__x0001_žb</t>
  </si>
  <si>
    <t xml:space="preserve">Nù6R}àE¾ó/†g_x000e_Bº3Ú¡¼ÏŸíã¬³R×_x0006__x000e_¦ðpL:_x0003_·¸Ù•&lt;ë¹£³</t>
  </si>
  <si>
    <t xml:space="preserve">ºë…˜ì©¥eõµøÂN¬f:ùr…`•ñrüšk³)2B_x001c_¶Ís-oxuñ(_x0018_</t>
  </si>
  <si>
    <t xml:space="preserve">‰îhìD—^âDR"É˜h“/_x001f__x0007_]qÌQ\:Üßð‹’ÑwWiãÊ0à&lt;•ð8‹_x0004__x0003__x0011__x001a_ÆÓØ6Hñ4_x0005_@c	_x001b_¤Fb¢o_x001c_‡(_x001a__x0018_Ä^ÉäèKRÉ#Ï™_x0008_´ß«_x0018_j¤fÈÔã¨ð+àëü»&gt;m”ÄO!Í_x0004_Ü_x0017_H—zû</t>
  </si>
  <si>
    <t xml:space="preserve">—£Ž´7·_x000f_«²Âk¬˜Ij‰ºü&amp;Çjß¶›âª¿»+_x001d__x0005_è</t>
  </si>
  <si>
    <t xml:space="preserve">_x001c_²;`_x0004_ ‘ÒÑN@Eå9fiÏ·Eòi?VOþŒô6—-‡üê_x001e_%s_x0006__x0008_ÚÔÄÛtJ@K­©ã:ÉiÀŽ¿%ml`ZV³Ó;Ob¦O_x0017_¾_x0007_o¬–X–úkÛ¾Ð;†ô¶¹Hiµ\&amp;º«v2œU_x0010_¼GÌ„lÜŸn…Kr”›µÀ3Ð_x0017_È(îÑŒ_x0006_‡tì€_x000f__</t>
  </si>
  <si>
    <t xml:space="preserve">û_x0001__x000f_©núˆ˜óGõ2t!Ú_x0001_YþV`_x0002_9€jÐ9¥ŒDm!“^µÛrÉv¤Rù_x0015_‡N½Ð_x0013_Ç$ªF­UÖÌaÇ_x001e_m¯_x000c_nåœÈê£À¼®_Ç£_x0015_ˆ?Løß_x001b_×³_x000c_k.PO54w1þÆ}"úoW@Ð–½P_x001a_×_x0002_²K_x0018_Áö’Q[—"_x0010_¹–ôºÙÖ—&lt;7«b/&gt;ê_x000c_„¦aa*ÐZ›O%_x001d_Q†_x001a_æÌV™BüÑ¹G¶Ö_x0013_Á‚˜P›M‰êÃDG¾!ÌÃä]×ä(Ý¢/;_x001a__x001a__x001f_€´q_x001e_È‡¼ÿZI`gþX$Ûý_x0007_S£Í_x001a_®õ ¢ ÂD˜®Y*øŸŽÕã_x0002_m˜šC­</t>
  </si>
  <si>
    <t xml:space="preserve">64}_x001b_Ê_x0007_Ùþô®ue‹K)</t>
  </si>
  <si>
    <t xml:space="preserve">©”:®FAknÊ0ÚlÁ&gt;‹š˜á_â9JSª®sðÇX³§Æ÷›¦ZQ»!“Õb4#¬æ_x000f_•t¿GÃ TÎ]±_x0012_Ê› ´89ÕKÐŠ¯®_x0008_Wµ^¸Á¯ÉË¬¤(Ž0¯_x000f_µ|Ë€_x0011_FÎi¨´_x0004_©ÕK©W)_x0019_J”°¨]cK¤•Ñ</t>
  </si>
  <si>
    <t xml:space="preserve">_x0008_ÚŠG@Ž†Qw†_ªXrg¼Œ–_þÝeteÞÞÉP­¡_x0008__x0012_ÛF“Ø_x0008_›_x0004_+lÔ½v¦a­!üpJ_x001d_ œV_x001a_·Ž–¯'a¾ÐÀš@Sé_x0001_š¢‡®Û_x0011_&amp;cê_x0006_¯(wÀ_x0017__x000b_0°ºñ­¦Ûq0á</t>
  </si>
  <si>
    <t xml:space="preserve">_x001a_vrŠl\Õrû"œ/›†bþ12wà_x0013_ª©3‡w:#ž7`_x0012_ÙÂ_x0005_LZz‹–</t>
  </si>
  <si>
    <t xml:space="preserve">„ÇUÌz?‡œ^À:_x0013_›£è•óné_x000f_ÐL{§_x0018_Ü_x0013_S#v=–	iƒ6X=Æ™&gt;ÀmDŠ2Ì\]A‹†YqlN±3¥Ú¢¨ b_x0010_Õ‚|_x0016_cjE½Óø"±/ñsT–a&amp;{f1</t>
  </si>
  <si>
    <t xml:space="preserve">þì±'‘–…_x0019_EvÕ-åwº©ß-ª_x0019_’0æÑ—_x0018_CúÓ°$õé÷üì_x0013_</t>
  </si>
  <si>
    <t xml:space="preserve">¶ÎtK¾ ~ôé	R¾!A!_x0015_¹Ìè˜|	­Úä4zÓ]¹Aó_x0001__x000f_þÝ2&amp;_x0012_tˆÔø'RÊ_x001f_]¨Ï\Œm:ï‰oca…b«Cíz¹¿_x001e_°À·_x000e_¤[pLw‘U¨_x0018_¿ÇfÃ_x0013_Gl$ÈOð½T6=TÏøˆZÌJµm_x0002_]_x0019_‰çœ:tÕ“‡±	ƒíÕšg€_x0008_slšçN8zý@öó_x001f_Ö cs4Á2u¾ºyç¢U~_x001c_€¾“Æœ5®ˆü4òì:ORËÙAE_x001b_g­žâÎU</t>
  </si>
  <si>
    <t xml:space="preserve">æ^B…ÎQˆíÞxøèÕS_x001f_7W-_x000b_</t>
  </si>
  <si>
    <t xml:space="preserve">3aS_x0019__x0010_ÍñN«üE'BZP‹*_x001b_&gt;‰_x0011_×òÅ¹CÒÂ_x0015_ƒy¨‰úžÐ&gt;¤iç\µ	Œ´`	€–Û¶…Ž	ç‡_x0007__x000b_$PÃIM_x001e_ú_x0012_”ã]_x0012_ùˆ[ž</t>
  </si>
  <si>
    <t xml:space="preserve">W_x0002_¤±2L¥Û_ þ_x0015_é_x0010_ÜK_x0017_½ýL{¿_x0013_HVu@Ä¶Ù_x001c__x0010__x0012_¬¥"º_·&gt;!_x0001__x0018_+#À&lt;S2lFMÏ_x0014_ðÌ‘»l_x001e_²”m¸ëõ¬ïÞ2_x0006_•_x001e_6kü_x0019_Kÿf&lt;_x0003__x0010_¸Àè¯ú_x0008_4_x001d_ËµM„¨×5Ï_x001c_Ÿ_x0013_R˜_x0019_öët"_x0011_'Úmn_x000b_ô`û__x0008_p_x0001_¬…</t>
  </si>
  <si>
    <t xml:space="preserve">_x0005_¹Âb‡!_x000c_`_x0012_žÿ¤Û~rŠÖ_x0001__û_x000c_’­õÍ¬©µÜŸ/Wê«&amp;xîlõ=èÛ&lt;__x0008_­è´à_x001b__x0004_K_x0010_U3ÜßJ«1"/6¢bh_x0012_q¾BU_x0017__x0010_’ùúa“ž_x001b_¶°§ªï"F±_x001b__x000f__x0004_gô_x001c_ÖßqLš	N_x0014_iø®ó¹åö_x001c_ù3°_x0013_äöF</t>
  </si>
  <si>
    <t xml:space="preserve">Bµáúr³_x001a__x001a_ó</t>
  </si>
  <si>
    <t xml:space="preserve">ÀÉkdwÒ’öT_x0011_öçüþê#ñIf¾	¿æp°úèí‚¥Bó4_x001f_ï}uØÆa.„</t>
  </si>
  <si>
    <t xml:space="preserve">é/ùÀÃ_x0019_lH¨ÛF_x000e_Ý°d_x001c_f£M^_x0004_"…eÞ&amp;R_x001b_ñÜÙ_x001c__x0012_§P_x0002_aj&lt;‡V'_ûâS’¢úiiÂ_x001c_…ü1_x0001_y–»_x0016__x001e_ïa~0­p/M_x001b_UÍ_x0004_Ï…!à”yÄØÈ—¦Ì¢è~&amp;°_x001f_;Ú¹_x001f__x000c_§ã¥†+ô_x0012_÷Yô3Ö¤9)îÑàæìÉ™.h_x0001_›‹U~õ_x0003_mà_x001f_u›Ûœ !(‚ûˆú‘|é:a8Ðÿƒ4›2æ¹™Tãë/_x0017_ÕËp</t>
  </si>
  <si>
    <t xml:space="preserve">_x0019__x0003_ºR¦œ„È_x000f_¨_x001b_['YÂ=_x0007_	X_x0014_¦ˆœ»¨k_x001d_QXEwßŸÏt—¹0Î¥n‘Þ^‡=·†žÅô§™¼öŽ¨­±ùyïöGp[¤Êf9~-6ƒO_x0013_¥9ž…§5w˜dª]˜_x0003_Èÿ&gt;º_x0004_%2”8ýS_x0003_#jú	€»¢æAl!;ÖNBóº!ð´Zj¯Ó}_x0002_¸¢ÿ#(_x000b_];Œ_x0015_ñ_x0013_À_x0011_¬E®JÍ¬lAã†mU_x0016_ï°«¬£ªÙ_x0003_#:_x000c_\Äß«†–÷¨W(_x0004_|h–MB9_x0002_Æ˜._x0004_3ù;äC7é÷®ÚG_èåóôé•_x0018_#âB¶S]Dß‰«@-	¬úÒ¢ÏàeYþLîü”_x001e_o“_x0004_—b{ë_x0018__x0016_…§“þá.Š±_x001f_ä–¼Ü×ƒ _x001e__x000b_aÅ/__x0003_bA?Þ_x0001_ýŠ'—c¬¡_x0002_jÿ¿Y*ÎŽˆvÿ/tžþ¸V?SX\÷!H&gt;ÃÝ(ÿ_x0010__x001f_@*ªR‹®Ò¤øI;O	á§GqÃØ‰Ixðüqr¦ØÿûpA¢€½-Þä.xã‚_x0008_DóÆ_x0014_ÙjËÚ’ïÞ5×ï«aTb’_x0011_y&amp;í&lt;©yOÙn#¶$Z°:¼ö‹_x0008_¨E–0bÖ_x001c_/Ïˆ¼_x0016_ù±ÌŸŒ4a­hÒS[g¨×h"(.…_x0016_µ§È48~.Õ_x0016__x0019_çä_x001a_‹?cø_x001d_¦”ëHDÕ&amp;õæ(_x000e_0_x000c__x0018_ÁA(m4kÍ_x0002_iv‡_x001b_'¼Œ~?_x000b_=i_x001c__x0013__x0015_üä6nIgÒ¬~¬EÜýE’V=?Í1!ŽLÖäVª!p_x0014_#eã-6÷hõÁ_x000c_§‰Ï7DN_x0010_€1ÎŠ«âT¡¥²ZÙb</t>
  </si>
  <si>
    <t xml:space="preserve">N_x0012_+ºZÌÕ_x0015_b¤¼Jl°œ_x000b_¿_x0005_+_x0019__¤Þó’©ŒßÕ?.ÀO`_x001e_ZÎc¨¢OØ+q‡W(³~Ž	æu*_x0018_ÍFÒ.ò³-è_x001a_.'m:ùÐ…_x0018_rüÑëÎÙE'Ÿ8ð6_l›ÏŸÝ¸_x0005_ßßŽ3f)rDÔ_x001f_é¥æ"q_x000c_?²¤\Î«àv¤_X?ª_x0005_:‘+¿ÝÈ´ý­ç_x0001_/ÆØ1º6Sh€ä&gt;¨f_x0013_ÒCÂ’]‡Z¡nh˜ÖjÄÏ_x000f_{~?×Ê Wj_x000f_Çú\‹-_x0004_4</t>
  </si>
  <si>
    <t xml:space="preserve">ò&lt;ðÊl:Y+¾=eMÕœ”Ý_x0017__x0007_©	¶_x000b_yŒ½89_x0018_Î4¸„44ÿ¼yòXj3Îø</t>
  </si>
  <si>
    <t xml:space="preserve">[©_x000e_ŠŸš¿¬P$†kêR¡§Q-É?m_ØÄ&amp;_x001d_¡õ_x0012_ý0_x001c_½	£=X_x0001_N ²æ¥FD¯Î_x001b_bw§„H±ž_x0005_¨ÔÜ“Ä6»éÝb²=j=—’­…	ÿm}V¶lƒô–Æ_x0002_k_x000f_Ä</t>
  </si>
  <si>
    <t xml:space="preserve">nS8n_x0016_ñ„!š›‚_x0001_2Å_x0011_××9	ý¯cÏ‰p_x0007__x000e_ 	WŸ€o;ãÔ¸UG$_x000c_‹½FÉ&gt;J_x0001_Õ_x000c_=_x0016_èÕ­l4(Fkªl_x001f_š1åî‡_x0018_ï_x001c_“g_x0015_y—„pÏ2]qŠûþ.`µ_x0006_mÄ_x0002_»"ÌÀ%_x001d_YÙ_x0016_uð_x0010_ç°ç_x0003_ñ_x0005_%çp×¤žS_x0006_ð’÷N=òqè+”_x001d_KPó’ã_x001b_ç	§.7ê›_x0017_W¹U2_x001d_E1Äí˜7ªÍ:_x0015_AKº4&lt;!ùšAvºeÎO_x000e_=_x0018_DÞ82¡ë¸FÈáCå¿ÉÍÏžœ—r_x0005_²æõZû›_x001b_…ó_x0014_§#_x0002_”²¨çŠýbíûˆ*_«¢_x0002__x0017_Ã¿Šî_x001f_sOã„¤÷²£_x0016_ÃÖØ%d±©_x0004_‡ª_x001b_Ð+(å«5×vŸR@#G0öW_x001e_y©4ÚåO$/éÓm|¾¯¼¦¯„ù	0 §°_x000b_Ð]…OT÷xËÓ1!Cîx_x0014__x0011_Eø|¤•6ére «ƒ×_ù®cXRøCï™ù¹"S_x0012_Ö0V¶r›_x0018_bÔ2AiÎš8_x0005_!i­‡_x001d_Äž6;æ_x000b_i5UãBw„®vÙûßZâj)S&lt;#_x001f__x0014_8ÓÛ__x000b_ý7)¹¹™†‘ú_x001a_0Ì‰´[4÷—Ïwg9Î®û_x0006_e¯÷#Ô›J„lÑÅ·EøêÝçÅA/íé‡_x0014__x0013_vÜ	_x001f_;8Àë_x0005_KÎÓ°</t>
  </si>
  <si>
    <t xml:space="preserve">8ß_x0006_É _x001d_%›</t>
  </si>
  <si>
    <t xml:space="preserve">³_x000f_Â”ÍN¾g«NÁOG]_x0004_zW|á»_x0010__x0010_êHKŸc·­|¸_x001f_Q»ûï€å™ª‰ê{«Á¯$ýæ"61Û¸eA5L¬éšj…·^o„¹ƒ_x000c_ƒ2È1_x0012__x0003_	•n§Ôó|^¢</t>
  </si>
  <si>
    <t xml:space="preserve">økÕ{b–VUù'@V¸NˆïPy/žð@2‚ƒµ#4MI§`_x0004_‡ºmEêf_x0007_ž1š_x0003_cjskjç¬¸yù_x0003_µu†ú_x0007_Ê£A}_x0002_Õ&gt;¾dì¥-1ñš!	``Tñà¦Ãð‹Pêû/”s¶ŒÁŠºªè]_x0018_–n´_x0016__x0012_È¼ã!YæJ•ËrñeÃga±}•$-?_x0007_`_¾_ó÷q _x0010_¥ÿÁðÆÆ_x0017_ÞÁF_x000b_ý±i²@=ß¯1&gt;÷NÝ"w6¦›š8_x000c_ÌÀ­ôò+Àž_x000b_0_x0004_ZÃ»ÃJÃDiÎd_x0011_©ºõ¡_x0018_íÆnøJÍNopùªŸíµD í_x0019_èAhF¥h_x001f_è&amp;_x001b__x0001_É[v©¼·_ÃÐ?“ _x000f_üŒ_x0019_²&amp;£iÇqªþùr¬#	æ_x000f_âßs3_x0003_#_x000e__x0003_žà_x0001_K_x0007_KZ'S€z“Ot˜IC¨™)P</t>
  </si>
  <si>
    <t xml:space="preserve">-í#¦î6QM¦&gt;«_!„¦_x0006_·gEÁ_x0015_&gt;\UšÚüeßŸšñ¡Âz£ÅdpsE8“Æ¯Çí!öÅÔ½n\_x000f_ú÷çl¡±CÙ%PLHT_x0008_—_x0014_;s~žÎúy]‚7_x0004_V_x0013__x0019_Q³Ñ«lhÊWj’Ô_x000e_à_x0019_ÑH_x0017_Ne ÈÊÉ˜Ë_x001b_8Ð®É_x0008_pÑ¿4o:?+½0*@*_x0007_åN_x001c_©`_x001d_Aae¾œòÝC01aÂÙ¹-%5À_x000b_æÂI(SmO_x0018_EUÅšÕõ7_x0006_ÅÙª&gt;&lt;=¯¡~1µ=ÖÇ_x000e_é¯çg_x0004_ˆð³¤û_x0019_Ie “W_x0016_Ü2âh7I^M¹ic&lt;V¶µICÇKLÙÍEàñ@Föº§–Ãû+Ì÷¥žg\1Á Î|_x0015_“!’_x001c_</t>
  </si>
  <si>
    <t xml:space="preserve">«	±_x001b__x0014_Oï£ ‹_x0016_©´ºÂ'¹$)_x0001_vEjúô›¯aK‚_x0014_´_x001b_€¡ÿéIø¢"6Q9duˆXžuÚDg[ÈüÔ[4Æ‰ö[lÚœ.Û´È6R¤I«òmõº½[\ôq1_x001f_?yÏÇR+¶—¿ù½_x0005_7_x001f_y5_x000b_mNÚ_x001d_©’_ÕÚ½Àƒ_x000e_Šó9ß^Þ_x0010_ºéÄ|_x0005_*5+_x001b_—_x0007_yfòà¿ÔHµeC§‡‘_x0015_ƒðŒg†šÁôvî_x0018_¥ªß{¡¡_x0013_R</t>
  </si>
  <si>
    <t xml:space="preserve">Jëzáã«àBœ_x0011_eñUÁ[ÏeÉŠE×gƒZ›nŽš£_x000f_cPƒê_x0007_U</t>
  </si>
  <si>
    <t xml:space="preserve">é×úåØ–°‘o;¬µ‚Kµ—ú}_x000c_4yëÙt£eÏwçn¥eÿWÊ_x0018__x001e_G_x0015_íQg_x0008_^Æç±Ê7t˜¾õŠÊqí"á_x001b_£{]gÊS_x000c_”ÿÊÓÎ¶¥Zï¹y_x0006_Î™Û·FÇÈ„;ƒ£¦OÁ·}!å_x0010_5iíµ&lt;ÄÜïää__x0008_´Úú</t>
  </si>
  <si>
    <t xml:space="preserve">~ø«Ú!Ûb_x001f_½=ß¸"8kÃ\i)_x000c_mèÕ__x0011_@þèN“rË„_x0018_Ö!˜¦å{g_x0013_3ûŸÇ%#ñ’ÁýX¤£Q¯£œÒpÂhÍ|N”±«pæˆÂïüïì°®_x0002_:Æ*ÖÌ‹¹™ÄåNPj·£8Ñ˜Ä”ª¸áe`ñ‰¤àyÑûš°h…£ª_x000c_P_x0012_igƒu_x0011_R×ìõB¥Ó“`'Ë\Ü^g_x000e_Ö\CB@eYF=_x0007_ðþ_x001a__x0015_qYÚÿ—ð_x0006_á¶œ³_x000e_£Kó_x0005_b¯«	&lt;Ó_x000e_"Ö_x0014_×Žû‘™yA–q×¢ìç7ÞÈÀèc„p¨_x0005_ìl²€Dr”</t>
  </si>
  <si>
    <t xml:space="preserve"> ¬%Ë×¹_x0015_F^*_x000c_ÐûŸß’\_x0008_</t>
  </si>
  <si>
    <t xml:space="preserve">¨_x0010_½KüU¯gþ_x0012_a&lt;ÒTøð_x001a_3öbí22¹æáøxx“à$aç…_x0018_·!_x001a_"„5Ú_x0004__x0007_q	¤uØÜÛ¼/Ê_x0011_*/_x0002_h_x000e_±)ß_x0017_	JÞ_x000f_WÌÖ_x0004_N¾K`_x0011_­_x0014__x001e_©Û_x0006__x001e_TzBLå_x000b_</t>
  </si>
  <si>
    <t xml:space="preserve">_x0003_Å_x0008_úÔ_x0002_ÄÎ0Ò~AáycÍ0Gç&amp;ñ3 KÇ_x0013_kT›#Ê4¬A_x0001_·_é»c²¦¥¿=•'œÅ¥}Ù7Û_x0005_{@'?¾a]×þÑ°‹	kÚü8Æ_x0019_Ž‡¸ðx_x0013_=/½”l_x001a__x001b__x0004_½Ï_x0015_ä’?­µ«‡H“&lt;Ë_x001b_»ÄÇÞ_x0019_Vø¯½i</t>
  </si>
  <si>
    <t xml:space="preserve">&amp;Ù»Þ%]œ_x0017_ýj”SåàÅäÕÔ4_x0011_¿£æí_x0014_uåGOcIg‘:}‰«@mô&gt;jZå–ðãF)_x0017_õÑÎe™‰æ|_x0010__x0013_Q¿»+%¨©@{”ô¿¸ˆ1Œ_x0013_zà!žS+¡ÉÆ)R\Ô[à_x0006__x0008_5 àÒ*qi³&lt;Š&lt;þ¦b</t>
  </si>
  <si>
    <t xml:space="preserve">¦U_x0002_?-×p&gt;i_x0007_3v$i›M_x001c_R‹'7¡&amp;‘q¦ÑÅÓØV	Ý(¡‰M²ß÷RÌ$!hp.±ÛoE6àšCnçl³$åºÈÉ_x0004_Ë×ê¥Š_x0001_O„Yåmè×)ë_x0018__x0017_¦_x0015_]k[öû1h{²»tæ‹ã_x000e_£°i€Õ8_x001e__x001a_!‰_U¹†t_x0001_Äá˜MìzÐŒ¬Rùh“ß_x001b_Y½FzÅM	Ø\Çm'i•¨Zeò¡&lt;_x0013_í‡_x0005_'F#mC&gt;_x0007_O³¹#|¸¯4_x0006_@§÷ƒòVâŽ´P€‚I¶ Õí_x0013_Ãâã¹L“c½	jÄ³þ4++_x000b_ï“&gt;_x0008_—ÞZ¡G@ZØ;–	—ô=ž9Ç =_x0010_­_x0013_"ÂÊM(dß¥_x0003_”n¿DÕüoVV_x0008_8zÚ_x0016_nŠ‘$Bä%Û_x0015_åÐÄ q_x001e_¼þ[*ûˆ?¦"ârs&lt;=\mtúc¦_x000c_¢|_ªjÛË¸</t>
  </si>
  <si>
    <t xml:space="preserve">p_x0011__x0013_™_x0011_ï°¡6¾›¡/(})ñx_x0007_XŸ!V¦)§{©áå_x0005__x0006_°¬Cc_x0010_M£RÜæ¼ùÓJ_x0003_ÇäÁIÄ_x001a_P1Žã‰•šZp_x001c_þ·s&lt;ÛFKáá‹Ü)k‹Æèiú_x0013_½Åé_º_x0008_45tA¨íÜˆ_x000f_â“Z4/_x0001_3¿ç_x001f_ÐE&gt;Þ–¬jhæ_x0004_©]Ã”^wL ƒJXîœ„ZË_x0002_ÈMíá¹þò›¾_x0018_:Èd6ç_x0003_ÈÈ¹UO5^/GÿüÔÜ¸.#_x0002_›_x000f_NxõÑl°€_x0004_P-‰o¨¾_x0015_E³¡B_x0007_â˜3ëŠG¾G¥=]-ÜâÃ3&gt;2®8H_x0017_¤_x0003_Ý³Ü™ÓŸ]é_õ_x0017_WD;£…®Û_x0001_/ÓÖÔPgî_x001b_ÁéV-?_x0001_V¬¨s‰?T_x0013_Ö»E&amp;&lt;ëû1qïû×~…_x000e_{t_x0007__x0002_eõ7—»U'®-“ñCÔo&gt;ß Y3Í4 ·–Ì_x001c_1¾tRíâÇ¡Ç_x0005_3Ø&gt; _x0018_&amp;w«Ë;</t>
  </si>
  <si>
    <t xml:space="preserve">w©B\t½§_x0017_p_x0010_C¤³ù´¯þå´'•âä_x0019__x001a_~}rëžÐLœ·Õ¾;«æš¿üã]I!ƒ</t>
  </si>
  <si>
    <t xml:space="preserve">èêÕ_x0012_GêÒVÈ´ˆœ_x0014_œŽ_x001e_‡_x0005_·¶õ_x0004_ás_x0002_.|ç’œ‚Ecƒâ”_x0017_‘7_x001e_8Õ‘Ø_x0017_º¢µÐ‚(ß³?ì§Põù!¼ _x001f_§“g¯“û¾&lt;</t>
  </si>
  <si>
    <t xml:space="preserve">X¡:Ý3£W:åÀŽÙ"ùkq_x001c_0a¦&amp;÷Gª+~·:L_x001e_jÅÿ_x0019__x0003_Æ_x0013_ÎìF—Ùß“r</t>
  </si>
  <si>
    <t xml:space="preserve">sYi_x0014_õ¿DcG°»	}¬@_x0001_ËôêoŠ_x0011_ÞˆºÙM&amp;@c°çÝ&lt;§ÞPz!á¤EN[ºÅåÙŽ¹¹LA—‚ÍhªH·_x0016_¹¬È¤©&amp;¢Ï±D„9XLýõÖòxúuÝ*“N÷ðÂfH	</t>
  </si>
  <si>
    <t xml:space="preserve">&lt;Ò6Â‡ÅÃ%\mÐkÈ‘¾-±è_x0019_Òc÷XÉŸ|ª¢cú2™Åê¨_x0015_šA8ÂŠw|V8‡_x0016_FMëû’_x0016_7e_x0007_{\ÁÚe¤ú_x0008_l¼Ôl}N</t>
  </si>
  <si>
    <t xml:space="preserve">—­¯QpÃd§+dïö_x0017_Õ«9ý‰__x0019_g´6pÐN¿(_x0017_e</t>
  </si>
  <si>
    <t xml:space="preserve">_x0013_GÊd_x0014_ƒÂËÇÎ_x0001_PWMóÀÃÕŸºÜpÈ:¸ÁO†€§;°Ï_x0013__x001c_„49\_x0004_éú™Ò_x0016_èb_x0018__x001a_+TDgŠÞS_x0016_w…´p¡Ág‡èóOÆ¤jLÍMZàþ_x001c_¢^§š=Î¼àÆ}ör²_x001b_Æ=ªUÿŠJß×oãÝÁÇŒtÈ…ÐÄ_x0016_ƒÕüÈ(íjŽZ_x0015_iv”à_x0003_Âe…~5Þºï8_x0015_Î_x001a_òõîì"Lå¸_x000e_AÈ}</t>
  </si>
  <si>
    <t xml:space="preserve">z­¢%ê¤g1»õ_x0016_©š§çœÕãÅ–&gt;Œ(F‹wGÄÔ‚˜¿_x001e_!^y÷ýb¦‰Áv¿…&gt;_x0002_ëuS¦€Ÿ‰V_x001e_ÉE¿Í‡	äÑRt‹=ÛH´¸)Ë\7ôBÌZB-ÉÁì]ôÍKqð˜_x000e_¬)û_x0007_a2‚žàs</t>
  </si>
  <si>
    <t xml:space="preserve">âª_x001e__x000e_</t>
  </si>
  <si>
    <t xml:space="preserve">V*G_x0002_þÝ_x0002_™š</t>
  </si>
  <si>
    <t xml:space="preserve">ÀÇæŸµÈÎ;0_x001b_ÈÉºsi§‰gÑ?_x000b_"cWò»[6ö¹_x000e_–K³™µjV^õû_x001c_"öúT}_x0004_.K`äÞB_x0007_ýXìø*pB"×_x0011_;y7¿o™šd(W×@yða%ÜöI¿k_x0015_ÅT¦ó_x0019_†Ž‹²ÁÉ{‚_x0010_ˆŸºVUãó¹‡TNí4l_x0014_a_x0002_›3xvu[Ø_x001b__x001b_Æ1Y\?_x001c_‡kË_x001b_-PSAKŽCô5Ù~#_@ù-&gt;_x0018_'÷_x0015_‰rÐ(3ÛÃÕ&gt;1Û¥gJ9_x001b_¥_x0002__x001f_L (Ú[’Ç§XFÜQÓ«àq€"ód°k}=)ž7£ð¸–P^‹?ý‹2</t>
  </si>
  <si>
    <t xml:space="preserve">ÏW[«ÆŸ¤È«X±ÏýÇð7ÃÆ%ùÿU…‚3…_x000c_—¨;01_x0002_8)øCEÁô8ä¿“ëš!_x0007_á óÏ"L¢_x001b_-õ%*ëËÁ¬Nc®ÌÅ_x001d_ñ¾‘d_x0016_Ïð&lt;h½½’“!u^}	¨õ[K*ï‰'F½)_x0013_Æk95_x001f_‚Žò„Í5`ûlam;¿ŸlêÇB'ŠÑC_x0011_Wˆ&amp;¤„bæFTSÇ&gt;D.Arb÷_x0015_!h1¸VoFå’~³k_x0015_cÐ_x0003__x001c_'9_x0018_b</t>
  </si>
  <si>
    <t xml:space="preserve">2UÒ£¬ß¼œ.O_x000f_EÊä‚_x0007_cŽ8_x000e_Ç;ôŒ®ª§aOÕ_x0018_ÁoÒÏÕ­_x0013__x001b_ö;†Ü_x0018_</t>
  </si>
  <si>
    <t xml:space="preserve">eŽ®¡ge_x0012_ö_x000f__x0013_Œ•‰H2|w)_x001c_ƒûÖV²_x0004_BªËSEiÅz(;&gt;8ÑVÖ@½9</t>
  </si>
  <si>
    <t xml:space="preserve">á»Þu3&amp;_x0002_‡†@_x0006_wéO='L</t>
  </si>
  <si>
    <t xml:space="preserve">È_x0010_à$ØO'_©_x000c_C)–Mi~WÚÿê_x0010__x0013_ÌµG:}¡_</t>
  </si>
  <si>
    <t xml:space="preserve">&amp;¥–cTxÎoV’_x0004__x001b_zã&amp;IÔÒcëo__x000e_‹ì_v»ã –Z·=%Ì@_x000c_÷dÖ_x0007_¾¾_x0012_ðGÑä	Gk³~ƒ9ƒ_x001d__x001e_Ã}á+_x0018_ˆÇ¯_x001d_l‘{|­•5Ëž_x0010_×î¡½Ö_x000c__x0014_}º’&gt;;U¸ùï_x0012_—TÜüÛ_x001a_</t>
  </si>
  <si>
    <t xml:space="preserve">»$_x0001_áë„ÑDqž‹ƒ•_x0016_G_x000c_xŒU&lt;j_x000b_O{×«×”_x001b_X3Ç'</t>
  </si>
  <si>
    <t xml:space="preserve">Ûî_x0017_Ô-œÓà×‚g_x001d_×h¿ë’ÓqüðîU$·¢mÔ¦·Ý_x0014_dEÜB(x_x0012_Ä—ˆ_x0005_#ÿ§µâ8²í“©:_x001f_–b$_x0006_ˆpÍÉ$¬Ù1_x0011_Ûo„_x0012_r1ž¼vÉ_x0019_F°WwÏ_w_x001c_sW·t¾ Šª™€r=Áù·_x0005_èk¥'_x0003_éâ×~JgÖ¶ þ6_x000f__x0017__£xûX/TÈ_x0016_±”_x0007_ó¥Æ_x0003_xBc©%ˆi_x0017__x000b_4</t>
  </si>
  <si>
    <t xml:space="preserve">õ0÷'ÖNžqŽ®î?QJÆÒy/ú_x001f__x000b_ù™¤_x0001_ê‘ø¬_x0010_T&gt;eŸ	ÆW˜«}Œ0³´óœ_x0004_„Ëç¹´-æ_x0017_®Ù¦-1Í’Æo¥¹_x001c_U$¥.´:Çc¦ÝçŠÇaéGV</t>
  </si>
  <si>
    <t xml:space="preserve">é^äÿ_x001b_Û]œ'	°ŠË8©é_x0011__x0007_&lt;±_x0001__x0007_”`_x0017_ÜG¢j²k_x0003_+Ü—Fû%+Øü_x000e_s+D_x001d_vOõ‹ÝÁ_x0003_Ñ˜µLb"”û­_x0002_ä&amp;_x001c__x001b_jV_x0019_+å%)</t>
  </si>
  <si>
    <t xml:space="preserve">_x001a_8L~A¾ÈºšÞÇ	_x000c_×f_x0016_kbÝzÁñ_x0010__x000c_•ú·&gt;]¤Ù|C_x0005__x001d_Žà–¢ÄG©`jpÅ¦@üÙå+y±¦cœ°ŠíCÎëËáœ_x000f_hü¼_x0003_h&amp;_x000c_ÙîyG	_x001b_-_x001b_ÏÒ–È´_x0012_×»;QGÈOl_x0003_öå¢î9"àâž_x0013__x0013_ï_x0008_ÇÍ0ý:_x0006_Â£ñr4Âÿ¡BéË_x0011_r;S?^_x001b_¤äèTTßhé_x0015_^ºW#ÅÆònw®lOh¶_x0004__x001b_4N§ko€Ná/“‚í³&amp;_x001d_&gt; _x0016_L_x001a_uŠ»˜=¼‹ˆ_x0005_6Òs0E¡€Ëñ"_x0019_úò:’'Êp¯Ž_x0006__x000b__x0012_	óXãh_x000c_´f«—Å²í_x0015_Ë­c§‹å]š_x0003_$‹¾½¶é»‘0£2oNËÆÕó¥	‡yò?Ä_x0002_Q¯ìÆÂ·'Qu¶Ô¹Üw0¼½÷'ß_x0004_ ä*E­«óQE_x0016_I.±8n_x0015_{\Ðgtš’K_x001c_S\ôçp«Ì_šíÅþ6á–ÄC®_x0003__x0008_¥M6IÕét-ú æ›À©^_x0002_Ÿ†úE¾©[Þ·käëó³ç+ÞìD_x0005_mX„Ÿ(5å.|QgËN*ÈÃ¢ ˆL_x0015_íî7ó¿½Ç_x0019_çc$_x0014_Å²óßch_x0014_.MÝÿí`É4¥iˆû"Óa_x0008_ë±_x0006_º®XØƒ_x0004_”âOcÿ¯&amp;lsßó_x0007__x001c_§hÛW—Câ˜ÖeµˆþÙh._x0015_‰}_x000b_Ñ¤‚ÍÓxˆBfI£_x0002_OýÕ9×ô‡þ_x001a_ÈÇ¢åŠç¶áÆS-$û*_x0017_Eóò5P_x001f_îF©}-_x001a_× ZŠFûÏ_x001e_vê_x0012_Áøo_ŒPÐ•Ú›´_¥Dp\sxÌ¼?&lt;S_x000f_$[œÏí9±RÕB*ä_x0010__x0013__x0004_b-ËŒÙÁZ–{«Ù¬3_x0008_GJ_x0017_	V-ñÚ}Q_x000b_j¨Ð«Ñ›Î–ZØ_x0015_ÿV‰kU6ùP_x0012_?Q_x0008_©__x0001__ôÎ1_x001e_ŽÁYn©73?÷ ¨g3ãL_x0015_z_x0013_¡„z“n_x0018_yï_x0014_H/0T_x0008_Íâýoº_x001b_Ç³½K¸Êòñ€º_x0001_!´</t>
  </si>
  <si>
    <t xml:space="preserve">¹Mj_x000f_ò)j&amp; 9èœ=€_x0015__x0004_f3ò„_x0007_¾]Öì_x0011_ZZªÝL%…žNyz_x0017_+s¶óDóÿ[q(ã_x0006_%•&amp;‘B9ÐªW_x001e_Ö’_x001f_F&amp;¨_x0016_×ê¶©xwå_x0012_{ä</t>
  </si>
  <si>
    <t xml:space="preserve">Í@ÈÊeåîXÔ‰_x0008__x0002_:ï`À_x0002__x001b_5G÷”¸c_x0010_)_x0013_ñN_x0017_Î</t>
  </si>
  <si>
    <t xml:space="preserve">ÎçH`_x0012_ê9Ü¹Òœ§ËÚ›zKµ_x0005_þdCä.•À( ú.F_x0003_~šá=_x001a__x000f_L®mÑBHû_x0012_þpÞÈÑ¡hÌå{”ìªB1«žk_¨µØÓ°5Æ_x0019_òú2N_x000b_0Y!¬º|Æš5Þ‹Dc‹_x001c_B*X:¸¼ï”_x001d_!U_]DëI_x0007_´õBåíÂ§_x000e_›"_x0008_›'RkÙ_x001c_Ñ_x0003_C8E&gt;Ï_x001a_&lt;_x0001_ªÀD!ƒlá×V_x001d__x0002_èj›@‘äÙ@{·ð”ooøˆŠû°­`0_x0012_:ë3Ýþ–_8ÎÝ_x0005_»°§B¯%Óà]VžÉP/0ˆy_x0010_Nç²+ÿ0çËf­–Ø_x0011_@­QK!fê´^ã_x0011_æN;y¹ÖE]m_x000f_6vôbþ_x001c_ßX_x0016_¨èRÅˆè‡~|Øi_x0001_Ã6F61_x000e_£‚Âu|_x001b__x000f_KjÔ‹ŠIO(O_x000f_äæí«¸”Z¿„Ë¢{_x001f_÷_x001a_–|?­£åï%ZÐqÆ@3ØI«_x0017_j¿§ß</t>
  </si>
  <si>
    <t xml:space="preserve">P;ç‹¬¥Õ§_x0019__x001b_VÃÛ´‘ÇÊç_x0001_ïºÆŽ0J‘PéfE¡‘P_x001f_upÞ_x000b_ë&lt;×</t>
  </si>
  <si>
    <t xml:space="preserve">ÿÇ_x0008_ÒßÃw#_x0001_¥_x0017_ª÷.º-º_x001d_üW€_x0006_Tç+÷%ç86á›.%]ã_x000e_Í¹sxJ?­ô‹ÚÄÈ"þÂpÈØôjq_x0014_ÌÙF›Ræ#£ $_x0010_-Öv†«Î~x­]&gt;</t>
  </si>
  <si>
    <t xml:space="preserve">xÊ_x001b_aí^¹sŒ_x0005_œõGÀˆþ.Úz_x001d_¼qŽ¢Ú;ÒH(V‹7_x001c_£í_x0012_‚´Wòé/Ù_x0010_†Ûê¸ããÉËÔtY_x0007__x0003_4Xä_x0010_¡ÿcn†eO&gt;JÒñ›;ùtØ†èŸv½ßˆ“$`k</t>
  </si>
  <si>
    <t xml:space="preserve">{‘±-µ´Ãcgi˜ÔI¬¾­D Ék²_x0005__x0012_É&lt;_x0013_?œèÊ?¢Ou³_x0005_9H%Q`G&gt;¢¿zÄ9°¬u_x001a_rLe§×&amp;KtÅQ-éÞÔIÁ_x0003_§Ú_x0001_X_x0002_BŸã±uÎ&lt;­_x0004_û4c2)Ãª5¾B±ÑãHwÿW_x0019_¼_x0013_°²µÒYW)_x000e_Ø</t>
  </si>
  <si>
    <t xml:space="preserve">ñ“½_x001e_Öº¬†_x0008__x000b_å-Ÿó_x0002_Ó¸ç)¶4&gt;db_x0008_™àø=ö4OÇ;§šâ§‰^_x001d_{Øc.-ÑÃx_x0013_MNñí÷¾÷§DËq}“J·Í•ßA_x001a_R±ŸñÉý7˜^ _x0011_o</t>
  </si>
  <si>
    <t xml:space="preserve">_x000f__x001d_Û=ÎÂWø”ä¿ìÖ_x000c__x001c_á3_x0016_3uwÊtc_x0007_ÅbUxÈ|jò2™ÎÀG%—iò÷_x0008_Ê ÀG‘_x0001_‡!&amp;¤†0ùJ_x001c_•òI–ƒ*‰9-‘†_x0005_t*_x000e_›—N*Çà¥5pÞ÷áìë_x0011_/³_x000c_!_x001c_›ÃXÌ×rþ_x0011_i;_x0006_xœ_x0005_~Ç=_x0011_YÚ—ˆ­Qb7îRê'&amp;5Ûä&gt;Š÷%‹stæÊ±Š_x001a_$m</t>
  </si>
  <si>
    <t xml:space="preserve">e²Âé'_x000b_Þ$‡íêØïs?—UÐ_x0002_</t>
  </si>
  <si>
    <t xml:space="preserve">œ'R!t«°8m2ìa7ïÃÍæ_x0013_ÈÏ@Â¤_x0016__x0005_o_x0011_y¦n0Œ2ëXà'Ùº¨%Z_x001e_mÖ·_x0014_¼néÈcDöoÃƒ_x0010_‡Jq</t>
  </si>
  <si>
    <t xml:space="preserve">¢_x0012_tØ_x0002_hÑ¯_x000f_ÌŠ_x0008_Jè~îIÊÕ_e²÷Qü|b/‡ÕkpôpQÿ_x0006_ýœ_x0012_+Ã¹j¨CÓ«</t>
  </si>
  <si>
    <t xml:space="preserve">•~Š±ˆ¼±u_x0005_!_x0016_‚”H‹¨aœcjè¤_x000b_]þ&lt;`Çcp_x000f_ß)3'_x001a_Ù6Ð&gt;_x001d_¦_x0001_è•*+s‘^5W_x0013_Ù)_x0010__x0017_I™öR‹8û»é¶h(xI_x001d_àîÆ_x0019__x001b_ûW¡ûè&amp;.r[ üL^Ï#¤^f?_x000b_8:_x001d_[ØF§±–+/ÎÄ¦_x0011_ôƒÊsAà</t>
  </si>
  <si>
    <t xml:space="preserve">¨Ö_x0017__x0015_“…œÉÒ_x000b__x0005_p°ê_x0014_t¹_x0015_ÌT_x0011_â}_x0019_‘XÓê5_x0005_Û‡æ¹Kâvö#_x0010_*Œ¦…CàÕksÜx_x001b_z_x001a_j5_x001d_ë×.ì@_x0016_&amp;Êœd8Š÷¹§¸Fœ§¤ËÊà÷|ê_x0014_ú_x0015_Ò°©Ë4Y¬jÊ›_x001a_XÂC“ZâjÚubH_x0014_«_x0019_á[ISêÓm@ÿ&amp;¬¡†“_x001a_Ù+åôi²U·_x000b__x0008_M_x0007_ÿìa_x0003__x000e_œß»é²…ÑLâûÒ­+&lt;@¼jD†Û_x0005__x0005_(jw³^ZÐö$Ýñ{_x0002__x0010_Ü¦°ì–•×Tð"›Œ _x0011_6k®øŒAfábx_x0005_Þ1–.&amp;D/‚bÝm¿ÖaGøt(Iåj"9áfâÀ"Ê&amp;Ô.òúÛ/^\ý}Á°;mCp›­½þ=&amp;m¸¯Ò5N€É›k›©àœòbß_x0015_"ébæÖp6Þz*	™&amp;Ë¹†fß_x0004_PµÃÓ‚ÞŽX	_x0018_hCgP¹_x0017_’#T)ÙÀªê^_x0008_¸ñâ¦¼ £˜þZî;¯_x001d_­¡€SÝ—¬&amp;Uä</t>
  </si>
  <si>
    <t xml:space="preserve">!³8~+…_x0016_·Ls][~Ào–_x0006_~ˆy:_x0006_Lj_x0012_ó_x0013_oh_x0008_Æ_x001b_—¤í¹Nn³ÈˆGœÍ_x0012_…è5À_x0013_ã‡&lt;ìåG+ÓOš Ñ$Xñ_x0006_¡é=ù_x0008_"_x001c_ä…EjeO(6b_x0008_Ý?O³ÎóÎ#^Ë$VÒÉÒöö_x001e_˜~ç_x001b_~Ö16n—CXšHç™è_x0003_PËÛüÛ</t>
  </si>
  <si>
    <t xml:space="preserve">÷i_x000e_G¿ ®íò./CÄII¢¥_x000e_ÍI|÷×8_x001e_~PþQ2ÆÚ×±‚@Þ¹¡Ëu=cšJ¨_x0002__x0004_CU©?ÙXŽV ¸FÃ5Ÿ‘W_x0004_ÜX&lt;)_x000b_:¸	Ãë_x001b_©_x0001_</t>
  </si>
  <si>
    <t xml:space="preserve">#L_x0017_¾˜ç£_x0012_ª·_x000c_Z7v\i_x0004_¦m‹ªr«_x0019_tºÉ—èlIº'£¯âãnÉCÂÕqW…ÑÀ^M6?Âžjôöj×’ž²Ë_x001d_Ö.ÐÕN.eÌ€Ld_x0010_Ù_x0008_¶¦¹©ª‰K%&gt;Î­.ddÚj_x0002_ôÂæú«þbÃ›È¨Ôò!_x000e__x001d_t</t>
  </si>
  <si>
    <t xml:space="preserve">®Š§_x0011__x0001_¸›]lªZU†&gt;‹¬S”Ö¨øAÃ ½Î&gt;ÈžÓ¾w”;_x0001_àÔl¯_x0011_(¯uª!_x0011_¦zŸ_x0018_ÎÏ³_x001e_ÍÀ±å‚‚”dmØ*_x001a_íËà_x0015_§</t>
  </si>
  <si>
    <t xml:space="preserve">­Vy</t>
  </si>
  <si>
    <t xml:space="preserve">ñË‚&lt;_x0019_"_Åë¯yoÖJW™n)#^v__x001c_ãìÛ_x000e_¢_x001a_G_x0007_ß|Md‰K`€·ö&gt;´*Õ_x0011_7_x0018_ºX ÕþKòüÐ¨P_x000f_y¹S0MéÂ%_x0019_©5É_x0001_Ž›ì=³”</t>
  </si>
  <si>
    <t xml:space="preserve">^š_x001e_ß_x0016_¥»_x0002_-'R€¼=!Æ_x0019_Ìº_x0014_#]-ûó§æB# JÞ»å8s'tB_x0008_|Ý7Šé&lt;©ËæCìtbÏ%;('ÓÍ_x0019_›`˜1_x001d_§Óx£‡«ÏÎSâÉ_x0011_µ˜+î&lt;_x000c_E)uš&lt;~4àbÑƒÓ%%&lt;_x0019_Ä(iÎZž	á•XQvðý7[_x0018_‡_x0017_ªÊÈnJƒ_x0007_“ÒîÞÅ_x0008_W_x0004__3å»Ô´6¦	~G_x001e__x000b_”?;_x0007_ES êçr–nÀ§_x000f__x0001_ìÖ4g_x0019_'VŽä^_x0016_iûÖ0ñµÆ_x0019_ßÃ_x0013_Y1žZ#_x0017_ï¦_x0018__x001e_Á_x0004_öøÒècØÈ„_x0015_dTV”_x000c_…'Ønöºì´_x001a__x001d_üŽ_x0014_MŽNb§íN0</t>
  </si>
  <si>
    <t xml:space="preserve">_x0005__x0005_¬äY€9Åz7ÖðJ÷°Ê‹{5_x0014_ÇO°._x0003_™§fÞ_x001d_;é_x001d_Í_x0003_ÎÓ=_x0013__x0010_¢” Ú"g¡_x0019_Ö("÷0b¾LîI&gt;(_x0013__x001b__x001f_¡_x0018_^ÃõÃ_x0013_í_x0006_Ý_x0001_&amp;nbü·¢U_x0016_Fúàx†ÏkWÑŸ_x0016_à¾</t>
  </si>
  <si>
    <t xml:space="preserve">G</t>
  </si>
  <si>
    <t xml:space="preserve">à&lt;R)Å_x000b_„Î80]HüSwÕË·Ñ«²ÇSk_x0007_ch³_x001e__x001c_»kÜMó*_x001a_O£ÍQ¥š¶%³æ3.„_x0016_ø´¶|¤O_&lt;_x0016_ÆFýbù~·_x0003_ÖÆPèÆ .l’þ3·­šè_x0003_[6¤§	[xd_x001a_ŸðxÆ#ÿ¤Œ s•¶6)_x0006_¼{à_x001d_ãÀÍêX3`öv®ŠH*­ûŽ_x001f_uˆ_x0005_3“¸‚»!¸	¯1fÛ‹ó{ùÊK2k-(cÑ_x0012_Î«¾¡+_x0004_câ/</t>
  </si>
  <si>
    <t xml:space="preserve">?_x0002_Ñ/†%÷làQ°ã_x0013_Hž_x000e_L_x0014_*J=|Å	6¶_x000c_~ÞÃôÊŒY_x0017_ý8ÒuŒëÀo_x000c_Œ~_x0017_t84… 	¸Kao_x0001_ÄNè]“Üœ;ÉÝÅ˜]_x0013_@²‘²N&lt;ÿ C€E"Â4BC!Þäù`_x000f_¥…]IÀù»ò%@Í|_x001f_­_x0004_W=„ÆVF‡_x000f_0÷ªÕH</t>
  </si>
  <si>
    <t xml:space="preserve">am4ÔöÇwVÙ-9.]OÄ{JÓjO_x0006_ñioÂØŽš</t>
  </si>
  <si>
    <t xml:space="preserve">	›_x0016_= %Ç(YÜ‰´T®&lt;)¶ÒInD_x0001_Î_x0010_çCwäu\Tp¤ÃÔ{_x0017_è”1iäü{¢_x0008_8{</t>
  </si>
  <si>
    <t xml:space="preserve">Wg_x0013_`;Î÷hn_x0007_wÖ_x000b_Á|d°)œ™L°ŽØp&lt;”^5Â ¯D_x001c_)¿Ô­{ýÕ‡÷_x0019_ë&amp;kŠ}_x000e_8¶_x0011_P¼yÙ~ŠoG²ß (BfK°ÐiÅT¦mqéZZÎçdcãªxµÍEœvÆýŒg@:ÿ7_x001b_„_x0019_._x0011_Âž</t>
  </si>
  <si>
    <t xml:space="preserve">·”¥©ó×ŸÂýºDí_x000c_</t>
  </si>
  <si>
    <t xml:space="preserve">*¢_x000e_éÑbrKé¢Ì_x000b_¦Q~f_x001c_þ_x000f_Éš_x0005_æîçÊ ‚pÒqÈ_x0005_³Y­q¶_x0008_Ž_x0016_¢\(ƒ_x0005_[f·úŒJ`mª‰‹¥_x001a_fï—´ 7AéBæ…0Û_x0005_5Œ_x0010_°ïh´ÿ_x001e__x000b_úDhU-Õû˜¨f­Q3ÇB›Â¦í©yÝj6DÆ?{¡6jã_x0017_V¿_x0006_¡ÛÒE@¥_x0010_ž5ŒbJ&gt;_x000c_c†‘û†*±7±sI† åu¬%)¯@ þ -ÎðÛbñ‰1ÄEc¶{h1¯ŒÔVS_x0012__x0017_s&gt;¸¼&lt;XÚÿC%Ä»úð´_x0012_Ù	ÕAjålÈš8t0ÞN¶_x0006_µ—</t>
  </si>
  <si>
    <t xml:space="preserve">¸=ùNÓA:ŽpÇ;&gt;_x001f_PX_x0002_*¾¼k§ÜSÒ üL3Ô_x0001_U]a¸„~_x001b_÷Æ€_x0006_Ú4{Ôç6’_x001e_bU)7_x0008_Æ–ËEn&gt;_x0014_¶’HRåP&gt;c¢_x001b_´£_x001e_!#o/}ñ—‹J_x0002_Õx]ß_x0007_Id“˜Ëtõ½Ò—£c°ûBÍ®×ÅÑ$ÿ7€z£|«Ì_x001f_¡_x0013_µŽú@›i•ðíE_x001d_•Ü_x0002_Ð[àµÉ°1_x001b_±¹a32fŸ¥R!dx_x0012_²pž7ä«P¼‡¥ùÈ%¿jZÁ&amp;¶‘Ò‰é¡ 0)+9w“_x0008_¯Ã:©aU)ùÔ%ø¥†»‚Vr–R_x0016_‰½0_x0011_¤(ÃÄ6Y9móO.'öm_x0011__x001e_7Á](_x001c_3K_x001f_Áë_x001c_­BÐ6¶_x001f_ÑOµ›b_x0010_Ê÷zê_x0010__x001a_ŽÜ!Jº"Ï‚C Ÿ_x001b_r˜j_x0013_×JBØ£_x000e_O DµTöÏ_À9¦evn‹OÑæµùÎ&amp;Íž4{æùßiž`S2þ×Kç[ßû•AXÅâVºB_x001a_&amp;JjMÅ‚¡7u]²ÿþ§:×Y_x0002_€-Ag·_x0011_91Þµ¾(”L@_x0016_„U_x0005_G9ÍVUì”OS¨“¼ÌF¸Éúò‹·†á0:kw</t>
  </si>
  <si>
    <t xml:space="preserve">†_x0004_Ú°ê}Äý_x0013_Ä›¼¦_x0017_AÓ*yÕÌ_x0015_|Œå¦kÛÆÛKO_x0008_2÷_x001c_Üƒã!Ö8¡OÌ­xæé_x0018_Ù_x000f__x0003_Ã_x0003__G_x001a_"7Øƒê_x001e_i3fÁdŒm=Uâ6‰S¦º:é:_x001b_¸_x0015_+˜]yÙ_x0007_Lô9¬ëâŽË%®—_x001b_¨óŸ‘pëhD_x001b_E»þqˆ_x000b_»ú»é¦èp\»_x001e_Uäôw_x001a_</t>
  </si>
  <si>
    <t xml:space="preserve">_x0012_	_x0019_Öinw±ð±Û¢¬û€Mà)?_x0014_æm¶çG&gt;Ofú ÀS</t>
  </si>
  <si>
    <t xml:space="preserve">fQ_x001a_ù_x0002_ßI4_x001d_î_x0017_x*X¨Âm&amp;Ö_x0012_Ý~_x0002_U_x001f_+ö-†_x0008_ð'ý_x000b_„W••äAÕ</t>
  </si>
  <si>
    <t xml:space="preserve">ÄÍ÷ë$_x0011_ {_x0007_*V`›+ø¡÷_x001a_m‚í_x0015_:_x0017_s&amp;_x0016_-_x000b_þ¹&gt;MpµL_x0001_ö_x0010_ÃdU7_x001f_y½&lt;	ÈÎ”‚J³a`×â	:X!_x000e_cA×´™9ù_x0001_ÆŸ_x0006_öôœW9P³|‚±ž¦_x001c_I*_x0008_“_x0014_™ø°øÚx</t>
  </si>
  <si>
    <t xml:space="preserve">‘_x0019_qÝ-	ž*BkuaÁ¬_x001d_èâR)]	ˆ_x0014_~v}­RsÏ®&amp;9}š7`Ý·ì_x0002_^öž_x000b_ø·úTnDÉVèeÀ_x0014_c"ÅÇ\j_x0003_*»_x000b_™ÃÎð“ÄdË&lt;ñÒèµž…÷Í"kÇ{­</t>
  </si>
  <si>
    <t xml:space="preserve">¢Q„ÃZk_x001f_ª›._x0013__x0001_šIÎòÔˆ®ú_x001e_õ§Íq‘±’Ön£/À*Qˆ</t>
  </si>
  <si>
    <t xml:space="preserve">ý¥§¨¶û2è_x000c_‡ÂF–YUl(H–E_x0018_”Jï}]_x0018_a—Ùgg­UÞ=É'²”_x0010__x000e_£©.rTä_x001b_¡‹óŠ_x0011_¼Ö+~ñªô&amp;¤_x001e__x0007_f3*_x001b__x0006_¤¤y{è"MlYåB†½ãþ#Z_x0016_B¨Š×ë_x001c_ 9}õÖãàºþ\</t>
  </si>
  <si>
    <t xml:space="preserve">ÕDÐÐl2ŸÄÙ_x0019_6uÐEReŠÆŽq0Jšyp)\ÑKT[‚™|›†</t>
  </si>
  <si>
    <t xml:space="preserve">"\&amp;TQ²Cúsõaô|Pó_x001d_)n¿·”´_x0006_—_x0006_¿FmQeï_x001a_09_x001b_¤:¦•)€M_x0011__x0013_Ä=3õüIwký‰Á</t>
  </si>
  <si>
    <t xml:space="preserve">&amp;ªA.&lt;^ÂAL&gt;_x000b_¨_x001e_Ú°ˆ_x0014_GX_x0005_|ƒ¤Åí¦Yb»&amp;_x0006_ü_x001a_-–˜ºSDÅà_x0014_H3·_x001b_Ýr_x001b_!¢¶Îƒ©¸%—4”Uôè½6›ÔÛf_x0002__x000c_¬›­ò_x0005_Xß_x001c_Os&gt;¦_x000b_µ|îwÜöÛê„V_x0007_FŸ¬</t>
  </si>
  <si>
    <t xml:space="preserve">_x000b_ðJ«†ÀüÄDc®µ[R_x001a_ï_x000f_iù˜€ôT_x0013_â’9_x0002_ÀÜËJ…íê(óvÄ›:Á¾ÑÏg6	e_x001d_ç_x0016_©Û;_x0005_Ÿ&amp;&amp;ä-ÍÚ*;_x0004_ý‡_x000b_¨Êq€_x0010_ÜöZ_x000b__x0018__x0010_Áä4xØ:ÙX	—àÐk’x_x0012_&lt;Œí?/žEç_x0013_u³º¸oUûÔæÚÿKÅ¥¿¦ø}~¬ÀÄtð_x0016_×h_x0003_6®Î_x001f_Ø_x0007_Ò2)‰_x0016_‡ÇF@’»Ü}âÚcË™_x0016_Â©</t>
  </si>
  <si>
    <t xml:space="preserve">½Ê"}¯ŸŠ1S§W…äKÜ</t>
  </si>
  <si>
    <t xml:space="preserve">ú	</t>
  </si>
  <si>
    <t xml:space="preserve">À_x000f_4§_x0013_xz&gt;¯_x0012_çv¨!”ßtø_x0017_`_Õ#Õ5™ïjðlŽ.#ÐuñÊE_x001b_-Ðè_x0012_¿Õ_x0017_=kˆm@ÛD&gt;5ä‘ˆ`_x000f_t_x0018_é¥Š_x0011_¢)@º+_x0002_¤ë¤5¯‡ê+ôã¬®­ð¾=Æt“ùgÃß¼è_x0002_Ô¯JÙ‰s_x0008_–6õ_x000f_5‹¬_x0010_—Žz³ŠªŸ-™`äisv’UiNêV¸~þa³‡J~l</t>
  </si>
  <si>
    <t xml:space="preserve">Ó$3gLª_x0007_Âø_x0014_¿õÈ ²WîýÈ&gt;ØæîêMÔìÇ •âÅa¡_x0018_‚¿ÚØÆ$_x0014__x0011_&amp;¡úC_x0006_w4ã_x001e_V¹?¾Ru£e'ö‚rT_x0006_TGäæa-Ä</t>
  </si>
  <si>
    <t xml:space="preserve">ynöøz6+_x0002_µíËO0u¾º_x0018_£_x0014_¦FPý</t>
  </si>
  <si>
    <t xml:space="preserve">º‰šB~_x0010_HÝPyðV2ÖÇ†Xå¢Qw{ÐÚ¢</t>
  </si>
  <si>
    <t xml:space="preserve">ùþcy_x0012_›2/àx”íEïª³¢_x0003_h</t>
  </si>
  <si>
    <t xml:space="preserve">_x000c_ò_x001c_®“ZŒIµ¡</t>
  </si>
  <si>
    <t xml:space="preserve">îÌ7{FædˆWP›I-â_x001c__x0011_âÙRœ…_x000e_"žFuò(ôJýNà¸ß«0ìVŒR_x000b_‹ ó¤mr;eÁª:¦•Ö2¬n½6FÚÑ_x0019_ù&lt;_x001c_g_x001e_”·gG¥ý…¯µÉ0C¾÷IVï¿p_x001f_qŒ6¬;›2Ìò ˜7–Û_x000f_?`Xõ_x001b_ÄîY ùþàýÝïu_x001e_‰¹'NÊÛ³„OÁŽ•OôÓÐ5‚»òyPÀýÕ_x0017_½¢™v”EX”»w˜°_x0003_¹Þ¾SXñ?¸Sšîor¥Üæ-</t>
  </si>
  <si>
    <t xml:space="preserve">e_x000f_È_x001d_C—K@al„šwúf_x000b_r®NÙŸ*]EUÇ£_x0001_8HÃ_x0007_š‘_x000f_Âõ%wz›Jó•[‰­R‡›B@QT_x0011_ì_x0007__x0016_Òßý&lt;BÀ(à_x0010_œA-Ò_x0013_2‡-ìÌ.Ð5u6¼»_x000c_Ð4ïÔkªÜS_x0019_si…µ_x0006_£³	_x001e_‚Vp¥ ¤_x0010_“_x0014_ÁŽ_x0007_V¯Š_x0005_ËÕƒ¹èãU3é_x001a__x0015_bhŠ„)Páã…³WY×c-¤_x0008_KoGyhñÃzÇÐ_x0006_oÖ{º</t>
  </si>
  <si>
    <t xml:space="preserve">aJ_x0018_=°_x0004_¤ÂÇP_x001f_¯ÑŸv®ò-«ˆ_x0001_]ÅÁºi</t>
  </si>
  <si>
    <t xml:space="preserve">Ÿ¨öÔŽ*_x0019_‰r¾:_x000c__x001a_°|	º_x0016_ÁÝ_x0004_hnÒ”_x0004_K)ýŒ®~(Ca !_x0014_à¨_x0013_à([^)xœ_x0018_aÂ</t>
  </si>
  <si>
    <t xml:space="preserve">_x0016_á(Ž«^{_x0007_¯ð“_x000f_T_x0002_!‰]†_x0018_«õùEÂW'•Û_x001c_ÚN÷‘rZyÆ ô_x0004_ý‡_x0019_ß„FÛ6&gt;Q@ULŠOpegs[n^øu–‘;žGoå_x0004_Ø#˜wœ4÷vøÛòãK(U;ÐJŠyÝ˜q¤)a‡S»æ½1P”hÝÞ¸@àÚžO_x001c_¦Âhsï§óòmýdoHÞ^d6Ô¶ã¬Õœ_x0011_ë9ë&amp;ñuÒÔ¸O×\¦sté7K%‰_x0003_»ªÓïV_x0019__x000b_‘KyÅ_x000b_=0dysG¹_x0016_”Ó_x0018_¨€}_x0012_dÂÔ(:Fà(óU:Õõô`</t>
  </si>
  <si>
    <t xml:space="preserve">©†n_x001b_U2i”É?«‰_x0008_Ø1]ãÔ2·˜Y'Rÿ(Þ5._x001d_xM#_x0006_å.°Œ³Gem˜t%Ì=ÖlW9GBzÎê&amp;_x001b_@Á_x0015_¯m_x0008_/Ç_j	\æÓI5l&gt;¹­5£èq¯õ²ç_x0003_.»¿Ç\ûýˆ=_x0003_×s0îO'µ_x0010_×Š¢_x000e_ƒX”Ä:@_x0013_Tt5…û”Š_x0001_#ä&amp;ÏGÀj”N&gt;_x001b_½ÉÜœW²ù¬À[`äÞd¿ ¯ó/Šž±|_x0006_^G{_x0006_~</t>
  </si>
  <si>
    <t xml:space="preserve">¨_x000f_–.ÞIFIÏ~_x001b_…OQh¿¾Ÿ[VáTL&lt;þ_x001f_‹Íf÷KôÓ¸Ô_x0015__x0019_š’.¦ñ_x001d_hž ¸O’Æ_x0010__x0002_ë_x0015_Q5ñ</t>
  </si>
  <si>
    <t xml:space="preserve">©ìà¼u˜2Î¡j[–Uê´÷'Í5K2à±¢Ú×—VV»ý&amp;;=`jª…‘Ô»o _x0016_U_x0012_2¯f`</t>
  </si>
  <si>
    <t xml:space="preserve">ÞÜ&amp;`+¤úmà*I„_x0014_|+AÐi_x000e_7_x0006_7^u_x0003_T¡_x0014_‹_x0015_Žènófêè„G7i_x001f_Jæ_x0016__x0008_·„Áäðæ$òÎÂÆdœ_x001e_•_x0011_~_x000f_È&amp;s_x0007__x001c__x0008_9S8\_x0008_ h}Ð_x0006_•_x0008_ŽóK-v_x0008__x0018_sÃV</t>
  </si>
  <si>
    <t xml:space="preserve">~4×=Ï(“æ“u%‘þ¬º‡®ÌFqò¬W Y“Ø¾xÒ?825ß$bÉ4DK5Ïdh’¨ò´~¯j_x0004_ä˜4yÓJ9æÆÑv5[Ÿ¿¡yˆ»cÕâ_x001e_oVz¾‚!ï=_x001b_Ožd=?_x001e_E%_x0011_ã&lt;I“$[ËaRàŽ&amp;Õ_x0017_ô¦R¼—x_x0018_³Ç¬PqÚ_x0017_`_x000c_7Ó_vdƒ+â!8g_x001e__x0007__x0019_EI°¦6&gt;Îs-oµŸ+Ï"h_x000b_`Ä`ä5!IW*× ¦}_x001d__@Ö†ëÔÐ•-M_x0004_üë@m›AðøM_x0014_‹°Ò¼Û3ÕøŸ*§‰ÀFÐw£Pw—_x0005_•ƒK\1÷e…0IKÄÎÎÞí;FÍV 55Å±*7{µCžª_x0007_ÿ[/‹í_x0008_!€»_x001c_—E_x0015__x001d_{g‘"pÊßðs;ØÞQ;‘Ð fo0œxÑcv{]	3ÿez—Œ.5¥œt´ƒL‹ÙÜ¦D_x000f_•ÏŸŒ››¯ýJ:à±ÀÓ² á™S‹_x0011_Oƒ™/‡#ï_x0011_%ÙŸ·¬¨©!íˆ_x001f_</t>
  </si>
  <si>
    <t xml:space="preserve">T*ö_x0003_;ðk4}œ_x001f_‡Xzkhl‰rƒiÚþNc[v_x001a_Êåã¹~–e|y_x0012_q_x0002_$(ÿëT×M_x0016__x000c_È_x001a__x001a_â@K¹±)o$NŸ</t>
  </si>
  <si>
    <t xml:space="preserve">ÆÄZõ*ÍòË³Sý—ï¨—ãkoœwÐ¥_x0004_ùý_x0006_®‘z03P}K`ÞÅa_x001a_©™% _x000e_U_x0019__x0005_Vm”D¼&gt;_x0007_ÛEi{Ž;ÏÀLK#²üBˆaÓ¼†=4ß‰‚=„I¨ÅÉ¦_x0017_æ_x0018_(º_x001b_¶†_x0003_•ÒµúÞ 6”t´Ò½_{u~¹_x0003_ñ_x0018_‘4trÍ‰à¨#Ú‹š&gt;Òk¢QþÔ</t>
  </si>
  <si>
    <t xml:space="preserve">Û°r1Cf¹ZG_x0008_ŸÆ€ù&lt;Ø¸Z_6±È~þ¸_x0019_\ÿv©wFïýÖ|\d·é30ØÑ†èbÀn†n¢@×Å_x001d_~@Ê_x000e_ß9êã¼ôŠö_x0006_×þÞ;ÁL9*°;*zH_x000f_[ mm‡I”tÿ§Îïz_x0001_c`)1WŠÝƒÞ“Ÿ_x0018__x001a_BÄ_x0017_Xß¤Z2_x0003_*§¤h…úhdUÑåæÞ¾y#ÈDî˜_x001d_Æ€pü_x0005_ÌêN³òƒL.ÝÅ_x0018_óF–ä$ÓÔ˜|_x001b_júÞä_x001e_§mqãÿ_x0001_‡ºªŸ­_X_x001e_žÎó_x000b_ÅÑ´_x000b_5éÍ3_x001e_©B_x0019_•1ÕXXÝp¤O%«×%dhs½&gt;‚ ½_x0017_Ì-vçðˆÊø¾pb%	ž1÷Û¨˜÷#àj˜­g¥_x0010_p\Z‚_x001a_ûí_x0010_f_x001e_ž}Àô«3Sž|;ãöâ“ab_x0012_þDkøy&gt;_x0014__x0005_–ú_x000f_ÏE:¡³“_x0008_óf%ˆDßt|è:ýÈ_x0005_Ý¸œm¶Ò_x001b_»ÀÊ]G_x0015_#_x0012_¿_x001d_¡‘	wõ'ÍIò</t>
  </si>
  <si>
    <t xml:space="preserve">_x0010_€Ñ_x0015_èh_x000e_«¦I\·Q¤T7ú¬_x0011_</t>
  </si>
  <si>
    <t xml:space="preserve">_x000c_ÞÊúðì_x0011_¡×´’*</t>
  </si>
  <si>
    <t xml:space="preserve">&lt;U¸#é·p</t>
  </si>
  <si>
    <t xml:space="preserve">YdY¢åWö±Lzc-&gt;Ûµšýe2;çÙõ%Oö‡Ï£¨eÃ^ŸÈ(å‹F0³hÇ¦_x000e_ÞË–T¼ªá¦X#F"_x0013_‡m¯¨ÖDðï•_x001e_ò‡‰30=íSü€‹–ñe_x000f_]41ŽÝØýt­Ña¦eÕ=Ã&lt;Öë^	Ng•©_x0017_ôŸÃ’yQ[l§#Ó‚M</t>
  </si>
  <si>
    <t xml:space="preserve">°_x0004_°ÑŸ_x000b_î¢ã]yKI›¥ú‡“N§µ‡Qe_x0002_</t>
  </si>
  <si>
    <t xml:space="preserve">õ?Œ„„*±Ðö°ÀÜg/&amp;½rØñÎÉ=Òr·è™£ÔvJ§«ãtagx'…_x0002__x0012__x0011_ÕDK_x001c_ _x0018_jI§n˜£V².3d2uZ£®“#®€M°)Mï_x000b_</t>
  </si>
  <si>
    <t xml:space="preserve">“q_x0017__x001a_</t>
  </si>
  <si>
    <t xml:space="preserve">_x001d_Žñ-ý|eL_x0002_säWi9ï¼ð*jçùâwÐ±_x0014_JVœÍu’Ä_x001d_’QÌ2`ÇWÔì"_x000e_Ót_x000f_e“¤¥?`›</t>
  </si>
  <si>
    <t xml:space="preserve">l_x0006_ª8‹”0Ü”áî_x0007_HùoçÑÁq‡tÇo;h‚7f”*ØÐ@»:²Ä_x001d_¢qô_x0007_8|_x0011_ÕVCáÁ/B²Vf]c£Ä&amp;uÞ–hAý_x001a__x0011_ã¿î_x0003__x0010_g ¹Ãæƒ‚1_x0019__x001d_¼K‰ˆöåÿ œ¡MDìÑ!ŠùË%_x000b_</t>
  </si>
  <si>
    <t xml:space="preserve">1{“†þ ¨žSZÌ+D</t>
  </si>
  <si>
    <t xml:space="preserve">%Ûæ)’ _x0011_ÕCØbø5_x000f__x001b_–s–.í½üóuýÖ7_x001a_Å@‰àá†™_x0007_ècðA.Ÿ ÝH ŒØÒ_x0018_ÿìiý0&gt;^_x001b_f«×m©´²qñ±ÌS“Û¥^}÷Ó_x001c_y"Ø(ÒÛ’œ%þË“÷_Sƒ</t>
  </si>
  <si>
    <t xml:space="preserve">™_x0011_ß¾©%nZ5c</t>
  </si>
  <si>
    <t xml:space="preserve">z_x0002_ý0_x001c__x001c_=û_x0019_Wè_x000e_ˆ	k…]ž_x0008_&gt;	+s­”÷²½C:_x001c_Åš­#-—e_x001b_—b&lt;]{K€0_x0012__x000f_E&lt;Â·Þ	ö_x001f_|~‘ä6ß®_x000f_lDri"*1­_x000f_Æ_x001e_Ã</t>
  </si>
  <si>
    <t xml:space="preserve">Å Îâ_x0005_}_x001b_äÜ[9uÄ÷¨Y}_x0014_ß_x0005_µ ì’uôþ³'G_x001f_®	!_x000f_¤Â/z}©÷îÂV(”{_x001c_</t>
  </si>
  <si>
    <t xml:space="preserve">sí×‹Ö½ž¶sÊ_x001b_À_x000e_å&amp;_x0003_Ðs_x0015_ÔDÄÜøž1õTï”ºñŽ'h_x0012_</t>
  </si>
  <si>
    <t xml:space="preserve">»ªL‚Ì;=¾åvÈ]æþ¦NÑÃ_x0002_¥À_x000f_­Sº_x000b__x0005_pósõµ±T’Ÿ´_x0017_p¯@üûýõáÇ_x000c_Ûy-u¶ÊÂqšÉ_x0011_&amp;[RH_x001e_×ß˜æñŒ-/=ä–¨</t>
  </si>
  <si>
    <t xml:space="preserve">_x001c_ÍTŠz_x0011_Ùì‰_x0019_×_x0018_ûk_;sy_ù}lŸå&lt;:_x0006_FçwP/´¢_x0004_Qb²ó_x000e_|vsÕ`ð+Ó_x000c_›·_x0003_o¹YCô_x0017_¹×Ô¿ˆ×_x0019_þ‰B6_x001f_BŒD¬_x0005_ŠZlf(´˜zˆ;_x0008_%ð‹Ù›£{4_x0003_H_x0019_ÆA%;¤¯›</t>
  </si>
  <si>
    <t xml:space="preserve">_x001a_/é0¤¶_x0019_®ø»ñ²Gj_x001c_¥~ˆ4¾U‡ä³}o|£Z_x0002_0¥I¡ã±\ØÐŠE†Ã_x000f_Ï¨qSË¢þJþ’íÔÕ)…{	p_x000b_6_x001b_¨½Î{_x0012_cÓh}´-=zá¾çŠÿðý“Ç!(ä’±</t>
  </si>
  <si>
    <t xml:space="preserve">Ü³0&lt;Ýê_x001f_§ï•iyCúIl$¨=µ]b…‚_x0011__x000c_W_ŽÕñË`Ü_x0005_</t>
  </si>
  <si>
    <t xml:space="preserve">@@H!ÍM_x0002_n¯š)hZüÌƒÕËÀú=_x0003_ÒñŠ–ä‘_x0007__x0002_¶¢^‹_x0015_W¼úh®÷Pq‰cå$b_x0005_»_x001b_à _x0006_®å _x001d_I¦ÖCl_x0007_Ë_x0017_Ü_x000b_8”Æ6ª¤ÂT</t>
  </si>
  <si>
    <t xml:space="preserve">®K_x001a_‹©‡_x001a_;åa%·PúVZÏA²ÐV</t>
  </si>
  <si>
    <t xml:space="preserve">º¾àù"_x000e_D^a4¹Ü¿ÄTRáÀÄÝ_x0003_#û_x0012__x0013_ jä“5M_x000f__x0015_»E)½ã®Êä=¨_x0014_(¼Êš·iG‚—õÀ`*6_x000f_R©åyéb}ygu</t>
  </si>
  <si>
    <t xml:space="preserve">ìá©¡¾ƒ7	ñ‚0@&lt;æ2ð¯[E_x000c_-y-è·yåâôåÙªHŸ¹½öÈ._x001a_37;ì/Ï Õz)`ŠluÓ0”ŽKÆß¾úüã•’»+™0ií¬_x0002_€h=_x0017_TW\åëê&amp;sÍÙ_x0008_Ê3ú“hNSéãèEá_x001d_Ë7S'`T¨AŒ­Û#Ñ&gt;úÅŽV‡žÃ¥§¿5’¦Æïõ_x0003_¼¶_x0010_%¬‰±U+æ_x0016_z[_x0011_$&gt;©á7g;W‘S–ª’¬šN&amp;Ô¿_x001b__x0012_qêz»à¡9_x000f__x001d_{äÈ}¯{Ou'LÚ«=_x001e_t‹w_x0012_¿ào7i2|:g›_x000b_§ÑLW]¢ŽÌJ_x0001_Q½Ž9ßcó”ÞÒò–p™I‚aq.è9¿ðú4#„²à©_x0017_ãž¾ÉŒ_x0019_=</t>
  </si>
  <si>
    <t xml:space="preserve">økoR‚ce_x0018_6hÅ8RÎ 4_x0005__x0013_NÏ‡}„˜a@#Õ»Áºýò_x0018_Ö8ƒó6</t>
  </si>
  <si>
    <t xml:space="preserve">z#Ý5\œî2±ä¡ƒ;×f¶ñtÚ®8_x001d_°_x0007_v+8¦“96_x0003_Ðó‹¿+²ÐyO_x001d__x001f_í—£_x0016_¶öƒ£ÁÜÅzuð®_x001b_"Y_x001b_mîÜÆáƒ–_x0017_^óDù&gt;_x0013_1E_x001c_ÊZ_x0015_ré3_x0011_‚1_x000f_%§ßß)_x0019_©_x0014_K]_x0016_é_x0015_°`¦E»_x0003__x0015_¸¤FR®®;4&lt;Ž_x0005_Ü_x0015_ ó</t>
  </si>
  <si>
    <t xml:space="preserve">çÏ_x001a_SÂõ½§ Œë¦H¨«_x000f_¥àg||°~ÕZ–§ï_x0018__x0014_Qçy ©òP_x0004_¤9Nóg#ÈhT¢ë_x0017_z"{ìB¿	_x0005_P+»ø±­«_x001f_ùKnž_x0006_I?äyÂC62íŸ¯èÕ-f!_x000e_‰»_x001a_vzkN_x0019_Ãô_x001c_YVX—8ý€mª½ÿ›2Ýß_x000f_Ç(ãÆŸ×Ë…oºÛõ™-±:/r‡z@'\é&amp;+Á	ÃH_x0008__x0018_†);·h_x0001_†.TuXs¥uI’[m…Ê•ðp4I{;¿òë_x000f_¯B@_x0019_ròX¢q;±ú</t>
  </si>
  <si>
    <t xml:space="preserve">_x0017_kUå;¥wšª°(|’_x0010_k§jåÚ_x0018_ÏoŸil“n</t>
  </si>
  <si>
    <t xml:space="preserve">^Y?žº#D9‡Õ'E</t>
  </si>
  <si>
    <t xml:space="preserve">Wß_x0017_È©ïý"p=¥|v¾Ë+¯kíÆ`†˜=ñ´/_x001e_qcºˆÞ_x0015_</t>
  </si>
  <si>
    <t xml:space="preserve">Þ½?_x0012_`Ø'F²Ø6_x0007_D}U#„</t>
  </si>
  <si>
    <t xml:space="preserve">Ê:H=_x0008_l–&gt;cãœ_x0010_S¬ìQÍ‰CP_x0008_xTÐ¢úç&lt;}_x0008_AÿIzwW*_x001f_’P}mJd˜„6—'ÙYÎÞ2¦U@§ÍÂk_x001f_Q_x001c_Xƒç6¶;½ì~©-²ÁÏ[¹±Ëß_x0008_dl&gt;Ñœï©æ_x001f_VÂÂ+ê_x000b_oþDd_x0013__x0014_7±vßdAvb/ý;Ùo4ç_x001f_lº­¹7Õ;lã_x0011__x0015_îŸÎ-:ÙöÇ_x0006_]r*Üƒð(»›\›ÐìXÛ¿_x0011_Òêÿe'z˜ÍÐ$õXÜ¨Z•~±MùËçà˜2IO§‚â_‘_x000b__x001c_êß®¤üNÓ=÷_x001d_‰²LE_x0011_‘&lt;om[Ð¢ëŒ_x000f__x0006_A_x0016_Y|øÀšXŠÉ…Î_ÇÓÂî9¿_x0010_^Ì{öñê9Ê_x001f_Ž.±_x0008_ÖŸŒ%¡Ù§F_x0011_Ïkq0Øø×%œŽþˆ!ÂÈz_x000f_õvGƒ</t>
  </si>
  <si>
    <t xml:space="preserve">ûK Ö%¸ÕEM_x0016_l70MÛ;õ…ÿ›Î¿"_x0007_¼qxÚ®Ñâê</t>
  </si>
  <si>
    <t xml:space="preserve">`_x0011_K_x001a__x0019_rSûœZNl	éõ_x0003__x0017_;_x0018_‰ãP_–qékŒ™Ö_x001d_×ÌÛ_x001a_{MS³½8‹_x0001_ä_x0006_o¿</t>
  </si>
  <si>
    <t xml:space="preserve">Óòí5HölÆ´yæ0uE_x001d_Ð_x001b_Ö+9è£_x001f_¹®_x0011_õ"_x0012__x0007_Xhv_x001f_bGÇ&amp;ŠM²¯³zK7ò¥oµH_x0013_ŸqF_x001b_b²8¨_x0012_t"–_x0006_:7Î2¿U7fvËà@l_x001c_+</t>
  </si>
  <si>
    <t xml:space="preserve">_x0013_2;¸%:I</t>
  </si>
  <si>
    <t xml:space="preserve">¹_x0011_B</t>
  </si>
  <si>
    <t xml:space="preserve">Jä}gsÓ	­_x001d_šî™J£ßbƒ_x0001__x001c_;_x000f_</t>
  </si>
  <si>
    <t xml:space="preserve">¦¤JW.µBå‚»_“­S«ù™ä\¡Û"¡%mµŒ^	¥_x001e_'µ¶'ü_x000e_ØÑ‘Á¡ô_x0013_4ç5Ú</t>
  </si>
  <si>
    <t xml:space="preserve">¬˜¥\k0¤‚^¹_x001c_‚rVÙÞý:ÎÕÖ_x0015_&lt;|r7´Ï»_x0007_a_x0007_±_x000b_©ˆÚ#/ˆ¬ã¤oóHÙ_x001b__x001b_Š»_x001e_t}”æŒk?_x0008_´j_x0016_ ‹{÷{×U†²9Í¬f_x0005_°èò_x001a_ÝÕŒ¿n;­lpÜ_x001d_ƒ</t>
  </si>
  <si>
    <t xml:space="preserve">97o_x0005_™_x0013_X dð03_x001b_ÆïÎ	þã®™çC¤0ÍÓs;|é8_x0015_@3õƒY_x0019_%œêj_x001f_³æUè_x0004_Ð€&gt;©Z-±6ïcZˆ˜m06’TðTO)ÿâð–(_x0019_ìâ‡¿·û®î&lt;¤_x0005_Sƒ³Åe]è_x0014_Ž7ù</t>
  </si>
  <si>
    <t xml:space="preserve">ò`y</t>
  </si>
  <si>
    <t xml:space="preserve">m*T}Ör©¼píú‚Ñ¢ðRÎ_x0012_Ñ³z&lt;-_x001c_ÒT™b_x0003_Ÿo§p_x0019_ìãôÛd«\zrb¤â._x0010_ÕóïëÙó_x001d_–v/_x0013_œÉ]¯Ï·pÑòJ_x0017_ì_x0007_©_x001d_(úžI™_x000c_P®G*`çð&gt;ÖF„&lt;ó•å_x0019_¤¶E@v•Ãƒ_x0011_5ÕÓ—_x0012_{éRœ55õ_x0016_Ì_x0011_ÚxØvþM</t>
  </si>
  <si>
    <t xml:space="preserve">ölÂj_x000b_•OãS9ž3"°·Ê@_x000f_W_x001c_–;ðÝ¡æœ"È™Ñ³ñ²?NCßx!"ü$‘lG_x0015_#Çk¹’Ÿ4dµ</t>
  </si>
  <si>
    <t xml:space="preserve">º{.ä}èÃ±_x0002_Ä¥1Bòà_x0011_Ö UôÜ_x0019_ŒæŒ |ºŒ_x0010__x0003_[_x001e__Ú¬V_x0007_OXW6:7@ “Jcv[Zñ[)AgúOc¦4uÈŒ\cqSj_x000c_hB_x0005_av_x0004_%ø_x0003_¿_x001b__x001a_œWþä–_x0016_N9ìÃ_x001d_}_x000f_`$)_x0013_f×mexrLwìœj¨¡FHS„Ù¥Æ»Þ</t>
  </si>
  <si>
    <t xml:space="preserve">Ò_x0001_•9_x0001_»Í1¥ˆL(( r:¥îH¸Ê~+]v¬1úó¯wžÆãcR~+Zö_x000f_êÈµäÀ_x0015_d_x000f_–erpÄ¥ö+›]r[ÄÝ\¬O±\Æù|T½¥™¨_x0012_‚'C´Þ1aa_x001f_Ÿ7_x0015_ÛÎ¦–ƒûNä§öÚÚ:?Ñï#_x000b_Ôñ_x0006_:§¯âô_x001c_éÈï/Y:=ª% Ý‡_x0017__x0005_ÈÚ'Ás%÷_x0008_Ž¸‰ní)ç	îëÎ_x001e_¹õEõc¨ÓEQWukìCÌ4@&amp;</t>
  </si>
  <si>
    <t xml:space="preserve">ÿä_x0012_#-ƒösÂÈt2_x0017_ÃDÊŽ&gt;A_x0011_4ÉÙ‚Ó_x0019_™_x0012_"¼_x0005_º{#Œ#?_x001e_Áaªý²˜‰ü_x001a_ÁuösßmF—€_x0010_©¦H5!·6­$©ÏU_x000f_“_x0004_®_x0014_®ÂÔÚÚÌÂJ¶ê¿_x0005_†cC/_7_x0016_ÇóYû«$Ò¸i¬_x0001_—|ëè’V`_x0003_|£dTÂÁí_x001e_7¹•€¬õûó§æ©ß-äˆFj]_x001f_ý€ô9ýûš‰_x001b_{à÷$ª_x000b_àœ£‚SÙ­Ô9….°\&lt;€ú^ï_x0014_•_x000e__x0018_ r};YQ_x000b_*É ÊMs§$\_x000c_50þI.êúÐ*÷Ÿ_x001e_ž©6önÈž¡¹è_x0018_£$Á×ýb'ÁŒ­g™\ CM3±½¤Ùæ_x000e_‹ðÐ[RYö8¾¡°_x0017_8®-v¿X_x001d__x001c_Òè§_x0011_]×ëö&gt;_x001f_{1_x0012_Íßí–ÖÕ[ÞDÂn_x0002_ßûOÎ¯”á˜D|sOegvVÁ_x001b_D¶_x000b_;t</t>
  </si>
  <si>
    <t xml:space="preserve">˜e_x0013_ù=t¡÷ÛäI„î_x0019_%f’­‡'ºÓW¼_x000e_ê[›_x0010_?Rò¦iN™ÈÑ_x0012_®.=ÕIËÅ_x0007_Ôï´!ZœAis</t>
  </si>
  <si>
    <t xml:space="preserve">­Ž_x0003_áÖöïÇx;ÑËC_x0015_»°(ÚK±æ‹¢QÃ#êË:ŒÈ_x0004_“Æ_x0010_Ó–«Úž_x0005_:4_x0013_­ÉGräÇp_x001c_Á|½_x0002_7RÌ</t>
  </si>
  <si>
    <t xml:space="preserve">ÚuÛÎemE</t>
  </si>
  <si>
    <t xml:space="preserve">rhœÍæ_x0010__x001c_Òæ¿m£«š_x0018_Y_x0002_ØÜ1/r_x001c_ÂÇ5ŽBõ¦$/_x001f_©8ò¿#P:ï_½Þbü“_x0001_éžÅ‰÷_x0004__x000c_FFN Ê_x0015_¨Ž©†_x0018_òglî…a_x001c_$µ9•ì¾žréèØx(€áyëæ6ðiWnŸW°*í$½2ãZ8_x000f_QW=h„DâÍ_x0012__x000e_Ù3áÈhyK…×‘¿ý/RšjïÂ¥ÈL_x000b_µfbfž™_x001c_àµBèJL\»kùF</t>
  </si>
  <si>
    <t xml:space="preserve">Vã?§_x0011_¿lôv*I_x0007_ÇŒn´(î_x0010_	_x000c_ùð‰`.÷±Æèí¢X›Ç2_x0006_ zñ¹6Ý²3 &lt;_x0010_‹PX¢¾µ3fÂ¥_x000c_A.œYÃŠ3ˆQ½º§&lt;h_x0010__x001c_È</t>
  </si>
  <si>
    <t xml:space="preserve">+_x0006_¿õI_x0006_‘r9þ_x0016_¬¶&lt;B¢Æ;±T­ ÂÌu¡{Wˆ»`Ñb‡ìFàUåÞ&amp;A…EÎ ÎôPž}¥ÞÃ’ïu¸ÑŠ¶0åa“´Vûæ¥{}¨[_x001d_þQm¡d8O–aO_x0006_§m9àv´Ñ_x001d_PL?ö_x0004_Âà"¶&gt;_x000e_¿c_x0015_þÎõÀKÕ5ó_x0015_²R_x000f__x0013_ÇAÒ_x0005_Î÷fMàkˆšJ˜ïÜŸ\g†M_x000c_j®æšSôÁæ_Î</t>
  </si>
  <si>
    <t xml:space="preserve">^É\¼YW&lt;½Ñ_x000b_Þû÷_þ}©çR!î÷P]ÓWf(Ê_x0004__x0015_¦!Æ4§À</t>
  </si>
  <si>
    <t xml:space="preserve">µÂ3Íªùt[$X¨\eÈ3½£ßÒlô&lt;"Ih„¾‚Ç_x0008__x0003_æ±ÕÐ´°_x0016_’NÄ5ÕË_x001b_ x@ÅÜc_x0018_Ô</t>
  </si>
  <si>
    <t xml:space="preserve">ðD_x0005_•mS_x0010_¿î{Û›¯xC:¨]&lt;§‹_x0008_äÃ_x0011_¡àÄlÇ_x0002_õ6¡_x0004_œW°íÑ¸ûö›‘Â‘äÊÕ_x000b_/²Æ_x0013_p	/±ÐQ§_x001e_g•_x0006__x0002_}²5Þ_x0003_ Û8Ÿ¯ƒ~_x0011_¾ÒÔá\]ºIy“vzÝ_x0011_Š×¤øp ¢_x0018_—$_x0015_š*_x000c_»)åü¤GžõÑO“/¦Å0Y?_x0006_âª•RvÀöªX”¶ÀíYRÄ_x0006_2&amp;dÔ_x0015_Û/·x!‚_x0005_ÿ_x000c_ÈÐs_x0012_._x0012_ˆ35ŸÛ&gt;2š\}rÀ½éy»ÌýP_x0016__x0012_QK’Z_x0005_’q­ÒIƒ_x0013_µ_x001d_ ¶à&gt;ÉJóx3ÍY/.ýž	qÏ81_x0004_ö*Ù´Î¾_x0014_˜J_x000c_Ùpuã†Ï_x0016_AKIŒ‚_x0006_¡å6”pZ'Å•CÍ_x0005_Œ…_x0002_/¢¢$ú/£ÿ;£_x0006_¯iîý_x000f_õú0`ŒÎRëêÃ{Í¹æ^€_x001f_ü9Éô%•q</t>
  </si>
  <si>
    <t xml:space="preserve">_x0017_y_x0004_ÿ_x0018_3Ici¨ž|‘Ìzn'_x0018_Øÿ¬úOx|¡¼‰yÂîo†#5ºHÆV)–ü_x001f_ÅÐ.ûU8Çáÿ©ï¥Ž‰Ÿ‰þ³_x0005_Ù ½á_x001a_€¸Èf’Òh¥</t>
  </si>
  <si>
    <t xml:space="preserve">M¢—ÂTvzj_x0008_Ý!¢)_x0016_¬º·Ì3k©Ö—Í_x0016_¾ÔtºŸD5—òO¿_x001d_½@oP&lt;bd_x0002_ì</t>
  </si>
  <si>
    <t xml:space="preserve">•_x0001_j§çÜxH×H›_x0016_UŸYÏQqi_x001d_»ÁSÙzÍÈ³E¢Ã6m¿ ­x’²k˜[2&amp;°</t>
  </si>
  <si>
    <t xml:space="preserve">6%_x0004_ØøÏ(_x001b_¯ª›=³ä½L</t>
  </si>
  <si>
    <t xml:space="preserve">£#?•_x000f_”í­&amp;¦ž¯ËÜ:þ3Ò</t>
  </si>
  <si>
    <t xml:space="preserve">_x0011_ä…Ö’v-ˆ_x0001_ö;ûp_x001d_Ô_x0005_i1ÝˆøLŽ_x0018__x0008_ø&lt;Koøó_x0007_Ð‰_x0016_´tÞ¤»ƒô³/¨¬Ðˆ&gt;saDG1 _x0017__x001e_Ê_x001d_Ö3§é¢?‡</t>
  </si>
  <si>
    <t xml:space="preserve">/·¬³ˆ}§¢Ù!*Sm¿ƒí{ìaL+;gá‘SÓË;óóÓ_x0002_u”‰çƒQUÆº&gt;W_x0019_Û^üCü §ÛQ·=_x001a_@gqH_x000e_|Œ·ñçïT_x0014_¼)Ôñ A%K_x001d_¢P‹ê_x0016_­_µ×)Ùg_x0015_ÀÑç3¨’_x0013_·‰Äµ»_x0017_#_x000b_«õŒ–_x0004__x001f_HA³_x001c_kÙB¯T¥_x0008_Ž¤_x0016_QD_x0001_î2Ãboæ];öèÐž‘ƒ¾Tâ`&amp;1–Zƒ_x000f_tá0ÞøB_x0015_]yI_x0008_lð_x001e_¦i‚ÑçuŒ7L_x0006_y_x0001_AÅ‡_x000c_Ëò‘_x000f__x0004_¶va_x0001_¨ˆ9k-’3†“_x0004_ÙÂV\)®Ø=Ó‹'×Ié&lt;åögô=Ÿ_x0019_D°ÏAóþ6…XÊM_{¢3µ³4Q{µ(â«Šn‰¦B“ÄÍØ_x0011_³ÆÃò—“ó§y.ò½%rŒº_x0018_ñT…K›¡E_x0013_aUW_x0007__x0019_ß4¹éVúµÓ_x0007_ÙVeW^Ì³ß!SKÀãG_x0002_ vÄãLæÉ&lt;æœ¬§½¡¤Ã_x0015__x001e_°·_x000f_Š{Ó</t>
  </si>
  <si>
    <t xml:space="preserve">äž_x0002_£d†_x001c_3ÂXísºæßx.~¦_x0018_}Í¯×Õ7_x0013_Z_x0014_°ß³ÜØ.X_x0013_öÀ</t>
  </si>
  <si>
    <t xml:space="preserve">iCÃËq»–ÿìò$kIJQ«_x0004_°	¿Î?t¤	þöÖz_x0010_&gt;8_x0005_M¾_x0015_ Ý_x0013_Ó8_x0008_ƒ!Ö%\_x0019_ƒ÷Mô›Íç*ðX²ôSº_x000c_öËÂ*</t>
  </si>
  <si>
    <t xml:space="preserve">Ó£´–%:+ñÿEÌ'ë(_x001d_²æˆU_x0017_š*ãêçD‡&lt;FS{d_x000c_²!!r]&amp;®†îãÇðÏO†­:vÁ-_x0018_&lt;&amp;¨•_x0018_ib‡t˜è_x0011_U_x0019_ö·î_x0016_*¢«§_x000c__x001a_t&amp;àž¡ä</t>
  </si>
  <si>
    <t xml:space="preserve">ÒáîôéPl]ƒ·ÐáS·_x000b_Ø_x0004_¡D`Ã@€D_x0013_½þ_x000e_œÍª1{ÏÀ¯Ü¡_x0010_ŒÆyO–ÞkÒhÏˆŒr‚S4@YG£Ÿÿ}_x000c_é#ôï"IºôgÊ†%ØwyPÐ„)ò~ôïÈ)_x000c_&gt;íÂØúÃµïÓÌ&amp;úuH® ¡kLšTëž¬­@çÞ7•ŠÍ­Æ?ï_x0003_s~µÑ	Ú4û_x001a__x0003_ÕÔ¼_x0001_daJ_x0011_)•}„ÛYãþ94L|§_x0007__x0018_¥Ù±?á¤Çž—_x0003_}ÁIŠ7®._x0016_'Ú2­</t>
  </si>
  <si>
    <t xml:space="preserve">æßåuÂˆ&amp;¦z_x0002_c_x0008_éb_x0017_W0k¿á#ËÆVe÷X_x0013_h_x0004__x001d_0Ú½wp1_x0012_/DÅVÀgë_§2Ÿ_x0012_°…È›…09ÎE ×·“_x001c__x0004_b-Z</t>
  </si>
  <si>
    <t xml:space="preserve">ÿªãt×á§É&gt;1‹_x000f_M8¡’àÖvi1O_x000b_LÚs_x000c_Ý:ß_x0019_2_x0017_ä•_x0016_CÙÁž_x0019_</t>
  </si>
  <si>
    <t xml:space="preserve">AÎ[kþ¥úû	Ø÷çÂ{æ_x001b_</t>
  </si>
  <si>
    <t xml:space="preserve">~jCb&lt;Éhü-3Û_®5ëi%›¿ƒc¤ÅQSæs¾B_</t>
  </si>
  <si>
    <t xml:space="preserve">6)_x0017_yž±`K_x0004_;Ý_x0016_q[&lt;¾_x001f_°°ó÷&gt;4)†®xŠÝôGËe©:‹ìuÂ„)_x0015_ã#_³_x001d_å_x001a_'Ô_x001a__x001e_¯_x001d_†_x001f_èR_x001b_&lt;*¤µé[ÚyM*Ã¤~&lt;¾]W__0dÚ¸ú3_x001b_:ÒÏ$—A(D_x0006_ød _x0012_#_x0019_6_x0003_Ç€_x000e__x0018_9þ{e±“¤_x0012_–›gÙÂ*_x0012_×KÀ_x0006_¸Ëýßš–_x0004_Î_x001c_K“2Îæ›OT_x0017_[øa{1;æ•ÈÊºopA€Î×¼_x0017__x0019_ºb¿ÀÝ%†ö^w®÷¡_x000b_’6Q¸¢@Î_x0019_Ät_x0012_`u~x_x0011_žb_x000f_ÇS\½¤òë¦Õ_x001e_‘D\Ž›}ÅòÉÈ_x0005_cž´ÌðçÙ‡»¶Ùj±Ï\hçVà</t>
  </si>
  <si>
    <t xml:space="preserve">_x0012_‡3_x0004_ËÄ_x001d_ìÞ_x0011_tOJµ”«_x0007_í£«–_x000f_¤~.~Ùƒ#©NÚÍ_x001b_v®2V@w!GÉ`ˆÏ_x000b_Ð'›äÀ0}Â±È¿¦þ¹V_x000b__x000c_zÞ¶%²&lt;¬wÈ_x001f_{¥}õF:|wñV±"Â‰{_x0019_Î—m0_x0011_q³_x0011_iEô@_x000b_½Ã¬™]ÿŸW¸O_x0004_O¯êº€GÁwŠã²C&amp;WK˜—_x0001_üa_x0007_ñ©s</t>
  </si>
  <si>
    <t xml:space="preserve">ØèÕãcvr*i»¤òëMÚ™[¶¬†wHP„*•_x0013_ÛÍòJ_x0014_RÖ+…‡¾õÙ­_x001f_Ü›@™o__x001b_3CßçÏ&amp;ØvL_x001e_F_x001c_Ÿ_x0010_`Žþ®_x0016_1Kµ_x0008__x0005_•.)¬mf= ª†émÀk2B_x0003_„½'æ{3àH</t>
  </si>
  <si>
    <t xml:space="preserve">¦__x0018__x0006_3_x001b_vîŒ3xœkØ4.èÌ‚Ýï˜&amp;›_x0002_æñ{ú¾&amp;1Jº5|PO¥Å_x0004__x0006_ég._x0003__x001d__x000e_C½5âŽ„ÕY 8ËRP&gt;' ‡^e{à7HîÈ_x0001_õB&gt;=Ù·&gt;Å_x001f_Û¨óªIK^_x0018__x0008_…!_x001c_:’u­5é¶_x0011__x000b_8KÔ0ójØØ—õ¬_x001c_hw^¯éÀÎ¤÷æ«U_x0012_^ƒ¶ÌH!â[_x0015_iHwCr_x0010_6Æx¬¢ ü=</t>
  </si>
  <si>
    <t xml:space="preserve">_x001d_€zÌ]_x001b__x000e_}_x000c_§~ñû8¤7_x0005_¹ÞÔb1Z_x000c_êlì&gt;Ð</t>
  </si>
  <si>
    <t xml:space="preserve">Àê_x001a_¢_x001a_s_ÇÒ0‡I«a_x000b_^_x000e_ÉÚÞjãåßí;Ú$|ñxœ§Oê²`É¹+¥yhg÷£Å_x001e_¶aÆ$[õ_x001b_2™_x000c__x000c_d:uå®h‹žyÊ_x0010_Œ¹HŸ8×Ý/÷¯äÐ9•Ìâ_Ê_x001f_úBÜä”;wï!s¸èØy_x0013_çÇ(_x0010_ù‡Ÿg_x0013_¼úV§b¢ò	wÕØhÊ‹ž»&gt;_x001f_O_x000f_UËÙDß¸ ª÷w0(¹6Ð¯¤8"Ïùsgb9NÝ¨ª_x0011_.¼ª±VlŽü€aN]å2èrí_x0016_§_x0018_œ´ªÐölÍVÌ‘Í</t>
  </si>
  <si>
    <t xml:space="preserve">ÃXp…u¶ð²h_x0011_BŽ¶_x0005_Áö-&amp;¶ÃÃŒ}ª¤PÞ_x000b_AC†_x0011_(	òX;a„_x001b__x0010_.£?_x0011_7_x0014__x001a_úòäQ©$©ëV_x001e_Nª¾|_x0017_Ì_x0007_C_x0016_\;úá6uZÇû_x001a_ç öÉQLm.*&amp;ï_x0012_î¡¶_x001a_@‘Ãæ_x0008__x001e_ìµ·Û_x001b_)—îð4åÐ¥_x0014_ÍY`w‰ð&lt;%ƒ}Žg_x0018_‰_x0016_Sµº_x0019_£*‡öQe°Š"æY¹Ï&lt;\C÷_x000e_Arçâóób_x000e_O6_x0017_#rÌt_x0001_d4/uô…&amp;o£¶_x0014_&amp;þ_x0010_¹Õ£¡ðz/äØËdÛ:#‘Ø°ƒþ_x0014__x000b_Ÿ_x001c_{_x0017_®Ã7Í• ¼_x001f_.?ŽLvÅ"ª&amp;é³ÉÀ:cnÏÔ_x0008_„”_x0002_p*6Ü´©_û_x0014_@ÊzÐvøÈ™_x0017__x001f_‚'_x0005_wâ_x001f__x001b_¼^«h__x001f_‘KÚ|y¡_x0017_]ñ;¼</t>
  </si>
  <si>
    <t xml:space="preserve">Æ_x001a_”î_x001e__x0010_8‰_x0015_çÐ¢ò^qy||ùŽ˜_x001e_¼t ìÛ</t>
  </si>
  <si>
    <t xml:space="preserve">_x0008_öY€_x0003_c–#ä"@Â</t>
  </si>
  <si>
    <t xml:space="preserve">·Ñ³_x001e_	¢Ç¬¦.Aö\«&gt;Rðf[AN]</t>
  </si>
  <si>
    <t xml:space="preserve">ª•@åö|=x8MœX¾_x001f_øö ÑèÁ_x0007_jX¥_x001e_É_x0004_a}(=û¥V'ÙI</t>
  </si>
  <si>
    <t xml:space="preserve">——ì!§Ñ×Ç_x0015_d€ÏÈ5Ìê²_x0004_C	&amp;í¬=_x001f_d</t>
  </si>
  <si>
    <t xml:space="preserve">‰oº´z_x001b_+ôª¢&gt;ðú]©_x001f_%!é=ZÐ¥wý«7U_x0014_;A_x0013_</t>
  </si>
  <si>
    <t xml:space="preserve">Á_x000c_©xËBÔ_x0001_šY_x0014__x0017_	ØhÐ&lt;Ùî_x0010_^#IM¸'5uší¿_x001f_½\LÕš_x0007_âÏqg_x0015_ØÖä±[i‰_x001a_¢_x0014__x0010_xOåN</t>
  </si>
  <si>
    <t xml:space="preserve">l_x0016_È©NQŒ0˜e…¨^ÿ_x001a_VWÑ¬~DTœS=T’˜&amp;jÚ_x0007_ó÷:ÒŸ_x000b_ªüM¥¿–ÿ÷HWÔoxñy{é’½øc·É˜;÷a{JF ùÝ_x000f__x0012_æòMc*á˜Ð€m–|ÛŽÆ&gt;“GŽöç_x0016__x0014_</t>
  </si>
  <si>
    <t xml:space="preserve">Ðœ_x000c_Ð“²wS0©W_x0018__x000b_p_x0015_È¢Ç_ i¿Yg_x0018_=Ýïù%Ù_åÍ±u&gt;_x0004_ì+L}DÝîVV._x0018_9_x0008_ y_x0012__x001a_w¼+a¢_x0016_:™±_x001a_gÜ_x001e_Ø¥lú</t>
  </si>
  <si>
    <t xml:space="preserve">uÂ‹…‘ÌÃþO¡a08½p«HS_x001b_"ÀŒÞ_x0018_¼Tš†O(¶½ÿ‡</t>
  </si>
  <si>
    <t xml:space="preserve">Ë_x0006__x000b_¸”év£TSŠ–_x0001_95ü_x001c_æÝçÿ÷ú-PüÐ«7_x0016__x0011_i!nTYóBÉïsø_x0018_³Œ#¥_x000f__x0013_èP_x001f_¹™}(ùù$-{[rx¯A€eà‡òY&gt;Ô’8Ü¥‚_x000e_îvÂáhGå‹mò2›½–XäN/üD_x0008_åG&amp;+¦3#ç1Ñ_x0006_„Ü!_x001b_WÆž«O»ˆßÕÛ­«Óm/^¤ÚO_x0019_È*±Ž½Î_x0018__x0013_NìrvY¬âµG$TtÊ6_x001b__x0016_”ž—õ¢3sKŸ-6ê'^ûé&gt;_x0008__x001d_œÍöÁ_x0007_Ð?wL_x0003_w»_x001d_äÃ9</t>
  </si>
  <si>
    <t xml:space="preserve">_x0010__x000f_V)ïØh_x0001_€ß}m4ÁN÷S{÷#ÃæýÛsÏÛ²u_x0011_._x0016_+V_x001c_€]šjqZØcx?Uãø_x000f_…m__x0014_EUZœ–Y¦ÓüŠ_x0016_*¯ÉÑ¹b*+XÏ³äÈsžó¢.£{‚Pa¨†‡Ã¦_x0017_#2´p_x0006_ÿ_x0007_'Ñ?_x0003__x000c_Æ_x0013_¡_û¼K	œõúmþ</t>
  </si>
  <si>
    <t xml:space="preserve">_x0017_¦_x0011_D—¼_x001b_„iÍ_x001f_Ýñœ[÷•	îž6ÿa›êŽžô$ó7_x001e__x0014_)BG)¼ãïÇQŠ?vˆ¹nÑsè_x0005_òÉÿ_x0002_Â©ÜE`á¶–é.þ°+×Z¬;s9á—P:©ƒÞèË</t>
  </si>
  <si>
    <t xml:space="preserve">-ë¸Ë©2=RIQÊ§æ'³hS§¥_x0014_†¾hŠ˜ôÙ…ˆäcéÞ-_x001e_=¼j_x001a_=²Pö4_x0007_I_x000f_ŠÍàä_x0008_;_x0015_%_x0013_]Õü_x001d__x0010_­ä_x0018_o_x0019_Z_x000e_Õ›®_x0006_1Ä_x0001_2_x0006__x0007_éÎæt‘B³X68_x0014_#cšˆÞ}³ÍJeÛ\_x0019_&lt;¶$«®_x000b_o…_x0016_N[_x000f_”õü_x0011_Ó_x0014_“+Ö¨}!œB¶·û	Níw_x001b_¾ãlÕÒ|²éW%¥JÎ†_x0017_a@+OÞ_x0001_€]Ïëè_x0006__“ÀÊ¢_x0007_Ö</t>
  </si>
  <si>
    <t xml:space="preserve">N*Ÿ¢ªqÂŽ_x001d_Ð„”¢!¥‚ÖU§sZ”Ò¿Ún®†ú‰²T†_x0007__x0002_9ÆƒbŽp–”jÄÙÌ_x0018_ÐG_x000e_ó"_x0016_=_x0011_³ÌŸd€F¦þLƒ¡“øi½Þ\[ÏV_x0007__x0002_¤_x0013_é_x0004__x0018_Œ#-´J_x0007_F4œs–æ’nâ_x0010__x000c_avbëd¦&gt;å~«Y€‡^¼.ì_x001b_ñOˆ_x001f_hüˆ_x0008_qÉddJØ¡Ž_x001f_šÔþ_x001b_¸</t>
  </si>
  <si>
    <t xml:space="preserve">&lt;Ì&lt;•Z3z#&amp;Ûîw_x0018_Ah¬JÜªZãPIâ“ž_x0013_êã”NÅ6æ2_x0002_)4_x0005_õBðé_x0001_¤QÎTŽìhH˜5â_x0016_áOµ33_x0003_Ð¼_x001e_înñ;vÆ‰'_x001e_O_x0016_ˆ‰_x001a_)ÉÏÁô[S_x0018_.</t>
  </si>
  <si>
    <t xml:space="preserve">½•@ckÄf:f\ù_x001a__x0019_“×_x001b_íÏð_x0018_âõ</t>
  </si>
  <si>
    <t xml:space="preserve">_x0019_…X°a&lt;j-£k½gâ_x0006_i2C¸hk¨Ä_x0008_ÑüEY¼¿í_x0005_ª×Gì_x001c_1_x0013_™w†¹‰¢d_x0017_…™ÿ_x0008_¼ƒ?ðXyñÙ%2	›2UCXÌÏï|XaW`†ëü[« õˆ†×hç¿llÌÎš¶_x0012__x001f__x0012_Í£[Ë-”&amp;šP¨_x0019_S¦_x0002_‘96€_x000e_È¾ž_x001e_3&amp;Ú_x0018_0ÏYtî÷Í²_x0010__x0005_ø?ƒ_x0011_€n&gt;Ïn¾kÂ0?·…L_x0004_8|¿sŠÿ9#s_x001a_´$nã€ _x0008_•ù„4†_x001c_9_x0019_ç_x000e_dº±^ €Ãß_x001b_ÁM5znÀ_x0015_ÿe½èyEN%ÚQÖBŸå½_x000c_ì_x0005_ ÓÆ…6[ú³ üO™ÄcßrÖžp~Ê’Î{E_x0006_&amp;túËž£ïaÕwk'WˆøX_x0010_6XyÕ–‘ßÓå¨_x001f_ÓÜü_x0003_ÏF_x001a_yê"‰_x0013_Ó2­sá_x0013_iÜ x?_x000f_Û_x001b_¿à5Ô	</t>
  </si>
  <si>
    <t xml:space="preserve">Vü_x0013_nÄXÆnFÎ©Báp´~_x0016__x000b_³©õÅbvÛÕAÁjÒëÜ&gt;5ý{†Ì_x000e_ n`_x000b__x000b_=ƒ»…Ùá²#k7-îJ3¤fió³2€_x0013_EVöå	¦@½#Û†þìµ_x0001_ÿÊ&lt; Eµð‘ñ£$#</t>
  </si>
  <si>
    <t xml:space="preserve">ƒ)_x0019_HéÖ</t>
  </si>
  <si>
    <t xml:space="preserve">Â4ŒÌÜ5eÁÁ¸_x0013_wRù)®Q¡‹Î¦¡Ò¸J_x000e_b‘jx×¸eÚÚ</t>
  </si>
  <si>
    <t xml:space="preserve">üþ[_x000e_ší)É¦ÀI»OÜ&lt;$ã¡_x0010_ÎPŸ9´ÄÇQotMûI_x001c__x0008__x0019__x0019_Æ&gt;_x0005_‰í!bN¦¯ªO5¡šbü×b]ä]öxÐ¿²3ƒ8Ým†çÖkÉ_x0006_´Þj_x0012_Àd_x0010_ æÊ_x0013_YW»_x0001_ÿR5÷_x0012_…_x0005__x0007_‘Ò¶Ñ_x0010_æµÒ_x0017__x0008_tc[È_x0015_</t>
  </si>
  <si>
    <t xml:space="preserve">YãSsuH+¾“+ˆU—_x0010_^^Iß·ÍçPs	e%p!—0Tä«ÂÝøU&gt;­\½_x0008_¨A_x000e_—ÂDg_x0001_;¯$X‘$×žËAaP-k_ºK²1ÓêE.r¡®\¼ºXü_x0012_oM_x0010_Rï_x0016_Eñž±9xÌ¨ê¿7ó#S</t>
  </si>
  <si>
    <t xml:space="preserve">Hû­Å™+2@ßŸ@n&gt;IÒM³sÇ0ˆÀ _x001d_û8ér_x0012_½%7†·_x0008__x0013_Í¡ô-­hÞ”ÚÈ”çŸKÎèÚ _x0007__x0017__x0019_•©æ7à_x001c_ÈuT_x0018_e3¶êõ³Â¹:cÚ`P/î)Û1¿€q]J&gt;¹»4_x0018_÷V”å5°p«*ëkínlï_x001a_¥¸¼ã¯ëŠ¸_x0015_æ½$›ÿêž{Î ›ñ›¹£Y˜•7ƒ¡$HÒÚÂ…¾_x0015_F'_x001a_ým‚ÞXu³¾ØÉb©]˜‘ÕT`_x000e_ _x0005_­©$:ÛÛDŠ˜”ñy«‚fÀÓkn_x000b_HkÝšÐOE˜#8_x000c_Ú{t‡i</t>
  </si>
  <si>
    <t xml:space="preserve">	_x000b_çÀÁ÷mØ_x000b_5jˆR_;Ž_x001a_­ÕÍåNþ=ñPzú±ÀJ~„~{&amp;šª_x0013_\ª{_x0018_nkÉ¥#äšÂ_x001a_Ê{Âö–øj_x000e__x001d_/£¢â8Y©{¹*º_x0012_ê8–z_x001d_7Š_x0016_pìõP_x000c_H_x0016_=BV_x0019_RAÒIÇžCA³ìÑÂ_x0001_y_x0015_è_x0011_V¶_x001b_KY²Äùë‡Ó »_x000b_zcQï—älÕÊ 1Á{_x0005_~ñi¢‹€Äë´ÒÃØùQ™_x000b_çÍDÝix·_x001e_ÚVR†Têä­_x0007_À™…ŒÖîV</t>
  </si>
  <si>
    <t xml:space="preserve">i€*5…§+òßo”`À—™ÜS{_x0015_Y"_x0015_Õ[‘AjE_–¥Z_x000f_—áP</t>
  </si>
  <si>
    <t xml:space="preserve">_x0013_†_x001b_³ÖCgnÝ_x000f__x000b_É_x0018_oAÿ_x0014_ØŒKZÕÄÀ1ÔN1Èÿõ§_x0004_*$óH</t>
  </si>
  <si>
    <t xml:space="preserve">4„¾ÂbvÓìñZ/žÏèh¤BŠq*)äúr¾_x000e__x0004_^Èùä¬D·ÓeAÍœO6y»š*_x0007_"</t>
  </si>
  <si>
    <t xml:space="preserve">U‘Í›ñóŽRu‹¢?_x0003_jë%_x001c_CZ9D&lt;4\ló“c_x0007_x’êØ_x000b__x0014_ôœJþÿþ0Kÿ¼ødêV8êÃ^_x0008_èŒ¡joãX_x0010_fõ$$jû×®|JML´«Ð¯#e/uÆ^_x0008_ÔÛ_x0012_K_x0007_É$D¶?¶KÔÊßù3‚6‹</t>
  </si>
  <si>
    <t xml:space="preserve">"­d¯/_x0010_=Þ`(¯ö¨šŒÈG…]-{@çH£Ã</t>
  </si>
  <si>
    <t xml:space="preserve">ís_x0001_®Àƒô’_x0004_~t*:ø÷x7=×pï</t>
  </si>
  <si>
    <t xml:space="preserve">É×"Å8žê‚p¥x—‰Õ°†Z§…n·Ô¿5kÞ€LþÜ6Y-_x0014_¦pL¡&amp;Ò:"ûëÖÈ_x001b_hž¨ùÕã_x0014_ÊÃâÞ	ìâ¢¬†yþº_x0013_’–Ø1.$ÝIP_x0019_!_x0013_ø_x0012_V¥soáÔt_x001d_P—€õþy8ïNò2åº!E„#8pü#—Ô¤_x0018_’t;p¯…Uc!‚ÙÀÕÙ\üô¢</t>
  </si>
  <si>
    <t xml:space="preserve">¿† ü+_x0007_àê°‹hÂkú@Á_x0008_Ð+³øþ_x000c__x0001_ãb_x0019_T5Œ¯:ˆf:„“TÎ£®›_x0008_µÿä°w¯7c“_x0007_ÊY[›~_x0003_Tà”+® }\ËV]h¤K9Bž`_x0001_fÚ€òeŸú²¹~µjíÊy°éÏ´³ãØOãÎËÝ4œ_x0005__x001a_–í¨!¤‘</t>
  </si>
  <si>
    <t xml:space="preserve">?{Umâ_x001c_îììE_x0017__x0015_€&amp;_x0001_¦</t>
  </si>
  <si>
    <t xml:space="preserve">]åPŽ_àwtÖrÎs«»ÁØ9_x001f_u_x000c_Éð¿‰_x0015_iì[èB_x0019_F_x0003_íUÞ@@Û›X/ÌNkP»OÓ1ÑOnzë_x0013_tô‰_x0006_Z1?z6‹j[sÐ (NAéF_x0003_9</t>
  </si>
  <si>
    <t xml:space="preserve">·±D_x000b_E«ŸÊåÒ3&amp;³œW”_x0019_`6_x001e_³› n-ôwN5û÷ {¦“</t>
  </si>
  <si>
    <t xml:space="preserve">ÃCTAÄ©!}??ÐuTpY4øŒ^†&gt;!_x0013_-p_x0014__x0018_¾Ö_x0017_n„.Êo¬›mÄÑ(±vØ†.À‹ÉÆ—†eDNŽVa@Ã=_x0012_3¨V7IÏ%:õÔ0_x0016_Ý5&lt;(¨°¥IÌ&lt;\Ë_x0005_ ýØ_x0015_[¼1 ´J„h"†Z3/i™}!+_x0004_9l</t>
  </si>
  <si>
    <t xml:space="preserve">'œ»_x0002_…ÌüÉ”_x0005_˜zo¥Ö_x001c_</t>
  </si>
  <si>
    <t xml:space="preserve">n(•y-¾åRî_x000e_šxœ_x0005_Tñ~×Rù_x000c__x0018_êôÚ"î_x0007_{¨6sö‡</t>
  </si>
  <si>
    <t xml:space="preserve">¯&lt;Tz/Wp'‰_x000c_I?Õv.}˜_x0014_º…¤.:÷Õ/	Òaµ×vJâ0„ gûÁ„z_x0008_?_…ál</t>
  </si>
  <si>
    <t xml:space="preserve">_x0018_Eêž_x0011_Îëµ[¡ˆ\§ÁF_x0019_¨9‹ýžÆb_x001d_² _x0001_=_x0012_ÈŸVS´D_x0008_Ø"+_x000e_ð}Zt7æJ#›Çî¨vP@S¼‘= „‹˜©_x000b_¸W&amp;ñA_x0011_Xœ-±</t>
  </si>
  <si>
    <t xml:space="preserve">³*_x0007_ÎáWmçxú€_x000f_vÜ4Î»‹ô_x0015_úˆøŽZ/£_x001d_zHç5Lê_x0008_À</t>
  </si>
  <si>
    <t xml:space="preserve">Î¸_62(__x0003_«±ø”^‹H». O&lt;zÒ_x000e_'Êÿ&lt;¬_x0013_d</t>
  </si>
  <si>
    <t xml:space="preserve">_x0007_Ç*¶.±Æ_x0015_±8ñ£_x0008_^Y9_x0010_~¢ýp½¨×IB_x0010_¦2@xqŠê{¥ÄYw¶«_x000c_</t>
  </si>
  <si>
    <t xml:space="preserve">'ðºt°_x001b_-6pþž_x0011_òý_x000e__x000c_ç_x0004_J_x0007_!Ù¨M?ÅåË;_x0011_.Šç_x0012_ñ_x000e_žqÐý™¬ô™ËUØ=â.A‰_x0007_lî6€²_x0003_zóÑö	³_x0004_á_x0001_-ï_x0007_?6_x001e_°†‰›²Å_x0011_ˆ¡_x0006_žhÝøGn„Mˆ9îz_x0010_ãm›an</t>
  </si>
  <si>
    <t xml:space="preserve">_x0002_â_x0006_6_x001b_}XRˆ7²€Ú@`{r›j=¤ÓÐ9VÀƒ|õBÜÞ»:~&lt;Se«wÀ_x0005_x]o#ï±Hk‘g_x001d_"‚Nét_x0014_'_x0016__x001f_ \üOÆSk_x000b__x000b_p½&gt;s„Si&gt;Í_x001e_ p¶2Uó`7°rá©æ„S_x0001__x0014_qŒ_x0010__x0011_Œ½Bî(Œ›/s*=µžzíóA“˜ŒýŸdÜyá­ÄÔx_x000f_÷Yb®&gt;½ì_x001a_ÑÝkf;_x0017_a³h:Ü˜šÖÀ*¡_x0019_Õ&gt;ÑŠú¸ž_x0018_.ð_x001a_—{8")9P+¹°•Ùt_x0006_û</t>
  </si>
  <si>
    <t xml:space="preserve">_x0019_1_x0004_óDp[=„^!•_x001a_Â¿jc</t>
  </si>
  <si>
    <t xml:space="preserve">«žó_x001b_#`8	"Ö'‰Ã\ÊW=JCKÄ‡ŠÜ^„nA_x0002_­ÎÒ_x0014_¥</t>
  </si>
  <si>
    <t xml:space="preserve">i¼ÚØùžUsIçl‘ÉÐý¦_x001f_o“CPÎƒ-{´_x0003_L0àù»</t>
  </si>
  <si>
    <t xml:space="preserve">¶n×³T_x001d_r^$T)pW4/œ%Ãêå_x0015_;’_x0014_ß½˜_x001d_.'€²_Ü^_x001f_¨@‘±léŒî’_x001a_Ôñ›D|Y_x001b_Åh%¡ö_x0014_þþi6Ëþ¢µ¿iŠýÞ9/‡85½</t>
  </si>
  <si>
    <t xml:space="preserve">WH˜¯=_x001e_{7D</t>
  </si>
  <si>
    <t xml:space="preserve">á+ºæ_x001e_ewÅ_\’Ä»ËÅp9cgÞAˆ_x0006_kí)«a÷¦_x0016_º¥_x001e_™ù\y_x000f_²ØÒ¨îV._x0007_‘Ÿ_x000e_ÒŸÓf_x0006_Ùvc¿_x001b_±·_x000c__dOŠ_x0004_nRd_x001b_d§u˜UF’vŒ«0Ý#Ñ*3Žãø_x0008_äNl_x001c_‘)å¹YÌ¢__x0019_“_x001f_%j_x0014_vŒ]_x001f_ßÂ×r…ä²Ð_x0002_2_x0016__x001c__x001a__x0012_™Gª{`†í9 </t>
  </si>
  <si>
    <t xml:space="preserve">qé_x0008_ÔNì_x001a_ªŸI%Á¡u</t>
  </si>
  <si>
    <t xml:space="preserve">Àÿ•®ÿ¯K·¿4J€ML‡¶‡_x0016_Ô.«‡'¬ý\Ÿÿ?…À?_x001b_ûµÔ~“Ô	5DL"_x0004__x0015_þdÏ&gt;…]gŽCxKÀ²T!¼=Ø_x0012_Ž±FÜ"«æ9ó^_x0012__x0013_Üì</t>
  </si>
  <si>
    <t xml:space="preserve">¯EJ_x001e_.äÏz15oS±ÓfAtJ2úpxY™bÃ_x0012_‡ÏRmª_x0014_"VMã÷ü¼yŒ;Z_x0012_¹ÝU&lt;ZÔ2	÷·¦£Ý_x0011__x0005_	_x0010_=dLéR·ÚiÅÞ(‹Öê_x0019_æ_x001e_ž«£K£tBÚ_x0019_–Ýù6£{õA‡¹_x0012_ª¡äÂ_x0012_ÝÇŒ’3_x000f_ý—¶’yš½K_x001c__x0010__x0018_1^_x0018_ì_x0007_$Ç_x001d_T»_x001a_èÌL	d_x001d_	-&gt;;_x001d_îMÄ_x001e_Ì‹Ÿ‘ÖMÿnÏž|Á0@øÍTIûž_x0004_ij|`'_x0016_®_-¶Z¶_x0010__x0008__x001d_üŠö&gt;y„Ð¬ËôúÊ8aa_x000f_R_x001c_6=_x0015_Ë_x0001_Ž&amp;£æK_x0015_¢£“©</t>
  </si>
  <si>
    <t xml:space="preserve">_x000c_}_x001c_N)¢k&gt;$0KAhK0µgîaÿ_x0015_µzi¿c„&gt;~7õ"£iƒÄÀöS`¿èÐeA6¾?h_x000f__x001d_˜”vh-`TÅq_x0004_ùJ5hA’Ã×/ò[g±ŸúlÐñ¢’_êxTÀˆ×X£ë?:wéð:K€;ŸÐŒGBï@_x000f_´_x000c_6ýÕ’©N_x0018_’_x0008_Cž·žô_x001b_üI-û_x0011__x000f_6Œ_x0017_û’×:²–ût\¹y_x001c_òÓŠ@‘]ÃN«üÑRMï–_x0004_kwã_x0015_.©CÑZéPÿb_x0004_³‹WDôüb+-ËJí’)éêFuðéU_x0012_2ªkÅKŠ87“@%&gt;¶èÈwwñ7_x001e_</t>
  </si>
  <si>
    <t xml:space="preserve">âëo_x0010_ªUšq&gt;_x0010_Ý£î~qã|ÎÏc“&gt;½å)®®Æ×Øsìó»Î‰é¶ÊŽ¾ŒzŽjÈ</t>
  </si>
  <si>
    <t xml:space="preserve">_x0006_Š)·¿Rg_x001b_-ëòT:È_x0004_CÎn§WÒP³_&lt;D¨Ëˆì_x0003_——KS*‰£èDU[[Î_x0019_P!óy°¯g’Íw0_x001e_\òhù;Ó4Æ6Ñ</t>
  </si>
  <si>
    <t xml:space="preserve">uPñJ_x000f_n³_x0015_ucÜŠN8ÈyŠ!îõØEÖê8ÈZ“Á_x001b_³&lt;^Äëô„_x0016_2¨_x0005_YRÅ[	P~_x0012_?_x000b_·V_x0010_œ»1»ê</t>
  </si>
  <si>
    <t xml:space="preserve">†p_x0014_1_x0005_ú ˜†ÓûV_x0012__x0005_wP³¸ç&gt;À1ºêøšÒ_x0006_AïørÎfIpßêÝ~Z´˜1]¡&amp;k¹`¾G“@x•¬´¸”¢_x0001_9¶5-$ÓLNÐÆÆ†_x0005_Ô‹º™äM_x0001_’¡oo¡Æö_x000c_‹4%e–«÷]Å®Ò»+ƒR½Ý_x001e_ýÆo=©+8œÖ 5Qsj²Ö_x0013_Ne“Å#ò‰å_x001b_$ô–_x0007_ð_x0012_NhíHÂÁ+`_x0001_Ý§…</t>
  </si>
  <si>
    <t xml:space="preserve">ÁèÃÓ</t>
  </si>
  <si>
    <t xml:space="preserve">&lt;Êµ_x000f_¾•Àå\ñ#aîK)¡¿©æ_x001f_Š+_x0011_ƒ–¤w‰i_x0011_"‘Ã£Õ5yÜ)Ë</t>
  </si>
  <si>
    <t xml:space="preserve">×»ù_x0003_€žê.DJß&gt;E¬á\_x0003_%a~á1j¾u2Âd7Ý*xð£‘­Li7Y+I×˜ùÚ˜“ze»é93„_x001e_Å_x0013_—°y0gëI­;]]1&lt;¶XL¹†D_V\_x0018_ïƒ=_x000c_6)D›_x0015_Õdíw</t>
  </si>
  <si>
    <t xml:space="preserve">§KŠ_x000f_=•‘Y¥0î±_x000b_›à™w3ÕQ=¾œÿ»ª3Q…öTœšeÖÄÓr</t>
  </si>
  <si>
    <t xml:space="preserve">Oü_x0004_dAYÈýÐ_x0019_/q_x001f_6zg5Xß_x0001__x0011_¥9_x001d_bË</t>
  </si>
  <si>
    <t xml:space="preserve">ž|žã(+ó¢«îÞ5]Vwi!.»¨&gt;ìØÊØ°Ýœéµ1m_šë¯@ak&amp;äo_x0014_†wƒì7__x0010_l”_x0015_82‰Æ_x0017_#²</t>
  </si>
  <si>
    <t xml:space="preserve">­ú_x001a_þ¾øÞ©’²’ãÿaªM¾g±+]lÃ_x001d_lA_x0004_M_x000e_=©nÐã_x0008_ZÏÉ_x0011_isgr¶eòÎRÉ×RYVºïÎ–2</t>
  </si>
  <si>
    <t xml:space="preserve">_x0007_é"¦_x0005_-­¨Æ©é®q%Ôú—Y¯G_x0004__x0006_jÌUº—)æòß¢~_x0016_Wë_x0013_»j‡FßEî†÷ˆ'˜¯¤ÒoäFÏns@ïË{©Æ¼™_x0011_éRà‡¿[×ä0–¬*^_x000f_¬_x0017_¤&amp;_x0014_Þ~ _x0003_+E“ó^s"ë®(8ŽDðbõuŠg’¸_x0011_p</t>
  </si>
  <si>
    <t xml:space="preserve">_x0017_#_x000e_Q</t>
  </si>
  <si>
    <t xml:space="preserve">§×ªô$fbö™ÿÝàë¬USÍuÍ—_x0008_J‘9®_x0011_ã"2Áƒ©X–K÷[?÷Í°s`“‡ø_x001d_µ²¢Iü_x001a_ùñº`Ô¸àöVQNL¾Ë</t>
  </si>
  <si>
    <t xml:space="preserve">åÝ_x0003_² _x0018_(_x0012_L_8_x0017__@´fúÜ_x0006_¡æ4_x001e_ñ_x0019_¶È*_x000c_§à_x001b_ïÐ#fgFCòžÄ_x0006_5©&gt;ý_x0003_™ŸS_x0018_£ý_x0005_)_x0002__x0002_%Õ•ý½)ÆµUI ®F ŸØ´¬¦?u¥_x0002_ô‹_x0019_8Ø)UE`ª_x0002_;Ïõ‘¸F¢ïT+U÷k™ÊõƒÄ¥_x000e_œtÔÏE]_x0015_¿1_x0002_–Ë_x0004_ñ_x0006_°Mæäkûîj_x000b_ÙÇ_•Ö_x001a_ìc_x0010__x001a_ÕÆDg'!_x0010_¨GK_x001a_Av</t>
  </si>
  <si>
    <t xml:space="preserve">_x0013_çS_x001f_£øã F×â.wJ$¾Gm¨‚+#&amp;_x0014__x0018_i_x0006_Â</t>
  </si>
  <si>
    <t xml:space="preserve">*Ót1_x0007_c#Õ¤¯^_x001a__x0003_kô_x000f_Î™mÒ_x0008_´-ƒ¥©`[_x0019__x001f_i¥â_x0011_qÛ&amp;‡ª_x0011_ÌÃ–_x001d_ˆ˜</t>
  </si>
  <si>
    <t xml:space="preserve">ÚÕpX_x0003_þ5ÄT-&gt;Þ-ÑaÍXÑÍã‡\‡Òµuó¸hÛsÜ9_x0017_DR[­·Æ)±Çp²„_x001a_"T¥Ô_x0010_Ž(L_x0014_ë2G _x0016_CIµ3Çp EµMªãµ¯Ú„_x0010_D†Ü?</t>
  </si>
  <si>
    <t xml:space="preserve">óC_x000b_qéº'&amp;îßÏkG2ˆ“-±_x0015_D.ã©_x0003__x001f_ E&lt;6‡_x0003__x000e_L?¡¹ŸoBn¶¦&lt;±sq¶ý¨Â}ŠÏ(—IIÅ_x0012_Š	xå?ôs”šÜ¥ÁË?êÄúA&amp;§¼òtÆ61Þ;Ø‡ŸV„Põ4_x0016_}$EÃf¨þŒ¬DÞ4ö`|zzNo‚ëÂW(_x0014__x001a_±n_x0013_À</t>
  </si>
  <si>
    <t xml:space="preserve">_x0018_Õ«_x001a__x0015__x0001_P?ˆ÷J_x000b__x0019_ºž£…ªá¨3w_x0001_µ?Òº{ÀÉ˜SÆõ_x0002_Í_x000e_cTÇù—å°_x0016_‰‹Ú©¸M	Q_x000c_—²NtsxŽç	_x0013_+ÞäP…­…G“Kýô¬Âë@!‰ä§­ø4Äñ‚ø_x001f__x001f__x0016__x0010__x0006_nCð¹œU_x001b_È:æ¸tw^'_x000b_•?ÙÞäˆÊNû*Äh§¼ïÓ53€™¿°"ØÈ­¼Õ_x0018_q™ú¦‡}jò3ÿé{3]ŒyÜèˆ·Â_x0002_fi_x0002_"ð°…­ŒöîkÄ~æ	b1›t_x0003_¤"Ú¢)75õ_x001e_ø_x001c_…Ué¡Ef•öf¬Ž1&gt;+Ø(H¶Ë(vá_x0007_dµd²³ŒÔí¢Ìû!-_x0002_ÅwªÐù²\Ÿ•“˜µâç±‰R¯‰ã²_x0019_G0æqÒÚömë¶/Óô]d</t>
  </si>
  <si>
    <t xml:space="preserve">cn-©&lt;·úïÁÊ_x0007_W&lt;å+wXdß¾&gt;é«œ_x001a_6ý%ý‹v†œ|+¯¬yU-ôe_x0002_€÷NÉ¾‹átC9_x0003_ôÁBm5 ß1</t>
  </si>
  <si>
    <t xml:space="preserve">µœ¬÷E÷y(&lt;´ûÜ_x0002_'_x0005_}¯TMÌ_x0011_ý¦(Ó__x0018_„_x001b_ì"â_x001a__x000b__x001f_4až‰¯À5lV´È</t>
  </si>
  <si>
    <t xml:space="preserve">wþƒÏ‚®&lt;×ö`_x0016__x0006_Ök± =n–n¡ŽH·_x001e_HN–œD#F_x0010_ú_x0014_§øÈGõK¶¡_x0018_Pú4_x000b_Íð=+†“r†[&gt;_x0019_«=ÒèªZ‚)bm_x000b_ñv›_x0011_ø.´U_x0005_-î…ÞAoæw/‰_x0008_¾Y²B</t>
  </si>
  <si>
    <t xml:space="preserve">Ÿ._x0011_´}Yæ;n=ü¬_x0018_ûÐlï‡_x001c_ê¿´\këfíÜ4_x0011_*”+Ÿß¤e‚P_x0002_§~ë™våœX¾3xn_x0017__x001e_N•v._x0010_Pû_x0019_Þ_x001a__®_x0001_S_x0017_GÃ4ï–Åu§‡R¼_x0010_uP¸_x0011_^_x0014_f”&amp;e_x0010_Û©e'D_x001e_ÿºQIÂ…_x0003_b®úþø|‚_x0014_4Å@™‡–+æàØ[Ø‘@ÌoþU+W¸„Õ.õ‰_x001d_EO|§Ý²_x0014_¼]”Ž4˜ßÐ‡–ˆ©4²Ø_x0005_øCoÜ_x001a__x001c_Í±£W0Ò_x0006_9_x001b_¹bü_x0006_œR_x0010_³_x0004_ãX“Âtà8³Ëù®_x001c_Œ‚_x0001_2D_x0015__x000f_X¸ïm³MŽŸ'ì|_x0015_¨.3®ý‹E‡‚ü</t>
  </si>
  <si>
    <t xml:space="preserve">?š!l`˜`P´ç_x001c_S_x0006_¼t0¦qò_x0004_·_x0013__x0016__x001f_$!</t>
  </si>
  <si>
    <t xml:space="preserve">1ƒUçó¬ïv½_x0008__x0012_&gt;`“+_x0011_e_x0007_b–ÃÌ[fì­_x0004_¿¸_x0008_y2»Ë(éæ_x001c_Æ(_x001f_þwëÃVï…7Û8²</t>
  </si>
  <si>
    <t xml:space="preserve">dI[2ÿa¨›Úê§Ï_x000c_"Ö5ÌêùÌtžÅgxP=ú53mìmé¸Ï_x0014_šs-ÎN/+“þÙË„ r\J¶ÉHeeÞyå/7_x001c_ýÔ¬‡ø’o0åŽ0œ_x0018_Œ¿M&gt;}_x001e_ó¥jID_x001a_&amp;W›hød£_x0006__x001b_«³^6Þ‡ƒ™U•ò_x0003_™Ï_x000e_</t>
  </si>
  <si>
    <t xml:space="preserve">ò‡</t>
  </si>
  <si>
    <t xml:space="preserve">Q_x0008_|0¤ú_x0010_l</t>
  </si>
  <si>
    <t xml:space="preserve">`4î_x0019__x0007_:dd›DÁ%3ÅÖMU¸ßÏÀì?{ù_x0002_U8càDä €‡âR[Ån~À*ÝƒÒ”ž÷Óë_x001c__x001f_$&amp;ý3j‹Þ¤2_x001b_¯?CõŠï_x0003_²úI²p_x000c_¼í_x0001_Ükßz{&amp;IÛ®aØ‚UòÊì¢º_x0001_áN_x000f_Á¨“Nâz×‰hP­çŸR;bÄ‡°j_x0005__x0013_6ËÀP9ñ_x000b__x001c_óºÂ[Ó1‚u2&amp;&amp;ó_x0016_¿b¶‹ò^cÍ¹Ö-„ –¤“æQã¨ëÉò_x0012_È_x0012_Sâ P…;l_x0015_N3[_x0004_ñ¯îa¸@SÿY_x0015_p_x0019_ÙÔ_x0007_ÝSq_x0002_Ù¥jXH_x0019_R_x0014__x000b_º</t>
  </si>
  <si>
    <t xml:space="preserve">¨åï;0ÌƒD²£bÍ›ó_x0001_¢_x0008__x000b_ÔO÷U_x001b_ˆN+øTmÃë‡_x0001_Šì¹D%_x0012_#˜Þ·©i@_x0017_v&amp;Ò¾S4_x001d_áÜ_x0005_ŒG_x0004_¥’b¿lê_x0004_M¿¢æAÜ­¨8¹d$-tÜ^¦ì_x0014_A7_x0007_5i_x001e__x0005__x0014_SÓiN)dãñÖY³àc\lrl¡X:gô!Cd“ˆ¸yø§œ‚³bÚ:ìÄ@°´U“ Pµ§zÍ¯_x0007_›+¥K—œŽ@–Ï[b8Ø$v¥^%Ã_x0015_ù—‘î†„;0)ÌEjBÀD!_x0002_Ï\C_x0010_ž€_x001c_Ö_x0012_ò±¥­=ãƒ_x000c_U›k_x000c_bùäQ(ÿÆcTªÒÒ_x000b_¸iÕQJ}éÛ*_§Î­ÿ­ÊlÔªY_x001f_ÚÇ_x0019_’ýt„_x0003_O_x0008_ÇûÝäˆ®_x0008_^u_x0002_¤.zÞ”_x0002__x0001_RÂ±ùˆpå÷2†Ï—Œú_Û¤_C‚Ú„_Ûô9u«&lt;aëx„_x0008_:"_x001e_dÀVH7oÐO­Î</t>
  </si>
  <si>
    <t xml:space="preserve">Æ!ÿpM_x0002_¯âYßÏ_x001f_“ÿØ{¢\$”_x000f_TØ_x0011_îp³„G°Ußp_x000b_lo</t>
  </si>
  <si>
    <t xml:space="preserve">¼ÝpóÇZÐmâ_x0006__x0005_Ùº&gt;_x0013_X_x001a_vä/Ë{´­_x0005_…Ãê_x0012_JÝ_x001e_œ‰ s?ì"é{ÂJc_x001b__x001e_x}%ôŽ¾Ø_x001e__x0014_÷_x001c_Ø_x0001_ÒÃ?B¸Q_x0003_Ž€½s‘p¾_x0013_3r.gÇ@‚°QY{má_x0008_Ý_x0011_;`”_x0004_cã_x000e_?Ù20K€ž_x000c_1‘Ëóå€°UÅÓ]NrJ_x0012_E]Ÿeh¯ÐÌqüUÿ"ú]MØ¿YL_x0016_Mk(j</t>
  </si>
  <si>
    <t xml:space="preserve">_AÿÑ„ŽR×™GÛÐs@îÏó¯†ñÑÍb(é X¶·_x001f_=±_x0001_?r0 ‘å_x0003_%nfTŠ´_x0005__x0012_ÚQ“gù_x000e_KYÚgjo±</t>
  </si>
  <si>
    <t xml:space="preserve">P**@x}&amp;øû7ô•ùJ_x0011_&amp;'È_x001e__x001a_(šÈHH_x0018_“°¦´YTŒGv&amp;þ_x000c_</t>
  </si>
  <si>
    <t xml:space="preserve">ÒQ</t>
  </si>
  <si>
    <t xml:space="preserve">S“</t>
  </si>
  <si>
    <t xml:space="preserve">&amp;œ4ŽwW¯_x0014_×åÃ+f£-|_x0015_Fð!€¤Ô7</t>
  </si>
  <si>
    <t xml:space="preserve">‹X‚_x0007_æ¬_x0007_¤ÍÍø]ó´Õ+š	%:2ä8_x001d_zñl`_x0018_=îš.˜UÐRµ´è7ÇW‡:!¦Päuú_x000b_ÿd?|OàIT÷Ô˜A8ØÐVr_x000f_¹wMp--_x0008_é_x0006_9tú½©f¦d_x000b_ÝÂ‘œ«˜ög’EûÔçÖª²?WòõÔ1Ò'8å†±hÌ«¨(</t>
  </si>
  <si>
    <t xml:space="preserve">Ô©9*£_x001c_A°_x0011_d;Hi_x0005_ÇN~àÒn˜&amp;ñö&amp;gg_x001b_&amp;­_x0016_‰4Ã~Ï¹&lt;_x001b__x0007_ÍuYÙgú*üD}ö _x0018_±_x0002_ÜÉ);+‰8ƒÿSÈ*!&gt;V+_x001f_(b5Ü(Y½°_x0010_K3™ÿ'd=ªß¹¢±ßR</t>
  </si>
  <si>
    <t xml:space="preserve">îÄöÆ÷g±œnd]&amp;ñ*_x0019_e ²Vöj¦öóLýº6mh£°ýÒ‚Á&lt;_x001c_JÒ¤ÐÿíbpÕà¦ñô&amp;_x0015_´—s_x0019_=+e•_x0010__x0011_TLl_x000c__x0014_Ggîs±Pdý^_x0018_çlø½šh_x000c_ÉôƒÞ1X2z›_x0005__x0002__x0013_g^€º€¥_x0004_aý•NŽÛ_x001a_JÜ]åÖ</t>
  </si>
  <si>
    <t xml:space="preserve">{JÔx•¸9BT_x0018_FœQýûùèÂ*_x001b_«A_x0011_²Ó˜¾Y&lt;M+½_x0003_õ©_x0018_žaÆŒÞû1‰=‡…^Ø_x0008_“ðCš»xÞ®"«~sÛÿy_x0017_œx_x001b_ž¡`_x001b_â_x001e_¥Ðq_x0003_Ó_x0013__x0001_7d_x0019__x001d_5ä=„_x000b_Í™p1_x0003_V‹=ëü]Æ_x001b_ã˜‰ Ž¥¥ô_x0003_À|Ñg8ðì-c2»'~„]ìÁ/Ô´$	2Uns23â)ëj£Ò‹Õgú¦!ÇâÞ0 !ˆ|n»Ô§i¥4¯Oa•_x000c__x0004_{Yà] †_x000b_¦€û'ih¡¶Ÿ±_x0004_^fÍî¤¡Ñ#(¢«Ä×XK×gÙø'Rg½Šj1÷_x0019_÷Nº</t>
  </si>
  <si>
    <t xml:space="preserve">â¬^}_x0001_‚|Žš‚£èéù_x0018_3µ_x0013_°_x0008_ú@B8–ô£_x0019__x001d_[/ú‰•_x0002_½F¤Ê×aUª/+zoêú³šX›ÜwàLv‰ÐÈ&amp;&gt;7Ž$</t>
  </si>
  <si>
    <t xml:space="preserve">¿ðo_x001e_O6Ú5õ0;_x0011_+m­_x0003_MF?%T~!8ô¥</t>
  </si>
  <si>
    <t xml:space="preserve">?ÿP‹·ú_x001f_&gt;Qó‘­)¬_x0011_eûòo‚½F_x0001_¾SV{àêTÓö_x001b_’pòàá­F}_x001f_»ha·&amp;¬</t>
  </si>
  <si>
    <t xml:space="preserve">paÄ"ºŸˆåvƒŽ’l­óª_x0007_Vú‡ŸK{_x0019_örQ½àTDò=œš-ëÆ_Ê‡•ÀÍ|6Â_x0016__x001b__fª‚ºXÜa÷«Jqv—êþ†_x001c_5</t>
  </si>
  <si>
    <t xml:space="preserve">–ñPÎ¡MòmŒÚè6±w1&amp;›c‰_x0003_Þ_x0006_ì_x000f_”_x0011_õÖÌí›Æm·¦/îm_x000f__x0007_5)¿ŒyÇ»ßQ_x0001_x&gt;_x000b_¥Sm_x001f_hî¯í³tÂ&gt;š½w&lt;ŠP4k™b_x0005_äuÔ¶ÝóIé["N—(.Ÿ¿_x0007_‚_x000e_9á|(o_x000b__x0016_ºfÛÎ¢Þ_x0003_þú</t>
  </si>
  <si>
    <t xml:space="preserve">+°_x0018_ü_x001d_¯*2/Sšvv°_x0004_~Ô‘ã¬ðÚz7ŒÎ½ô_x0001__x001f_w_x001b_C?)¡â_x0005_·-¤ìëUaŸ‡_x0010_Ëz_x001e_PM×.C±8Ý¬_x0015_ffI8F›Û_x0017_” </t>
  </si>
  <si>
    <t xml:space="preserve">wD÷6TÂ–¬Ât_x0016_º÷­?_x0014_Ššž_x0019_ù{$¾d‘ìH˜tÌ_x001a_E_x000c_9ƒÔd†áGé€ÁPÍ27_x0008_.ä‘Kà9rPH_x001e_*&lt;._x0013__x0014_‡JðKj“2{ç_x0013_vš_x0008_Ëì_x0012_ÙÙO…ýGAgSó_x0003_dN1_x0019_Ú:ø_x000e_}Ó¼=kBl4W_x0017_žy </t>
  </si>
  <si>
    <t xml:space="preserve">_x001d_¬½`Ðåš4“tücŸíáU5Û9$IÿP_x000f_ŸÕŠf¿Y†‡À/nÕAüàœe]mD¹e²AgÒ”‰!^fß¬®¿÷ÉpuŽ&amp;ùÐ²¤[i2_x001e_úŒ6mLV‚we~„ûÖ£\Ç`nõÈ†ˆ/ê—ŒòÉõŸ«W·ö7¥X7u“µgPE€`=_x001b__x0013_&lt;—ü1¿Pç_x001b_b©ãG+_x0001__x0017_èz$ßÛ_x0006__x000f_„…NÑ«</t>
  </si>
  <si>
    <t xml:space="preserve">ìa¼ÛtWÄ7iÀ-_x0002_Ÿ}ð–cÔ¢¸_x0016_Ÿ¤'Ð_x001c_´_x0010_ðýËI7É_x0019_oìÂØz®ór_x000e_uó_x0001_í«!%Ub„cñ_x0004_u	Ÿ}_x0004_-_x001a_	­©òÛÃˆ0_x001a_áFÛý£ïdå_x000e_°{±$ÃF@[_x0004_•‡ÞcŠ`|&amp;!Þ†_AÎ|Ò(+_x0011_ˆ:–ÕÉš4˜öaß_x0003_d_x001f_ †Ì?ìè:"QË”Ë=£‡ÑÀI_x0013_</t>
  </si>
  <si>
    <t xml:space="preserve">Ì†Hç¥•Çœ}‘U‘w_x000f_áXJz_x0012_“×7H¢_x0002__x0014_cÖ¸$;ž8=Üàëìj_x0012_I_x0008_'¹›À¾+_x0007_T¯‚¿£¬2</t>
  </si>
  <si>
    <t xml:space="preserve">ÑH}&amp;Ü¾_x001e_‰ñÎ{ÕOã`</t>
  </si>
  <si>
    <t xml:space="preserve">ÄµæÛüdZ_x000f_K}_x001f_ÞßÓ—ˆ_x0015_Ô_x001d_Wi_x001c_</t>
  </si>
  <si>
    <t xml:space="preserve">­Æ_x000c_é_x0007_i&lt;L	È@	âßàï¦</t>
  </si>
  <si>
    <t xml:space="preserve">øÆÞº.0¬ìiúöÅI=_x0017_[UãóÖ_x001a_—‘€d4_x000e_Ã3Ÿ_x001b__x0003_15ò_x0006_™ÌÇ_x0005__x0006_19ÇH´‡¡ï_x001a_7_x000e_*p—ì&lt;P¸™Oût_x0010_#ÉÛ"_x000c_HçVƒÂÛÐ“hf_x0001__x000b_JôÚêî3C‘Î¦e3†_x0012_@T—&lt;Ò._x0008_¸FÃÒÝ_x0010_J÷KL&gt;“ÍÞä_x0016__x001b_y¸`ôt_x0008_|m9_x0004_'&amp;{</t>
  </si>
  <si>
    <t xml:space="preserve">)¤c5F.ó;_x0005_ô?ØúŽ</t>
  </si>
  <si>
    <t xml:space="preserve">_x001a__x0012_§…•V‹·Üª–“Çæ?%&gt;¬ºƒácz¹9(on_x0001_âá&lt;_x001f_Š·)þpYŠµ%k5ÿ&gt;K1±lKãþKú‚_x000f_s„2¾ê(ÛVp€¼æ 4)ºqÕ[&gt;ñ!}‡_x001e_¯BhÈ%½g®Kódc5</t>
  </si>
  <si>
    <t xml:space="preserve">úàÐgGå˜ê·ïóÇ3¸d„ƒÂ_x0017_)R—­?ºz\£ªx!Fô€Áae¾‚P#çYý°n›ƒà¢`Á	_x000e_r­†õÃ‰j€Gœ.(¾8Ò³	Í’o¤šv†ÜuÎ‡ŒPE2_x0012_íA ØŠ_x0018__x001a_ûÒ@¡_x001e_â_x0015_A8¡‘ä</t>
  </si>
  <si>
    <t xml:space="preserve">_x001c_S0°/)B_x0018_TßÊì@ñüÃ</t>
  </si>
  <si>
    <t xml:space="preserve">e"_x001b_ _x0014__x000b_›%§î_x001d_úÈ„"Iô±_x000c_=üêó¸þW"}(T_x0017_4</t>
  </si>
  <si>
    <t xml:space="preserve">…ÆÚ™»</t>
  </si>
  <si>
    <t xml:space="preserve">¿_x0012_Cï_x0001_¡VÝ–Õ¯&lt;Û€.yþLª	¸ºl:ZB-d‘!È[P¾_x0001_àz^ï´áZ’_x0001_è@ADœ7¿8©ùˆÍ2ža{è™ãlßüPóD@a_x0012_*</t>
  </si>
  <si>
    <t xml:space="preserve">ýð´Æ6%¸Šïi_x0018_ 36ê4Ý;Âˆq”[šHˆ{À ž_x0006_ÂÅñ¦ûdL=]ˆ_x0013_Ç¢uæ½a²</t>
  </si>
  <si>
    <t xml:space="preserve">œ\ŠC_x0013_k`/of_x0002_å)\\_x0006_ð</t>
  </si>
  <si>
    <t xml:space="preserve">©Œž û«}è_x0008_u5Ô-¦åý:ã_x0019_ý&lt;4EoI”ÈQì_x0004_“	dZôÑ‡_x0010_}‰›ßú|º]è_x000c_8Þè&amp;)b_x001c_¿`ñ_x001e_ÝÒò³…u_x0005_€á„5ò’?N*L¥›f§QB&gt;FHl/æi_x000c_</t>
  </si>
  <si>
    <t xml:space="preserve">s!÷ü½Nñ»ÔBOÿ_x0007__x0015_</t>
  </si>
  <si>
    <t xml:space="preserve">¬B»_ûzÏ57¸_x0008_’‰^çï…Ö¹”!_x001e_ôâJfÄ'oïT÷(&amp;»8_x0013_å‹òß_x0014_´®.1ºwO_x0006_É×¿G_x0001_@áªú’ü²é4aÎ+–_x0011_nòG:ƒË¦(¹ïÈ_x001a_ö©ß._x001c__x001a_ET!ˆ§%("{S%|tŒaG†BwàåîIñ~–_x0006_W1_x001a_ó¶ 5ï²‡}_x0001__x0017_Fàn/ñ]D_x0013_á/lÅwêA_x0001__x0010__x0018_‘z5tö_x0018_ª=ÉåW®€‘'¢%?ÝR¿_x001d_ó!ï6—!°œ±R¬_x0018_w©ƒ|èí”ö_á%GÝZ«øþøl_x000f_÷÷‰ÝXä&lt;ºŒ{Q_x000b_Á8‰ÎÖâø­`T@‡.[YÝA¹É2ÄågC1y[†ì ØÍ_x0016_5_x001b_Þó³ÇG·0Ç’±Ÿ!_x001b_è¼^˜w­åâ’¯Î®W¬CQ}´¦S9ÔÎÒñ¼(ŒƒYªjÖR?:dlWÝeŸ)0†JŸ®‡L¥</t>
  </si>
  <si>
    <t xml:space="preserve">;_x001a_ÏÛ_x001a_—ÿ.Ð_B”_x001e_šZÁ³_x0001_’ˆNµ€eI¾m´˜ªvu² ®_x0015_à¦F _x0016_&lt;èe_x0019_€^"@.v›ˆ)Ü¤™E@*næŽ®ê|+|_x0004_c‚ÌˆmË–µô¦%7»¯‚ ûOGŽXwr¨L/RY­Æik“\_x0017_</t>
  </si>
  <si>
    <t xml:space="preserve">•˜ø_x0005_ùˆ\ïg¢_x0012_M™¸_x0013_TF_x0006_3ç_x0015_Œ®a&amp;ÇH_x0002_'ÆÜòg¿º]^‘½¢.ÿaRâõaœ¤ÙEƒ°)7· ( 0¶v-î_x0010_¹_x001f_Ú¸7_x001e__x001f_</t>
  </si>
  <si>
    <t xml:space="preserve">µeµ4çô_x0012_Áz¡_x0018_I–ØÂÃñY_x0018_šy_x0005_[8‰_x0018_ýô&lt;³Ÿ_x0013_I/</t>
  </si>
  <si>
    <t xml:space="preserve">bøSm"êþ7¶Wæ?´´›Y¯BJ€®Ã#¯:_x0005_ƒD‹ —°F„¨àO™93_x001d_²p÷?`®²ºÛ}¡_x0002_æ7_x0012_ío|…Â_x0007__x0015_…ŠŸ¯„ï[`¬ÙŠ„Õ?•#ÔÐwÄÿ‚V]`–´¤¨_x0003_6–»M…Iùg†-rî‰_x000b_ÎjKÖhÅ¼âI_x0004_ƒ°o¸ºf‘iÓQ†ëË_x0011_õj_x000e_¿Á-]‰üç*Éo_x0001_?éŽ[¼ðx6¬Üèæ_x001e_C</t>
  </si>
  <si>
    <t xml:space="preserve">QO</t>
  </si>
  <si>
    <t xml:space="preserve">v¡g*½6b èRD(iëQÌÑß“B¨_x001d_ €-_x0019_Ÿ|B7Oà„ß!:È‹{=šÇ&amp;»…ó	iw19"¦N_x0003_={“M»_x0006_p9Iž_x0010_SòK'pNr_x000e_)±/ëKP&lt;P0_x0010_äã…aá˜¼Æ œ€E`;+_x001d_k'zº_x001f_“„æ¢«È¢UP¼2ø_x000f_Å¨ì±„xÚÊTë(Áá?Ó7_x0019_Õ_x0008_œáqqs°Žböe_x0010_]M!à—ô2~Ó÷®|ïâ7ñ©@i6</t>
  </si>
  <si>
    <t xml:space="preserve">—{;nKºÈ˜{ÑY#9_x0013_x9FÂ_x0016_¾Ä·B¦®_x0005__x0008_™” æ'_x0013_ÚKm¤v_x0019_ýÙ	ñjfæŽezŠ_x0010_7±1Ù.‰B\_x001b_og#_x0011_»	»99ÃÔ]êS3«¯_x0013__x001c_‰WV-§§·[_x001e_DPô»—_x001f_Æòi=­NX«0_x001c_	¶öZlò—•</t>
  </si>
  <si>
    <t xml:space="preserve">_x0012_Ï(‘¦…Ë¬._x000b_é_x0015_6MW˜–×^_x001c_™yÿšd2]œz‹ûŸ©ÎÇ/Úãó_x0010_ÐâaÖ”(ÈNcŒðúq2¥í6ú·X=M­ü_x001b_Q_x0017_Ç_x0017_Y%aþ1Þ’Ø_x0016_ÓÏœ_x001a_‡"Ÿë</t>
  </si>
  <si>
    <t xml:space="preserve">5°ºÌÂÔ_x001f_xàÁ_x0006_|4ì»Ö¤…ZLÅÅiŒl‘_Ê_x0018_Ø¾1}Rwt2_x001c_JG_±®_x0005_‡_x001e__x001b_îkÎó§ßL;ûþ7_x001e_V_x000f_›²…?¯œÀÙÏè‰×]‚Ã¥‘_x001a_úå/ªol…É—*_x000b_Šé5PÉåŒf¦Ðë.®¹ôGâ(ŽÛ(ñqÌ'mY_x0010__x0017_E_x001a_’¥bðë…_x0018_"¸ú8;»µq}ÕÄ#©.y+WcH</t>
  </si>
  <si>
    <t xml:space="preserve">Ó;H_x0001_3_x0016_écÛ4ßÁUñøYR÷®»ß?oâésô‚£òVé"º"Ñ_x0016_ûÞÝMùç_x0013_’¡h_x001c_´¸¨ü±YÅñfA”W‡j0j” "û¤GQ7lÖã’è'_x0002_;ô‘A_x0010_&amp;Bzý\_x0014_áL›ôASR‰·Ì„¤</t>
  </si>
  <si>
    <t xml:space="preserve">„_x0004_CJ©kª{MMV_x0015_pRö\O)4Ú°¨=™ˆò0¡ßŠ_x0010_gßZg_x0017_</t>
  </si>
  <si>
    <t xml:space="preserve">dP_x0014_"s7 ®Ãgs[w_x0010_gÂ-7tŽ&gt;{v!_x001e__x0003_ÅÖ_x0007_uÉ@÷èîˆ¼º±t[øžaC</t>
  </si>
  <si>
    <t xml:space="preserve">\_x001b_ø[{tv_x0006_¼I_x001c_¾r¡:S›\Š _x0006_±ä5Þå°_x0011_Ñï&amp;Û³$KßR_x0001_EÝ|à£4ìØL¹[m_x0002_}_x0008_ò_x0004_+_x0006_…_0Ak_x0018_ÚJ:‚Aø</t>
  </si>
  <si>
    <t xml:space="preserve">ÁÃƒ_x0013__x0017_Åä/‚2D_x0015_¥</t>
  </si>
  <si>
    <t xml:space="preserve">bÎ8£_x0013_#_x0002_Žœ±K·A„|ŠWk_x0007__x0004_±ñÏ_x0016_Œœ¥&lt;</t>
  </si>
  <si>
    <t xml:space="preserve">_x0001_$¹._x000f_Àw¶C¡‹ë9Ô¶_x001c_ «7UN(è&lt;»JŠ_x0006_'s’qŽ\›b¯Pž_x0003_âáET/)F}Á†¤	ýÛUc&lt;!½µTÇ¸rvâTÀ†«TÔlJ*×$</t>
  </si>
  <si>
    <t xml:space="preserve">VaŽŽ)2Ñ$-Iâ¶÷ÞLwZú§'›êñÓSïTéC’\E	1Â_x001b_Ó'y¹€ã»^Òöï4 Òý†_x0005_¶4È‡ü(½_x0002_M‘p^ª¼íiú—‘Ž\I_x0006_&amp;£_x0002__x000b_€2ú\R_x0018_H½ý9þ“Ð—GÍ§_x0008_­Žn_x0001_q´&gt;¹_x0002__x0005_®»çPy‹ø‹óŽ[«ç‚Å]¶^1SÇ_x0002_IøX£~&lt;®_x0010_äQé¾|;~9</t>
  </si>
  <si>
    <t xml:space="preserve">PUÐÕÊùP=RRñ&amp;ã_x0018_•ã˜«._x000c__x001f_ŠÇ_x0001_Ô~IÚëÝ_x001e__x000e__x0005_)–»Ó_x0001_nñ	}`e°Ä0m‹_x001f_­pK¶u”Kko_x001c_G_x001f__x0005_Zòˆ/_x0008_wúS_x001a_?qmÎ©o</t>
  </si>
  <si>
    <t xml:space="preserve">…²¬v_x0012_²Ù™_x0010_Š_x000c_5FŒ_x0017_7k;Åbno…Š0&lt;ˆtŸH6"_x001f_s­AâdrÞáYž?•x8Œ_x000e_)</t>
  </si>
  <si>
    <t xml:space="preserve">#P_x0003_'_x001b__x0013_†"r4Äb›‹Dü¨3hÌ;¸è_x001a_.PÿfHÞ/yÏ_€’Ìb+ÏîœÛ_x0014_ºùl²3_x0002_.[¾_x001a_%[ê¨ÂÂÁ‘&gt;^!S×wð	3ˆEÚ«_x0019_¿ÇãÒžŸ_x0005_²_x0014__x0013__x0005_èÀ_x0008_ãÆI|*mQÃ_x0004_Í_x000b__x0018_$ö‹()r_x0015_Ò„ŠA_x000f_·_x0005_ªÙ?UqüÅ²ö_x001a__x0007_û_x0008_D½_x0005_â_x0011_6¤ÐÙ’_x0004_Ì»î_x000b_f2ˆ\</t>
  </si>
  <si>
    <t xml:space="preserve">*_x0019_Ê\…n·°_x0010_Ö_x0018_t_x0016_}p	ý„_x0005_ñÆ©_x0011_ÅU¬óóÒÉ.gÔ_x0014_ÚT®¸‰ÔâÊcH‡þ'HÛn	nš‘_x0018_¶lT˜æÄU÷‹/</t>
  </si>
  <si>
    <t xml:space="preserve">ˆ©ÝJôÒU`U_x001d_ê±åX¯_x001a_ÁÒ€[D™È</t>
  </si>
  <si>
    <t xml:space="preserve">^Ú:	Ø_x0012_÷Gþ’&gt;|Et)µ©Sn*&gt;o_x0019_¨_x000e__x001e_.¸Šxì_x0016_jþ_x0001_v-Ô	ØÔî—¨—G¶\Œhù_x001b_bÂé¢*-'µW_x0010_¸6Ðò-_x000c_žEÏ`Æ_x0004_A@÷õð.PÉÕ×þH•Œã'Žà_x001b_”‹&gt;_x000c_+ÀÖ~àðèH~ ¤_x0008_ÁEÐ_x0008_áO†½_x001a_0_x000e__x0001_Cnm_x000e_Âˆ_x0001_ýK`&lt;ñÖ$_x000c_¢òä$\_x000c_pþSuW§Js÷C_x001d__x0008_{vúê’·8W_55è‹JÑß¥.ê|¬Çn_x001e__x001e_œc</t>
  </si>
  <si>
    <t xml:space="preserve">S5Ök÷_x0008_Ò‰Ö´µþ*÷_x0019_ï7	)órsg{ô§ÑsÔÐ-í_`¿¾Ú¨‘pnæû—ôj~À’Õ×SW»E_x0001_Nß_x0017_™æI$Àõ¯ ¦ó_x001c_4Š!</t>
  </si>
  <si>
    <t xml:space="preserve">ÍXoˆ¿#K¨R#ïST_x0016_l_x0014__x0014__x000c__x0008_ •7-‡~…UEÛŒ_x0005_›J9P’Êì‡{„q£aäš„ýéja‰2_x0008_gzÞéÕÓªôHó-_x000e_²Õ¦æ:_x0010_§ÍÎgÔ5¤¿š_x0003_^Lm_x001f_]ºl%vL¾ZC=i¯ÄŽYÍ_x001c_ Á3-Ùü–Øùéž</t>
  </si>
  <si>
    <t xml:space="preserve">3Iº·[ŽÂ_x0019_¬Þ_x000f_®×ä½vfLl_x001a_ýRG_x000e__x0014_PÂö›_x000e_üäí_x0007_åÈ¶vè¢ïw7²t;Ù7_x001a_nßGŠ¿¦Ü_x0012_‚[;É_x0004_¤ô$p_x0005_(ã¯_x0010_„8ª·JÈ™</t>
  </si>
  <si>
    <t xml:space="preserve">P÷“_x001a__x000c__x0006_àL%VÞìIë_x0013_·××_x0011_^</t>
  </si>
  <si>
    <t xml:space="preserve">œ\Þ%áR3Ëb_x0008_&lt;­_x000e_¤%„ÀÁªà	q–u_x001c_°_x001c_Z×"›rZ*_x0003_f¹K[¯</t>
  </si>
  <si>
    <t xml:space="preserve">Â¿_x001b_¡0_x000f_JÍlŽ ßåa¢ém4n`ã\kïž±fïMzw²Àö12¸¸9’ì=™ö¯‰_x0005__x001a__x0016_Û¢ÆþôÓ_x0004__x0013_9:£åæâÊ—_x001e_+"kÆfAÙ¦Ä®iŠR_x0008__x0019_™›Íáç€°	ôý£§CgÕWàtÊTþW4:_x000e__x000f_fÅv'b_x0002_yJ_x0006_®õò‚.</t>
  </si>
  <si>
    <t xml:space="preserve">zÖ_x0006_U†”¿ÈrTPÇfñ&amp;†ÒÏã_x0018_Úïô¬aü:S0Øú~n†_x000b_û_x0019_É_x0001_ß®8îX…/¦&lt;Œ_x001b_Ø;8¿‡¿ŒÐE½6©º_x000e_|H&lt;	YîÌÈ_x0006_žó_x0003_ßâÄâ¢[ôƒ‹\ºÃÊöº_x0003_­p_x0002_CÓçØ‹Mç¹Cà9]oÛ­_x001c_â5_x000f_­ø£¡'R_x001c_</t>
  </si>
  <si>
    <t xml:space="preserve">_x0018_"íEmâ_x001b_¤jðe_x0016_cÚ</t>
  </si>
  <si>
    <t xml:space="preserve">V&gt;c´Yl$™÷Â’ð_x001b_ön›j6üÚ…•_x001c_÷¥À&lt;_x0002_þŒ=N_x0006_¦Ê{dä¦‰"°Z_x0018_¯G×ùJð_x001c_…</t>
  </si>
  <si>
    <t xml:space="preserve">|Œ†_x0017_üI`*â70ø5d</t>
  </si>
  <si>
    <t xml:space="preserve">Ÿ•îå)³v§}ói×¶ÏFõX¥¸Òz…ÙÞæös%4¤é$_èêï_x0013_¹P«ê±Šˆr·_x0010_¨·°S_x001a_AzÛ&amp;Ê…4M&gt;¨Ü}¨_x0006__x001b_)d˜¡_x0004__x0008_¤_x0019_XÆ‘zþ*·_x0010_‡*yÓÕ_x0006_Tñ†—Cvp½_x000c_³"Møød7Ö_x0006_O¥µ½4k%Óñ=¨¥m}_G^zR–¨Œ¼H_x0001_¿#·§ÞY_x0002__x001b_kJ½q“ _x0019_v^¬§_x0011_ù atG_x0019__x0017_MOÎõ_x001f_}÷ íÜ¾#·§‚³éîbþ¢3GgEß3Ð_x0017_&gt;(ex2²_x0014__x0003_~wéªoñÃæ+	°_x0007_tìž¥§_x0007_èrç£lVX€‚#CDÍËØ_x000f_Á"ôØ_x0004_£Ï±ÙÿÛ#íÛT_x0004_¦GÝ_x0010_¨</t>
  </si>
  <si>
    <t xml:space="preserve">6eÜÙ~·_x0012_h06œ_x0015_h_x0011_;´xOÈÜ„N_x001f_‹</t>
  </si>
  <si>
    <t xml:space="preserve">a°›k_x000e_‘_x0006_-ÇÈ½_x0002_ý£¦›_x001d_ê•ŠTdÇ¸h‡*YžK—ï~€ì@Ä*«q‰Ùw·²æcª_x000e__x0018_lŸp”'+f¤ÐË3F®</t>
  </si>
  <si>
    <t xml:space="preserve">Àj%_x0014_(º/©R_x0001_FŠôöÛÝC_x0013__x0003_|_x0001__x000f_îÎ#¶NÎÚ£‰NY˜Œ8ëIÙÇ4£œÀ`—¶ÏÕÎ%Tˆ¹î¤[&lt;S'_x001f_SYpó]ML£Uy_x001b_ºÇ€_x0015_@âÉ¢¹À*j:A€‹‘ßgŒ 5Mß¤7ó+Mf™rÑÈÀ©A‹3ÓB“ä|ÀA½|“®¦&amp;&amp;‹¯¡ù75°%ü8œjsÒ}_x0006_G¤Ø¦_x000f_™%_x0019_E4‰ÅõöÀ_x0018_†_x0019_	uïW6še’–_x0019_ÙÉÄ~_x001d_]_x0004_®T</t>
  </si>
  <si>
    <t xml:space="preserve">dB&lt;</t>
  </si>
  <si>
    <t xml:space="preserve">«+îï*â_x0005_ð’jRO_x0003_»¥…;àbG„¡%Ì2Câ¤ó*ÜW_x0014_ÊýVÿûî]Ÿ/°xHlHÔ_x000f_^bl¹M§¶'$¦V°Y	æ½`„»_x0013_à3®ÕN§_x000e_ÙÐ°¿_x0014_‹ö_x0017_}d_x0016__x0015_£‡‚ê&amp;_x0005_h2††_x0008_{…ã9xÉ¦ú‹ñÇ_x000b__x0015_ù]ÇYñ_x0019_ºhoåöºã¸v‰I2?t_x000c_á_x0003_4_x0005_×½Î›WÉo&lt;_x0016_xAX°_x000e_~âaÞO‚_x000b__x0014_r¨gô1¹Ç£¤ñGd€_x0003_¯}z¤—®9‹p_x000b_º1ÓOV–›û_x001a_1²sÆgÏr3V+_x001f__x0006_ÅJMc‰†*l2¡†ÀCÙ$o_x001a_(_x0006_¦®:­_x0012_ÎÄÅÙÍBx’=_x0011_›bþÇó9p2_x001f_Šq</t>
  </si>
  <si>
    <t xml:space="preserve">€_x001b_“°¿›Ì}ÛÖ|Ê²óyAÂre6Kå_x0017_U8­Î˜ÍgÜ¥Óï"â%u_x001e_Y3;¡_x0011_õwþU_x0002_Høoô(_x0019_úÑâ@Bu¸_x001a_+©M_x001d_øÖûiñùy!‘%_x001e_KØ5³²‡5Ñö‘d_x001f_{Íì±5¬öÊ˜2Ê</t>
  </si>
  <si>
    <t xml:space="preserve">~(Ez#¼úßk˜©±kÿ_x0011_EÃ1</t>
  </si>
  <si>
    <t xml:space="preserve">Føè/ÎëDAû¢BL±ÚÄyï¤¢ô¦œ•ú!_x0011_žå\&lt;ICh¥ÃâÅBï «nùmvˆ%Â1–EÒ_x0019_X9Ãu€Kf_x0014_@uŸûj‰ÙNe½ÂÜ¦½Ñ_x0016_+†ÞáY±H 'bt_x000f_ÛÜk8_x001c_&amp;Ð¢ÜCìð¯æÒ&gt;µ“äƒíŽÜP_x000c_·ûsÄOÛÿh°_x0010_0q®Ã{‰b</t>
  </si>
  <si>
    <t xml:space="preserve">_x001b__x0001_©—_x0010_"-Ë_úL_x0011_&lt;Äœ-â_x0002_B¼gà£_x001a_çn_x0013_SÂJÓ_x0011_'.6³–§1¶^_x0015_~‰»</t>
  </si>
  <si>
    <t xml:space="preserve">H€à_x0017_0¯ž#ÔaÝ„NfäHÿ_x001c_Àk›;c_x0002_˜ŸîC</t>
  </si>
  <si>
    <t xml:space="preserve">éª"©ûÜ9ô="&gt;Sp_x001d_PJ‹§õÇUN</t>
  </si>
  <si>
    <t xml:space="preserve">ƒ)Zõpjz_x0012_º‚_x000e__x0012_û!=+¶ uçä³à_x000e_6÷Õã„êbnTT</t>
  </si>
  <si>
    <t xml:space="preserve">_x001d_"_x001e_®</t>
  </si>
  <si>
    <t xml:space="preserve">ÑËË1¥</t>
  </si>
  <si>
    <t xml:space="preserve">räÐk_x0002_P•_x0016_*Õ|{Ë…P_x0016_Ø:&lt;_x0014_b7)žÎ_ÈG°/N_x0005_Ç)_x001d_h_x0002_E’‰X'm|u‘_x000f_Ìr‚²™èúÅ­é&gt;þBbç¦_x0008_K3ŠH°_x0006_6Î×F€[sxkƒx…ýê¹— "ð÷_x001b_üŠâ3'ÓÎZ.</t>
  </si>
  <si>
    <t xml:space="preserve">Êë(áê#</t>
  </si>
  <si>
    <t xml:space="preserve">t¢+ ”t¤Õ‚rhÕk¹ÑÐÝ_x0014_´Bü_x000e_aPtò# M_x000c_¯þ._x0004_‹_x001c_ÉVžPÑ=R$_x0006_¿0“ÊëÎ_x0018__x0013_yw°À_=:CØÁD¬(×_x0013__x000f_ïmö¨ç•„Èá…x_x001c_zúì†‡ËÝXNˆiåà†‡gr¹_x0019_ç 2_x001b_¿uÞn_x000f_Ç„gvU_x0014_¾È`Åý_x000c_jhÍ¤:›&gt;Kw¯_x0016_—Ž·‰&lt;|Ïë&amp;œ_x0010_‚ÂÇ:B×Q\pãðd?Hê_x0010_Ÿ“°g{_x001b__x0014__x000f_6ð IÌYÆÏõü4·¬ª:Ñv_x0008_ùT_x000b_|Æ‘»ñªjP_x0002__x001b_ûXÜ_x0011_œMp¡ÌˆdHºÇ¹_x001a_z÷R·d½:¤¹ÒÚR°_x0013_</t>
  </si>
  <si>
    <t xml:space="preserve">²W_x001a_¸)í_x0006_Kql¼âèZñÝ_x001b__x0017_Ù_x001c_÷¡adGêþ</t>
  </si>
  <si>
    <t xml:space="preserve">oQQk@×Ö\[ÞvëVo„”$_x000c_…vô8åÝU_x001f_ö_x001b_hÑtE”¶ «¾ãï¥fü%AÜ_x001e_È._x0001_ì_x0002_â7„ËªwiÔ©Z'°MW-QhÑDg_x000c_«ï_x000c_"iH\ÌZŸ§†å¬~³tÐ_x000f_T'õÌ…CÚØ{_x001e_ý_x001f_¥¾'©6_x0006__x0012_y£Cæ]×$%Ë[éÃ_x000e_r Ï±}bÝØû'«P_x000e_Ê“_x0003_–¬íKUÚÞ…Æ¿((¸þÄ7_x0008_ô(yŒ&lt;U_x000e_%_x001e_ê°–ÊOq@g—KTë_x000b_x‡ªQNykœâ•Ûï°CîÃàŠ¯©^ï¥þ›©)UúéæªÅ_x0002_D!Ú–S”wÛ`š@_x000b__x0017_ÿ÷Ã%&lt;4'</t>
  </si>
  <si>
    <t xml:space="preserve">´C ÷vy§ÌJ_x000e_—2ñœ_x0017_%_x001d_¸VÖ©—2nT _x0018__x001b_</t>
  </si>
  <si>
    <t xml:space="preserve">1 'N_x0010_Ì‹&gt;Š@µ_x0013__x001a_'¹âÄ_x000e_}Û_x0018_¬_x0002_|6m_x0018_î;=ð’Xl_x0018_Ù’äDI__x001c_±Ñ-ƒ€j_x001b__x0014_´_x0002_:6®ù„G †gü‘S‰&amp;™_x001f_È_x0004_á%AþS¤™7_x001f_W‘V„4ÿî\_x0013_UÖËÑ*ÿ…_x001a_ˆ€›_x000e_œ#Iâì-afEŒ–=“—wc_x0008__x0008__x001d_õòÂ_x0006_t´ñrÑ_x0003_ö"?1&gt;NJô|Ÿh‰©Zv4«¥¸ŠÐDÏ_x001b_Uñ]°+7áLÿ_x001d__x0006__x0016_éPq_x0010_á8Á¬í_x000c_€ô_x001c_Ú[¼ÝÓµ{</t>
  </si>
  <si>
    <t xml:space="preserve">_x0017_uÇ_x0019_</t>
  </si>
  <si>
    <t xml:space="preserve">žúA_x0003_ß_x0015_Mæm _x0005__x0013_¥¢_x0001_²_x0006_4µsm_x0003_yq_Ù›Plè;_x0017_O»</t>
  </si>
  <si>
    <t xml:space="preserve">nÛW_x0018_S¯ae!+_x0011_:_x0015_nú¡–hÚ_x001d_ËæAj4</t>
  </si>
  <si>
    <t xml:space="preserve">Wø_x0011__x0017_t†õñ'uû/ôý¿$ØÂŠt`¶Çö_x0004_Â_x0008_€5_x0003__x0018_ñ\Î&gt;·þ(Q_x0001_´½_x0008_ Ê—_x0004_ÃÌ’ÂˆÜFl_SãŽE^ß¿—d”;‰šÞJ;å	&gt;?_x0003_ªã_x0001_¼_x001b__x0006_Ÿ1ÑQE¬4B_x001f__x0003_ö&amp;2ä˜Fƒ¾_x0004_¾`Ih`Jx þ6‚ä¯Fcü_x0014__x0008_o_x0006_aðË¯¥‚Xá}L™Å»¶AyÃ_x0001_ƒ-ýÁ¥ðqíÂ_Y+Cw_x000c_ËÆ”Œ</t>
  </si>
  <si>
    <t xml:space="preserve">ZÆ_x0006_þìã°F|—I†O</t>
  </si>
  <si>
    <t xml:space="preserve">ÆQ®)Ÿìðób¼à?_x001f_ˆ_x001d_‹7©aÿQm</t>
  </si>
  <si>
    <t xml:space="preserve">_x0005_SÖôÕ_x001e_ï³_x001d_ä18_x0003_‹[u_x0016__x001e_Lß_x0008_šÿ_x0012_ƒ¯0ÖiÖ_x0019_%</t>
  </si>
  <si>
    <t xml:space="preserve">Çe·(ìŸT_x001a_µ-_x001f_¤JÓ±âåj¡õ‡ŸÜ¨&amp;´_x001f_÷AÊ±éå—Ñ|Ò_x0003_bc¬Á_x0005__x0011_×8_x0002__x0007__x001d_“”_x0019_Ê ˜O°}ËÖÁû«Ì</t>
  </si>
  <si>
    <t xml:space="preserve">_u ¯_x0004_ú3a}ºZD˜=Ô„Öái=®½ˆ&gt;¹M¹ÿ·b_x0005__x0001_áËÇÉO¾Ðô£_x0018_ÝïŒ&gt;Œ_x0017_ï6}FíÐM)_x0015_Ä§'Á’µ|@ÄÕ_x0004_ò¡I@_x001a_xcèÕ7‰ÁàÅ£_x0011_V_x0012_Â;ý&lt;2H×”_x0001_û¥8-ä\hY_x000f_ƒxAH&lt;þè2~z&lt; &amp;ç’_x0014__x0002_¬Ð³s¶Ž‹_x0010_'h›»”»hÚŸ_x001d_M$µ8€‡KPªÖ¬]ÇÆöë—€†_x0003_^æâÎ_x001b_Ö$*’_x0003_n_x0019_-lª_x001c_Ïå¥Möý«	A´Æ_x0002_íÊôj_x0018__x0006_|ë/ïã_x0019__x001b_U‰Æ_x0017_?_x0004__x0002__x001b_kŸ_x0002_»ãð£õÏ+ÓIËÜóˆÞ|ƒd°ôð_x0019_6à0_x0006_+ƒ{ÿôg_x000b_ö–dÝn_x0010_µI‚-_x0013_çU&lt;0^_x001b_.ØYÝþ¸Àô_x001c_T_x001f_ÖOîÊ_x0004_f_x0018_Tg·•v‡ÀgÚ›GÍ‘ßt¹	Ì„"lVãèÂÀÆMp­ËWè¼ž4êL„bÝ¥bÃ_x000e_*x{0q‰’ò[”W—!Š'Õ%ýÿ_x000f_y_x001e_ð‚ÍA_x0019_à²_x0006_£PYGØ&lt;}_x0018_^Ï</t>
  </si>
  <si>
    <t xml:space="preserve">µ©</t>
  </si>
  <si>
    <t xml:space="preserve">ªEÀ¸fÄ_x0015_ëR¤¤·@‡g'mÛ×¨6c#-4˜Õ2&lt;s_x001c_¡Gm#_x000e_»Ž­Êû»_x0007__x001e_&gt;ï_x0015_b¢-&amp;"€ÑÏO&lt;eJ8Jdÿ</t>
  </si>
  <si>
    <t xml:space="preserve">Z_x0010_’S^Å‡_x001f_ÃTX?ÞÒ_x0015_x]_x001c_c5B¬_x000c_¤„B‹_x0007_oy\s”_x001b_&lt;Sè:„WM_x001e__x000e__x001c_2_x0006_J«ÿÓ_x0016__x0019_WZÝ\_x001d_NÍv_x001f_¹xhÓdécÄ_x0012_dªÒiú•ÿ‰ãŸßD4_x000b_õªð€ê“ï8xÞ_x0003_âCP–ô)@î"}¹íý_x000e_¶Lõ;¬øç_x0006__x0003__x0001_({:</t>
  </si>
  <si>
    <t xml:space="preserve">;ù½F_x0013_fwõg¹7sÕÑÏ</t>
  </si>
  <si>
    <t xml:space="preserve">U-‰b…c@·q5_x0019_É_x0006_ÔÿOÁÀp^_x000b_˜_x0001_°É‘_x001a_^íMºDãê–­Ä—âe®=_x0016__x000b_ï¶1íµ¸ã==_x0010_µ%N«¾á¦õ6RØ#{öj¾‘_x000c_E$:çbô?–Œj\â¬|z_x0002_zä¨+È+x_x0018_pg"±‚z¿—a_x0010_Ss((h…_x001f__x0012_¿ ½eâ†®ÜÎ‡Äß ¼xöÚT_x000c_ýC#zÙ$%IÅx+íÔÆ[¡]¼_x001c__˜_x0019_æMÆ[_x001b_4Íý_x001c_{g9Ûì…iŠîV°A¯_x000f_î‹’µ(ôsz†+¦0€£7ÂÂS¼Aö×•I‡_x0017_ˆÖ&amp;_x001b_"ø_x0016_k…V_x0016_ç3¨_x000e_çªÂÉ-‰šÌÂ½mç¾?D]=:þ¬0¤ù5db»‚ÞwxU$uª_x0014_ìdK_x0003_’Ï_£žà›Hùw%–„E7«q·%Æ‰’Ôã¶ˆ;ËÏj&lt;g²_x001d_ðý~}3u‚_x0008_aUª$¥ÕÁ{r+_x001d_k¹E}W8_x001a_¢Ž_x001a_^T_x0013_ý1¶˜_x0017_¯?F´_x001a_­yVc‹”_x0013_Ö\h¶(äáÞŽÉ¹_x0018__x0014__x001e_PGí_x0017_ï_x001f_aÜç8ª2äpá¶¢s}øœAûÍÌ¸_x0005_ÇFÒÜÓ_x0004_)W¤øa¤.ÿÊ_x0008_`ÿ´Ïñ@_x0011_^#EÕ_x000e_ÁÙÕPæ-‡ƒb??¯ÒÄ_x0014_éG_x0011_yïÿ£’ˆ…æÛÈÎžëÿ_x001a_2=^s!î_x001c_±®&gt;cÏ­Ÿ¬Z.óCŽ:yÈ_x000f_š	Óv_x0016_Ç$_x001d_ª_x000e_sl“ŸêµnÖ¬f^ÆŠ4c*u£Â?7ª°ÝBâÅC_ú?7Ïìƒ_x001e_~Òë_x0019_‡þ³h_x000c_Öûö·5É_x000b__W@hRÇN5SÁÊ&gt;Ö_x0011_.dµq9Š¸—–ÿ#_x0019__x000c_]]§Ð_x001b_</t>
  </si>
  <si>
    <t xml:space="preserve">¨\0T³9‹_x001e_½¥—Æ0HøÉ«˜Š†9</t>
  </si>
  <si>
    <t xml:space="preserve">8àâÖjÊŠÚ_x0004_—úµ( ÃÍ–ãh)¯*H°J°_x001b_u„'È2˜]œ;`¨™_x000e_I¿h?Ùqèä9\•{ý¾ ¹_x000e_^Û·©í¨</t>
  </si>
  <si>
    <t xml:space="preserve">ývš_x0010_T_x001c_H{ZZéZäªþj„¤#˜÷®\üBgÿ±&lt;ä_x0015_å#vZ²O‡ \4¦K_x0014_Y=&amp;ž_x0004_¤úõKïÀšÃx_x0002_ø	rÌìz€„&amp;_x0003_–/_x000c_Êþè… (H‰Á{S³“ùé"Ã·­å€*“ð_x0004_¡¦ÒeW{!`È³Wbh0Ïc_x0012_÷Rº¡«º_x000f_ç2[¿h°Ýl €ÝYC</t>
  </si>
  <si>
    <t xml:space="preserve">p)`X4ä</t>
  </si>
  <si>
    <t xml:space="preserve">öŒ³ÁR_x0016_çmÎl/°_x0017_›æ2’ÿvú¢d®&lt;—ñ«Àd9_x0005_U”Ö¹rÑÿD_x0018_ê4_x000f__x0010_¦l]Øa_x0012_óå%ß¾Û®_x001b_z%?¦úE</t>
  </si>
  <si>
    <t xml:space="preserve">ƒãŒ_x000c_4s•±íû;¥0_x001d_í_ÄvÖá£Ü8¥o-¥Kà4¨Á´_x001b_àá&gt;¡ûÉ_x0004_d40LW‡ô_x0019_V¹ã_x000b_x¿0I÷_x0018_„:|UoS_x0012_¶þþ(_x0007_¨êÜêÂH_x0006_¸Â¾Á„&gt;	_x000f_šº'MIè.–"_x001e__x0019_ÓÕÍ™«ü_x0006_à"DÍs8WC¡ÇxÆ{Ä¹²—‡Ý_x001e_[Ò½o±yDòÊ @q#ï_x0016_jØ¨Âì¨•h</t>
  </si>
  <si>
    <t xml:space="preserve">2:žÓCæ[yGFX2_x001a_R‚k_x0019_òë…1ªVÜe˜ºAÎ´MÀs‘­W™ß°ˆ¡‡=EŒòu_;wx_x0016_èZß–Á¬)ÿ¨¿ÄÛ_x0002_„þ_x000f__x000b_3@ïn+Å_x001e_´òa3Ò</t>
  </si>
  <si>
    <t xml:space="preserve">â_x000e_×ð¿IO™^ÓDØç/e_x000f_8W;æoIÜ€®ªGÌ2.Î_x0013_H2òEºÝ'êÅØdt‹²˜ÀÔ_x0008_¤*-Ô</t>
  </si>
  <si>
    <t xml:space="preserve">ô°»”º³__x001f_Dk£vÒ{pö›Dø…º×äAR!Úÿ@1_x000b_|QF®ÏÍ½”ö&amp;ÞÃ§ÒAåÌÆ@_x0013_»Á/ðX5&gt;_x0013__x001c_ó_x0018__x001b_–SkÌ_x0001_ØQ­'&lt;½ù_x0015_uÆ(×Y_x000e_§_x001f__x000c_û)Ž¦	ØøA…øÅ_x0012_]w–V_x0013_ÙðúRsŠ|\#|_x0017_|Kè{_x000b__x0015_è_x0019_0_x001d__x001f_IMÐ"(üžMù_x0001_sµ`e´˜V¯Úý_x0008_p/{ä	ñfGÔu²_x0006_ÿF |@vÁÊ™T_x000e__x0019_—_x0012_¼(Ô_x001c_­+Ø_x0014_R_x0017_ÊØ){ì«oŠB	{~†_x000c_ü¯ÈP7D_x0012_©_x0004_°·R_x0017_3FzöÛrýópÇŸ®1j0¾~§…áµl—k©S×U6é_x0013_6¬‘È_x001b_Œ6“ƒÓúÀ‡½àI_x0010_W¢ñ_x0010_ã\qŒù(ÖFšIShº_x0015__x001d_[]l9€$Ë_x001e_‚_x0006_ |g˜„Ú_x0018_ï"ûÏ¹þ</t>
  </si>
  <si>
    <t xml:space="preserve">_x0002_øö_x0003_„ˆÙ0ÚtËQ ›Ï„UÌµ/•žm	lÅÓ±¾eRAFZ÷7žÖEUô0eTP;EE8«Ú™;àMÃÁs Wû×__x000c_y”-!ÀøüppÇf"¢[Fø*q$Ki©$?·³Õ‹y&gt;»™q›á™U‚1_x0010_å¢%ÒÝ_x0016_ä_x000b_Ý_x0007_h_x001e_ÉJv5™›çvÐÀ¢FD_x0003_BÞ2kéÞšË1ö~Cp&amp;$—äñÄ_x0018_)2nS¾š®-yØü	_x0002_+€_x0011_r¨K”À!Vi›¯Z-X¹í_x000c_»”HÕ_x001e_9s&lt;´•×îÞÁJû‹/e4|R_x000c_h_x000c_ê</t>
  </si>
  <si>
    <t xml:space="preserve">cu‘“nL_x0018_Æè‡_x0018_ð×_x000b_€—¾_x0016_èÙKÕC\U_x000f_h«fü‹ŽÂÜÜd3€</t>
  </si>
  <si>
    <t xml:space="preserve">¦øó£êBŽžÀêÓ</t>
  </si>
  <si>
    <t xml:space="preserve">%j÷_x001e_¨g_x000f_ˆÛKTLþ_x0014_ó®î)3YÔ7­KÃ¹_x0015_»_x0005__x0001_¨vu_x0006_¹V“iMÂo8_x000b_ ™Ùm ‹¹ñ.ª</t>
  </si>
  <si>
    <t xml:space="preserve">©W€1JbÆº–#¾óˆ_x000f_Ë_x0003_Ï2Ì·â%»`îžVÔ¼_x000f_‘</t>
  </si>
  <si>
    <t xml:space="preserve">½_x001e_ÂK«¥_x0005_À{Ê_x001d_MÚ&lt;j\½+h_x0017_À_x001d__x0011_®êÐ_x001b_Cò›^b9Ç._x001a_PÓ×¹|iò_x0019__x0016_•Qèv4íÎH¿</t>
  </si>
  <si>
    <t xml:space="preserve"> {ç4€b_x0007_¸W_x001f_”Lïêbÿ~ìL_)œ¡ùù'VEÊ_x0013_Q_x001d_1_x001a_eÅ—æã8ÖiRzd¾íec:ª‘x÷$ÿÛi_x0002_€Ñ}_x000c_´Thµ_x0011_t‰_x0010_TÈŸ</t>
  </si>
  <si>
    <t xml:space="preserve">Oè_x0013__x001b__x0010_|NSñy</t>
  </si>
  <si>
    <t xml:space="preserve">ŽWÆ”ƒA~3Íf{Ø¬F-ÿ_x000e_›bPj</t>
  </si>
  <si>
    <t xml:space="preserve">©ß»bwHâ‚jU&amp;»’&amp;ÿ_x0019_Ç_x0013_(µà_x0011_è‘</t>
  </si>
  <si>
    <t xml:space="preserve">ÑH·]¨ƒà.ÛHZÀ«^^9ºèf*ü&amp;;_x0012_`Ö`w£òÖ¬t½«Pª_x0018_tO_x000c_ÌWŽó¥cÉS‚5_x000f_%j¯„_x001d_¾MbòÁ\Ð`_x001d_ê[í}†]¢Ó® 5IDCøs˜_x0008__x000c_zî_x0004_äT°Êàå_x0011_²_x000c_¶»QäP­Ã×æKî ê3L¡&amp;aba`Ü_x001c_9°.¼ÖÓÚ˜0µm_x0002_™œ_x0012__x001b_ÁÅ¾_x0007_a+ÄÒ!áXXŠ_x000b_?Ø­C_x0002_2ü#±GÄ¾±Y"|ú³«šì–;Œ“²¬@Ôu´B'Â1\4p_x0003__x0004__x001d_³</t>
  </si>
  <si>
    <t xml:space="preserve">ñÎŠmoØ</t>
  </si>
  <si>
    <t xml:space="preserve">BëÁé¡]áœ¶_x0012_	2ÅèÒîÿ©»|!_x001a_PÆqžþùz¼_x0002_Ycä¸</t>
  </si>
  <si>
    <t xml:space="preserve">¡¦;´ ÏÇb r_x0002_4_x0002_Ír²å9”}Ø(#"ê_x001e_n#íµ¬_x001b_Û_x001c_é+åKÎòB- Ÿ4F‹ÜRr¸f</t>
  </si>
  <si>
    <t xml:space="preserve">ØšpO¯_x0017__x0005_¾ [_x001b_Œ†Ç†yÏs6&lt;±¹Þá2æ)_ÂŒsB8¯Â~_x001a_+¬è±ä¬Ê{úãk0K³&amp;_x001a__x0001_­n_x000b_‘˜)úi³</t>
  </si>
  <si>
    <t xml:space="preserve">Ã_x0007_zÚ&amp;(³Ü‘_x0007_´¾ôª§t}_</t>
  </si>
  <si>
    <t xml:space="preserve">¢&gt;[_x0017_¾XYRÄ-tEp2¬ø2é¬îØÖÛJÐuZ.ÅU”&gt;*_x0016_o~</t>
  </si>
  <si>
    <t xml:space="preserve">Ý_x0006_Ê_x001c_cÚÑ</t>
  </si>
  <si>
    <t xml:space="preserve">càËŽç1‚w•_x001a_Ô_x0003__x001d_TÒŠOY²uP¸yøÏbZÐŒq¥_x0019_Å¹÷à_x001d_µÖ£v2_x0013_)ýT=ì¬tóßU1ž×¾çå¨¦é_x0016_Ñ[·Ð|_x0005_ÖAPÊL¼^ÑÚ_x001b_ä&gt;š™è¿‡n&lt;k</t>
  </si>
  <si>
    <t xml:space="preserve">áÑ_x0011_P'XÀ#_x000e_rä™¦‰ò 8hõ4þEß_x0017_Ó(•sÓØ|=ä4ÉZLQ</t>
  </si>
  <si>
    <t xml:space="preserve">ª_x0019_]øD%_x0016_‘€aR9]Üãu\±ÁhVÞ5i˜jžë.E)Œu_x0003_óýcW_x001e_¬õe×ßÎ.àÞ‡8_l‘ã_x000b_½2€Y˜—g_x0006_Œ_x001f__x0019_%Ùx·k_x001a_&gt;H_x0013_Ëþ‡#LÜeÒo\¾9G_x0019__x0010_ÿ®§_x0003_#_x0007_Ç´‹éÂÙõŸ)aðË‘±_x0004_5‘•Ù_x001a_”ô{.üè¬_x0008_¼X*OæÈè ÉïøJá±®_x0002_(~à@âq›!ôà_x001a_¬ oÙb_x0010_6˜a}A_x0005_aa</t>
  </si>
  <si>
    <t xml:space="preserve">J•š	lí_x0001_ïÄØsóÑ_x0019_’ç‡ÊÔØçm</t>
  </si>
  <si>
    <t xml:space="preserve">tƒ`BOq“_x0015_	G/5ì»¨ªJ«&amp;N_x0001__x0010__x0017_µºæÿŠ¤Ú&amp;OÄJÀ¹“_x0002_“ÂÊpg•AF-_x0006_")</t>
  </si>
  <si>
    <t xml:space="preserve">&amp;8è3ÆZë5ÑpÌ</t>
  </si>
  <si>
    <t xml:space="preserve">þH¡_x0004_Ó$_x0018_n‘UzŸ°×v;HŠ˜!T_x000c_z%FÙåuº)_x000f_:¶D›_x001a__x001c__x001b_úˆèÉ„Ó°ÙÈÆØ]Ì_x0005_9l0…ÆOù_x001c_ÓAŒ9°Ræ</t>
  </si>
  <si>
    <t xml:space="preserve">.‹’Gè@æ=S._x0008__x001c_×~Ä€µ_x0017_ÅƒMR¡„ŒbÝV_x0008_/R_x000f_¦o¹²›C#</t>
  </si>
  <si>
    <t xml:space="preserve">µ_x000c_3¥.¡ð#†«hé_x0002_Ÿa_x0017_Ç	ÿ°¾</t>
  </si>
  <si>
    <t xml:space="preserve">¡0•_x0011__x0012_ü7ÞÎ–Ó_x0002_Ëw¸_x0012__x0011_#] wD »´RêÜ­CõŽÂ_x0007_…à	`çª“¸ˆ³ù6ý-Sì®ô_x001d_VÀ_x0011__x001d__x0008_~Í±ö¸ùëñVÓ¤#_x0014_D3î®Ö¿è°„†Zça/×}o</t>
  </si>
  <si>
    <t xml:space="preserve">ëÕÍdØ_x000b_\4&gt;Î_x001b_à</t>
  </si>
  <si>
    <t xml:space="preserve">f¬wˆðÊ*_x0015__x0012_4FºZYÈ½¤Z_x0004_#1_x0019_Ü£7‰/_x001b_0@£§	0_x0002_­MÝŠ¯Ý_x001f__x0002_2P1ªâ Ðâß(ûuÔ’!£_x0001_Ü½Mó1/</t>
  </si>
  <si>
    <t xml:space="preserve">@&gt;_x0008_µ~É¦Ë;ÏŽ…ûK‹näÅå–]™_x001a_Ywÿ™êÒ¢O¹ñ_x001b__x0019_š(Ù½$-q3˜ÓŸ´ïáö¦Ü~|&lt;®Ýi‘_x0014_ƒ_x001f_õQ&amp;_x001e_¹_x0002__x001e_1¬«Á0ô%ø\wá¾_x0008_å¼€–Â1ã_x000e__x0002_~Óß2CÂséºcJW=8ù¹)!Q£¿†Y‚­»SÀ8Ky¡_x001e_0ym—){_x0018_+</t>
  </si>
  <si>
    <t xml:space="preserve">¡™X\(ÐŽ]¿Ñà–_x0014_âÅ¼_x000e_a%_x0015_4y+ÔN;þP_“ÞáÊÞdœÍ®ÿÑ»_x000c_</t>
  </si>
  <si>
    <t xml:space="preserve">œ	$–]J«ð1"¼ö»ä</t>
  </si>
  <si>
    <t xml:space="preserve">œÁ=s_x0012_xmœwËO{‰_x000f_–/Óa*ú_x001f_óågzôÛ_x0003_Ò</t>
  </si>
  <si>
    <t xml:space="preserve">HË¨´‹á~®Lf_x0015_™;_x0013_Þƒo_x0002__x000f_«³ÄË_x0017_Wc•½Ž°R”§ë’Àÿ~¤o_x0016__x000b_ºôA›†&amp;e”_x0010_d%s®ÖÍ_x000f_0¿Ün›s5òn_x0006_•ÚQM$–ck-r–=$ý_x0019__x0008__x001e_Œ0_x0005_ñíò</t>
  </si>
  <si>
    <t xml:space="preserve">}_x0010_^_x0004_ÓÅ\+_x0001_ýâÞ”_x0006_Ýâ¡Ø6íAÆÄûÔdgV Ó\sm_x0012_Ùá¶§üìäD_x0016_SaUTšgcˆz_x000b_à</t>
  </si>
  <si>
    <t xml:space="preserve">¬È–¥º§Ê_x0008_X_x001b_J¦xç_x001c_ù]_x0016__x001e_%ÓŒ_x0002_§oï^¬‚ ‘¬_x0017_÷¶’ÒN¶ê‰o¤.ÐùÚù_x0016_ŠÇ—®_x0018_šR_x001e_^]1ó"Ò_x000f_º</t>
  </si>
  <si>
    <t xml:space="preserve">++«ëzØóß˜ÌYh¤¹"b_x001c_´ÕäÊa#PßG_x001d_íx_x0005__Äb‡_x0017_À†³¤_x000e_„š_x0019_fÈ}±y@£I‹h$%9Š¿÷_x001a_°</t>
  </si>
  <si>
    <t xml:space="preserve">Õdhkqº%jÑÉ+I)_x000b_¤2ð–odÚ_x001f_áõ½ê_x001c_E®Œ_"ðÔØ</t>
  </si>
  <si>
    <t xml:space="preserve">G(îO&lt;ïG”Å$Ü†|ãÕÁ5_x000f__x0002_5¢Ù_x001f__x0011_Ú[_x001c_:ÙR‘¼_x0011_Ðšáú[ÓŸ¬­t'÷#µ›×\•´¼¥_x0018_º&amp;F2ò_x0005_ö¥/</t>
  </si>
  <si>
    <t xml:space="preserve">Úç.àð˜_x0015__x0018_Iªy©Pqý0¸ j\¨ûA¿Wz_x0005__x000e__x0015_ÃWY…ìˆ_x0018_x_x0004_³ðM}‹_x0003_³2nIÑ_x0013__x000f_PXÒŽv¡å45x¹`ï_x0010__x001a__x0005_HK´ÞLžu</t>
  </si>
  <si>
    <t xml:space="preserve">!y‘œ38ó_x001b_1=½Z_|ä®Tl©=_x0014_5</t>
  </si>
  <si>
    <t xml:space="preserve">KEÜØYQ_x0018_ÔÉ#`_x001a_šýD•þ¼_x001c_Oú;3pBO_x0015__x000e_º_x001a_xA6dú—M›ßæ_x0017__x000c_¸ç¾û™¥#ÔÈÝ_x0011_é|_x0018_­v”z£2·äa_x001e_­Ÿ~_x0005_¨ ß_x000b_á¡ ’™bßæ_x000e__x001c_î­ù_x0013_´Î—¤I'$Òi¯_x000e_üuŒ_x0012__x0017_9C_x0007_2&gt;ªNý_x0018_…&lt;CìÀxûƒ</t>
  </si>
  <si>
    <t xml:space="preserve">Ž4{_x0004_;Œ`_x0014_­âÛ_x0002_’ü	$“‹+i_x0017_8˜èÍ¹ùÐ–NŠlMŽ#FÛeH_Í</t>
  </si>
  <si>
    <t xml:space="preserve">)SEß]_x0008_ÛNâTn	«jž@¦–_x001f_B-?¥Ôn÷@êÏÙ_x0007_œ«'”N_x0008__x000b_…o±&amp;-eœ¬V_x0012_È^ðR½Wø;é_x001c_T\»[ÙªØ_x0013_‘bœØ¾íO_x001c__x0013_1_x0006_3Äÿò Ýªæíæ7eøÌ³Sfv_x0013_ muzœg_x0017_ú9Ól+_x0014_Rmÿ•ï«_x0012_š©«</t>
  </si>
  <si>
    <t xml:space="preserve">‚1Ï Ô}¨Ãz“6$(wræ)½þ'¥éž3–±_x0007_%Ä9#-™Ú›Ù\_x0014__x000c_YÄï¹ƒâ_x0016__x0010_DR÷?gŸJ!ÆÃº</t>
  </si>
  <si>
    <t xml:space="preserve">Ìû_x0006__P@4¸•9hÌ˜‰Êû*%”ÓµØÈ"\ }ÁÜÄ§_ºß$Î7ÿÌ]õôÙ"_x000b_	o¡3ÉP¸ÑãF	_x0016_fÁag_x001f_pÄ§ß£²Öž5_x0013_[iËz _x001f_˜ãÿÊ¦à0c'¢_x0010_Š»ÏW_x0006_Ò_x000f_Ü]Eó~•–3°NÐBTùKiÈLŒ</t>
  </si>
  <si>
    <t xml:space="preserve">tëº´ß</t>
  </si>
  <si>
    <t xml:space="preserve">¼`3³Åäã ^ˆFÝ ¨ž\6¹5XjðÜyð¿|ª3Hbµ‘sÄ=VNM«¼_x0002_æCv</t>
  </si>
  <si>
    <t xml:space="preserve">_x001a_ÅP_x001b_§×â²S_x001a_’</t>
  </si>
  <si>
    <t xml:space="preserve">ù6ÉL­¾_x001e_Ò¼û7Óo_x0003_a_x0006_PIÝ°ÿ½Mˆ¦IñÊqú8|°÷ø¡#A•:]ÂAwñåÛ&lt;ŸÀæIPäÃb¿a’£ÿ¿Qó_x001c_Ä¿û</t>
  </si>
  <si>
    <t xml:space="preserve">.ÊP†U—ì=‘_x000c_©ç_x0010__x000e_ñít_x0014_€÷Qø¸;_x001d_ÅDÑñ4‹k%=c¡ÑŒ˜_x0010_š_x0003_Ž{îÑÉ‡ú_x0013__x001d_À–''¢édšpqÁgÀO0š/Zša¨„Ó¤4«Ze:%_x0017_Çd¢uNW1áŒfÞ5ŠzÌÉ­eáË{&lt;_x0005_d_x0012_´£¿„“Âê¨Yë[_x000c_Æ†¬{3¬­_x0002_ÓÈ g‹Lc_x0005_íÍîç'L_x0014_þ×_x001c_@_x0018_b/³u</t>
  </si>
  <si>
    <t xml:space="preserve">{P–`Z_x001a_ðÝ›-ïõ¼9|©ª‹Çgæý _x0013__x0015_›K9o_x0015_íÑé}Ê]&amp;_x000c_Ãeü_x001f_9¤ãÆ_x000b_'Œ[«_x001d_Ð@_x0016_P|{_x0008_·	_¥ ÚWA·%’¿ãö=_x0008_$%4@X%ñBï«J_x000e_»_x001d_¤^h&lt;ó_x000c_‡òAK_#Ô{…‘×f_x001d_Á!‰_x001c_¦ó7™Ø¼¾¨‘	«¶ÝS“W… &amp;Ã† z‹¿ð’t_x001d_4¹ä¼G²Xt_x000f__x0007_Ïœ_x0006_9³sèÌ_x001f_öÿ$ÝGW¸é:ö_x0012_bÔï¸</t>
  </si>
  <si>
    <t xml:space="preserve">+_x001d_Y—_x0013_ò6iÓÂŽùï“e3`'ÑÇë€&amp;ÍKC½Nòá'„Uè}”Ïå%Z‹ˆzÉ_x000b_]P}f8_x0010_²ƒ{Ùò¶¸_x0007_@_x001c_¿SÕ(‘â	_x0014_üÀýúÏ	ôs_x001e_ùS;+aå¢o»©õl‡"_x0018_#å*Òªµ ŠK(*ýŽÆ_x0015_c#÷î¼_x0015_L"q^ÍÚÝšò§cø0}À_x001c_1L‰ü%Â</t>
  </si>
  <si>
    <t xml:space="preserve">_x000f_ó_x000b_âð_x0019_‡àxÆËî|=f;ï_x0014_îÇW_x0014_|	†r	DÂ“²»àZ’Ç–qIÅL[=2òè£-§7ˆ¾òñFu_x000b_Ù©f_x001b__x0002__x0013_ªYµ_x0019_F</t>
  </si>
  <si>
    <t xml:space="preserve">_x000f_×_x001f_òïÝí2f</t>
  </si>
  <si>
    <t xml:space="preserve">tÍwÊíd‡Dc”xýßÂ V¨â|pÌ_x0002_…‘šü–\ïûqŠ%:_x001e_ß:÷cîŽpÌ_x0018_ ðš’á_x000e__x0019_+i?_x001d__x000b_µ¿7çM8+îúN@”4ÙÚêáàwn×_x001a__x001c_Þ”</t>
  </si>
  <si>
    <t xml:space="preserve">ÆÊõ§æ‘è_x0002_Ð»!¦ØáØ'€_x001b_‡_‰myn]ý!V_x001e_\}p‹uHkÌí€2gÄP—¨¤ÿùGk˜IJº_x0015_ÀWAf˜æµðí_x0002_æGd­m_x000f_ä_x0019_U_x0010_ÉÜ+¥¬_x0014_Î_x0012_2_x001d_r2£àÜXíd	ØxKZù@ÿ½UÏ®« öO"?1t»1¿pÅéÁ`ëá	´›¡ï_x000f_ÿŸ¼SfÂŒ’D´_x000e_;Éºo—ÒcÎ[8`Øñ_x001f_‘ê`†^Ù—ž’g¤ép:¨´7êÿÿ_x0012__x001c_#1m¢u2À|iD</t>
  </si>
  <si>
    <t xml:space="preserve">º=±ÖÑÖ; _x000c__x0019_=þû#´l–¾ sŠU^_x0005_ã_x001f_¦Ü”VÝŒ`_x001a_¼(òxî&lt;'</t>
  </si>
  <si>
    <t xml:space="preserve">Àá&gt;__x0010_R²l_x0016_*®ÔËÔÿ¾M;~</t>
  </si>
  <si>
    <t xml:space="preserve">â¶_x0018_ŸT{&gt;w»_x001c_Q\€"ª¹¾–u"·V˜GôÊ¶Þ—_x000b_^ä/Lª</t>
  </si>
  <si>
    <t xml:space="preserve">Q/áÈ_x0017_‘º_x0016_6i_x0015_PÒx×àDh¸&amp;'"{qÓ_x001c_¼¾_x000b_œða Ÿ_x0006_Ä\u_x001c__x001b_)èpà_x0004__x001e__x001a_óóC=€aT‡ãD é?ô_x0014_t_x0014_ˆ€'Ÿî61²žûSóçùw‹_x000e_¤’æ kSOÙ[1.5Vµüm¸\2MÉ£½]^t×r|ëÝ4òÜGfMéé-c´–¸_v_x0013__x0012_Ì_x0014_6R_x0016_Yr_x000f_N+g	u9º@_x001f_¾ê«]Qptb_x0016_37™‡±ž&amp;_x000e_vá:÷áb%_x0015_«Ô¦!ˆÌÀ€õ©_x000b_ÁÏç@óˆHkÚf§V…UvYÓðöÓB7è_x0007_30£_x0018_¯´üä©„¦ì¥˜üv¹_x001e__x0017_2_x001a_‚_x0018_9ern_x0014_U¨Ò`</t>
  </si>
  <si>
    <t xml:space="preserve">V@?•¤_x001b_v…eÅZl_x001b_É5S±‚{£ÞË¦­Þv._x0015_„¨Aâ»®9_x0014_†&gt;_x0010_ŒÑ6ú×ÃvLÅ_x0007_v_x000c_ª˜;ß`™_x0014_±Á­ÿtJV._x0012_ÿvX_x0003_^^'Û_x0019_;§¢’g_x0015__x0002_ Ö_x0014_Ïå_x0018_j_x0006_0H…_x000e_lÇÔ˜æšD@î÷_x0002_ÂßƒË&gt;ÜúÅm‹‚ÅcDhbŠ&amp;5½x+*pÔÜÞ_x0008_uËQÖ@Ó[x­c_x0003_—æ·“…6&amp;</t>
  </si>
  <si>
    <t xml:space="preserve">ç·_x0010_¼ÂX·_x0014__x0008_=FòD2—ÿwVøÍAj'A5_x000e_¾´ˆÙ5_x001c_t®C0_x0014__x001c_.8_ð_x001c_¿e£û½ñžA¥2Ù#_x0017_OtæÚºœeÈÏvY\˜ˆNFÁ%5-½Ï—}Ô– VoæÍ{€Í•1Ú#YHÄ´ü“¯Ü]{Êcÿ·X²Ï;v_x0014_M{_x0019_=¼DÕŽÔÍuJ¹á—Yœ÷&amp;ügP¯jˆƒGêGÃÓ¾¡é_x001c_õ%c³#7{_x001f_mëã¥n¢«·_x0017_]&amp;æ¼5{'Ù_x001f_ÅEÀ_x001b_b›‰Z€N¼LmD_x0012_Ú4C—š`”_x0015_qkáIOY¾_x001c__x0014_š_x001a_Ûî_x0018_x*S$øüN€òÌo_x000b__x000c_éöŸv‘è_x0003_1xxî ±ë_x0011_Ä</t>
  </si>
  <si>
    <t xml:space="preserve">_x0011__x0008_1.t2VÂ_x000f_Å3_x0015_LfÂÓ3é&lt;o'</t>
  </si>
  <si>
    <t xml:space="preserve">Æ£_x000f_9×_x0019_Ïiº¬º&amp;7Ây.ß§Gð„_x000b_çµjé_x0013_X†í@¹ˆí±‡‘_x0013__x000c_çOiiÐ_x0003_üóÂÎ8_x0013_©¬˜_x001b_5š/åt¤¼Q	_x001c_[_x0017_:_x0015_nkƒ•|Šfü_G­O^[öQ@I®_x0010_"Œ%mO¶×i_x000b_úþ†ž_x0003_”Ü¬’€ìW_x001d__x000b_\jHTÁÃÒõ’Õ¿³g_x000c_åâ«Ï›äA“_x0005_¡÷_x001f_Ðn:_x0017_êsõ-__x001b_ø_x0011_c</t>
  </si>
  <si>
    <t xml:space="preserve">¥QpO_x0003_û_x001f_"_x001d_£ž_x000e_y_x0012_ˆ£"óÅg¶ BT˜tqSÚMB(ªæ3õ_x0002_ÕÖc8_x0001_ôöÅÒB"_x0016_m•_x0002_Ï‘’_x0004_OMÄÜÿo]¬‹_x000b_ˆ˜ØÕÖÀH_x0014_ÁeoWb2_x001c_Ïâ¥Á_*_x001f_u€Œ[=¹F</t>
  </si>
  <si>
    <t xml:space="preserve">ÑÞw	F˜¿j¶¯I67 Æ</t>
  </si>
  <si>
    <t xml:space="preserve">ð_x0007_Û#Áz%ÉØ_øä?5Ü^£Ç*:_5Ë	x{â\</t>
  </si>
  <si>
    <t xml:space="preserve">ö&amp;¨­¢ÿôK'_x0010_cåç_x001a_J€ðì¦H+_x001f_”</t>
  </si>
  <si>
    <t xml:space="preserve">kë'q*øUÎ(±-EËÒê_x0012_“.Í¡Ç&gt;´Í~_x0008_FÂ~</t>
  </si>
  <si>
    <t xml:space="preserve">û§"jºV€¿ú5w‚Á.ä_x0019_sÃ_x0011_Ê÷_x0015_ÚpŸÈN/±8tÖ_x0002_6–öK1»_x0006_LÌÎUsÌPÔ³_x001b__x0012_G{o_x0007_#6r&lt;6ÛÄ_x0006_µ¦¿/*t_x0012__x001e_DV_x0005_AÁŸ‚õOíŒÈÜ</t>
  </si>
  <si>
    <t xml:space="preserve">ýRt•_x0014_'¢F›è_x000c_®&lt;Û¿ž˜s_x0013__x001a_Jy–Š¨p˜qÍÈ[Z³ëa„ÄLòO_x001f_ÍŸÛ_x000f_ThX²±{Æ_x0019_2¨œÒGÖç¤_x0006__x0004_V í&amp; Û_x0001_œŸV¨á_x0016_Ë_x001e__x0019_ònù7°UÀtÞúQ4Ñbú™Hö_x000f__x001a_¯-˜u‰èæb=nž_x0001__x001a_zúÐ°7FJÏRNFú_x0015_ãbW¢x·žÝlLÿ—Wå?§çÁS_x001f_ÕU_x0008_èÉ‘¢ß5GÈ&amp;7k„ââ ~PŒQ_x0001_yè†ííùÖ©j‡ ‚B_x0018_îd_x0013_o_x0004_-_x0007__x001c_Ç</t>
  </si>
  <si>
    <t xml:space="preserve">N_x001e_F23"_x0011_9xiqhöæê9½˜ÇÑ=¨em56}_x0007_cH6xÌð|­ø_x0010_ùgDŽ Ç •_x0010_€IRÏ;ÖéºÜô?\ ²ò”‚Cj~`zI1é_x0011__x0002_‹è_x000c__x0003_@_x0010_¥¨</t>
  </si>
  <si>
    <t xml:space="preserve">#.º</t>
  </si>
  <si>
    <t xml:space="preserve">á²O“¬üzkŠˆuî™­|Ü=_x000e_Ùeð`ì</t>
  </si>
  <si>
    <t xml:space="preserve">¼D-_x0003_›è_x0014_­_x0007_&amp;¹g°MF}ÿzHX™‰F¡iï«óg«`5ã§b~R~O_x000b_¥‹_x0016_)cr.—_—_x0014_'È¿çEä¸_x001e_ƒ«_x0017_@"0Žï·ø3§M&lt;ªô¯ªïÖ_x001c_¤ý!÷Z_x0008_ç_x0010_Ö</t>
  </si>
  <si>
    <t xml:space="preserve">´K¤ÒèWæe$ª½t\_x0018_Âú_x0018_°\aM_x0015_1ˆ.å­Z/_x0007_-lU¶N_x0002_Kâ_x001d_l½ý ŽK_x000c_q_x0012_¥úV58/_x0004__x0015_6n€-&amp;Õá¬—Tž5_x0013_ðšýz%ÙŽÑ‰†Ö‰vÜ_x0010_?_x001a_¤ƒgjtß#gW_x0007_\Uk!y"¨úïiýžTÏo{5ç°æª•¸g™¶ßq&gt;u_x0012_ü´?_x0001_òm˜_x001d_ÿ?~v·ª_x0016_b!_x0004_’èÅ”_x0002_wXv°H¼aÒi˜g1_x0018_Ž­jÒTÓÌg_x000f_ñçH_x0008__x0013_kaÖ?D‡@TTw=š&amp;aL‘_(iþUÿ´ÛÆ:Þ‚ßÑúC-[Äþ_x0012_¿Y‚Œô}²¤hÈ%FÃì’xf_x0005_e_x0002_=Áw²:ä‡f_x0013__x001e_þ_x0004_0	ß_x0017__x000f_B^‘u™_x0005_ìpo‰Œ÷_x0010__x000b_ð?’5}_x0011_úQ–)7ÃÐ†à;XZ”_x0012_4ïv=”_x0018_j oL›pYWÍUf_x0007_D÷_x001e_kÈ$‹&lt;rš¾‰gæúM—û¬£™Ð¡_x0007_Ûû˜Í%••èk_x0003_3¼Ž[H)’|¶®&gt;`bA²_x001b_&lt;Äì»1gƒ+GÚò5j_x000c_$÷sž¯]¥Ìêk.–ß·ÅËy_x0014_«Í_x0015_Æ²OC_x001e_f? _x000e_ã_ üã"²‰[JlOhV9A6_x0016_á0ht*@º]+_x0017_³œÔê†EÝ_x0018_ÝHC_x001d_«sb¡Æ¨ÆÅ&gt;ûÝ6Æ</t>
  </si>
  <si>
    <t xml:space="preserve">Óx@_x0002__x0012_˜qâ’K~í_x0011_kl_x001d_54®Hh]L_x0011_¶¹Ä™_x0007_e_x0004_¶GŽúb¿)g_x0008_Dùå½Ÿ°ÇW_x0003_NqÉnÏ9°E_x0006_Ü$¢ÎŠ˜µ_x0011_&lt;´t´©w_x0006_\‘¼²üà_x001e_Ÿäª_x0010_/B~˜ŸPZ‰´Ù_x000c_°</t>
  </si>
  <si>
    <t xml:space="preserve">`à‡d+EJˆÑW÷¿ñFñÏBÃH¨U_x0007_ÌõtÖ„Õ-:_x0005__x000e_Né¸_x000b_?ì?á3_x001e_OLãå[+ÄÆÈtQ0³v`šÜC´?Ð®WÏK_x001a_#¶æÛ›ñ	¡ÂIì½_x0003_ú_x001f_¬œÆÀÛ“öbNIËJÚt_x000f_¸„n</t>
  </si>
  <si>
    <t xml:space="preserve">ÜþÌJ+–ïþø_x0003_«ÆsµñzÓ_x000c_NÕ_x0011__x0001__x000f_^øKC¾5]!4T¬’ê¸_x0018_È_x001c__x0019_­²“ó½Cçt_x001f_{w_x0015_”›_õµvhçA_x0017_„’§µÄÕc§Šüó_x0003_¬ãuó¡°_x000e_Œñ_x000e_L)Dc6	rú‡q¤Ô_x0005_"TU_x0010_j_x000c_ª°?þ</t>
  </si>
  <si>
    <t xml:space="preserve">'ßð[·@÷ î`¼¯°÷ŠXš¾_x001c__x0015_ªLÍ:£_x0001_´M³‚l¾o9_x0014_&gt;Ø&gt; WX=MÁ{B1s¤õH^ÿŠÍ¯–ÑÊínY»B†j~=Ie`‘U2Õ›•7÷èmdÍû~«‚¯?HV8µ '¥ä’m*ö_x001a_öa'_x0014_Ú'_x0017_Ô2Ò¤-g_x0004_Òø5Ðe#½ÏE7	«zÇ‘ÍOþ&amp;.</t>
  </si>
  <si>
    <t xml:space="preserve">“A´2_x001a_Â8$]4B]»_x0006_ü´¼_x0006_XÛHcþxO&amp;¼ûÜ_x0004__x0012__x0017_ÓŽx_x0010_65%ï_x0011_£³ÇË7cÒ\[_‹Å´s</t>
  </si>
  <si>
    <t xml:space="preserve">[§°8»^gí)†~ïj|0&gt;_x0019_Ò¶pLyç</t>
  </si>
  <si>
    <t xml:space="preserve">SÄŒß`*½±áÅµo?ùE</t>
  </si>
  <si>
    <t xml:space="preserve">žÁŽP÷â§_x000f_þ_x0012_ÛÿjVèíKÎt†ç_x001e__x0015__x001b_J3écû_x000e_ˆ7{(r</t>
  </si>
  <si>
    <t xml:space="preserve">_x0013_Ãïˆ.a[_x001a_œ	EìéèÀ˜_</t>
  </si>
  <si>
    <t xml:space="preserve">„˜_x0012_ †f@·ã­5Sù‡_x0001_TÌóô¹¦L…ÄI•ô¶—‘¢æoéYô®kÝI"žîíàÍS:Š¶æ_x0011_Æ÷ýûÏO’&lt;æ_x0004_á_x001a_%©‰`f_x001e_×Ïs4v#Q!w–qšgŸ*„=/dòü_x0007__x001d_y´—Ñ«x@"tYÖH;</t>
  </si>
  <si>
    <t xml:space="preserve">¾ó_&lt;76_x0006_&amp;_x0016_â™’7_x0004__x000f_ªIÿC_x0005_]zî_x0002_Ñ¦±£&lt;`Eeßz"_x0013_MâØ_x0011_`íuž»¨‡ÓCA»Å¥Æ•ó_x0002_-&gt;ZÑy’_x0001_o_x0007_ìŠA®õÝùhÍ2RTï-x:zÙª·+¹_x000e_[þ	_x0010_®MÅIÝzZòd_x001c_aø˜_x001c_¼õ|‡Sgñ–_x001b_ç_x0002_2_x0003_€0_x000e_kTØç€“Xƒ_x0016_åaBLØÿi»†Ô_x0011_øc	\·‚Ñ„¾ií_x0013_\\Íqìq…Ç«ö€«j_x0002_ô'i°_x0003_Ï¯cÈE£}IT¹ h«ù_x0013_«/_x0011_ùª¯XÛ—£^&gt;•Ý¶íu¦t‹És¨ÐÇ')ŒXQ˜^]@Ý„!}ú­</t>
  </si>
  <si>
    <t xml:space="preserve">&lt;ÍéÝŠ÷¯tAY9¯º}gÊâ</t>
  </si>
  <si>
    <t xml:space="preserve">_x0013_i"Y'&lt;</t>
  </si>
  <si>
    <t xml:space="preserve">&lt;ÿŠÄ»‹¤_x0007_¶so_x001f_132Oª_x0018_ïEõ¯©7~•Xb‡	3·ZL_x0014_—Qç_x0007_Âñ_x0019__x000b_¾*_x0006_ÙÁˆu-¥aCµàç®–:•ž“»ÜºÅø|_x001d_lùÏ9</t>
  </si>
  <si>
    <t xml:space="preserve">ªÛÆÇšr[tkær6#e.ŽW"[à9-‚A_x0015_P=C`dd*öA_x0001_-*/F	¹ŽB·Bga_x0010_	_x001e_]ÌÌÙVa¸øf_x000f_Ñ</t>
  </si>
  <si>
    <t xml:space="preserve">bŸÏ†ç­VQûºº	ƒÉÍ”—ê_x0017_õKÄŸu:‰äÈÙ_x0008__x000e_7X´âÀ_x001f_ÙóÖÿ_x0004_jRH&amp;uß_x001a_¼àz%øÔÑ¾bG_x0005_…_x0002_f_x000c_“üV—ÎH°ê9æN~÷_x001a_Zš×_x0019_o+¹´9æ</t>
  </si>
  <si>
    <t xml:space="preserve">ªoâö_x0010_¶_x000c_î—¡[ÏS1_x0011_råb%’çºµÚ‹­M+RÝ6×ç‹T½Q	pL1b&lt;©pl</t>
  </si>
  <si>
    <t xml:space="preserve">Åzû¢D!š)Ÿv¢½ÁQ9«_x0007_ç{Ð8Ü&lt;ÐJõkßXûÓ¬Aˆ-vpnï_x001c_úà@_x0019_bÚ­¶ð…;õ_x000f_ä\•'_x0001_dì£rm_ás@eS";*&gt;Å¯;yû²¢¹†¯Whà@ý ®_x0013_DÛ‡3CwD®“ê¿2_x001d_ûß!O_Å.bäC¯_x0015_&gt;–x†–•æ—:÷ ÙbëžC4.%ðÚJ]ÕîüÃ\À9_x0018_Ï›‹×»±_x000e_A=’ÀG›˜RšÇyÔYÅ»r_x0008_\ŽÅÞ_x0013_0qàa_PŸyßx_x0016_¨+S°q5_x001d_–_x001c_œ¬«„%Ž7Ÿ¼±‡F_x0007_¬</t>
  </si>
  <si>
    <t xml:space="preserve">_x0018__x001e_äÖŽe_x0006_õ.€É™G_x001a_Z‡ß®7_x0018_º_x0017_ÖŸüéþ¿è24ÒØkÿM_x001a_‘!BØ‹_x0001_ë…ò‡±_x0012_ y¡</t>
  </si>
  <si>
    <t xml:space="preserve">Ÿ9÷ØI&gt;ŒkýY3GF¾¸ÑÊÈ9S\}_x0019_7ˆ¡]_x001f_É« Œ/¡¼_x000b_g@3&lt;öÝã&gt;]i_x0003_PŽ)C Õyz_x001f_èJÈãT&lt;íP÷²</t>
  </si>
  <si>
    <t xml:space="preserve">0_x0004__x0007_FR_x0006_!P3à:_x0007_½_x000c_¶`ADÌFV°y«_x0003__x000e_¶“É _x0003_hv*"_x0018_úÐ·_x0002_É_x0014_(_x001f_«^"k‡&lt;4âv_x0008_&gt;=ù©uÝl</t>
  </si>
  <si>
    <t xml:space="preserve">DR_x0001_R_x0017_J£/‡G’ªmÔ&amp;º&gt;_x001c_çTã}F~_x001f_Zé1Í{ŸÅ_x0002_­03œõQ«_x000f__x0012_ÄÁÕ&gt;’ÞßWkÖ™˜Ï³ˆwähì¯EÏ¡¨¡fp*·7._x001a_ã¾*»&gt;”Ãyš_x0016_i²$jü)P_x0012_…‚jÞÓ</t>
  </si>
  <si>
    <t xml:space="preserve">èæ_x0014_|þÄC®âÎžÃUëïZª]_x001a_oo“ä!ðØ¿ Iñˆ»°_x0007_ó.qÖ-µ</t>
  </si>
  <si>
    <t xml:space="preserve">¸Q€V ËCºžM¦XŒ·érÄWª‘­._x0002_¬Í"Ò_x0004_	_x0012_a–j</t>
  </si>
  <si>
    <t xml:space="preserve">_x0012_¤RŽ¥U•Ù¥“N_x001e_çÂã00Fiy_x000f__x001c_ŠÁŠŽ:äÌ®°‘_x000e_m ŠÚm””_x0010__x001f_ú]¿MxßîIØ¥Ê_x000b_Š²#J	½ì„Ÿ</t>
  </si>
  <si>
    <t xml:space="preserve">¦A7Ï¿«_x000e_úˆjs_x0014_v'ÉWœõcÄ_x0012_¸_x000b_¯–¹&lt;—6_x0006_:ÃçyvÖØ’T{øU*ÜîÁà¡½¡(½_x0017_²;‰¸¢ò¤PœïÆ8P$ W7åOCUg_x0002_±_x0016_Ÿô€ô[_x0016__x0004_~^óºô	YØŸ¦&lt;ÿ_x0001_P¦èöu_x0004_¬‹NCD_x0015_5_x000e_Øa‡D_x0010_Ú”-]_x000f_ÃiÀPl_x0004_sø5ù3#$r³_x000b_Q_x001d_yt;ÁˆÜoXA_x0002_”ñPbíqAÍk5 z‰ÖîÏ_x0002_|ëm	ÆêÒn_x001e_k4m¦ÕMðD&lt;pÑRçw‘_x0013_^kE:ß1xe_x0007_»Š­äA_x000b_èœ_x000c_ªMÊß¨m_x001e_H_x001c_žÛþ;ót¢j7[i_x0003_)Œ_x0002_Düàø¬áI_x000e_çX1</t>
  </si>
  <si>
    <t xml:space="preserve">Õ_ü_x0002_šù[÷\_x0015_×ÀƒÉ_x001e_.R‚_x0017_•_x0011_ÂJJ_x0018_ò›Äö› P[_x0002_™_x000c_9m“·&amp;þ_x000b_o'Ç4šð_x000b_êÒøÎˆ°¡§˜_x001e__x0018_Âµ_x0007__x0010_÷ÄòÈÿâhº_x0015_C_x0012_¨pdmï·Æ_x0012_pà_x0012_~€i¤&lt;ÂRöà¼ÐüOæø_x001b_G‰_x0014_þ1…¦¯ÂÄx'Ûm¤6ËÑ¼_x0008_º½M}_x0013_ZõôÉxK©Ø_x0012_Ü¤qgà|	ƒëwþâ	_x0002_&lt;! &amp;®Â€Ì]l%§_x001a_M_x0005_2îI{ŸéŸKƒŒ €_x001a_‹{Jý‹W _x0014_ØÞ&gt;r_x001b_ÓÊ5¹Öàs	l·Çàz7A”k^¯0Û¤Œ³êPÏ1­ØâL‚:$j‡T¨@?N5§aN_m¼_x000b_òÿ¿!œ°GD+Ñ+ É°«™	W1ÊQ_ÎãüÙ_x001f_^_x0012_™xZ_x001f_?IøÔ\!uëLolù|ŒëÅÒpN‡Íÿ#/Êæ(pj}ç_x0005_Ûï_x001d_²“Šs‹_x0011_ðµæíŠ_x000c_4_x0015_6?/»_x0008_æ4¹ÊCÈPñ½V_x0012_ÿ</t>
  </si>
  <si>
    <t xml:space="preserve">±)0Q_x0015_¾{®ªÕS¡'zTìüò›q_x001d_aSŠxÙ­Sn:¡JÆ8_x0012_À§›Ù•ø_x001d_ñGŸjü¢_x0003_Ü_x0011_Yþd \È­ÔÛCm±NûBcÚñ`WGÛKl©ÂÞ]_x0017_Ç¼_x0005_C"6¦åˆZ¹¶ùÓ_x0008_m_x001f_Þ:çÃƒbâ*?hyeá=&lt;|Öç®ÉùC_x0015_yë‰±6™„¨_x000f__x001b_a‡H¯-_x0019__x001b_4_x000f_ûwòÁÅë†š~</t>
  </si>
  <si>
    <t xml:space="preserve">¡Pç÷'_x0007_ÉC”ÊoD_x0016_«o«QÍÖ«ÜR¨clˆ«ÁÂTÊ“ÀÂ¯_x0002_'µè&amp;JÂRúï˜7lHS‘ºyQÚûþ'?d_x0013_Áz_x0014_œ1ŒQ´}†Y¿w_x0008_N_x0003_O¿?³Ô^	_x0004_íC~„€ñó=Ÿ%¤	„£_x0015_âõoDÁ®_x0010_Ïb[t„uöØ‘È@šûLÑw0/k_x0006_I áH»ˆM_x0002_ð‚­µ#³÷qæ:8rDÔÎ_x0018_8_x0005_‘Ü_x001a_¿ÜŠ±@RÚ~ðã_x001d_˜sJ_x0004_yÄN(_x001f__x000e__x001e_R</t>
  </si>
  <si>
    <t xml:space="preserve">áu/®Œni´7ZÌýIº9]U_x0019_ãDt_x0003_JÃl_x001b_ñ_x0002_“&gt;_x0014_Z_x0014_ªLÙ”_x001a_^¡¼è.</t>
  </si>
  <si>
    <t xml:space="preserve">Ä‚A §éP«_x000e_w_x0003_¹Žêè¹$(ä_x0015_GÏ¨²E¤df¿ö›ä_x001c_l¸{¼Æ§/ŒÛµÜ†j’±_x001f_`%â†]</t>
  </si>
  <si>
    <t xml:space="preserve">P³ÄÐuªÅÕO˜èQ&gt;Xø'd_x001b_¥ö³h UQB)NÐ;Åô_x0010__x0015_ä_x0013_nJ_x0007_a_x0010_ [Sçù2Df*|ø¼ÖzH_x0006_ƒ0T¬L˜o2qÏv&gt;Ÿ³‚„¿×‡¿v@%–1¥0\‚ÈîÁÞÄ _x0017_’_x0013_9Âæh/KØr¯Í_x0013_É“Ûÿ"ßÇ»ÖZÉ˜HŽÝÄÉ_x001b_Ž_x0007_·Óü±_x0005_Œè}Ù!ùEÉ~ª_x001f_ji‘Þù_x0019_æœízz¢p›÷¯«"šó*_x0007_@ËS`Nƒ|_x0013_	¨’ý²@Z-â]¢2vQÇ=u¼_x0018_—›#ÆAäÐkq†÷åñ{°2</t>
  </si>
  <si>
    <t xml:space="preserve">ÄÉøá$v7Zó…Ñ#^ ùIeÃ.sKM_x0012_€%(Z=ÌILÍÉ¥-_¹_¶”«Ù_x001d_¨˜[ûZaLl·z_x0003_»No Q„µÃŽy—5l_x000c_VIüTùnßè_x001f_­F_x000c_‘O_x000c_Ìˆù5_x0017_Jê_x0002_Â_x000c_½?K6_x000f_*Z»ÁWâ_x0014_ ²4BÃíø_x0010_Ëyz´æ"ÅüËŸ¼Eì‡…ý_x0010_a</t>
  </si>
  <si>
    <t xml:space="preserve">êPšå­÷†l)ktWÀw_x001b_Õ$-#u‚yžâÖ§_x0016_« Ä‘¹o²¢íÔ)B_x001a_;È-:Á‡½_x0012_‰3Cãk_x000c_'_x0003_'_x0016_©…3´1Ã_x0016_£}*¤R9ðfº“î­{NMl_x0005__x0019_›&lt;Ý‘j¹©_x001a_Æ0Ó	_x000b_V+sÆ+ßi@˜_x0018_”Œ©aB_x0015_Ïyw²_x0014_É3ö¯ÚðYJ_x000e__x001c_·/_x000c_?Ê·ñŠbˆ(á\_­Ñ]¸bÀpÜY:s6Åî­ƒ_x0013_X\á_x0004_8×·NÛ</t>
  </si>
  <si>
    <t xml:space="preserve">&amp;^nî7»ç5˜YDbU*r²	êÚK"_x0018__x0007_KóŽ)Ï¨æX&gt;ä)}‹þxr+_x001d__x001c_FhœñJ¢k&amp;šÖl_x0014_‚:ðgè—oŽyLlöDï“Wm</t>
  </si>
  <si>
    <t xml:space="preserve">è_x0006_Ù‹_x000e_W!tÇPóÇ¬ÈÕ_x0001_IÅ´%ñt®_x0005__x000f_j¡MÃL) ¤ú _x0005_jêÏÄïÓ·P‰§E_x0004_A€\±6¹p€lÛï</t>
  </si>
  <si>
    <t xml:space="preserve">_x001b__x0015_6êÐ_x001f_¥¸æí¸'¹+ƒŽé¯ÞÛD_x0017_þì5À¥H`WH_x000c_œ‹_x0018_Ã/ÝCubG¶@–BÆ¦ŸÝŒ½@þÿ3=Ëí_x0004_µ]_x001d_:h’×Ö_x000c_P_x0014_€Ï7_x000e_ž×S:Ô_x001e_•¿_x0019_</t>
  </si>
  <si>
    <t xml:space="preserve">`!}À÷ÏÒa -´êÓ˜øæ?Ô_x0003_ŸBÕ~ _x0002_e)šTÚ*_x001e_È`½!G&gt;ø»¥ïS–úÂ„åãð4üÈê$äh_x0010_^nN~)_x000f_žÓ»_x001e_¢_x0003_.QibüVÿê~_x000f_dÔÎfFé1FŒùHxƒ_x0006_4Ûë`N·!±Ä«ì­_x001e_©æuVÎC¹F^èC=Ò&gt;MÝPêP5ËP+‡Èys˜¾T40¤_x0001_ “¦WÂ\—£¹Ña%@m%°Kþ_x0018__x000c_k&lt;p_x0015_EÂ¡¸8N„Û£X91åAç_x0012_!lËäÙt%ë~Oj±§ºsÂŠÈ_x0004__x0012__x000f_+1ÖÔÛA .</t>
  </si>
  <si>
    <t xml:space="preserve">’a.e»ø'Í¥KYsVàt)ÂèÅÜ”ö·É%µ\2_x0015_w´ª`D?ï2w—_x000f_È_x0007_Ã{&amp;_‡s­ÁL°#~²7{gb_x001b_¨ÙûÜwRÏä± a_x0002_ÉÏ_x0014_é«_x001f_%6©ñnà_x0014_£vÐu8Ð6_x0016_Éra¨9œ?ÔkÑŠS_x0017__x0012_</t>
  </si>
  <si>
    <t xml:space="preserve">Ærÿ</t>
  </si>
  <si>
    <t xml:space="preserve">ª_x000f_Äñ_x0006_Yª±Ù*˜-+Ò×aàÂLç­®z¢áå‚Hl_x0014_av·ÐZæ!«£œ_x0008_YJ¬Nùƒ</t>
  </si>
  <si>
    <t xml:space="preserve">Ðº_x0001_.TVøõd_x001c_ÄT_x0012_`3ÿ™Œ_x0013_˜ñ¼S</t>
  </si>
  <si>
    <t xml:space="preserve">4¶{—¡Òüç_x0007_8®ÉÔ«_x001d_êËƒ-_x001e_PÞ_x0002__x001d_DVb÷=”†1ð_x000f_	¤ÍòfJ`82´lHO[µ“Ef´_x001b_[Oêe=ãÕ}^Ÿ_x0019_ÿóâW_x0005_ÖöVüOÛS¥_x0006_2ë_x0007_uã</t>
  </si>
  <si>
    <t xml:space="preserve">*H%Ú_x0002_"É¬Õ_x001e_×/àÖ_x0018_¾ˆÇl.\’_x000b_î</t>
  </si>
  <si>
    <t xml:space="preserve">7ÏDÔ½V4@±/E_x0003_È_x001a_ÑjFÍÔä½O_x000b__x0013__x0010__x0003_b@§cbµ"_x0018_ùk_x0006_h_x0010_qáË&amp;$Þd¿—2ÂÖzmñX_x0006_4}¼½»_x0012__x001e_BÎ_x000b_ñô„`_x0004_–” _x0008__x001a_0Ó¤¡§¯Šº=¬Ø…uâ_x0015__x0001__x001f_*4S_x0016_Ÿ¾³þlç‰:öæÜ®W½CRãt?û‚b˜ê_x000c_ZçÒ%â_x0015_£ŒÙÜ…Þû_x001c_%r;ñÔDÍg_x0011__x0012_¹cKœ/_x0008_H™%j·Àð„_x0005_sJÙ³ÝUöñ_x0005_¹lÚ.»c‘š˜&amp;úæ×Ot8Xi6[(…&amp;/k³¢(©ø±=¯àiùŸjs_x0018_—_x001f_õíšŠ_x001f__x0005_eCy(_x0019__x0007_FM›_x0007_WÖY‘Ì_x000c__x0005_-sú%_x0012_b8.@"´E_x001a_Îò¶’Æ½›_x0004_Ó½¾”=è45–_x001e_¥îÉ›A†ÿ¦Ã_x001d_¢F5d€’_x0017_9_x001a_IïÕ_x0004_Ó-AÀÚ´{_x0013_éŽ•¼_x0017_`È¤ÈˆZÊ§~ænúØ'·aâ_x000e_ë¦J-ÎBË`ØÇŒ _x0007_^¼€_x0017_Äp_x0018__x0011__x000f_lÓJ_x000b_À^_x0019_H¦—/_x001b_ú…A`Gd]Å¼&gt;_x0007__x0004_HbaØWÛqJ›ÿáÖ	Ý&lt;_x0011_`œmìÛ‡µÜh2ù¸_x0007_Úþa_x000f_ò§ÙŠ¢`'ð0•Ù_­;%Þàñ&amp;õ„(gôÜn+_x0017_-y•/+F¯ Rºy_x0003_Û¬MÁxXðªŽ±qÂ§¼sR33õê+«d9lœ»›æ/cÚô——ßy­èð¶Ó—¼gñI„_x0007_*¹²£_x0001_1Dœ°Æ`«¡3Ä_x000e_~þtÊÏ</t>
  </si>
  <si>
    <t xml:space="preserve">_x001b_‚ Ý&amp;ƒƒ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25.51"/>
    <col collapsed="false" customWidth="true" hidden="false" outlineLevel="0" max="6" min="6" style="0" width="176.13"/>
    <col collapsed="false" customWidth="true" hidden="false" outlineLevel="0" max="7" min="7" style="0" width="87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  <c r="B31" s="0" t="s">
        <v>39</v>
      </c>
      <c r="C31" s="0" t="s">
        <v>40</v>
      </c>
      <c r="D31" s="0" t="s">
        <v>41</v>
      </c>
      <c r="E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  <c r="C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  <c r="C39" s="0" t="s">
        <v>56</v>
      </c>
      <c r="D39" s="0" t="e">
        <f aca="false">éz_x0013_ô=_x0013_²_ŽiêË‰[s¾ðÕ_x0015_¶Ò¸_x0013_</f>
        <v>#N/A</v>
      </c>
      <c r="E39" s="0" t="s">
        <v>57</v>
      </c>
    </row>
    <row r="40" customFormat="false" ht="12.8" hidden="false" customHeight="false" outlineLevel="0" collapsed="false">
      <c r="A40" s="0" t="s">
        <v>58</v>
      </c>
      <c r="B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  <c r="B43" s="0" t="s">
        <v>64</v>
      </c>
      <c r="C43" s="0" t="s">
        <v>65</v>
      </c>
      <c r="D43" s="0" t="s">
        <v>66</v>
      </c>
      <c r="E43" s="0" t="s">
        <v>67</v>
      </c>
    </row>
    <row r="44" customFormat="false" ht="12.8" hidden="false" customHeight="false" outlineLevel="0" collapsed="false">
      <c r="A44" s="0" t="s">
        <v>68</v>
      </c>
      <c r="B44" s="0" t="s">
        <v>69</v>
      </c>
      <c r="C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  <c r="B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  <c r="B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  <c r="B67" s="0" t="s">
        <v>98</v>
      </c>
    </row>
    <row r="68" customFormat="false" ht="12.8" hidden="false" customHeight="false" outlineLevel="0" collapsed="false">
      <c r="A68" s="0" t="s">
        <v>99</v>
      </c>
      <c r="B68" s="0" t="s">
        <v>100</v>
      </c>
      <c r="C68" s="0" t="s">
        <v>101</v>
      </c>
      <c r="D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  <c r="B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  <c r="B73" s="0" t="s">
        <v>110</v>
      </c>
      <c r="C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  <c r="B87" s="0" t="s">
        <v>127</v>
      </c>
    </row>
    <row r="88" customFormat="false" ht="12.8" hidden="false" customHeight="false" outlineLevel="0" collapsed="false">
      <c r="A88" s="0" t="s">
        <v>128</v>
      </c>
      <c r="B88" s="0" t="s">
        <v>129</v>
      </c>
      <c r="C88" s="0" t="s">
        <v>130</v>
      </c>
      <c r="D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  <c r="B93" s="0" t="s">
        <v>137</v>
      </c>
      <c r="C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  <c r="B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  <c r="B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  <c r="B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  <c r="B115" s="0" t="s">
        <v>164</v>
      </c>
      <c r="C115" s="0" t="s">
        <v>165</v>
      </c>
      <c r="D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  <c r="B121" s="0" t="s">
        <v>174</v>
      </c>
      <c r="C121" s="0" t="s">
        <v>175</v>
      </c>
    </row>
    <row r="122" customFormat="false" ht="12.8" hidden="false" customHeight="false" outlineLevel="0" collapsed="false">
      <c r="A122" s="0" t="s">
        <v>176</v>
      </c>
      <c r="B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  <c r="C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  <c r="B125" s="0" t="s">
        <v>183</v>
      </c>
    </row>
    <row r="126" customFormat="false" ht="12.8" hidden="false" customHeight="false" outlineLevel="0" collapsed="false">
      <c r="A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</row>
    <row r="129" customFormat="false" ht="12.8" hidden="false" customHeight="false" outlineLevel="0" collapsed="false">
      <c r="A129" s="0" t="s">
        <v>187</v>
      </c>
    </row>
    <row r="130" customFormat="false" ht="12.8" hidden="false" customHeight="false" outlineLevel="0" collapsed="false">
      <c r="A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</row>
    <row r="133" customFormat="false" ht="12.8" hidden="false" customHeight="false" outlineLevel="0" collapsed="false">
      <c r="A133" s="0" t="s">
        <v>191</v>
      </c>
    </row>
    <row r="134" customFormat="false" ht="12.8" hidden="false" customHeight="false" outlineLevel="0" collapsed="false">
      <c r="A134" s="0" t="s">
        <v>192</v>
      </c>
    </row>
    <row r="135" customFormat="false" ht="12.8" hidden="false" customHeight="false" outlineLevel="0" collapsed="false">
      <c r="A135" s="0" t="s">
        <v>193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  <c r="B137" s="0" t="s">
        <v>196</v>
      </c>
      <c r="C137" s="0" t="s">
        <v>197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  <c r="B142" s="0" t="s">
        <v>203</v>
      </c>
    </row>
    <row r="143" customFormat="false" ht="12.8" hidden="false" customHeight="false" outlineLevel="0" collapsed="false">
      <c r="A143" s="0" t="s">
        <v>204</v>
      </c>
      <c r="B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  <c r="B145" s="0" t="s">
        <v>208</v>
      </c>
      <c r="C145" s="0" t="s">
        <v>209</v>
      </c>
    </row>
    <row r="146" customFormat="false" ht="12.8" hidden="false" customHeight="false" outlineLevel="0" collapsed="false">
      <c r="A146" s="0" t="s">
        <v>210</v>
      </c>
      <c r="B146" s="0" t="s">
        <v>211</v>
      </c>
      <c r="C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</row>
    <row r="150" customFormat="false" ht="12.8" hidden="false" customHeight="false" outlineLevel="0" collapsed="false">
      <c r="A150" s="0" t="s">
        <v>216</v>
      </c>
    </row>
    <row r="151" customFormat="false" ht="12.8" hidden="false" customHeight="false" outlineLevel="0" collapsed="false">
      <c r="A151" s="0" t="s">
        <v>217</v>
      </c>
    </row>
    <row r="152" customFormat="false" ht="12.8" hidden="false" customHeight="false" outlineLevel="0" collapsed="false">
      <c r="A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</row>
    <row r="157" customFormat="false" ht="12.8" hidden="false" customHeight="false" outlineLevel="0" collapsed="false">
      <c r="A157" s="0" t="s">
        <v>223</v>
      </c>
      <c r="B157" s="0" t="s">
        <v>224</v>
      </c>
      <c r="C157" s="0" t="s">
        <v>225</v>
      </c>
    </row>
    <row r="158" customFormat="false" ht="12.8" hidden="false" customHeight="false" outlineLevel="0" collapsed="false">
      <c r="A158" s="0" t="s">
        <v>226</v>
      </c>
      <c r="B158" s="0" t="s">
        <v>227</v>
      </c>
    </row>
    <row r="159" customFormat="false" ht="12.8" hidden="false" customHeight="false" outlineLevel="0" collapsed="false">
      <c r="A159" s="0" t="s">
        <v>228</v>
      </c>
    </row>
    <row r="160" customFormat="false" ht="12.8" hidden="false" customHeight="false" outlineLevel="0" collapsed="false">
      <c r="A160" s="0" t="s">
        <v>229</v>
      </c>
    </row>
    <row r="161" customFormat="false" ht="12.8" hidden="false" customHeight="false" outlineLevel="0" collapsed="false">
      <c r="A161" s="0" t="s">
        <v>230</v>
      </c>
    </row>
    <row r="162" customFormat="false" ht="12.8" hidden="false" customHeight="false" outlineLevel="0" collapsed="false">
      <c r="A162" s="0" t="s">
        <v>231</v>
      </c>
    </row>
    <row r="163" customFormat="false" ht="12.8" hidden="false" customHeight="false" outlineLevel="0" collapsed="false">
      <c r="A163" s="0" t="s">
        <v>232</v>
      </c>
    </row>
    <row r="164" customFormat="false" ht="12.8" hidden="false" customHeight="false" outlineLevel="0" collapsed="false">
      <c r="A164" s="0" t="s">
        <v>233</v>
      </c>
      <c r="B164" s="0" t="s">
        <v>234</v>
      </c>
    </row>
    <row r="165" customFormat="false" ht="12.8" hidden="false" customHeight="false" outlineLevel="0" collapsed="false">
      <c r="A165" s="0" t="s">
        <v>235</v>
      </c>
      <c r="B165" s="0" t="s">
        <v>236</v>
      </c>
    </row>
    <row r="166" customFormat="false" ht="12.8" hidden="false" customHeight="false" outlineLevel="0" collapsed="false">
      <c r="A166" s="0" t="s">
        <v>237</v>
      </c>
      <c r="B166" s="0" t="s">
        <v>238</v>
      </c>
      <c r="C166" s="0" t="s">
        <v>239</v>
      </c>
    </row>
    <row r="167" customFormat="false" ht="12.8" hidden="false" customHeight="false" outlineLevel="0" collapsed="false">
      <c r="A167" s="0" t="s">
        <v>240</v>
      </c>
    </row>
    <row r="168" customFormat="false" ht="12.8" hidden="false" customHeight="false" outlineLevel="0" collapsed="false">
      <c r="A168" s="0" t="s">
        <v>241</v>
      </c>
    </row>
    <row r="169" customFormat="false" ht="12.8" hidden="false" customHeight="false" outlineLevel="0" collapsed="false">
      <c r="A169" s="0" t="s">
        <v>242</v>
      </c>
    </row>
    <row r="170" customFormat="false" ht="12.8" hidden="false" customHeight="false" outlineLevel="0" collapsed="false">
      <c r="A170" s="0" t="s">
        <v>243</v>
      </c>
      <c r="B170" s="0" t="s">
        <v>244</v>
      </c>
    </row>
    <row r="171" customFormat="false" ht="12.8" hidden="false" customHeight="false" outlineLevel="0" collapsed="false">
      <c r="A171" s="0" t="s">
        <v>245</v>
      </c>
    </row>
    <row r="172" customFormat="false" ht="12.8" hidden="false" customHeight="false" outlineLevel="0" collapsed="false">
      <c r="A172" s="0" t="s">
        <v>246</v>
      </c>
    </row>
    <row r="173" customFormat="false" ht="12.8" hidden="false" customHeight="false" outlineLevel="0" collapsed="false">
      <c r="A173" s="0" t="s">
        <v>247</v>
      </c>
    </row>
    <row r="174" customFormat="false" ht="12.8" hidden="false" customHeight="false" outlineLevel="0" collapsed="false">
      <c r="A174" s="0" t="s">
        <v>248</v>
      </c>
      <c r="B174" s="0" t="s">
        <v>249</v>
      </c>
    </row>
    <row r="175" customFormat="false" ht="12.8" hidden="false" customHeight="false" outlineLevel="0" collapsed="false">
      <c r="A175" s="0" t="e">
        <f aca="false">˜•J¯v`¶È_x000e_¨ÅšÑ_x001b_&lt;&gt;;^</f>
        <v>#N/A</v>
      </c>
    </row>
    <row r="176" customFormat="false" ht="12.8" hidden="false" customHeight="false" outlineLevel="0" collapsed="false">
      <c r="A176" s="0" t="s">
        <v>250</v>
      </c>
    </row>
    <row r="177" customFormat="false" ht="12.8" hidden="false" customHeight="false" outlineLevel="0" collapsed="false">
      <c r="A177" s="0" t="s">
        <v>251</v>
      </c>
    </row>
    <row r="178" customFormat="false" ht="12.8" hidden="false" customHeight="false" outlineLevel="0" collapsed="false">
      <c r="A178" s="0" t="s">
        <v>252</v>
      </c>
    </row>
    <row r="179" customFormat="false" ht="12.8" hidden="false" customHeight="false" outlineLevel="0" collapsed="false">
      <c r="A179" s="0" t="s">
        <v>253</v>
      </c>
    </row>
    <row r="180" customFormat="false" ht="12.8" hidden="false" customHeight="false" outlineLevel="0" collapsed="false">
      <c r="A180" s="0" t="s">
        <v>254</v>
      </c>
    </row>
    <row r="181" customFormat="false" ht="12.8" hidden="false" customHeight="false" outlineLevel="0" collapsed="false">
      <c r="A181" s="0" t="s">
        <v>255</v>
      </c>
      <c r="B181" s="0" t="s">
        <v>256</v>
      </c>
      <c r="C181" s="0" t="s">
        <v>257</v>
      </c>
      <c r="D181" s="0" t="s">
        <v>258</v>
      </c>
      <c r="E181" s="0" t="s">
        <v>259</v>
      </c>
    </row>
    <row r="182" customFormat="false" ht="12.8" hidden="false" customHeight="false" outlineLevel="0" collapsed="false">
      <c r="A182" s="0" t="s">
        <v>260</v>
      </c>
    </row>
    <row r="183" customFormat="false" ht="12.8" hidden="false" customHeight="false" outlineLevel="0" collapsed="false">
      <c r="A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  <c r="B185" s="0" t="s">
        <v>264</v>
      </c>
      <c r="C185" s="0" t="s">
        <v>265</v>
      </c>
      <c r="D185" s="0" t="s">
        <v>266</v>
      </c>
      <c r="E185" s="0" t="s">
        <v>267</v>
      </c>
      <c r="F185" s="0" t="s">
        <v>268</v>
      </c>
    </row>
    <row r="186" customFormat="false" ht="12.8" hidden="false" customHeight="false" outlineLevel="0" collapsed="false">
      <c r="A186" s="0" t="s">
        <v>269</v>
      </c>
    </row>
    <row r="187" customFormat="false" ht="12.8" hidden="false" customHeight="false" outlineLevel="0" collapsed="false">
      <c r="A187" s="0" t="s">
        <v>270</v>
      </c>
    </row>
    <row r="188" customFormat="false" ht="12.8" hidden="false" customHeight="false" outlineLevel="0" collapsed="false">
      <c r="A188" s="0" t="s">
        <v>271</v>
      </c>
      <c r="B188" s="0" t="s">
        <v>272</v>
      </c>
    </row>
    <row r="189" customFormat="false" ht="12.8" hidden="false" customHeight="false" outlineLevel="0" collapsed="false">
      <c r="A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</row>
    <row r="192" customFormat="false" ht="12.8" hidden="false" customHeight="false" outlineLevel="0" collapsed="false">
      <c r="A192" s="0" t="s">
        <v>276</v>
      </c>
    </row>
    <row r="193" customFormat="false" ht="12.8" hidden="false" customHeight="false" outlineLevel="0" collapsed="false">
      <c r="A193" s="0" t="s">
        <v>277</v>
      </c>
    </row>
    <row r="194" customFormat="false" ht="12.8" hidden="false" customHeight="false" outlineLevel="0" collapsed="false">
      <c r="A194" s="0" t="s">
        <v>278</v>
      </c>
    </row>
    <row r="195" customFormat="false" ht="12.8" hidden="false" customHeight="false" outlineLevel="0" collapsed="false">
      <c r="A195" s="0" t="s">
        <v>279</v>
      </c>
      <c r="B195" s="0" t="s">
        <v>280</v>
      </c>
      <c r="C195" s="0" t="s">
        <v>281</v>
      </c>
    </row>
    <row r="196" customFormat="false" ht="12.8" hidden="false" customHeight="false" outlineLevel="0" collapsed="false">
      <c r="A196" s="0" t="s">
        <v>282</v>
      </c>
      <c r="B196" s="0" t="s">
        <v>283</v>
      </c>
      <c r="C196" s="0" t="s">
        <v>284</v>
      </c>
    </row>
    <row r="197" customFormat="false" ht="35.05" hidden="false" customHeight="false" outlineLevel="0" collapsed="false">
      <c r="A197" s="0" t="s">
        <v>285</v>
      </c>
      <c r="B197" s="0" t="s">
        <v>286</v>
      </c>
      <c r="C197" s="0" t="s">
        <v>287</v>
      </c>
      <c r="D197" s="0" t="s">
        <v>288</v>
      </c>
      <c r="E197" s="0" t="s">
        <v>289</v>
      </c>
      <c r="F197" s="1" t="s">
        <v>290</v>
      </c>
      <c r="G197" s="0" t="s">
        <v>291</v>
      </c>
    </row>
    <row r="198" customFormat="false" ht="12.8" hidden="false" customHeight="false" outlineLevel="0" collapsed="false">
      <c r="A198" s="0" t="s">
        <v>292</v>
      </c>
      <c r="B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  <c r="B202" s="0" t="s">
        <v>298</v>
      </c>
    </row>
    <row r="203" customFormat="false" ht="12.8" hidden="false" customHeight="false" outlineLevel="0" collapsed="false">
      <c r="A203" s="0" t="s">
        <v>299</v>
      </c>
    </row>
    <row r="204" customFormat="false" ht="12.8" hidden="false" customHeight="false" outlineLevel="0" collapsed="false">
      <c r="A204" s="0" t="s">
        <v>300</v>
      </c>
    </row>
    <row r="205" customFormat="false" ht="12.8" hidden="false" customHeight="false" outlineLevel="0" collapsed="false">
      <c r="A205" s="0" t="s">
        <v>301</v>
      </c>
      <c r="B205" s="0" t="s">
        <v>302</v>
      </c>
    </row>
    <row r="206" customFormat="false" ht="12.8" hidden="false" customHeight="false" outlineLevel="0" collapsed="false">
      <c r="A206" s="0" t="s">
        <v>303</v>
      </c>
    </row>
    <row r="207" customFormat="false" ht="12.8" hidden="false" customHeight="false" outlineLevel="0" collapsed="false">
      <c r="A207" s="0" t="s">
        <v>304</v>
      </c>
    </row>
    <row r="208" customFormat="false" ht="12.8" hidden="false" customHeight="false" outlineLevel="0" collapsed="false">
      <c r="A208" s="0" t="s">
        <v>305</v>
      </c>
      <c r="B208" s="0" t="s">
        <v>306</v>
      </c>
    </row>
    <row r="209" customFormat="false" ht="12.8" hidden="false" customHeight="false" outlineLevel="0" collapsed="false">
      <c r="A209" s="0" t="s">
        <v>307</v>
      </c>
    </row>
    <row r="210" customFormat="false" ht="12.8" hidden="false" customHeight="false" outlineLevel="0" collapsed="false">
      <c r="A210" s="0" t="s">
        <v>308</v>
      </c>
    </row>
    <row r="211" customFormat="false" ht="12.8" hidden="false" customHeight="false" outlineLevel="0" collapsed="false">
      <c r="A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</row>
    <row r="214" customFormat="false" ht="12.8" hidden="false" customHeight="false" outlineLevel="0" collapsed="false">
      <c r="A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  <c r="B216" s="0" t="s">
        <v>315</v>
      </c>
    </row>
    <row r="217" customFormat="false" ht="12.8" hidden="false" customHeight="false" outlineLevel="0" collapsed="false">
      <c r="A217" s="0" t="s">
        <v>316</v>
      </c>
      <c r="B217" s="0" t="s">
        <v>317</v>
      </c>
      <c r="C217" s="0" t="s">
        <v>318</v>
      </c>
    </row>
    <row r="218" customFormat="false" ht="12.8" hidden="false" customHeight="false" outlineLevel="0" collapsed="false">
      <c r="A218" s="0" t="s">
        <v>319</v>
      </c>
    </row>
    <row r="219" customFormat="false" ht="12.8" hidden="false" customHeight="false" outlineLevel="0" collapsed="false">
      <c r="A219" s="0" t="s">
        <v>320</v>
      </c>
    </row>
    <row r="220" customFormat="false" ht="12.8" hidden="false" customHeight="false" outlineLevel="0" collapsed="false">
      <c r="A220" s="0" t="s">
        <v>321</v>
      </c>
    </row>
    <row r="221" customFormat="false" ht="12.8" hidden="false" customHeight="false" outlineLevel="0" collapsed="false">
      <c r="A221" s="0" t="s">
        <v>322</v>
      </c>
    </row>
    <row r="222" customFormat="false" ht="12.8" hidden="false" customHeight="false" outlineLevel="0" collapsed="false">
      <c r="A222" s="0" t="s">
        <v>323</v>
      </c>
      <c r="B222" s="0" t="s">
        <v>324</v>
      </c>
      <c r="C222" s="0" t="s">
        <v>325</v>
      </c>
    </row>
    <row r="223" customFormat="false" ht="12.8" hidden="false" customHeight="false" outlineLevel="0" collapsed="false">
      <c r="A223" s="0" t="s">
        <v>326</v>
      </c>
    </row>
    <row r="224" customFormat="false" ht="12.8" hidden="false" customHeight="false" outlineLevel="0" collapsed="false">
      <c r="A224" s="0" t="s">
        <v>327</v>
      </c>
    </row>
    <row r="225" customFormat="false" ht="12.8" hidden="false" customHeight="false" outlineLevel="0" collapsed="false">
      <c r="A225" s="0" t="s">
        <v>328</v>
      </c>
    </row>
    <row r="226" customFormat="false" ht="12.8" hidden="false" customHeight="false" outlineLevel="0" collapsed="false">
      <c r="A226" s="0" t="s">
        <v>329</v>
      </c>
    </row>
    <row r="227" customFormat="false" ht="12.8" hidden="false" customHeight="false" outlineLevel="0" collapsed="false">
      <c r="A227" s="0" t="s">
        <v>330</v>
      </c>
    </row>
    <row r="228" customFormat="false" ht="12.8" hidden="false" customHeight="false" outlineLevel="0" collapsed="false">
      <c r="A228" s="0" t="s">
        <v>331</v>
      </c>
    </row>
    <row r="229" customFormat="false" ht="12.8" hidden="false" customHeight="false" outlineLevel="0" collapsed="false">
      <c r="A229" s="0" t="s">
        <v>332</v>
      </c>
      <c r="B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</row>
    <row r="232" customFormat="false" ht="12.8" hidden="false" customHeight="false" outlineLevel="0" collapsed="false">
      <c r="A232" s="0" t="s">
        <v>336</v>
      </c>
    </row>
    <row r="233" customFormat="false" ht="12.8" hidden="false" customHeight="false" outlineLevel="0" collapsed="false">
      <c r="A233" s="0" t="s">
        <v>337</v>
      </c>
    </row>
    <row r="234" customFormat="false" ht="12.8" hidden="false" customHeight="false" outlineLevel="0" collapsed="false">
      <c r="A234" s="0" t="s">
        <v>338</v>
      </c>
      <c r="B234" s="0" t="s">
        <v>339</v>
      </c>
    </row>
    <row r="235" customFormat="false" ht="12.8" hidden="false" customHeight="false" outlineLevel="0" collapsed="false">
      <c r="A235" s="0" t="s">
        <v>340</v>
      </c>
    </row>
    <row r="236" customFormat="false" ht="12.8" hidden="false" customHeight="false" outlineLevel="0" collapsed="false">
      <c r="A236" s="0" t="s">
        <v>341</v>
      </c>
    </row>
    <row r="237" customFormat="false" ht="12.8" hidden="false" customHeight="false" outlineLevel="0" collapsed="false">
      <c r="A237" s="0" t="s">
        <v>342</v>
      </c>
    </row>
    <row r="238" customFormat="false" ht="12.8" hidden="false" customHeight="false" outlineLevel="0" collapsed="false">
      <c r="A238" s="0" t="s">
        <v>343</v>
      </c>
    </row>
    <row r="239" customFormat="false" ht="12.8" hidden="false" customHeight="false" outlineLevel="0" collapsed="false">
      <c r="A239" s="0" t="s">
        <v>344</v>
      </c>
    </row>
    <row r="240" customFormat="false" ht="12.8" hidden="false" customHeight="false" outlineLevel="0" collapsed="false">
      <c r="A240" s="0" t="s">
        <v>345</v>
      </c>
    </row>
    <row r="241" customFormat="false" ht="12.8" hidden="false" customHeight="false" outlineLevel="0" collapsed="false">
      <c r="A241" s="0" t="e">
        <f aca="false">m¥Ñsuü°íƒ_x0018_LÌ©ª_x0004_%ø–6p˜_x0019_3q®pR+Ô0xc_x0012_‰¼ÔñÉê˜Å®|_x001a_ñ/ñ@Õáð~…³</f>
        <v>#N/A</v>
      </c>
    </row>
    <row r="242" customFormat="false" ht="12.8" hidden="false" customHeight="false" outlineLevel="0" collapsed="false">
      <c r="A242" s="0" t="s">
        <v>346</v>
      </c>
    </row>
    <row r="243" customFormat="false" ht="12.8" hidden="false" customHeight="false" outlineLevel="0" collapsed="false">
      <c r="A243" s="0" t="s">
        <v>347</v>
      </c>
    </row>
    <row r="244" customFormat="false" ht="12.8" hidden="false" customHeight="false" outlineLevel="0" collapsed="false">
      <c r="A244" s="0" t="s">
        <v>348</v>
      </c>
    </row>
    <row r="245" customFormat="false" ht="12.8" hidden="false" customHeight="false" outlineLevel="0" collapsed="false">
      <c r="A245" s="0" t="s">
        <v>349</v>
      </c>
    </row>
    <row r="246" customFormat="false" ht="12.8" hidden="false" customHeight="false" outlineLevel="0" collapsed="false">
      <c r="A246" s="0" t="s">
        <v>350</v>
      </c>
      <c r="B246" s="0" t="s">
        <v>351</v>
      </c>
    </row>
    <row r="247" customFormat="false" ht="12.8" hidden="false" customHeight="false" outlineLevel="0" collapsed="false">
      <c r="A247" s="0" t="s">
        <v>352</v>
      </c>
    </row>
    <row r="248" customFormat="false" ht="12.8" hidden="false" customHeight="false" outlineLevel="0" collapsed="false">
      <c r="A248" s="0" t="s">
        <v>353</v>
      </c>
    </row>
    <row r="249" customFormat="false" ht="12.8" hidden="false" customHeight="false" outlineLevel="0" collapsed="false">
      <c r="A249" s="0" t="s">
        <v>354</v>
      </c>
    </row>
    <row r="250" customFormat="false" ht="12.8" hidden="false" customHeight="false" outlineLevel="0" collapsed="false">
      <c r="A250" s="0" t="s">
        <v>355</v>
      </c>
      <c r="B250" s="0" t="s">
        <v>356</v>
      </c>
    </row>
    <row r="251" customFormat="false" ht="12.8" hidden="false" customHeight="false" outlineLevel="0" collapsed="false">
      <c r="A251" s="0" t="s">
        <v>357</v>
      </c>
    </row>
    <row r="252" customFormat="false" ht="12.8" hidden="false" customHeight="false" outlineLevel="0" collapsed="false">
      <c r="A252" s="0" t="s">
        <v>358</v>
      </c>
    </row>
    <row r="253" customFormat="false" ht="12.8" hidden="false" customHeight="false" outlineLevel="0" collapsed="false">
      <c r="A253" s="0" t="s">
        <v>359</v>
      </c>
    </row>
    <row r="254" customFormat="false" ht="12.8" hidden="false" customHeight="false" outlineLevel="0" collapsed="false">
      <c r="A254" s="0" t="s">
        <v>360</v>
      </c>
    </row>
    <row r="255" customFormat="false" ht="12.8" hidden="false" customHeight="false" outlineLevel="0" collapsed="false">
      <c r="A255" s="0" t="s">
        <v>361</v>
      </c>
    </row>
    <row r="256" customFormat="false" ht="12.8" hidden="false" customHeight="false" outlineLevel="0" collapsed="false">
      <c r="A256" s="0" t="s">
        <v>362</v>
      </c>
      <c r="B256" s="0" t="s">
        <v>363</v>
      </c>
    </row>
    <row r="257" customFormat="false" ht="12.8" hidden="false" customHeight="false" outlineLevel="0" collapsed="false">
      <c r="A257" s="0" t="s">
        <v>364</v>
      </c>
    </row>
    <row r="258" customFormat="false" ht="12.8" hidden="false" customHeight="false" outlineLevel="0" collapsed="false">
      <c r="A258" s="0" t="s">
        <v>365</v>
      </c>
    </row>
    <row r="259" customFormat="false" ht="12.8" hidden="false" customHeight="false" outlineLevel="0" collapsed="false">
      <c r="A259" s="0" t="s">
        <v>366</v>
      </c>
    </row>
    <row r="260" customFormat="false" ht="12.8" hidden="false" customHeight="false" outlineLevel="0" collapsed="false">
      <c r="A260" s="0" t="s">
        <v>367</v>
      </c>
      <c r="B260" s="0" t="s">
        <v>368</v>
      </c>
      <c r="C260" s="0" t="s">
        <v>369</v>
      </c>
    </row>
    <row r="261" customFormat="false" ht="12.8" hidden="false" customHeight="false" outlineLevel="0" collapsed="false">
      <c r="A261" s="0" t="s">
        <v>370</v>
      </c>
    </row>
    <row r="262" customFormat="false" ht="12.8" hidden="false" customHeight="false" outlineLevel="0" collapsed="false">
      <c r="A262" s="0" t="s">
        <v>371</v>
      </c>
    </row>
    <row r="263" customFormat="false" ht="12.8" hidden="false" customHeight="false" outlineLevel="0" collapsed="false">
      <c r="A263" s="0" t="s">
        <v>372</v>
      </c>
    </row>
    <row r="264" customFormat="false" ht="12.8" hidden="false" customHeight="false" outlineLevel="0" collapsed="false">
      <c r="A264" s="0" t="s">
        <v>373</v>
      </c>
    </row>
    <row r="265" customFormat="false" ht="12.8" hidden="false" customHeight="false" outlineLevel="0" collapsed="false">
      <c r="A265" s="0" t="s">
        <v>374</v>
      </c>
    </row>
    <row r="266" customFormat="false" ht="12.8" hidden="false" customHeight="false" outlineLevel="0" collapsed="false">
      <c r="A266" s="0" t="s">
        <v>375</v>
      </c>
    </row>
    <row r="267" customFormat="false" ht="12.8" hidden="false" customHeight="false" outlineLevel="0" collapsed="false">
      <c r="B267" s="0" t="s">
        <v>376</v>
      </c>
    </row>
    <row r="268" customFormat="false" ht="12.8" hidden="false" customHeight="false" outlineLevel="0" collapsed="false">
      <c r="A268" s="0" t="s">
        <v>377</v>
      </c>
    </row>
    <row r="269" customFormat="false" ht="12.8" hidden="false" customHeight="false" outlineLevel="0" collapsed="false">
      <c r="A269" s="0" t="s">
        <v>378</v>
      </c>
      <c r="B269" s="0" t="s">
        <v>379</v>
      </c>
    </row>
    <row r="270" customFormat="false" ht="12.8" hidden="false" customHeight="false" outlineLevel="0" collapsed="false">
      <c r="A270" s="0" t="s">
        <v>380</v>
      </c>
    </row>
    <row r="271" customFormat="false" ht="12.8" hidden="false" customHeight="false" outlineLevel="0" collapsed="false">
      <c r="A271" s="0" t="s">
        <v>381</v>
      </c>
      <c r="B271" s="0" t="s">
        <v>382</v>
      </c>
    </row>
    <row r="272" customFormat="false" ht="12.8" hidden="false" customHeight="false" outlineLevel="0" collapsed="false">
      <c r="A272" s="0" t="s">
        <v>383</v>
      </c>
      <c r="B272" s="0" t="s">
        <v>384</v>
      </c>
    </row>
    <row r="273" customFormat="false" ht="12.8" hidden="false" customHeight="false" outlineLevel="0" collapsed="false">
      <c r="A273" s="0" t="s">
        <v>385</v>
      </c>
      <c r="B273" s="0" t="s">
        <v>386</v>
      </c>
    </row>
    <row r="274" customFormat="false" ht="12.8" hidden="false" customHeight="false" outlineLevel="0" collapsed="false">
      <c r="A274" s="0" t="s">
        <v>387</v>
      </c>
    </row>
    <row r="275" customFormat="false" ht="12.8" hidden="false" customHeight="false" outlineLevel="0" collapsed="false">
      <c r="A275" s="0" t="s">
        <v>388</v>
      </c>
    </row>
    <row r="276" customFormat="false" ht="12.8" hidden="false" customHeight="false" outlineLevel="0" collapsed="false">
      <c r="A276" s="0" t="s">
        <v>389</v>
      </c>
    </row>
    <row r="277" customFormat="false" ht="12.8" hidden="false" customHeight="false" outlineLevel="0" collapsed="false">
      <c r="A277" s="0" t="s">
        <v>390</v>
      </c>
    </row>
    <row r="278" customFormat="false" ht="12.8" hidden="false" customHeight="false" outlineLevel="0" collapsed="false">
      <c r="A278" s="0" t="s">
        <v>391</v>
      </c>
    </row>
    <row r="279" customFormat="false" ht="12.8" hidden="false" customHeight="false" outlineLevel="0" collapsed="false">
      <c r="A279" s="0" t="s">
        <v>392</v>
      </c>
    </row>
    <row r="280" customFormat="false" ht="12.8" hidden="false" customHeight="false" outlineLevel="0" collapsed="false">
      <c r="A280" s="0" t="s">
        <v>393</v>
      </c>
      <c r="B280" s="0" t="s">
        <v>394</v>
      </c>
    </row>
    <row r="281" customFormat="false" ht="12.8" hidden="false" customHeight="false" outlineLevel="0" collapsed="false">
      <c r="A281" s="0" t="s">
        <v>395</v>
      </c>
    </row>
    <row r="282" customFormat="false" ht="12.8" hidden="false" customHeight="false" outlineLevel="0" collapsed="false">
      <c r="A282" s="0" t="s">
        <v>396</v>
      </c>
      <c r="B282" s="0" t="s">
        <v>397</v>
      </c>
    </row>
    <row r="283" customFormat="false" ht="12.8" hidden="false" customHeight="false" outlineLevel="0" collapsed="false">
      <c r="A283" s="0" t="s">
        <v>398</v>
      </c>
    </row>
    <row r="284" customFormat="false" ht="12.8" hidden="false" customHeight="false" outlineLevel="0" collapsed="false">
      <c r="A284" s="0" t="s">
        <v>399</v>
      </c>
    </row>
    <row r="285" customFormat="false" ht="12.8" hidden="false" customHeight="false" outlineLevel="0" collapsed="false">
      <c r="A285" s="0" t="s">
        <v>400</v>
      </c>
    </row>
    <row r="286" customFormat="false" ht="12.8" hidden="false" customHeight="false" outlineLevel="0" collapsed="false">
      <c r="A286" s="0" t="s">
        <v>401</v>
      </c>
    </row>
    <row r="287" customFormat="false" ht="12.8" hidden="false" customHeight="false" outlineLevel="0" collapsed="false">
      <c r="A287" s="0" t="s">
        <v>402</v>
      </c>
      <c r="B287" s="0" t="s">
        <v>403</v>
      </c>
    </row>
    <row r="288" customFormat="false" ht="12.8" hidden="false" customHeight="false" outlineLevel="0" collapsed="false">
      <c r="A288" s="0" t="s">
        <v>404</v>
      </c>
    </row>
    <row r="289" customFormat="false" ht="12.8" hidden="false" customHeight="false" outlineLevel="0" collapsed="false">
      <c r="A289" s="0" t="s">
        <v>405</v>
      </c>
    </row>
    <row r="290" customFormat="false" ht="12.8" hidden="false" customHeight="false" outlineLevel="0" collapsed="false">
      <c r="A290" s="0" t="s">
        <v>406</v>
      </c>
    </row>
    <row r="291" customFormat="false" ht="12.8" hidden="false" customHeight="false" outlineLevel="0" collapsed="false">
      <c r="A291" s="0" t="s">
        <v>407</v>
      </c>
      <c r="B291" s="0" t="s">
        <v>408</v>
      </c>
    </row>
    <row r="292" customFormat="false" ht="12.8" hidden="false" customHeight="false" outlineLevel="0" collapsed="false">
      <c r="A292" s="0" t="s">
        <v>409</v>
      </c>
    </row>
    <row r="293" customFormat="false" ht="12.8" hidden="false" customHeight="false" outlineLevel="0" collapsed="false">
      <c r="A293" s="0" t="s">
        <v>410</v>
      </c>
    </row>
    <row r="294" customFormat="false" ht="12.8" hidden="false" customHeight="false" outlineLevel="0" collapsed="false">
      <c r="A294" s="0" t="s">
        <v>411</v>
      </c>
    </row>
    <row r="295" customFormat="false" ht="12.8" hidden="false" customHeight="false" outlineLevel="0" collapsed="false">
      <c r="A295" s="0" t="s">
        <v>412</v>
      </c>
      <c r="B295" s="0" t="s">
        <v>413</v>
      </c>
      <c r="C295" s="0" t="s">
        <v>414</v>
      </c>
    </row>
    <row r="296" customFormat="false" ht="12.8" hidden="false" customHeight="false" outlineLevel="0" collapsed="false">
      <c r="A296" s="0" t="s">
        <v>415</v>
      </c>
    </row>
    <row r="297" customFormat="false" ht="12.8" hidden="false" customHeight="false" outlineLevel="0" collapsed="false">
      <c r="A297" s="0" t="s">
        <v>416</v>
      </c>
      <c r="B297" s="0" t="s">
        <v>417</v>
      </c>
    </row>
    <row r="298" customFormat="false" ht="12.8" hidden="false" customHeight="false" outlineLevel="0" collapsed="false">
      <c r="A298" s="0" t="s">
        <v>418</v>
      </c>
      <c r="B298" s="0" t="s">
        <v>419</v>
      </c>
    </row>
    <row r="299" customFormat="false" ht="12.8" hidden="false" customHeight="false" outlineLevel="0" collapsed="false">
      <c r="A299" s="0" t="s">
        <v>420</v>
      </c>
      <c r="B299" s="0" t="s">
        <v>421</v>
      </c>
      <c r="C299" s="0" t="s">
        <v>422</v>
      </c>
      <c r="D299" s="0" t="s">
        <v>423</v>
      </c>
    </row>
    <row r="300" customFormat="false" ht="12.8" hidden="false" customHeight="false" outlineLevel="0" collapsed="false">
      <c r="A300" s="0" t="s">
        <v>424</v>
      </c>
    </row>
    <row r="301" customFormat="false" ht="12.8" hidden="false" customHeight="false" outlineLevel="0" collapsed="false">
      <c r="A301" s="0" t="s">
        <v>425</v>
      </c>
    </row>
    <row r="302" customFormat="false" ht="12.8" hidden="false" customHeight="false" outlineLevel="0" collapsed="false">
      <c r="A302" s="0" t="s">
        <v>426</v>
      </c>
    </row>
    <row r="303" customFormat="false" ht="12.8" hidden="false" customHeight="false" outlineLevel="0" collapsed="false">
      <c r="A303" s="0" t="s">
        <v>427</v>
      </c>
    </row>
    <row r="304" customFormat="false" ht="12.8" hidden="false" customHeight="false" outlineLevel="0" collapsed="false">
      <c r="A304" s="0" t="s">
        <v>428</v>
      </c>
    </row>
    <row r="305" customFormat="false" ht="12.8" hidden="false" customHeight="false" outlineLevel="0" collapsed="false">
      <c r="A305" s="0" t="s">
        <v>429</v>
      </c>
    </row>
    <row r="306" customFormat="false" ht="12.8" hidden="false" customHeight="false" outlineLevel="0" collapsed="false">
      <c r="A306" s="0" t="s">
        <v>430</v>
      </c>
    </row>
    <row r="307" customFormat="false" ht="124.6" hidden="false" customHeight="false" outlineLevel="0" collapsed="false">
      <c r="A307" s="1" t="s">
        <v>431</v>
      </c>
    </row>
    <row r="308" customFormat="false" ht="12.8" hidden="false" customHeight="false" outlineLevel="0" collapsed="false">
      <c r="A308" s="0" t="s">
        <v>432</v>
      </c>
    </row>
    <row r="309" customFormat="false" ht="12.8" hidden="false" customHeight="false" outlineLevel="0" collapsed="false">
      <c r="A309" s="0" t="s">
        <v>433</v>
      </c>
    </row>
    <row r="310" customFormat="false" ht="12.8" hidden="false" customHeight="false" outlineLevel="0" collapsed="false">
      <c r="A310" s="0" t="s">
        <v>434</v>
      </c>
    </row>
    <row r="311" customFormat="false" ht="12.8" hidden="false" customHeight="false" outlineLevel="0" collapsed="false">
      <c r="A311" s="0" t="s">
        <v>435</v>
      </c>
    </row>
    <row r="312" customFormat="false" ht="12.8" hidden="false" customHeight="false" outlineLevel="0" collapsed="false">
      <c r="A312" s="0" t="s">
        <v>436</v>
      </c>
      <c r="B312" s="0" t="s">
        <v>437</v>
      </c>
      <c r="C312" s="0" t="s">
        <v>438</v>
      </c>
    </row>
    <row r="313" customFormat="false" ht="12.8" hidden="false" customHeight="false" outlineLevel="0" collapsed="false">
      <c r="A313" s="0" t="s">
        <v>439</v>
      </c>
    </row>
    <row r="314" customFormat="false" ht="12.8" hidden="false" customHeight="false" outlineLevel="0" collapsed="false">
      <c r="A314" s="0" t="s">
        <v>440</v>
      </c>
      <c r="B314" s="0" t="s">
        <v>441</v>
      </c>
    </row>
    <row r="315" customFormat="false" ht="12.8" hidden="false" customHeight="false" outlineLevel="0" collapsed="false">
      <c r="A315" s="0" t="s">
        <v>442</v>
      </c>
      <c r="B315" s="0" t="s">
        <v>443</v>
      </c>
    </row>
    <row r="316" customFormat="false" ht="12.8" hidden="false" customHeight="false" outlineLevel="0" collapsed="false">
      <c r="A316" s="0" t="s">
        <v>444</v>
      </c>
      <c r="B316" s="0" t="s">
        <v>445</v>
      </c>
      <c r="C316" s="0" t="s">
        <v>446</v>
      </c>
      <c r="D316" s="0" t="s">
        <v>447</v>
      </c>
      <c r="E316" s="0" t="s">
        <v>448</v>
      </c>
      <c r="F316" s="0" t="s">
        <v>449</v>
      </c>
    </row>
    <row r="317" customFormat="false" ht="12.8" hidden="false" customHeight="false" outlineLevel="0" collapsed="false">
      <c r="A317" s="0" t="s">
        <v>450</v>
      </c>
    </row>
    <row r="318" customFormat="false" ht="12.8" hidden="false" customHeight="false" outlineLevel="0" collapsed="false">
      <c r="A318" s="0" t="s">
        <v>451</v>
      </c>
    </row>
    <row r="319" customFormat="false" ht="12.8" hidden="false" customHeight="false" outlineLevel="0" collapsed="false">
      <c r="A319" s="0" t="s">
        <v>452</v>
      </c>
      <c r="B319" s="0" t="s">
        <v>453</v>
      </c>
    </row>
    <row r="320" customFormat="false" ht="12.8" hidden="false" customHeight="false" outlineLevel="0" collapsed="false">
      <c r="A320" s="0" t="s">
        <v>454</v>
      </c>
    </row>
    <row r="321" customFormat="false" ht="12.8" hidden="false" customHeight="false" outlineLevel="0" collapsed="false">
      <c r="A321" s="0" t="s">
        <v>455</v>
      </c>
    </row>
    <row r="322" customFormat="false" ht="12.8" hidden="false" customHeight="false" outlineLevel="0" collapsed="false">
      <c r="A322" s="0" t="s">
        <v>456</v>
      </c>
      <c r="B322" s="0" t="s">
        <v>457</v>
      </c>
      <c r="C322" s="0" t="s">
        <v>458</v>
      </c>
      <c r="D322" s="0" t="s">
        <v>459</v>
      </c>
    </row>
    <row r="323" customFormat="false" ht="12.8" hidden="false" customHeight="false" outlineLevel="0" collapsed="false">
      <c r="A323" s="0" t="s">
        <v>460</v>
      </c>
    </row>
    <row r="324" customFormat="false" ht="12.8" hidden="false" customHeight="false" outlineLevel="0" collapsed="false">
      <c r="A324" s="0" t="s">
        <v>461</v>
      </c>
    </row>
    <row r="325" customFormat="false" ht="12.8" hidden="false" customHeight="false" outlineLevel="0" collapsed="false">
      <c r="A325" s="0" t="s">
        <v>462</v>
      </c>
    </row>
    <row r="326" customFormat="false" ht="12.8" hidden="false" customHeight="false" outlineLevel="0" collapsed="false">
      <c r="A326" s="0" t="s">
        <v>463</v>
      </c>
    </row>
    <row r="327" customFormat="false" ht="12.8" hidden="false" customHeight="false" outlineLevel="0" collapsed="false">
      <c r="A327" s="0" t="s">
        <v>464</v>
      </c>
    </row>
    <row r="328" customFormat="false" ht="12.8" hidden="false" customHeight="false" outlineLevel="0" collapsed="false">
      <c r="A328" s="0" t="s">
        <v>465</v>
      </c>
    </row>
    <row r="329" customFormat="false" ht="12.8" hidden="false" customHeight="false" outlineLevel="0" collapsed="false">
      <c r="A329" s="0" t="s">
        <v>466</v>
      </c>
    </row>
    <row r="330" customFormat="false" ht="12.8" hidden="false" customHeight="false" outlineLevel="0" collapsed="false">
      <c r="A330" s="0" t="s">
        <v>467</v>
      </c>
      <c r="B330" s="0" t="s">
        <v>468</v>
      </c>
      <c r="C330" s="0" t="s">
        <v>469</v>
      </c>
    </row>
    <row r="331" customFormat="false" ht="12.8" hidden="false" customHeight="false" outlineLevel="0" collapsed="false">
      <c r="A331" s="0" t="s">
        <v>470</v>
      </c>
    </row>
    <row r="332" customFormat="false" ht="12.8" hidden="false" customHeight="false" outlineLevel="0" collapsed="false">
      <c r="A332" s="0" t="s">
        <v>471</v>
      </c>
    </row>
    <row r="333" customFormat="false" ht="12.8" hidden="false" customHeight="false" outlineLevel="0" collapsed="false">
      <c r="A333" s="0" t="s">
        <v>472</v>
      </c>
    </row>
    <row r="334" customFormat="false" ht="12.8" hidden="false" customHeight="false" outlineLevel="0" collapsed="false">
      <c r="A334" s="0" t="s">
        <v>473</v>
      </c>
      <c r="B334" s="0" t="s">
        <v>474</v>
      </c>
    </row>
    <row r="335" customFormat="false" ht="12.8" hidden="false" customHeight="false" outlineLevel="0" collapsed="false">
      <c r="A335" s="0" t="s">
        <v>475</v>
      </c>
    </row>
    <row r="336" customFormat="false" ht="12.8" hidden="false" customHeight="false" outlineLevel="0" collapsed="false">
      <c r="A336" s="0" t="s">
        <v>476</v>
      </c>
    </row>
    <row r="337" customFormat="false" ht="12.8" hidden="false" customHeight="false" outlineLevel="0" collapsed="false">
      <c r="A337" s="0" t="s">
        <v>477</v>
      </c>
      <c r="B337" s="0" t="s">
        <v>478</v>
      </c>
      <c r="C337" s="0" t="s">
        <v>479</v>
      </c>
    </row>
    <row r="338" customFormat="false" ht="12.8" hidden="false" customHeight="false" outlineLevel="0" collapsed="false">
      <c r="A338" s="0" t="s">
        <v>480</v>
      </c>
    </row>
    <row r="339" customFormat="false" ht="12.8" hidden="false" customHeight="false" outlineLevel="0" collapsed="false">
      <c r="A339" s="0" t="s">
        <v>481</v>
      </c>
    </row>
    <row r="340" customFormat="false" ht="12.8" hidden="false" customHeight="false" outlineLevel="0" collapsed="false">
      <c r="A340" s="0" t="s">
        <v>482</v>
      </c>
      <c r="B340" s="0" t="s">
        <v>483</v>
      </c>
      <c r="C340" s="0" t="s">
        <v>484</v>
      </c>
    </row>
    <row r="341" customFormat="false" ht="12.8" hidden="false" customHeight="false" outlineLevel="0" collapsed="false">
      <c r="A341" s="0" t="s">
        <v>485</v>
      </c>
      <c r="B341" s="0" t="s">
        <v>486</v>
      </c>
    </row>
    <row r="342" customFormat="false" ht="12.8" hidden="false" customHeight="false" outlineLevel="0" collapsed="false">
      <c r="A342" s="0" t="s">
        <v>487</v>
      </c>
      <c r="B342" s="0" t="s">
        <v>488</v>
      </c>
      <c r="C342" s="0" t="s">
        <v>489</v>
      </c>
    </row>
    <row r="343" customFormat="false" ht="12.8" hidden="false" customHeight="false" outlineLevel="0" collapsed="false">
      <c r="A343" s="0" t="s">
        <v>490</v>
      </c>
    </row>
    <row r="344" customFormat="false" ht="12.8" hidden="false" customHeight="false" outlineLevel="0" collapsed="false">
      <c r="A344" s="0" t="s">
        <v>491</v>
      </c>
    </row>
    <row r="345" customFormat="false" ht="12.8" hidden="false" customHeight="false" outlineLevel="0" collapsed="false">
      <c r="A345" s="0" t="s">
        <v>492</v>
      </c>
    </row>
    <row r="346" customFormat="false" ht="12.8" hidden="false" customHeight="false" outlineLevel="0" collapsed="false">
      <c r="A346" s="0" t="s">
        <v>493</v>
      </c>
    </row>
    <row r="347" customFormat="false" ht="12.8" hidden="false" customHeight="false" outlineLevel="0" collapsed="false">
      <c r="A347" s="0" t="s">
        <v>494</v>
      </c>
    </row>
    <row r="348" customFormat="false" ht="12.8" hidden="false" customHeight="false" outlineLevel="0" collapsed="false">
      <c r="A348" s="0" t="s">
        <v>495</v>
      </c>
    </row>
    <row r="349" customFormat="false" ht="12.8" hidden="false" customHeight="false" outlineLevel="0" collapsed="false">
      <c r="A349" s="0" t="s">
        <v>496</v>
      </c>
      <c r="B349" s="0" t="s">
        <v>497</v>
      </c>
    </row>
    <row r="350" customFormat="false" ht="12.8" hidden="false" customHeight="false" outlineLevel="0" collapsed="false">
      <c r="A350" s="0" t="s">
        <v>498</v>
      </c>
      <c r="B350" s="0" t="s">
        <v>499</v>
      </c>
    </row>
    <row r="351" customFormat="false" ht="12.8" hidden="false" customHeight="false" outlineLevel="0" collapsed="false">
      <c r="A351" s="0" t="s">
        <v>500</v>
      </c>
    </row>
    <row r="352" customFormat="false" ht="12.8" hidden="false" customHeight="false" outlineLevel="0" collapsed="false">
      <c r="A352" s="0" t="s">
        <v>501</v>
      </c>
      <c r="B352" s="0" t="s">
        <v>502</v>
      </c>
    </row>
    <row r="353" customFormat="false" ht="12.8" hidden="false" customHeight="false" outlineLevel="0" collapsed="false">
      <c r="A353" s="0" t="s">
        <v>503</v>
      </c>
    </row>
    <row r="354" customFormat="false" ht="12.8" hidden="false" customHeight="false" outlineLevel="0" collapsed="false">
      <c r="A354" s="0" t="s">
        <v>504</v>
      </c>
    </row>
    <row r="355" customFormat="false" ht="12.8" hidden="false" customHeight="false" outlineLevel="0" collapsed="false">
      <c r="A355" s="0" t="s">
        <v>505</v>
      </c>
    </row>
    <row r="356" customFormat="false" ht="12.8" hidden="false" customHeight="false" outlineLevel="0" collapsed="false">
      <c r="A356" s="0" t="s">
        <v>506</v>
      </c>
    </row>
    <row r="357" customFormat="false" ht="12.8" hidden="false" customHeight="false" outlineLevel="0" collapsed="false">
      <c r="A357" s="0" t="s">
        <v>507</v>
      </c>
    </row>
    <row r="358" customFormat="false" ht="12.8" hidden="false" customHeight="false" outlineLevel="0" collapsed="false">
      <c r="A358" s="0" t="s">
        <v>508</v>
      </c>
    </row>
    <row r="359" customFormat="false" ht="12.8" hidden="false" customHeight="false" outlineLevel="0" collapsed="false">
      <c r="A359" s="0" t="s">
        <v>509</v>
      </c>
    </row>
    <row r="360" customFormat="false" ht="12.8" hidden="false" customHeight="false" outlineLevel="0" collapsed="false">
      <c r="A360" s="0" t="s">
        <v>510</v>
      </c>
    </row>
    <row r="361" customFormat="false" ht="12.8" hidden="false" customHeight="false" outlineLevel="0" collapsed="false">
      <c r="A361" s="0" t="s">
        <v>511</v>
      </c>
    </row>
    <row r="362" customFormat="false" ht="12.8" hidden="false" customHeight="false" outlineLevel="0" collapsed="false">
      <c r="A362" s="0" t="s">
        <v>512</v>
      </c>
      <c r="B362" s="0" t="s">
        <v>513</v>
      </c>
    </row>
    <row r="363" customFormat="false" ht="12.8" hidden="false" customHeight="false" outlineLevel="0" collapsed="false">
      <c r="A363" s="0" t="s">
        <v>514</v>
      </c>
    </row>
    <row r="364" customFormat="false" ht="12.8" hidden="false" customHeight="false" outlineLevel="0" collapsed="false">
      <c r="A364" s="0" t="s">
        <v>515</v>
      </c>
    </row>
    <row r="365" customFormat="false" ht="12.8" hidden="false" customHeight="false" outlineLevel="0" collapsed="false">
      <c r="A365" s="0" t="s">
        <v>516</v>
      </c>
    </row>
    <row r="366" customFormat="false" ht="12.8" hidden="false" customHeight="false" outlineLevel="0" collapsed="false">
      <c r="A366" s="0" t="s">
        <v>517</v>
      </c>
    </row>
    <row r="367" customFormat="false" ht="12.8" hidden="false" customHeight="false" outlineLevel="0" collapsed="false">
      <c r="A367" s="0" t="s">
        <v>518</v>
      </c>
      <c r="B367" s="0" t="s">
        <v>519</v>
      </c>
      <c r="C367" s="0" t="s">
        <v>520</v>
      </c>
    </row>
    <row r="368" customFormat="false" ht="12.8" hidden="false" customHeight="false" outlineLevel="0" collapsed="false">
      <c r="A368" s="0" t="s">
        <v>521</v>
      </c>
    </row>
    <row r="369" customFormat="false" ht="12.8" hidden="false" customHeight="false" outlineLevel="0" collapsed="false">
      <c r="A369" s="0" t="s">
        <v>522</v>
      </c>
    </row>
    <row r="370" customFormat="false" ht="12.8" hidden="false" customHeight="false" outlineLevel="0" collapsed="false">
      <c r="A370" s="0" t="s">
        <v>523</v>
      </c>
    </row>
    <row r="371" customFormat="false" ht="12.8" hidden="false" customHeight="false" outlineLevel="0" collapsed="false">
      <c r="A371" s="0" t="s">
        <v>524</v>
      </c>
    </row>
    <row r="372" customFormat="false" ht="12.8" hidden="false" customHeight="false" outlineLevel="0" collapsed="false">
      <c r="A372" s="0" t="s">
        <v>525</v>
      </c>
    </row>
    <row r="373" customFormat="false" ht="12.8" hidden="false" customHeight="false" outlineLevel="0" collapsed="false">
      <c r="A373" s="0" t="s">
        <v>526</v>
      </c>
    </row>
    <row r="374" customFormat="false" ht="12.8" hidden="false" customHeight="false" outlineLevel="0" collapsed="false">
      <c r="A374" s="0" t="s">
        <v>527</v>
      </c>
    </row>
    <row r="375" customFormat="false" ht="12.8" hidden="false" customHeight="false" outlineLevel="0" collapsed="false">
      <c r="A375" s="0" t="s">
        <v>528</v>
      </c>
    </row>
    <row r="376" customFormat="false" ht="12.8" hidden="false" customHeight="false" outlineLevel="0" collapsed="false">
      <c r="A376" s="0" t="s">
        <v>529</v>
      </c>
    </row>
    <row r="377" customFormat="false" ht="12.8" hidden="false" customHeight="false" outlineLevel="0" collapsed="false">
      <c r="A377" s="0" t="s">
        <v>530</v>
      </c>
      <c r="B377" s="0" t="s">
        <v>531</v>
      </c>
      <c r="C377" s="0" t="s">
        <v>532</v>
      </c>
    </row>
    <row r="378" customFormat="false" ht="12.8" hidden="false" customHeight="false" outlineLevel="0" collapsed="false">
      <c r="A378" s="0" t="s">
        <v>533</v>
      </c>
      <c r="B378" s="0" t="s">
        <v>534</v>
      </c>
    </row>
    <row r="379" customFormat="false" ht="12.8" hidden="false" customHeight="false" outlineLevel="0" collapsed="false">
      <c r="A379" s="0" t="s">
        <v>535</v>
      </c>
    </row>
    <row r="380" customFormat="false" ht="12.8" hidden="false" customHeight="false" outlineLevel="0" collapsed="false">
      <c r="A380" s="0" t="s">
        <v>536</v>
      </c>
    </row>
    <row r="381" customFormat="false" ht="12.8" hidden="false" customHeight="false" outlineLevel="0" collapsed="false">
      <c r="A381" s="0" t="s">
        <v>537</v>
      </c>
    </row>
    <row r="382" customFormat="false" ht="12.8" hidden="false" customHeight="false" outlineLevel="0" collapsed="false">
      <c r="A382" s="0" t="s">
        <v>538</v>
      </c>
    </row>
    <row r="383" customFormat="false" ht="12.8" hidden="false" customHeight="false" outlineLevel="0" collapsed="false">
      <c r="A383" s="0" t="s">
        <v>539</v>
      </c>
    </row>
    <row r="384" customFormat="false" ht="12.8" hidden="false" customHeight="false" outlineLevel="0" collapsed="false">
      <c r="A384" s="0" t="s">
        <v>540</v>
      </c>
    </row>
    <row r="385" customFormat="false" ht="12.8" hidden="false" customHeight="false" outlineLevel="0" collapsed="false">
      <c r="A385" s="0" t="s">
        <v>541</v>
      </c>
      <c r="B385" s="0" t="s">
        <v>542</v>
      </c>
    </row>
    <row r="386" customFormat="false" ht="12.8" hidden="false" customHeight="false" outlineLevel="0" collapsed="false">
      <c r="A386" s="0" t="s">
        <v>543</v>
      </c>
    </row>
    <row r="387" customFormat="false" ht="12.8" hidden="false" customHeight="false" outlineLevel="0" collapsed="false">
      <c r="A387" s="0" t="s">
        <v>544</v>
      </c>
    </row>
    <row r="388" customFormat="false" ht="12.8" hidden="false" customHeight="false" outlineLevel="0" collapsed="false">
      <c r="A388" s="0" t="s">
        <v>545</v>
      </c>
    </row>
    <row r="389" customFormat="false" ht="12.8" hidden="false" customHeight="false" outlineLevel="0" collapsed="false">
      <c r="A389" s="0" t="s">
        <v>546</v>
      </c>
    </row>
    <row r="390" customFormat="false" ht="12.8" hidden="false" customHeight="false" outlineLevel="0" collapsed="false">
      <c r="A390" s="0" t="s">
        <v>547</v>
      </c>
    </row>
    <row r="391" customFormat="false" ht="12.8" hidden="false" customHeight="false" outlineLevel="0" collapsed="false">
      <c r="A391" s="0" t="s">
        <v>548</v>
      </c>
    </row>
    <row r="392" customFormat="false" ht="12.8" hidden="false" customHeight="false" outlineLevel="0" collapsed="false">
      <c r="A392" s="0" t="s">
        <v>549</v>
      </c>
    </row>
    <row r="393" customFormat="false" ht="12.8" hidden="false" customHeight="false" outlineLevel="0" collapsed="false">
      <c r="A393" s="0" t="s">
        <v>550</v>
      </c>
    </row>
    <row r="394" customFormat="false" ht="12.8" hidden="false" customHeight="false" outlineLevel="0" collapsed="false">
      <c r="A394" s="0" t="s">
        <v>551</v>
      </c>
      <c r="B394" s="0" t="s">
        <v>552</v>
      </c>
    </row>
    <row r="395" customFormat="false" ht="12.8" hidden="false" customHeight="false" outlineLevel="0" collapsed="false">
      <c r="A395" s="0" t="s">
        <v>553</v>
      </c>
      <c r="B395" s="0" t="s">
        <v>554</v>
      </c>
      <c r="C395" s="0" t="s">
        <v>555</v>
      </c>
    </row>
    <row r="396" customFormat="false" ht="12.8" hidden="false" customHeight="false" outlineLevel="0" collapsed="false">
      <c r="A396" s="0" t="s">
        <v>556</v>
      </c>
    </row>
    <row r="397" customFormat="false" ht="12.8" hidden="false" customHeight="false" outlineLevel="0" collapsed="false">
      <c r="A397" s="0" t="s">
        <v>557</v>
      </c>
      <c r="B397" s="0" t="s">
        <v>558</v>
      </c>
      <c r="C397" s="0" t="s">
        <v>559</v>
      </c>
    </row>
    <row r="398" customFormat="false" ht="12.8" hidden="false" customHeight="false" outlineLevel="0" collapsed="false">
      <c r="A398" s="0" t="s">
        <v>560</v>
      </c>
      <c r="B398" s="0" t="s">
        <v>561</v>
      </c>
    </row>
    <row r="399" customFormat="false" ht="12.8" hidden="false" customHeight="false" outlineLevel="0" collapsed="false">
      <c r="A399" s="0" t="s">
        <v>562</v>
      </c>
      <c r="B399" s="0" t="s">
        <v>563</v>
      </c>
      <c r="C399" s="0" t="s">
        <v>564</v>
      </c>
    </row>
    <row r="400" customFormat="false" ht="12.8" hidden="false" customHeight="false" outlineLevel="0" collapsed="false">
      <c r="A400" s="0" t="s">
        <v>565</v>
      </c>
    </row>
    <row r="401" customFormat="false" ht="12.8" hidden="false" customHeight="false" outlineLevel="0" collapsed="false">
      <c r="A401" s="0" t="s">
        <v>566</v>
      </c>
    </row>
    <row r="402" customFormat="false" ht="12.8" hidden="false" customHeight="false" outlineLevel="0" collapsed="false">
      <c r="A402" s="0" t="s">
        <v>567</v>
      </c>
    </row>
    <row r="403" customFormat="false" ht="12.8" hidden="false" customHeight="false" outlineLevel="0" collapsed="false">
      <c r="A403" s="0" t="s">
        <v>568</v>
      </c>
    </row>
    <row r="404" customFormat="false" ht="12.8" hidden="false" customHeight="false" outlineLevel="0" collapsed="false">
      <c r="A404" s="0" t="s">
        <v>569</v>
      </c>
    </row>
    <row r="405" customFormat="false" ht="12.8" hidden="false" customHeight="false" outlineLevel="0" collapsed="false">
      <c r="A405" s="0" t="s">
        <v>570</v>
      </c>
    </row>
    <row r="406" customFormat="false" ht="12.8" hidden="false" customHeight="false" outlineLevel="0" collapsed="false">
      <c r="A406" s="0" t="s">
        <v>571</v>
      </c>
    </row>
    <row r="407" customFormat="false" ht="12.8" hidden="false" customHeight="false" outlineLevel="0" collapsed="false">
      <c r="A407" s="0" t="s">
        <v>572</v>
      </c>
      <c r="B407" s="0" t="s">
        <v>573</v>
      </c>
    </row>
    <row r="408" customFormat="false" ht="12.8" hidden="false" customHeight="false" outlineLevel="0" collapsed="false">
      <c r="A408" s="0" t="s">
        <v>574</v>
      </c>
    </row>
    <row r="409" customFormat="false" ht="12.8" hidden="false" customHeight="false" outlineLevel="0" collapsed="false">
      <c r="A409" s="0" t="s">
        <v>575</v>
      </c>
    </row>
    <row r="410" customFormat="false" ht="12.8" hidden="false" customHeight="false" outlineLevel="0" collapsed="false">
      <c r="A410" s="0" t="s">
        <v>576</v>
      </c>
      <c r="B410" s="0" t="s">
        <v>577</v>
      </c>
    </row>
    <row r="411" customFormat="false" ht="12.8" hidden="false" customHeight="false" outlineLevel="0" collapsed="false">
      <c r="A411" s="0" t="s">
        <v>578</v>
      </c>
      <c r="B411" s="0" t="s">
        <v>579</v>
      </c>
    </row>
    <row r="412" customFormat="false" ht="12.8" hidden="false" customHeight="false" outlineLevel="0" collapsed="false">
      <c r="A412" s="0" t="s">
        <v>580</v>
      </c>
    </row>
    <row r="413" customFormat="false" ht="12.8" hidden="false" customHeight="false" outlineLevel="0" collapsed="false">
      <c r="A413" s="0" t="s">
        <v>581</v>
      </c>
    </row>
    <row r="414" customFormat="false" ht="12.8" hidden="false" customHeight="false" outlineLevel="0" collapsed="false">
      <c r="A414" s="0" t="s">
        <v>582</v>
      </c>
    </row>
    <row r="415" customFormat="false" ht="12.8" hidden="false" customHeight="false" outlineLevel="0" collapsed="false">
      <c r="A415" s="0" t="s">
        <v>583</v>
      </c>
    </row>
    <row r="416" customFormat="false" ht="12.8" hidden="false" customHeight="false" outlineLevel="0" collapsed="false">
      <c r="A416" s="0" t="s">
        <v>584</v>
      </c>
      <c r="B416" s="0" t="s">
        <v>585</v>
      </c>
    </row>
    <row r="417" customFormat="false" ht="12.8" hidden="false" customHeight="false" outlineLevel="0" collapsed="false">
      <c r="A417" s="0" t="s">
        <v>586</v>
      </c>
    </row>
    <row r="418" customFormat="false" ht="12.8" hidden="false" customHeight="false" outlineLevel="0" collapsed="false">
      <c r="A418" s="0" t="s">
        <v>587</v>
      </c>
      <c r="B418" s="0" t="s">
        <v>588</v>
      </c>
    </row>
    <row r="419" customFormat="false" ht="12.8" hidden="false" customHeight="false" outlineLevel="0" collapsed="false">
      <c r="A419" s="0" t="s">
        <v>589</v>
      </c>
      <c r="B419" s="0" t="s">
        <v>590</v>
      </c>
    </row>
    <row r="420" customFormat="false" ht="12.8" hidden="false" customHeight="false" outlineLevel="0" collapsed="false">
      <c r="A420" s="0" t="s">
        <v>591</v>
      </c>
    </row>
    <row r="421" customFormat="false" ht="12.8" hidden="false" customHeight="false" outlineLevel="0" collapsed="false">
      <c r="A421" s="0" t="s">
        <v>592</v>
      </c>
    </row>
    <row r="422" customFormat="false" ht="12.8" hidden="false" customHeight="false" outlineLevel="0" collapsed="false">
      <c r="A422" s="0" t="s">
        <v>593</v>
      </c>
      <c r="B422" s="0" t="s">
        <v>594</v>
      </c>
    </row>
    <row r="423" customFormat="false" ht="12.8" hidden="false" customHeight="false" outlineLevel="0" collapsed="false">
      <c r="A423" s="0" t="s">
        <v>595</v>
      </c>
    </row>
    <row r="424" customFormat="false" ht="12.8" hidden="false" customHeight="false" outlineLevel="0" collapsed="false">
      <c r="A424" s="0" t="s">
        <v>596</v>
      </c>
      <c r="B424" s="0" t="s">
        <v>597</v>
      </c>
    </row>
    <row r="425" customFormat="false" ht="12.8" hidden="false" customHeight="false" outlineLevel="0" collapsed="false">
      <c r="A425" s="0" t="s">
        <v>598</v>
      </c>
      <c r="B425" s="0" t="s">
        <v>599</v>
      </c>
      <c r="C425" s="0" t="s">
        <v>600</v>
      </c>
      <c r="D425" s="0" t="s">
        <v>601</v>
      </c>
    </row>
    <row r="426" customFormat="false" ht="12.8" hidden="false" customHeight="false" outlineLevel="0" collapsed="false">
      <c r="A426" s="0" t="s">
        <v>602</v>
      </c>
    </row>
    <row r="427" customFormat="false" ht="12.8" hidden="false" customHeight="false" outlineLevel="0" collapsed="false">
      <c r="A427" s="0" t="s">
        <v>603</v>
      </c>
      <c r="B427" s="0" t="s">
        <v>604</v>
      </c>
    </row>
    <row r="428" customFormat="false" ht="12.8" hidden="false" customHeight="false" outlineLevel="0" collapsed="false">
      <c r="A428" s="0" t="s">
        <v>605</v>
      </c>
      <c r="B428" s="0" t="s">
        <v>606</v>
      </c>
      <c r="C428" s="0" t="s">
        <v>607</v>
      </c>
    </row>
    <row r="429" customFormat="false" ht="12.8" hidden="false" customHeight="false" outlineLevel="0" collapsed="false">
      <c r="A429" s="0" t="s">
        <v>608</v>
      </c>
    </row>
    <row r="430" customFormat="false" ht="12.8" hidden="false" customHeight="false" outlineLevel="0" collapsed="false">
      <c r="A430" s="0" t="s">
        <v>609</v>
      </c>
      <c r="B430" s="0" t="s">
        <v>610</v>
      </c>
    </row>
    <row r="431" customFormat="false" ht="12.8" hidden="false" customHeight="false" outlineLevel="0" collapsed="false">
      <c r="A431" s="0" t="s">
        <v>611</v>
      </c>
      <c r="B431" s="0" t="s">
        <v>612</v>
      </c>
      <c r="C431" s="0" t="s">
        <v>613</v>
      </c>
    </row>
    <row r="432" customFormat="false" ht="12.8" hidden="false" customHeight="false" outlineLevel="0" collapsed="false">
      <c r="A432" s="0" t="s">
        <v>614</v>
      </c>
      <c r="B432" s="0" t="s">
        <v>615</v>
      </c>
    </row>
    <row r="433" customFormat="false" ht="12.8" hidden="false" customHeight="false" outlineLevel="0" collapsed="false">
      <c r="A433" s="0" t="s">
        <v>616</v>
      </c>
      <c r="B433" s="0" t="s">
        <v>617</v>
      </c>
    </row>
    <row r="434" customFormat="false" ht="12.8" hidden="false" customHeight="false" outlineLevel="0" collapsed="false">
      <c r="A434" s="0" t="s">
        <v>618</v>
      </c>
    </row>
    <row r="435" customFormat="false" ht="12.8" hidden="false" customHeight="false" outlineLevel="0" collapsed="false">
      <c r="A435" s="0" t="s">
        <v>619</v>
      </c>
      <c r="B435" s="0" t="s">
        <v>620</v>
      </c>
    </row>
    <row r="436" customFormat="false" ht="12.8" hidden="false" customHeight="false" outlineLevel="0" collapsed="false">
      <c r="A436" s="0" t="s">
        <v>621</v>
      </c>
    </row>
    <row r="437" customFormat="false" ht="12.8" hidden="false" customHeight="false" outlineLevel="0" collapsed="false">
      <c r="A437" s="0" t="s">
        <v>622</v>
      </c>
      <c r="B437" s="0" t="s">
        <v>623</v>
      </c>
      <c r="C437" s="0" t="s">
        <v>624</v>
      </c>
    </row>
    <row r="438" customFormat="false" ht="12.8" hidden="false" customHeight="false" outlineLevel="0" collapsed="false">
      <c r="A438" s="0" t="s">
        <v>625</v>
      </c>
      <c r="B438" s="0" t="s">
        <v>626</v>
      </c>
    </row>
    <row r="439" customFormat="false" ht="12.8" hidden="false" customHeight="false" outlineLevel="0" collapsed="false">
      <c r="A439" s="0" t="s">
        <v>627</v>
      </c>
    </row>
    <row r="440" customFormat="false" ht="12.8" hidden="false" customHeight="false" outlineLevel="0" collapsed="false">
      <c r="A440" s="0" t="s">
        <v>628</v>
      </c>
      <c r="B440" s="0" t="s">
        <v>629</v>
      </c>
    </row>
    <row r="441" customFormat="false" ht="12.8" hidden="false" customHeight="false" outlineLevel="0" collapsed="false">
      <c r="A441" s="0" t="s">
        <v>630</v>
      </c>
      <c r="B441" s="0" t="s">
        <v>631</v>
      </c>
      <c r="C441" s="0" t="s">
        <v>632</v>
      </c>
    </row>
    <row r="442" customFormat="false" ht="12.8" hidden="false" customHeight="false" outlineLevel="0" collapsed="false">
      <c r="A442" s="0" t="s">
        <v>633</v>
      </c>
      <c r="B442" s="0" t="s">
        <v>634</v>
      </c>
    </row>
    <row r="443" customFormat="false" ht="12.8" hidden="false" customHeight="false" outlineLevel="0" collapsed="false">
      <c r="A443" s="0" t="s">
        <v>635</v>
      </c>
    </row>
    <row r="444" customFormat="false" ht="12.8" hidden="false" customHeight="false" outlineLevel="0" collapsed="false">
      <c r="A444" s="0" t="s">
        <v>636</v>
      </c>
    </row>
    <row r="445" customFormat="false" ht="12.8" hidden="false" customHeight="false" outlineLevel="0" collapsed="false">
      <c r="A445" s="0" t="s">
        <v>637</v>
      </c>
      <c r="B445" s="0" t="s">
        <v>638</v>
      </c>
      <c r="C445" s="0" t="s">
        <v>639</v>
      </c>
      <c r="D445" s="0" t="s">
        <v>640</v>
      </c>
    </row>
    <row r="446" customFormat="false" ht="12.8" hidden="false" customHeight="false" outlineLevel="0" collapsed="false">
      <c r="A446" s="0" t="s">
        <v>641</v>
      </c>
    </row>
    <row r="447" customFormat="false" ht="12.8" hidden="false" customHeight="false" outlineLevel="0" collapsed="false">
      <c r="A447" s="0" t="s">
        <v>642</v>
      </c>
    </row>
    <row r="448" customFormat="false" ht="12.8" hidden="false" customHeight="false" outlineLevel="0" collapsed="false">
      <c r="A448" s="0" t="s">
        <v>643</v>
      </c>
    </row>
    <row r="449" customFormat="false" ht="12.8" hidden="false" customHeight="false" outlineLevel="0" collapsed="false">
      <c r="A449" s="0" t="s">
        <v>644</v>
      </c>
    </row>
    <row r="450" customFormat="false" ht="12.8" hidden="false" customHeight="false" outlineLevel="0" collapsed="false">
      <c r="A450" s="0" t="s">
        <v>645</v>
      </c>
    </row>
    <row r="451" customFormat="false" ht="12.8" hidden="false" customHeight="false" outlineLevel="0" collapsed="false">
      <c r="A451" s="0" t="s">
        <v>646</v>
      </c>
    </row>
    <row r="452" customFormat="false" ht="12.8" hidden="false" customHeight="false" outlineLevel="0" collapsed="false">
      <c r="A452" s="0" t="s">
        <v>647</v>
      </c>
    </row>
    <row r="453" customFormat="false" ht="12.8" hidden="false" customHeight="false" outlineLevel="0" collapsed="false">
      <c r="A453" s="0" t="s">
        <v>648</v>
      </c>
    </row>
    <row r="454" customFormat="false" ht="12.8" hidden="false" customHeight="false" outlineLevel="0" collapsed="false">
      <c r="A454" s="0" t="s">
        <v>649</v>
      </c>
    </row>
    <row r="455" customFormat="false" ht="12.8" hidden="false" customHeight="false" outlineLevel="0" collapsed="false">
      <c r="A455" s="0" t="s">
        <v>650</v>
      </c>
      <c r="B455" s="0" t="s">
        <v>651</v>
      </c>
    </row>
    <row r="456" customFormat="false" ht="12.8" hidden="false" customHeight="false" outlineLevel="0" collapsed="false">
      <c r="A456" s="0" t="s">
        <v>652</v>
      </c>
      <c r="B456" s="0" t="s">
        <v>653</v>
      </c>
      <c r="C456" s="0" t="s">
        <v>654</v>
      </c>
    </row>
    <row r="457" customFormat="false" ht="12.8" hidden="false" customHeight="false" outlineLevel="0" collapsed="false">
      <c r="A457" s="0" t="s">
        <v>655</v>
      </c>
    </row>
    <row r="458" customFormat="false" ht="12.8" hidden="false" customHeight="false" outlineLevel="0" collapsed="false">
      <c r="A458" s="0" t="s">
        <v>656</v>
      </c>
      <c r="B458" s="0" t="s">
        <v>657</v>
      </c>
    </row>
    <row r="459" customFormat="false" ht="12.8" hidden="false" customHeight="false" outlineLevel="0" collapsed="false">
      <c r="A459" s="0" t="s">
        <v>658</v>
      </c>
    </row>
    <row r="460" customFormat="false" ht="12.8" hidden="false" customHeight="false" outlineLevel="0" collapsed="false">
      <c r="A460" s="0" t="s">
        <v>659</v>
      </c>
      <c r="B460" s="0" t="s">
        <v>660</v>
      </c>
      <c r="C460" s="0" t="s">
        <v>661</v>
      </c>
    </row>
    <row r="461" customFormat="false" ht="12.8" hidden="false" customHeight="false" outlineLevel="0" collapsed="false">
      <c r="A461" s="0" t="s">
        <v>662</v>
      </c>
    </row>
    <row r="462" customFormat="false" ht="12.8" hidden="false" customHeight="false" outlineLevel="0" collapsed="false">
      <c r="A462" s="0" t="s">
        <v>663</v>
      </c>
    </row>
    <row r="463" customFormat="false" ht="12.8" hidden="false" customHeight="false" outlineLevel="0" collapsed="false">
      <c r="A463" s="0" t="s">
        <v>664</v>
      </c>
      <c r="B463" s="0" t="s">
        <v>665</v>
      </c>
    </row>
    <row r="464" customFormat="false" ht="12.8" hidden="false" customHeight="false" outlineLevel="0" collapsed="false">
      <c r="A464" s="0" t="s">
        <v>666</v>
      </c>
    </row>
    <row r="465" customFormat="false" ht="12.8" hidden="false" customHeight="false" outlineLevel="0" collapsed="false">
      <c r="A465" s="0" t="s">
        <v>667</v>
      </c>
      <c r="B465" s="0" t="s">
        <v>668</v>
      </c>
    </row>
    <row r="466" customFormat="false" ht="12.8" hidden="false" customHeight="false" outlineLevel="0" collapsed="false">
      <c r="A466" s="0" t="s">
        <v>669</v>
      </c>
      <c r="B466" s="0" t="s">
        <v>670</v>
      </c>
    </row>
    <row r="467" customFormat="false" ht="12.8" hidden="false" customHeight="false" outlineLevel="0" collapsed="false">
      <c r="A467" s="0" t="s">
        <v>671</v>
      </c>
    </row>
    <row r="468" customFormat="false" ht="12.8" hidden="false" customHeight="false" outlineLevel="0" collapsed="false">
      <c r="A468" s="0" t="s">
        <v>672</v>
      </c>
      <c r="B468" s="0" t="s">
        <v>673</v>
      </c>
    </row>
    <row r="469" customFormat="false" ht="12.8" hidden="false" customHeight="false" outlineLevel="0" collapsed="false">
      <c r="A469" s="0" t="s">
        <v>674</v>
      </c>
      <c r="B469" s="0" t="s">
        <v>675</v>
      </c>
    </row>
    <row r="470" customFormat="false" ht="12.8" hidden="false" customHeight="false" outlineLevel="0" collapsed="false">
      <c r="A470" s="0" t="s">
        <v>676</v>
      </c>
    </row>
    <row r="471" customFormat="false" ht="12.8" hidden="false" customHeight="false" outlineLevel="0" collapsed="false">
      <c r="A471" s="0" t="s">
        <v>677</v>
      </c>
      <c r="B471" s="0" t="s">
        <v>678</v>
      </c>
      <c r="C471" s="0" t="s">
        <v>679</v>
      </c>
      <c r="D471" s="0" t="s">
        <v>680</v>
      </c>
    </row>
    <row r="472" customFormat="false" ht="12.8" hidden="false" customHeight="false" outlineLevel="0" collapsed="false">
      <c r="A472" s="0" t="s">
        <v>681</v>
      </c>
    </row>
    <row r="473" customFormat="false" ht="12.8" hidden="false" customHeight="false" outlineLevel="0" collapsed="false">
      <c r="A473" s="0" t="s">
        <v>682</v>
      </c>
    </row>
    <row r="474" customFormat="false" ht="12.8" hidden="false" customHeight="false" outlineLevel="0" collapsed="false">
      <c r="A474" s="0" t="s">
        <v>683</v>
      </c>
    </row>
    <row r="475" customFormat="false" ht="12.8" hidden="false" customHeight="false" outlineLevel="0" collapsed="false">
      <c r="A475" s="0" t="s">
        <v>684</v>
      </c>
    </row>
    <row r="476" customFormat="false" ht="12.8" hidden="false" customHeight="false" outlineLevel="0" collapsed="false">
      <c r="A476" s="0" t="s">
        <v>685</v>
      </c>
    </row>
    <row r="477" customFormat="false" ht="12.8" hidden="false" customHeight="false" outlineLevel="0" collapsed="false">
      <c r="A477" s="0" t="s">
        <v>686</v>
      </c>
    </row>
    <row r="478" customFormat="false" ht="12.8" hidden="false" customHeight="false" outlineLevel="0" collapsed="false">
      <c r="A478" s="0" t="s">
        <v>687</v>
      </c>
      <c r="B478" s="0" t="s">
        <v>688</v>
      </c>
      <c r="C478" s="0" t="s">
        <v>689</v>
      </c>
      <c r="D478" s="0" t="s">
        <v>690</v>
      </c>
    </row>
    <row r="479" customFormat="false" ht="12.8" hidden="false" customHeight="false" outlineLevel="0" collapsed="false">
      <c r="A479" s="0" t="s">
        <v>691</v>
      </c>
    </row>
    <row r="480" customFormat="false" ht="12.8" hidden="false" customHeight="false" outlineLevel="0" collapsed="false">
      <c r="A480" s="0" t="s">
        <v>692</v>
      </c>
    </row>
    <row r="481" customFormat="false" ht="12.8" hidden="false" customHeight="false" outlineLevel="0" collapsed="false">
      <c r="A481" s="0" t="s">
        <v>693</v>
      </c>
    </row>
    <row r="482" customFormat="false" ht="12.8" hidden="false" customHeight="false" outlineLevel="0" collapsed="false">
      <c r="A482" s="0" t="s">
        <v>694</v>
      </c>
      <c r="B482" s="0" t="s">
        <v>695</v>
      </c>
    </row>
    <row r="483" customFormat="false" ht="12.8" hidden="false" customHeight="false" outlineLevel="0" collapsed="false">
      <c r="A483" s="0" t="s">
        <v>696</v>
      </c>
    </row>
    <row r="484" customFormat="false" ht="12.8" hidden="false" customHeight="false" outlineLevel="0" collapsed="false">
      <c r="A484" s="0" t="s">
        <v>697</v>
      </c>
    </row>
    <row r="485" customFormat="false" ht="12.8" hidden="false" customHeight="false" outlineLevel="0" collapsed="false">
      <c r="A485" s="0" t="s">
        <v>698</v>
      </c>
      <c r="B485" s="0" t="s">
        <v>699</v>
      </c>
      <c r="C485" s="0" t="s">
        <v>700</v>
      </c>
      <c r="D485" s="0" t="s">
        <v>701</v>
      </c>
    </row>
    <row r="486" customFormat="false" ht="12.8" hidden="false" customHeight="false" outlineLevel="0" collapsed="false">
      <c r="A486" s="0" t="s">
        <v>702</v>
      </c>
    </row>
    <row r="487" customFormat="false" ht="12.8" hidden="false" customHeight="false" outlineLevel="0" collapsed="false">
      <c r="A487" s="0" t="s">
        <v>703</v>
      </c>
    </row>
    <row r="488" customFormat="false" ht="12.8" hidden="false" customHeight="false" outlineLevel="0" collapsed="false">
      <c r="A488" s="0" t="s">
        <v>704</v>
      </c>
    </row>
    <row r="489" customFormat="false" ht="12.8" hidden="false" customHeight="false" outlineLevel="0" collapsed="false">
      <c r="A489" s="0" t="s">
        <v>705</v>
      </c>
      <c r="B489" s="0" t="s">
        <v>706</v>
      </c>
      <c r="C489" s="0" t="s">
        <v>707</v>
      </c>
      <c r="D489" s="0" t="s">
        <v>708</v>
      </c>
    </row>
    <row r="490" customFormat="false" ht="12.8" hidden="false" customHeight="false" outlineLevel="0" collapsed="false">
      <c r="A490" s="0" t="s">
        <v>709</v>
      </c>
    </row>
    <row r="491" customFormat="false" ht="12.8" hidden="false" customHeight="false" outlineLevel="0" collapsed="false">
      <c r="A491" s="0" t="s">
        <v>710</v>
      </c>
      <c r="B491" s="0" t="s">
        <v>711</v>
      </c>
      <c r="C491" s="0" t="s">
        <v>712</v>
      </c>
    </row>
    <row r="492" customFormat="false" ht="12.8" hidden="false" customHeight="false" outlineLevel="0" collapsed="false">
      <c r="A492" s="0" t="s">
        <v>713</v>
      </c>
      <c r="B492" s="0" t="s">
        <v>714</v>
      </c>
    </row>
    <row r="493" customFormat="false" ht="12.8" hidden="false" customHeight="false" outlineLevel="0" collapsed="false">
      <c r="A493" s="0" t="s">
        <v>715</v>
      </c>
    </row>
    <row r="494" customFormat="false" ht="12.8" hidden="false" customHeight="false" outlineLevel="0" collapsed="false">
      <c r="A494" s="0" t="s">
        <v>716</v>
      </c>
    </row>
    <row r="495" customFormat="false" ht="12.8" hidden="false" customHeight="false" outlineLevel="0" collapsed="false">
      <c r="A495" s="0" t="s">
        <v>717</v>
      </c>
    </row>
    <row r="496" customFormat="false" ht="12.8" hidden="false" customHeight="false" outlineLevel="0" collapsed="false">
      <c r="A496" s="0" t="s">
        <v>718</v>
      </c>
    </row>
    <row r="497" customFormat="false" ht="12.8" hidden="false" customHeight="false" outlineLevel="0" collapsed="false">
      <c r="A497" s="0" t="s">
        <v>719</v>
      </c>
    </row>
    <row r="498" customFormat="false" ht="12.8" hidden="false" customHeight="false" outlineLevel="0" collapsed="false">
      <c r="A498" s="0" t="s">
        <v>720</v>
      </c>
    </row>
    <row r="499" customFormat="false" ht="12.8" hidden="false" customHeight="false" outlineLevel="0" collapsed="false">
      <c r="A499" s="0" t="s">
        <v>721</v>
      </c>
    </row>
    <row r="500" customFormat="false" ht="12.8" hidden="false" customHeight="false" outlineLevel="0" collapsed="false">
      <c r="A500" s="0" t="s">
        <v>722</v>
      </c>
    </row>
    <row r="501" customFormat="false" ht="12.8" hidden="false" customHeight="false" outlineLevel="0" collapsed="false">
      <c r="A501" s="0" t="s">
        <v>723</v>
      </c>
      <c r="B501" s="0" t="s">
        <v>724</v>
      </c>
      <c r="C501" s="0" t="s">
        <v>725</v>
      </c>
    </row>
    <row r="502" customFormat="false" ht="12.8" hidden="false" customHeight="false" outlineLevel="0" collapsed="false">
      <c r="A502" s="0" t="s">
        <v>726</v>
      </c>
    </row>
    <row r="503" customFormat="false" ht="12.8" hidden="false" customHeight="false" outlineLevel="0" collapsed="false">
      <c r="A503" s="0" t="s">
        <v>727</v>
      </c>
      <c r="B503" s="0" t="s">
        <v>728</v>
      </c>
      <c r="C503" s="0" t="s">
        <v>729</v>
      </c>
      <c r="D503" s="0" t="s">
        <v>730</v>
      </c>
    </row>
    <row r="504" customFormat="false" ht="12.8" hidden="false" customHeight="false" outlineLevel="0" collapsed="false">
      <c r="A504" s="0" t="s">
        <v>731</v>
      </c>
      <c r="B504" s="0" t="s">
        <v>732</v>
      </c>
    </row>
    <row r="505" customFormat="false" ht="12.8" hidden="false" customHeight="false" outlineLevel="0" collapsed="false">
      <c r="A505" s="0" t="s">
        <v>733</v>
      </c>
      <c r="B505" s="0" t="s">
        <v>734</v>
      </c>
    </row>
    <row r="506" customFormat="false" ht="12.8" hidden="false" customHeight="false" outlineLevel="0" collapsed="false">
      <c r="A506" s="0" t="s">
        <v>735</v>
      </c>
    </row>
    <row r="507" customFormat="false" ht="12.8" hidden="false" customHeight="false" outlineLevel="0" collapsed="false">
      <c r="A507" s="0" t="s">
        <v>736</v>
      </c>
    </row>
    <row r="508" customFormat="false" ht="12.8" hidden="false" customHeight="false" outlineLevel="0" collapsed="false">
      <c r="A508" s="0" t="s">
        <v>737</v>
      </c>
      <c r="B508" s="0" t="s">
        <v>738</v>
      </c>
      <c r="C508" s="0" t="s">
        <v>739</v>
      </c>
      <c r="D508" s="0" t="s">
        <v>740</v>
      </c>
    </row>
    <row r="509" customFormat="false" ht="12.8" hidden="false" customHeight="false" outlineLevel="0" collapsed="false">
      <c r="A509" s="0" t="s">
        <v>741</v>
      </c>
      <c r="B509" s="0" t="s">
        <v>742</v>
      </c>
    </row>
    <row r="510" customFormat="false" ht="12.8" hidden="false" customHeight="false" outlineLevel="0" collapsed="false">
      <c r="A510" s="0" t="s">
        <v>743</v>
      </c>
      <c r="B510" s="0" t="s">
        <v>744</v>
      </c>
    </row>
    <row r="511" customFormat="false" ht="12.8" hidden="false" customHeight="false" outlineLevel="0" collapsed="false">
      <c r="A511" s="0" t="s">
        <v>745</v>
      </c>
    </row>
    <row r="512" customFormat="false" ht="12.8" hidden="false" customHeight="false" outlineLevel="0" collapsed="false">
      <c r="A512" s="0" t="s">
        <v>746</v>
      </c>
      <c r="B512" s="0" t="s">
        <v>747</v>
      </c>
      <c r="C512" s="0" t="s">
        <v>748</v>
      </c>
    </row>
    <row r="513" customFormat="false" ht="12.8" hidden="false" customHeight="false" outlineLevel="0" collapsed="false">
      <c r="A513" s="0" t="s">
        <v>749</v>
      </c>
    </row>
    <row r="514" customFormat="false" ht="12.8" hidden="false" customHeight="false" outlineLevel="0" collapsed="false">
      <c r="A514" s="0" t="s">
        <v>750</v>
      </c>
      <c r="B514" s="0" t="s">
        <v>751</v>
      </c>
    </row>
    <row r="515" customFormat="false" ht="12.8" hidden="false" customHeight="false" outlineLevel="0" collapsed="false">
      <c r="A515" s="0" t="s">
        <v>752</v>
      </c>
      <c r="B515" s="0" t="s">
        <v>753</v>
      </c>
    </row>
    <row r="516" customFormat="false" ht="12.8" hidden="false" customHeight="false" outlineLevel="0" collapsed="false">
      <c r="A516" s="0" t="s">
        <v>754</v>
      </c>
      <c r="B516" s="0" t="s">
        <v>755</v>
      </c>
    </row>
    <row r="517" customFormat="false" ht="12.8" hidden="false" customHeight="false" outlineLevel="0" collapsed="false">
      <c r="A517" s="0" t="s">
        <v>756</v>
      </c>
    </row>
    <row r="518" customFormat="false" ht="12.8" hidden="false" customHeight="false" outlineLevel="0" collapsed="false">
      <c r="A518" s="0" t="s">
        <v>757</v>
      </c>
    </row>
    <row r="519" customFormat="false" ht="12.8" hidden="false" customHeight="false" outlineLevel="0" collapsed="false">
      <c r="A519" s="0" t="s">
        <v>758</v>
      </c>
    </row>
    <row r="520" customFormat="false" ht="12.8" hidden="false" customHeight="false" outlineLevel="0" collapsed="false">
      <c r="A520" s="0" t="s">
        <v>759</v>
      </c>
    </row>
    <row r="521" customFormat="false" ht="12.8" hidden="false" customHeight="false" outlineLevel="0" collapsed="false">
      <c r="A521" s="0" t="s">
        <v>760</v>
      </c>
    </row>
    <row r="522" customFormat="false" ht="12.8" hidden="false" customHeight="false" outlineLevel="0" collapsed="false">
      <c r="A522" s="0" t="s">
        <v>761</v>
      </c>
    </row>
    <row r="523" customFormat="false" ht="12.8" hidden="false" customHeight="false" outlineLevel="0" collapsed="false">
      <c r="A523" s="0" t="s">
        <v>762</v>
      </c>
      <c r="B523" s="0" t="s">
        <v>763</v>
      </c>
    </row>
    <row r="524" customFormat="false" ht="12.8" hidden="false" customHeight="false" outlineLevel="0" collapsed="false">
      <c r="A524" s="0" t="s">
        <v>764</v>
      </c>
      <c r="B524" s="0" t="s">
        <v>765</v>
      </c>
    </row>
    <row r="525" customFormat="false" ht="12.8" hidden="false" customHeight="false" outlineLevel="0" collapsed="false">
      <c r="A525" s="0" t="s">
        <v>766</v>
      </c>
    </row>
    <row r="526" customFormat="false" ht="12.8" hidden="false" customHeight="false" outlineLevel="0" collapsed="false">
      <c r="A526" s="0" t="s">
        <v>767</v>
      </c>
    </row>
    <row r="527" customFormat="false" ht="12.8" hidden="false" customHeight="false" outlineLevel="0" collapsed="false">
      <c r="A527" s="0" t="s">
        <v>768</v>
      </c>
      <c r="B527" s="0" t="s">
        <v>769</v>
      </c>
      <c r="C527" s="0" t="s">
        <v>770</v>
      </c>
    </row>
    <row r="528" customFormat="false" ht="12.8" hidden="false" customHeight="false" outlineLevel="0" collapsed="false">
      <c r="A528" s="0" t="s">
        <v>771</v>
      </c>
      <c r="B528" s="0" t="s">
        <v>772</v>
      </c>
      <c r="C528" s="0" t="s">
        <v>773</v>
      </c>
      <c r="D528" s="0" t="s">
        <v>774</v>
      </c>
      <c r="E528" s="0" t="s">
        <v>775</v>
      </c>
    </row>
    <row r="529" customFormat="false" ht="12.8" hidden="false" customHeight="false" outlineLevel="0" collapsed="false">
      <c r="A529" s="0" t="s">
        <v>776</v>
      </c>
    </row>
    <row r="530" customFormat="false" ht="12.8" hidden="false" customHeight="false" outlineLevel="0" collapsed="false">
      <c r="A530" s="0" t="s">
        <v>777</v>
      </c>
    </row>
    <row r="531" customFormat="false" ht="12.8" hidden="false" customHeight="false" outlineLevel="0" collapsed="false">
      <c r="A531" s="0" t="s">
        <v>778</v>
      </c>
    </row>
    <row r="532" customFormat="false" ht="12.8" hidden="false" customHeight="false" outlineLevel="0" collapsed="false">
      <c r="A532" s="0" t="s">
        <v>779</v>
      </c>
      <c r="B532" s="0" t="s">
        <v>780</v>
      </c>
    </row>
    <row r="533" customFormat="false" ht="12.8" hidden="false" customHeight="false" outlineLevel="0" collapsed="false">
      <c r="A533" s="0" t="s">
        <v>781</v>
      </c>
    </row>
    <row r="534" customFormat="false" ht="12.8" hidden="false" customHeight="false" outlineLevel="0" collapsed="false">
      <c r="A534" s="0" t="s">
        <v>782</v>
      </c>
    </row>
    <row r="535" customFormat="false" ht="12.8" hidden="false" customHeight="false" outlineLevel="0" collapsed="false">
      <c r="A535" s="0" t="s">
        <v>783</v>
      </c>
    </row>
    <row r="536" customFormat="false" ht="12.8" hidden="false" customHeight="false" outlineLevel="0" collapsed="false">
      <c r="A536" s="0" t="s">
        <v>784</v>
      </c>
    </row>
    <row r="537" customFormat="false" ht="12.8" hidden="false" customHeight="false" outlineLevel="0" collapsed="false">
      <c r="A537" s="0" t="s">
        <v>785</v>
      </c>
    </row>
    <row r="538" customFormat="false" ht="12.8" hidden="false" customHeight="false" outlineLevel="0" collapsed="false">
      <c r="A538" s="0" t="s">
        <v>786</v>
      </c>
    </row>
    <row r="539" customFormat="false" ht="12.8" hidden="false" customHeight="false" outlineLevel="0" collapsed="false">
      <c r="A539" s="0" t="s">
        <v>787</v>
      </c>
      <c r="B539" s="0" t="s">
        <v>788</v>
      </c>
    </row>
    <row r="540" customFormat="false" ht="12.8" hidden="false" customHeight="false" outlineLevel="0" collapsed="false">
      <c r="A540" s="0" t="s">
        <v>789</v>
      </c>
    </row>
    <row r="541" customFormat="false" ht="12.8" hidden="false" customHeight="false" outlineLevel="0" collapsed="false">
      <c r="A541" s="0" t="s">
        <v>790</v>
      </c>
    </row>
    <row r="542" customFormat="false" ht="12.8" hidden="false" customHeight="false" outlineLevel="0" collapsed="false">
      <c r="A542" s="0" t="s">
        <v>791</v>
      </c>
    </row>
    <row r="543" customFormat="false" ht="12.8" hidden="false" customHeight="false" outlineLevel="0" collapsed="false">
      <c r="A543" s="0" t="s">
        <v>792</v>
      </c>
    </row>
    <row r="544" customFormat="false" ht="12.8" hidden="false" customHeight="false" outlineLevel="0" collapsed="false">
      <c r="A544" s="0" t="s">
        <v>793</v>
      </c>
      <c r="B544" s="0" t="s">
        <v>794</v>
      </c>
    </row>
    <row r="545" customFormat="false" ht="12.8" hidden="false" customHeight="false" outlineLevel="0" collapsed="false">
      <c r="A545" s="0" t="s">
        <v>795</v>
      </c>
    </row>
    <row r="546" customFormat="false" ht="12.8" hidden="false" customHeight="false" outlineLevel="0" collapsed="false">
      <c r="A546" s="0" t="s">
        <v>796</v>
      </c>
      <c r="B546" s="0" t="s">
        <v>797</v>
      </c>
    </row>
    <row r="547" customFormat="false" ht="12.8" hidden="false" customHeight="false" outlineLevel="0" collapsed="false">
      <c r="A547" s="0" t="s">
        <v>798</v>
      </c>
    </row>
    <row r="548" customFormat="false" ht="12.8" hidden="false" customHeight="false" outlineLevel="0" collapsed="false">
      <c r="A548" s="0" t="s">
        <v>799</v>
      </c>
    </row>
    <row r="549" customFormat="false" ht="12.8" hidden="false" customHeight="false" outlineLevel="0" collapsed="false">
      <c r="A549" s="0" t="s">
        <v>800</v>
      </c>
    </row>
    <row r="550" customFormat="false" ht="12.8" hidden="false" customHeight="false" outlineLevel="0" collapsed="false">
      <c r="A550" s="0" t="s">
        <v>801</v>
      </c>
    </row>
    <row r="551" customFormat="false" ht="12.8" hidden="false" customHeight="false" outlineLevel="0" collapsed="false">
      <c r="A551" s="0" t="s">
        <v>802</v>
      </c>
      <c r="B551" s="0" t="s">
        <v>803</v>
      </c>
    </row>
    <row r="552" customFormat="false" ht="12.8" hidden="false" customHeight="false" outlineLevel="0" collapsed="false">
      <c r="A552" s="0" t="s">
        <v>804</v>
      </c>
      <c r="B552" s="0" t="s">
        <v>805</v>
      </c>
    </row>
    <row r="553" customFormat="false" ht="12.8" hidden="false" customHeight="false" outlineLevel="0" collapsed="false">
      <c r="A553" s="0" t="s">
        <v>806</v>
      </c>
    </row>
    <row r="554" customFormat="false" ht="12.8" hidden="false" customHeight="false" outlineLevel="0" collapsed="false">
      <c r="A554" s="0" t="s">
        <v>807</v>
      </c>
    </row>
    <row r="555" customFormat="false" ht="12.8" hidden="false" customHeight="false" outlineLevel="0" collapsed="false">
      <c r="A555" s="0" t="s">
        <v>808</v>
      </c>
      <c r="B555" s="0" t="s">
        <v>809</v>
      </c>
    </row>
    <row r="556" customFormat="false" ht="12.8" hidden="false" customHeight="false" outlineLevel="0" collapsed="false">
      <c r="A556" s="0" t="s">
        <v>810</v>
      </c>
    </row>
    <row r="557" customFormat="false" ht="12.8" hidden="false" customHeight="false" outlineLevel="0" collapsed="false">
      <c r="A557" s="0" t="s">
        <v>811</v>
      </c>
    </row>
    <row r="558" customFormat="false" ht="12.8" hidden="false" customHeight="false" outlineLevel="0" collapsed="false">
      <c r="A558" s="0" t="s">
        <v>812</v>
      </c>
    </row>
    <row r="559" customFormat="false" ht="12.8" hidden="false" customHeight="false" outlineLevel="0" collapsed="false">
      <c r="A559" s="0" t="s">
        <v>813</v>
      </c>
    </row>
    <row r="560" customFormat="false" ht="12.8" hidden="false" customHeight="false" outlineLevel="0" collapsed="false">
      <c r="A560" s="0" t="s">
        <v>814</v>
      </c>
    </row>
    <row r="561" customFormat="false" ht="12.8" hidden="false" customHeight="false" outlineLevel="0" collapsed="false">
      <c r="A561" s="0" t="s">
        <v>815</v>
      </c>
    </row>
    <row r="562" customFormat="false" ht="12.8" hidden="false" customHeight="false" outlineLevel="0" collapsed="false">
      <c r="A562" s="0" t="s">
        <v>816</v>
      </c>
    </row>
    <row r="563" customFormat="false" ht="12.8" hidden="false" customHeight="false" outlineLevel="0" collapsed="false">
      <c r="A563" s="0" t="s">
        <v>817</v>
      </c>
      <c r="B563" s="0" t="s">
        <v>818</v>
      </c>
      <c r="C563" s="0" t="s">
        <v>819</v>
      </c>
      <c r="D563" s="0" t="s">
        <v>820</v>
      </c>
    </row>
    <row r="564" customFormat="false" ht="12.8" hidden="false" customHeight="false" outlineLevel="0" collapsed="false">
      <c r="A564" s="0" t="s">
        <v>821</v>
      </c>
    </row>
    <row r="565" customFormat="false" ht="12.8" hidden="false" customHeight="false" outlineLevel="0" collapsed="false">
      <c r="A565" s="0" t="s">
        <v>822</v>
      </c>
      <c r="B565" s="0" t="s">
        <v>823</v>
      </c>
    </row>
    <row r="566" customFormat="false" ht="12.8" hidden="false" customHeight="false" outlineLevel="0" collapsed="false">
      <c r="A566" s="0" t="s">
        <v>824</v>
      </c>
    </row>
    <row r="567" customFormat="false" ht="12.8" hidden="false" customHeight="false" outlineLevel="0" collapsed="false">
      <c r="A567" s="0" t="s">
        <v>825</v>
      </c>
    </row>
    <row r="568" customFormat="false" ht="12.8" hidden="false" customHeight="false" outlineLevel="0" collapsed="false">
      <c r="A568" s="0" t="s">
        <v>826</v>
      </c>
    </row>
    <row r="569" customFormat="false" ht="12.8" hidden="false" customHeight="false" outlineLevel="0" collapsed="false">
      <c r="A569" s="0" t="s">
        <v>827</v>
      </c>
    </row>
    <row r="570" customFormat="false" ht="12.8" hidden="false" customHeight="false" outlineLevel="0" collapsed="false">
      <c r="A570" s="0" t="s">
        <v>828</v>
      </c>
      <c r="B570" s="0" t="s">
        <v>829</v>
      </c>
      <c r="C570" s="0" t="s">
        <v>830</v>
      </c>
    </row>
    <row r="571" customFormat="false" ht="12.8" hidden="false" customHeight="false" outlineLevel="0" collapsed="false">
      <c r="A571" s="0" t="s">
        <v>831</v>
      </c>
      <c r="B571" s="0" t="s">
        <v>832</v>
      </c>
      <c r="C571" s="0" t="s">
        <v>833</v>
      </c>
      <c r="D571" s="0" t="s">
        <v>834</v>
      </c>
    </row>
    <row r="572" customFormat="false" ht="12.8" hidden="false" customHeight="false" outlineLevel="0" collapsed="false">
      <c r="A572" s="0" t="s">
        <v>835</v>
      </c>
    </row>
    <row r="573" customFormat="false" ht="12.8" hidden="false" customHeight="false" outlineLevel="0" collapsed="false">
      <c r="A573" s="0" t="s">
        <v>836</v>
      </c>
      <c r="B573" s="0" t="s">
        <v>837</v>
      </c>
    </row>
    <row r="574" customFormat="false" ht="12.8" hidden="false" customHeight="false" outlineLevel="0" collapsed="false">
      <c r="A574" s="0" t="s">
        <v>838</v>
      </c>
      <c r="B574" s="0" t="s">
        <v>839</v>
      </c>
    </row>
    <row r="575" customFormat="false" ht="12.8" hidden="false" customHeight="false" outlineLevel="0" collapsed="false">
      <c r="A575" s="0" t="s">
        <v>840</v>
      </c>
    </row>
    <row r="576" customFormat="false" ht="12.8" hidden="false" customHeight="false" outlineLevel="0" collapsed="false">
      <c r="A576" s="0" t="s">
        <v>841</v>
      </c>
      <c r="B576" s="0" t="s">
        <v>842</v>
      </c>
      <c r="C576" s="0" t="s">
        <v>843</v>
      </c>
    </row>
    <row r="577" customFormat="false" ht="12.8" hidden="false" customHeight="false" outlineLevel="0" collapsed="false">
      <c r="A577" s="0" t="s">
        <v>844</v>
      </c>
    </row>
    <row r="578" customFormat="false" ht="12.8" hidden="false" customHeight="false" outlineLevel="0" collapsed="false">
      <c r="A578" s="0" t="s">
        <v>845</v>
      </c>
    </row>
    <row r="579" customFormat="false" ht="12.8" hidden="false" customHeight="false" outlineLevel="0" collapsed="false">
      <c r="A579" s="0" t="s">
        <v>846</v>
      </c>
      <c r="B579" s="0" t="s">
        <v>847</v>
      </c>
      <c r="C579" s="0" t="s">
        <v>848</v>
      </c>
      <c r="D579" s="0" t="s">
        <v>849</v>
      </c>
      <c r="E579" s="0" t="s">
        <v>850</v>
      </c>
    </row>
    <row r="580" customFormat="false" ht="12.8" hidden="false" customHeight="false" outlineLevel="0" collapsed="false">
      <c r="A580" s="0" t="s">
        <v>851</v>
      </c>
    </row>
    <row r="581" customFormat="false" ht="12.8" hidden="false" customHeight="false" outlineLevel="0" collapsed="false">
      <c r="A581" s="0" t="s">
        <v>852</v>
      </c>
      <c r="B581" s="0" t="s">
        <v>853</v>
      </c>
    </row>
    <row r="582" customFormat="false" ht="12.8" hidden="false" customHeight="false" outlineLevel="0" collapsed="false">
      <c r="A582" s="0" t="s">
        <v>854</v>
      </c>
    </row>
    <row r="583" customFormat="false" ht="12.8" hidden="false" customHeight="false" outlineLevel="0" collapsed="false">
      <c r="A583" s="0" t="s">
        <v>855</v>
      </c>
    </row>
    <row r="584" customFormat="false" ht="12.8" hidden="false" customHeight="false" outlineLevel="0" collapsed="false">
      <c r="A584" s="0" t="s">
        <v>856</v>
      </c>
      <c r="B584" s="0" t="s">
        <v>857</v>
      </c>
    </row>
    <row r="585" customFormat="false" ht="12.8" hidden="false" customHeight="false" outlineLevel="0" collapsed="false">
      <c r="A585" s="0" t="s">
        <v>858</v>
      </c>
    </row>
    <row r="586" customFormat="false" ht="12.8" hidden="false" customHeight="false" outlineLevel="0" collapsed="false">
      <c r="A586" s="0" t="s">
        <v>859</v>
      </c>
      <c r="B586" s="0" t="s">
        <v>860</v>
      </c>
    </row>
    <row r="587" customFormat="false" ht="12.8" hidden="false" customHeight="false" outlineLevel="0" collapsed="false">
      <c r="A587" s="0" t="s">
        <v>861</v>
      </c>
    </row>
    <row r="588" customFormat="false" ht="12.8" hidden="false" customHeight="false" outlineLevel="0" collapsed="false">
      <c r="A588" s="0" t="s">
        <v>862</v>
      </c>
      <c r="B588" s="0" t="s">
        <v>863</v>
      </c>
    </row>
    <row r="589" customFormat="false" ht="12.8" hidden="false" customHeight="false" outlineLevel="0" collapsed="false">
      <c r="A589" s="0" t="s">
        <v>864</v>
      </c>
      <c r="B589" s="0" t="s">
        <v>865</v>
      </c>
    </row>
    <row r="590" customFormat="false" ht="12.8" hidden="false" customHeight="false" outlineLevel="0" collapsed="false">
      <c r="A590" s="0" t="s">
        <v>866</v>
      </c>
    </row>
    <row r="591" customFormat="false" ht="12.8" hidden="false" customHeight="false" outlineLevel="0" collapsed="false">
      <c r="A591" s="0" t="s">
        <v>867</v>
      </c>
      <c r="B591" s="0" t="s">
        <v>868</v>
      </c>
      <c r="C591" s="0" t="s">
        <v>869</v>
      </c>
    </row>
    <row r="592" customFormat="false" ht="12.8" hidden="false" customHeight="false" outlineLevel="0" collapsed="false">
      <c r="A592" s="0" t="s">
        <v>870</v>
      </c>
    </row>
    <row r="593" customFormat="false" ht="12.8" hidden="false" customHeight="false" outlineLevel="0" collapsed="false">
      <c r="A593" s="0" t="s">
        <v>871</v>
      </c>
    </row>
    <row r="594" customFormat="false" ht="12.8" hidden="false" customHeight="false" outlineLevel="0" collapsed="false">
      <c r="A594" s="0" t="s">
        <v>872</v>
      </c>
    </row>
    <row r="595" customFormat="false" ht="12.8" hidden="false" customHeight="false" outlineLevel="0" collapsed="false">
      <c r="A595" s="0" t="s">
        <v>873</v>
      </c>
      <c r="B595" s="0" t="s">
        <v>874</v>
      </c>
    </row>
    <row r="596" customFormat="false" ht="12.8" hidden="false" customHeight="false" outlineLevel="0" collapsed="false">
      <c r="A596" s="0" t="s">
        <v>875</v>
      </c>
      <c r="B596" s="0" t="s">
        <v>876</v>
      </c>
      <c r="C596" s="0" t="e">
        <f aca="false">,i_x0007_ |Ö¸‰Â­çÍrw¢æÑ*l'_x0014_Ç7›Å</f>
        <v>#N/A</v>
      </c>
    </row>
    <row r="597" customFormat="false" ht="12.8" hidden="false" customHeight="false" outlineLevel="0" collapsed="false">
      <c r="A597" s="0" t="s">
        <v>877</v>
      </c>
    </row>
    <row r="598" customFormat="false" ht="12.8" hidden="false" customHeight="false" outlineLevel="0" collapsed="false">
      <c r="A598" s="0" t="s">
        <v>878</v>
      </c>
      <c r="B598" s="0" t="s">
        <v>879</v>
      </c>
    </row>
    <row r="599" customFormat="false" ht="12.8" hidden="false" customHeight="false" outlineLevel="0" collapsed="false">
      <c r="A599" s="0" t="s">
        <v>880</v>
      </c>
    </row>
    <row r="600" customFormat="false" ht="12.8" hidden="false" customHeight="false" outlineLevel="0" collapsed="false">
      <c r="A600" s="0" t="s">
        <v>881</v>
      </c>
      <c r="B600" s="0" t="s">
        <v>882</v>
      </c>
    </row>
    <row r="601" customFormat="false" ht="12.8" hidden="false" customHeight="false" outlineLevel="0" collapsed="false">
      <c r="A601" s="0" t="s">
        <v>883</v>
      </c>
    </row>
    <row r="602" customFormat="false" ht="12.8" hidden="false" customHeight="false" outlineLevel="0" collapsed="false">
      <c r="A602" s="0" t="s">
        <v>884</v>
      </c>
    </row>
    <row r="603" customFormat="false" ht="12.8" hidden="false" customHeight="false" outlineLevel="0" collapsed="false">
      <c r="A603" s="0" t="s">
        <v>885</v>
      </c>
    </row>
    <row r="604" customFormat="false" ht="12.8" hidden="false" customHeight="false" outlineLevel="0" collapsed="false">
      <c r="A604" s="0" t="s">
        <v>886</v>
      </c>
    </row>
    <row r="605" customFormat="false" ht="12.8" hidden="false" customHeight="false" outlineLevel="0" collapsed="false">
      <c r="A605" s="0" t="s">
        <v>887</v>
      </c>
    </row>
    <row r="606" customFormat="false" ht="12.8" hidden="false" customHeight="false" outlineLevel="0" collapsed="false">
      <c r="A606" s="0" t="s">
        <v>888</v>
      </c>
      <c r="B606" s="0" t="s">
        <v>889</v>
      </c>
      <c r="C606" s="0" t="s">
        <v>890</v>
      </c>
      <c r="D606" s="0" t="s">
        <v>891</v>
      </c>
    </row>
    <row r="607" customFormat="false" ht="12.8" hidden="false" customHeight="false" outlineLevel="0" collapsed="false">
      <c r="A607" s="0" t="s">
        <v>892</v>
      </c>
      <c r="B607" s="0" t="s">
        <v>893</v>
      </c>
    </row>
    <row r="608" customFormat="false" ht="12.8" hidden="false" customHeight="false" outlineLevel="0" collapsed="false">
      <c r="A608" s="0" t="s">
        <v>894</v>
      </c>
    </row>
    <row r="609" customFormat="false" ht="12.8" hidden="false" customHeight="false" outlineLevel="0" collapsed="false">
      <c r="A609" s="0" t="s">
        <v>895</v>
      </c>
    </row>
    <row r="610" customFormat="false" ht="12.8" hidden="false" customHeight="false" outlineLevel="0" collapsed="false">
      <c r="A610" s="0" t="s">
        <v>896</v>
      </c>
    </row>
    <row r="611" customFormat="false" ht="12.8" hidden="false" customHeight="false" outlineLevel="0" collapsed="false">
      <c r="A611" s="0" t="s">
        <v>897</v>
      </c>
      <c r="B611" s="0" t="s">
        <v>898</v>
      </c>
      <c r="C611" s="0" t="s">
        <v>899</v>
      </c>
    </row>
    <row r="612" customFormat="false" ht="12.8" hidden="false" customHeight="false" outlineLevel="0" collapsed="false">
      <c r="A612" s="0" t="s">
        <v>900</v>
      </c>
      <c r="B612" s="0" t="s">
        <v>901</v>
      </c>
      <c r="C612" s="0" t="s">
        <v>902</v>
      </c>
    </row>
    <row r="613" customFormat="false" ht="12.8" hidden="false" customHeight="false" outlineLevel="0" collapsed="false">
      <c r="A613" s="0" t="s">
        <v>903</v>
      </c>
      <c r="B613" s="0" t="s">
        <v>904</v>
      </c>
    </row>
    <row r="614" customFormat="false" ht="12.8" hidden="false" customHeight="false" outlineLevel="0" collapsed="false">
      <c r="A614" s="0" t="s">
        <v>905</v>
      </c>
    </row>
    <row r="615" customFormat="false" ht="12.8" hidden="false" customHeight="false" outlineLevel="0" collapsed="false">
      <c r="A615" s="0" t="s">
        <v>906</v>
      </c>
    </row>
    <row r="616" customFormat="false" ht="12.8" hidden="false" customHeight="false" outlineLevel="0" collapsed="false">
      <c r="A616" s="0" t="s">
        <v>907</v>
      </c>
    </row>
    <row r="617" customFormat="false" ht="12.8" hidden="false" customHeight="false" outlineLevel="0" collapsed="false">
      <c r="A617" s="0" t="s">
        <v>908</v>
      </c>
    </row>
    <row r="618" customFormat="false" ht="12.8" hidden="false" customHeight="false" outlineLevel="0" collapsed="false">
      <c r="A618" s="0" t="s">
        <v>909</v>
      </c>
    </row>
    <row r="619" customFormat="false" ht="12.8" hidden="false" customHeight="false" outlineLevel="0" collapsed="false">
      <c r="A619" s="0" t="s">
        <v>910</v>
      </c>
    </row>
    <row r="620" customFormat="false" ht="12.8" hidden="false" customHeight="false" outlineLevel="0" collapsed="false">
      <c r="A620" s="0" t="s">
        <v>911</v>
      </c>
    </row>
    <row r="621" customFormat="false" ht="12.8" hidden="false" customHeight="false" outlineLevel="0" collapsed="false">
      <c r="A621" s="0" t="s">
        <v>912</v>
      </c>
    </row>
    <row r="622" customFormat="false" ht="12.8" hidden="false" customHeight="false" outlineLevel="0" collapsed="false">
      <c r="A622" s="0" t="s">
        <v>913</v>
      </c>
    </row>
    <row r="623" customFormat="false" ht="12.8" hidden="false" customHeight="false" outlineLevel="0" collapsed="false">
      <c r="A623" s="0" t="s">
        <v>914</v>
      </c>
    </row>
    <row r="624" customFormat="false" ht="12.8" hidden="false" customHeight="false" outlineLevel="0" collapsed="false">
      <c r="A624" s="0" t="s">
        <v>915</v>
      </c>
      <c r="B624" s="0" t="s">
        <v>916</v>
      </c>
      <c r="C624" s="0" t="s">
        <v>917</v>
      </c>
    </row>
    <row r="625" customFormat="false" ht="12.8" hidden="false" customHeight="false" outlineLevel="0" collapsed="false">
      <c r="A625" s="0" t="s">
        <v>918</v>
      </c>
    </row>
    <row r="626" customFormat="false" ht="12.8" hidden="false" customHeight="false" outlineLevel="0" collapsed="false">
      <c r="A626" s="0" t="s">
        <v>919</v>
      </c>
    </row>
    <row r="627" customFormat="false" ht="12.8" hidden="false" customHeight="false" outlineLevel="0" collapsed="false">
      <c r="A627" s="0" t="s">
        <v>920</v>
      </c>
    </row>
    <row r="628" customFormat="false" ht="12.8" hidden="false" customHeight="false" outlineLevel="0" collapsed="false">
      <c r="A628" s="0" t="s">
        <v>921</v>
      </c>
    </row>
    <row r="629" customFormat="false" ht="12.8" hidden="false" customHeight="false" outlineLevel="0" collapsed="false">
      <c r="A629" s="0" t="s">
        <v>922</v>
      </c>
    </row>
    <row r="630" customFormat="false" ht="12.8" hidden="false" customHeight="false" outlineLevel="0" collapsed="false">
      <c r="A630" s="0" t="s">
        <v>923</v>
      </c>
    </row>
    <row r="631" customFormat="false" ht="12.8" hidden="false" customHeight="false" outlineLevel="0" collapsed="false">
      <c r="A631" s="0" t="s">
        <v>924</v>
      </c>
      <c r="B631" s="0" t="s">
        <v>925</v>
      </c>
    </row>
    <row r="632" customFormat="false" ht="12.8" hidden="false" customHeight="false" outlineLevel="0" collapsed="false">
      <c r="A632" s="0" t="s">
        <v>926</v>
      </c>
    </row>
    <row r="633" customFormat="false" ht="12.8" hidden="false" customHeight="false" outlineLevel="0" collapsed="false">
      <c r="A633" s="0" t="s">
        <v>927</v>
      </c>
    </row>
    <row r="634" customFormat="false" ht="12.8" hidden="false" customHeight="false" outlineLevel="0" collapsed="false">
      <c r="A634" s="0" t="s">
        <v>928</v>
      </c>
    </row>
    <row r="635" customFormat="false" ht="12.8" hidden="false" customHeight="false" outlineLevel="0" collapsed="false">
      <c r="A635" s="0" t="s">
        <v>929</v>
      </c>
      <c r="B635" s="0" t="s">
        <v>930</v>
      </c>
    </row>
    <row r="636" customFormat="false" ht="12.8" hidden="false" customHeight="false" outlineLevel="0" collapsed="false">
      <c r="A636" s="0" t="s">
        <v>931</v>
      </c>
      <c r="B636" s="0" t="s">
        <v>932</v>
      </c>
    </row>
    <row r="637" customFormat="false" ht="12.8" hidden="false" customHeight="false" outlineLevel="0" collapsed="false">
      <c r="A637" s="0" t="s">
        <v>933</v>
      </c>
    </row>
    <row r="638" customFormat="false" ht="12.8" hidden="false" customHeight="false" outlineLevel="0" collapsed="false">
      <c r="A638" s="0" t="s">
        <v>934</v>
      </c>
    </row>
    <row r="639" customFormat="false" ht="12.8" hidden="false" customHeight="false" outlineLevel="0" collapsed="false">
      <c r="A639" s="0" t="s">
        <v>935</v>
      </c>
      <c r="B639" s="0" t="s">
        <v>936</v>
      </c>
      <c r="C639" s="0" t="s">
        <v>937</v>
      </c>
      <c r="D639" s="0" t="s">
        <v>938</v>
      </c>
      <c r="E639" s="0" t="s">
        <v>939</v>
      </c>
    </row>
    <row r="640" customFormat="false" ht="12.8" hidden="false" customHeight="false" outlineLevel="0" collapsed="false">
      <c r="A640" s="0" t="s">
        <v>940</v>
      </c>
      <c r="B640" s="0" t="s">
        <v>941</v>
      </c>
      <c r="C640" s="0" t="s">
        <v>942</v>
      </c>
      <c r="D640" s="0" t="s">
        <v>943</v>
      </c>
    </row>
    <row r="641" customFormat="false" ht="12.8" hidden="false" customHeight="false" outlineLevel="0" collapsed="false">
      <c r="A641" s="0" t="s">
        <v>944</v>
      </c>
    </row>
    <row r="642" customFormat="false" ht="12.8" hidden="false" customHeight="false" outlineLevel="0" collapsed="false">
      <c r="A642" s="0" t="s">
        <v>945</v>
      </c>
      <c r="B642" s="0" t="s">
        <v>946</v>
      </c>
      <c r="C642" s="0" t="s">
        <v>947</v>
      </c>
    </row>
    <row r="643" customFormat="false" ht="12.8" hidden="false" customHeight="false" outlineLevel="0" collapsed="false">
      <c r="A643" s="0" t="s">
        <v>948</v>
      </c>
    </row>
    <row r="644" customFormat="false" ht="12.8" hidden="false" customHeight="false" outlineLevel="0" collapsed="false">
      <c r="A644" s="0" t="s">
        <v>949</v>
      </c>
      <c r="B644" s="0" t="s">
        <v>950</v>
      </c>
    </row>
    <row r="645" customFormat="false" ht="12.8" hidden="false" customHeight="false" outlineLevel="0" collapsed="false">
      <c r="A645" s="0" t="s">
        <v>951</v>
      </c>
      <c r="B645" s="0" t="s">
        <v>952</v>
      </c>
    </row>
    <row r="646" customFormat="false" ht="12.8" hidden="false" customHeight="false" outlineLevel="0" collapsed="false">
      <c r="A646" s="0" t="s">
        <v>953</v>
      </c>
    </row>
    <row r="647" customFormat="false" ht="12.8" hidden="false" customHeight="false" outlineLevel="0" collapsed="false">
      <c r="A647" s="0" t="s">
        <v>954</v>
      </c>
    </row>
    <row r="648" customFormat="false" ht="12.8" hidden="false" customHeight="false" outlineLevel="0" collapsed="false">
      <c r="A648" s="0" t="s">
        <v>955</v>
      </c>
    </row>
    <row r="649" customFormat="false" ht="12.8" hidden="false" customHeight="false" outlineLevel="0" collapsed="false">
      <c r="A649" s="0" t="s">
        <v>956</v>
      </c>
    </row>
    <row r="650" customFormat="false" ht="12.8" hidden="false" customHeight="false" outlineLevel="0" collapsed="false">
      <c r="A650" s="0" t="s">
        <v>957</v>
      </c>
      <c r="B650" s="0" t="s">
        <v>958</v>
      </c>
    </row>
    <row r="651" customFormat="false" ht="12.8" hidden="false" customHeight="false" outlineLevel="0" collapsed="false">
      <c r="A651" s="0" t="s">
        <v>959</v>
      </c>
      <c r="B651" s="0" t="s">
        <v>960</v>
      </c>
    </row>
    <row r="652" customFormat="false" ht="12.8" hidden="false" customHeight="false" outlineLevel="0" collapsed="false">
      <c r="A652" s="0" t="s">
        <v>961</v>
      </c>
    </row>
    <row r="653" customFormat="false" ht="12.8" hidden="false" customHeight="false" outlineLevel="0" collapsed="false">
      <c r="A653" s="0" t="s">
        <v>962</v>
      </c>
      <c r="B653" s="0" t="s">
        <v>963</v>
      </c>
      <c r="C653" s="0" t="s">
        <v>964</v>
      </c>
    </row>
    <row r="654" customFormat="false" ht="12.8" hidden="false" customHeight="false" outlineLevel="0" collapsed="false">
      <c r="A654" s="0" t="s">
        <v>965</v>
      </c>
    </row>
    <row r="655" customFormat="false" ht="12.8" hidden="false" customHeight="false" outlineLevel="0" collapsed="false">
      <c r="A655" s="0" t="s">
        <v>966</v>
      </c>
    </row>
    <row r="656" customFormat="false" ht="12.8" hidden="false" customHeight="false" outlineLevel="0" collapsed="false">
      <c r="A656" s="0" t="s">
        <v>967</v>
      </c>
    </row>
    <row r="657" customFormat="false" ht="12.8" hidden="false" customHeight="false" outlineLevel="0" collapsed="false">
      <c r="A657" s="0" t="s">
        <v>968</v>
      </c>
    </row>
    <row r="658" customFormat="false" ht="12.8" hidden="false" customHeight="false" outlineLevel="0" collapsed="false">
      <c r="A658" s="0" t="s">
        <v>969</v>
      </c>
    </row>
    <row r="659" customFormat="false" ht="12.8" hidden="false" customHeight="false" outlineLevel="0" collapsed="false">
      <c r="A659" s="0" t="s">
        <v>970</v>
      </c>
    </row>
    <row r="660" customFormat="false" ht="12.8" hidden="false" customHeight="false" outlineLevel="0" collapsed="false">
      <c r="A660" s="0" t="s">
        <v>971</v>
      </c>
    </row>
    <row r="661" customFormat="false" ht="12.8" hidden="false" customHeight="false" outlineLevel="0" collapsed="false">
      <c r="A661" s="0" t="s">
        <v>972</v>
      </c>
    </row>
    <row r="662" customFormat="false" ht="12.8" hidden="false" customHeight="false" outlineLevel="0" collapsed="false">
      <c r="A662" s="0" t="s">
        <v>973</v>
      </c>
    </row>
    <row r="663" customFormat="false" ht="12.8" hidden="false" customHeight="false" outlineLevel="0" collapsed="false">
      <c r="A663" s="0" t="s">
        <v>974</v>
      </c>
    </row>
    <row r="664" customFormat="false" ht="12.8" hidden="false" customHeight="false" outlineLevel="0" collapsed="false">
      <c r="A664" s="0" t="s">
        <v>975</v>
      </c>
    </row>
    <row r="665" customFormat="false" ht="12.8" hidden="false" customHeight="false" outlineLevel="0" collapsed="false">
      <c r="A665" s="0" t="s">
        <v>976</v>
      </c>
    </row>
    <row r="666" customFormat="false" ht="12.8" hidden="false" customHeight="false" outlineLevel="0" collapsed="false">
      <c r="A666" s="0" t="s">
        <v>977</v>
      </c>
      <c r="B666" s="0" t="s">
        <v>978</v>
      </c>
    </row>
    <row r="667" customFormat="false" ht="12.8" hidden="false" customHeight="false" outlineLevel="0" collapsed="false">
      <c r="A667" s="0" t="s">
        <v>979</v>
      </c>
      <c r="B667" s="0" t="s">
        <v>980</v>
      </c>
    </row>
    <row r="668" customFormat="false" ht="12.8" hidden="false" customHeight="false" outlineLevel="0" collapsed="false">
      <c r="A668" s="0" t="s">
        <v>981</v>
      </c>
    </row>
    <row r="669" customFormat="false" ht="12.8" hidden="false" customHeight="false" outlineLevel="0" collapsed="false">
      <c r="A669" s="0" t="s">
        <v>982</v>
      </c>
      <c r="B669" s="0" t="s">
        <v>983</v>
      </c>
    </row>
    <row r="670" customFormat="false" ht="12.8" hidden="false" customHeight="false" outlineLevel="0" collapsed="false">
      <c r="A670" s="0" t="s">
        <v>984</v>
      </c>
    </row>
    <row r="671" customFormat="false" ht="12.8" hidden="false" customHeight="false" outlineLevel="0" collapsed="false">
      <c r="A671" s="0" t="s">
        <v>985</v>
      </c>
    </row>
    <row r="672" customFormat="false" ht="12.8" hidden="false" customHeight="false" outlineLevel="0" collapsed="false">
      <c r="A672" s="0" t="s">
        <v>986</v>
      </c>
    </row>
    <row r="673" customFormat="false" ht="12.8" hidden="false" customHeight="false" outlineLevel="0" collapsed="false">
      <c r="A673" s="0" t="s">
        <v>987</v>
      </c>
    </row>
    <row r="674" customFormat="false" ht="12.8" hidden="false" customHeight="false" outlineLevel="0" collapsed="false">
      <c r="A674" s="0" t="s">
        <v>988</v>
      </c>
      <c r="B674" s="0" t="s">
        <v>989</v>
      </c>
      <c r="C674" s="0" t="s">
        <v>990</v>
      </c>
    </row>
    <row r="675" customFormat="false" ht="12.8" hidden="false" customHeight="false" outlineLevel="0" collapsed="false">
      <c r="A675" s="0" t="s">
        <v>991</v>
      </c>
      <c r="B675" s="0" t="s">
        <v>992</v>
      </c>
    </row>
    <row r="676" customFormat="false" ht="12.8" hidden="false" customHeight="false" outlineLevel="0" collapsed="false">
      <c r="A676" s="0" t="s">
        <v>993</v>
      </c>
      <c r="B676" s="0" t="s">
        <v>994</v>
      </c>
    </row>
    <row r="677" customFormat="false" ht="12.8" hidden="false" customHeight="false" outlineLevel="0" collapsed="false">
      <c r="A677" s="0" t="s">
        <v>995</v>
      </c>
    </row>
    <row r="678" customFormat="false" ht="12.8" hidden="false" customHeight="false" outlineLevel="0" collapsed="false">
      <c r="A678" s="0" t="s">
        <v>996</v>
      </c>
    </row>
    <row r="679" customFormat="false" ht="12.8" hidden="false" customHeight="false" outlineLevel="0" collapsed="false">
      <c r="A679" s="0" t="s">
        <v>997</v>
      </c>
    </row>
    <row r="680" customFormat="false" ht="12.8" hidden="false" customHeight="false" outlineLevel="0" collapsed="false">
      <c r="A680" s="0" t="s">
        <v>998</v>
      </c>
    </row>
    <row r="681" customFormat="false" ht="12.8" hidden="false" customHeight="false" outlineLevel="0" collapsed="false">
      <c r="A681" s="0" t="s">
        <v>999</v>
      </c>
      <c r="B681" s="0" t="s">
        <v>1000</v>
      </c>
    </row>
    <row r="682" customFormat="false" ht="12.8" hidden="false" customHeight="false" outlineLevel="0" collapsed="false">
      <c r="A682" s="0" t="s">
        <v>1001</v>
      </c>
      <c r="B682" s="0" t="s">
        <v>1002</v>
      </c>
    </row>
    <row r="683" customFormat="false" ht="12.8" hidden="false" customHeight="false" outlineLevel="0" collapsed="false">
      <c r="A683" s="0" t="s">
        <v>1003</v>
      </c>
    </row>
    <row r="684" customFormat="false" ht="12.8" hidden="false" customHeight="false" outlineLevel="0" collapsed="false">
      <c r="A684" s="0" t="s">
        <v>1004</v>
      </c>
    </row>
    <row r="685" customFormat="false" ht="12.8" hidden="false" customHeight="false" outlineLevel="0" collapsed="false">
      <c r="A685" s="0" t="s">
        <v>1005</v>
      </c>
    </row>
    <row r="686" customFormat="false" ht="12.8" hidden="false" customHeight="false" outlineLevel="0" collapsed="false">
      <c r="A686" s="0" t="s">
        <v>1006</v>
      </c>
      <c r="B686" s="0" t="s">
        <v>1007</v>
      </c>
    </row>
    <row r="687" customFormat="false" ht="12.8" hidden="false" customHeight="false" outlineLevel="0" collapsed="false">
      <c r="A687" s="0" t="s">
        <v>1008</v>
      </c>
    </row>
    <row r="688" customFormat="false" ht="12.8" hidden="false" customHeight="false" outlineLevel="0" collapsed="false">
      <c r="A688" s="0" t="s">
        <v>1009</v>
      </c>
      <c r="B688" s="0" t="s">
        <v>1010</v>
      </c>
    </row>
    <row r="689" customFormat="false" ht="12.8" hidden="false" customHeight="false" outlineLevel="0" collapsed="false">
      <c r="A689" s="0" t="s">
        <v>1011</v>
      </c>
      <c r="B689" s="0" t="s">
        <v>1012</v>
      </c>
      <c r="C689" s="0" t="s">
        <v>1013</v>
      </c>
      <c r="D689" s="0" t="s">
        <v>1014</v>
      </c>
      <c r="E689" s="0" t="s">
        <v>1015</v>
      </c>
    </row>
    <row r="690" customFormat="false" ht="12.8" hidden="false" customHeight="false" outlineLevel="0" collapsed="false">
      <c r="A690" s="0" t="s">
        <v>1016</v>
      </c>
    </row>
    <row r="691" customFormat="false" ht="12.8" hidden="false" customHeight="false" outlineLevel="0" collapsed="false">
      <c r="A691" s="0" t="s">
        <v>1017</v>
      </c>
    </row>
    <row r="692" customFormat="false" ht="12.8" hidden="false" customHeight="false" outlineLevel="0" collapsed="false">
      <c r="A692" s="0" t="s">
        <v>1018</v>
      </c>
    </row>
    <row r="693" customFormat="false" ht="12.8" hidden="false" customHeight="false" outlineLevel="0" collapsed="false">
      <c r="A693" s="0" t="s">
        <v>1019</v>
      </c>
    </row>
    <row r="694" customFormat="false" ht="12.8" hidden="false" customHeight="false" outlineLevel="0" collapsed="false">
      <c r="A694" s="0" t="s">
        <v>1020</v>
      </c>
    </row>
    <row r="695" customFormat="false" ht="12.8" hidden="false" customHeight="false" outlineLevel="0" collapsed="false">
      <c r="A695" s="0" t="s">
        <v>1021</v>
      </c>
    </row>
    <row r="696" customFormat="false" ht="12.8" hidden="false" customHeight="false" outlineLevel="0" collapsed="false">
      <c r="A696" s="0" t="s">
        <v>1022</v>
      </c>
    </row>
    <row r="697" customFormat="false" ht="12.8" hidden="false" customHeight="false" outlineLevel="0" collapsed="false">
      <c r="A697" s="0" t="s">
        <v>1023</v>
      </c>
      <c r="B697" s="0" t="s">
        <v>1024</v>
      </c>
    </row>
    <row r="698" customFormat="false" ht="12.8" hidden="false" customHeight="false" outlineLevel="0" collapsed="false">
      <c r="A698" s="0" t="s">
        <v>1025</v>
      </c>
    </row>
    <row r="699" customFormat="false" ht="12.8" hidden="false" customHeight="false" outlineLevel="0" collapsed="false">
      <c r="A699" s="0" t="s">
        <v>1026</v>
      </c>
    </row>
    <row r="700" customFormat="false" ht="12.8" hidden="false" customHeight="false" outlineLevel="0" collapsed="false">
      <c r="A700" s="0" t="s">
        <v>1027</v>
      </c>
      <c r="B700" s="0" t="s">
        <v>1028</v>
      </c>
    </row>
    <row r="701" customFormat="false" ht="12.8" hidden="false" customHeight="false" outlineLevel="0" collapsed="false">
      <c r="A701" s="0" t="s">
        <v>1029</v>
      </c>
    </row>
    <row r="702" customFormat="false" ht="12.8" hidden="false" customHeight="false" outlineLevel="0" collapsed="false">
      <c r="A702" s="0" t="s">
        <v>1030</v>
      </c>
    </row>
    <row r="703" customFormat="false" ht="12.8" hidden="false" customHeight="false" outlineLevel="0" collapsed="false">
      <c r="A703" s="0" t="s">
        <v>1031</v>
      </c>
    </row>
    <row r="704" customFormat="false" ht="12.8" hidden="false" customHeight="false" outlineLevel="0" collapsed="false">
      <c r="A704" s="0" t="s">
        <v>1032</v>
      </c>
      <c r="B704" s="0" t="s">
        <v>1033</v>
      </c>
      <c r="C704" s="0" t="s">
        <v>1034</v>
      </c>
    </row>
    <row r="705" customFormat="false" ht="12.8" hidden="false" customHeight="false" outlineLevel="0" collapsed="false">
      <c r="A705" s="0" t="s">
        <v>1035</v>
      </c>
    </row>
    <row r="706" customFormat="false" ht="12.8" hidden="false" customHeight="false" outlineLevel="0" collapsed="false">
      <c r="A706" s="0" t="s">
        <v>1036</v>
      </c>
      <c r="B706" s="0" t="s">
        <v>1037</v>
      </c>
    </row>
    <row r="707" customFormat="false" ht="12.8" hidden="false" customHeight="false" outlineLevel="0" collapsed="false">
      <c r="A707" s="0" t="s">
        <v>1038</v>
      </c>
    </row>
    <row r="708" customFormat="false" ht="12.8" hidden="false" customHeight="false" outlineLevel="0" collapsed="false">
      <c r="A708" s="0" t="s">
        <v>1039</v>
      </c>
    </row>
    <row r="709" customFormat="false" ht="12.8" hidden="false" customHeight="false" outlineLevel="0" collapsed="false">
      <c r="A709" s="0" t="s">
        <v>1040</v>
      </c>
      <c r="B709" s="0" t="s">
        <v>1041</v>
      </c>
      <c r="C709" s="0" t="s">
        <v>1042</v>
      </c>
    </row>
    <row r="710" customFormat="false" ht="12.8" hidden="false" customHeight="false" outlineLevel="0" collapsed="false">
      <c r="A710" s="0" t="s">
        <v>1043</v>
      </c>
    </row>
    <row r="711" customFormat="false" ht="12.8" hidden="false" customHeight="false" outlineLevel="0" collapsed="false">
      <c r="A711" s="0" t="s">
        <v>1044</v>
      </c>
      <c r="B711" s="0" t="s">
        <v>1045</v>
      </c>
    </row>
    <row r="712" customFormat="false" ht="12.8" hidden="false" customHeight="false" outlineLevel="0" collapsed="false">
      <c r="A712" s="0" t="s">
        <v>1046</v>
      </c>
    </row>
    <row r="713" customFormat="false" ht="12.8" hidden="false" customHeight="false" outlineLevel="0" collapsed="false">
      <c r="A713" s="0" t="s">
        <v>1047</v>
      </c>
      <c r="B713" s="0" t="s">
        <v>1048</v>
      </c>
      <c r="C713" s="0" t="s">
        <v>1049</v>
      </c>
      <c r="D713" s="0" t="s">
        <v>1050</v>
      </c>
      <c r="E713" s="0" t="s">
        <v>1051</v>
      </c>
    </row>
    <row r="714" customFormat="false" ht="12.8" hidden="false" customHeight="false" outlineLevel="0" collapsed="false">
      <c r="A714" s="0" t="s">
        <v>1052</v>
      </c>
    </row>
    <row r="715" customFormat="false" ht="12.8" hidden="false" customHeight="false" outlineLevel="0" collapsed="false">
      <c r="A715" s="0" t="s">
        <v>1053</v>
      </c>
    </row>
    <row r="716" customFormat="false" ht="12.8" hidden="false" customHeight="false" outlineLevel="0" collapsed="false">
      <c r="A716" s="0" t="s">
        <v>1054</v>
      </c>
      <c r="B716" s="0" t="s">
        <v>1055</v>
      </c>
    </row>
    <row r="717" customFormat="false" ht="12.8" hidden="false" customHeight="false" outlineLevel="0" collapsed="false">
      <c r="A717" s="0" t="s">
        <v>1056</v>
      </c>
    </row>
    <row r="718" customFormat="false" ht="12.8" hidden="false" customHeight="false" outlineLevel="0" collapsed="false">
      <c r="A718" s="0" t="s">
        <v>1057</v>
      </c>
    </row>
    <row r="719" customFormat="false" ht="12.8" hidden="false" customHeight="false" outlineLevel="0" collapsed="false">
      <c r="A719" s="0" t="s">
        <v>1058</v>
      </c>
    </row>
    <row r="720" customFormat="false" ht="12.8" hidden="false" customHeight="false" outlineLevel="0" collapsed="false">
      <c r="A720" s="0" t="s">
        <v>1059</v>
      </c>
      <c r="B720" s="0" t="s">
        <v>1060</v>
      </c>
      <c r="C720" s="0" t="s">
        <v>1061</v>
      </c>
    </row>
    <row r="721" customFormat="false" ht="12.8" hidden="false" customHeight="false" outlineLevel="0" collapsed="false">
      <c r="A721" s="0" t="s">
        <v>1062</v>
      </c>
    </row>
    <row r="722" customFormat="false" ht="12.8" hidden="false" customHeight="false" outlineLevel="0" collapsed="false">
      <c r="A722" s="0" t="s">
        <v>1063</v>
      </c>
      <c r="B722" s="0" t="s">
        <v>1064</v>
      </c>
    </row>
    <row r="723" customFormat="false" ht="12.8" hidden="false" customHeight="false" outlineLevel="0" collapsed="false">
      <c r="A723" s="0" t="s">
        <v>1065</v>
      </c>
    </row>
    <row r="724" customFormat="false" ht="12.8" hidden="false" customHeight="false" outlineLevel="0" collapsed="false">
      <c r="A724" s="0" t="s">
        <v>1066</v>
      </c>
    </row>
    <row r="725" customFormat="false" ht="12.8" hidden="false" customHeight="false" outlineLevel="0" collapsed="false">
      <c r="A725" s="0" t="s">
        <v>1067</v>
      </c>
    </row>
    <row r="726" customFormat="false" ht="12.8" hidden="false" customHeight="false" outlineLevel="0" collapsed="false">
      <c r="A726" s="0" t="s">
        <v>1068</v>
      </c>
      <c r="B726" s="0" t="s">
        <v>1069</v>
      </c>
      <c r="C726" s="0" t="s">
        <v>1070</v>
      </c>
    </row>
    <row r="727" customFormat="false" ht="12.8" hidden="false" customHeight="false" outlineLevel="0" collapsed="false">
      <c r="A727" s="0" t="s">
        <v>1071</v>
      </c>
    </row>
    <row r="728" customFormat="false" ht="12.8" hidden="false" customHeight="false" outlineLevel="0" collapsed="false">
      <c r="A728" s="0" t="s">
        <v>1072</v>
      </c>
    </row>
    <row r="729" customFormat="false" ht="12.8" hidden="false" customHeight="false" outlineLevel="0" collapsed="false">
      <c r="A729" s="0" t="s">
        <v>1073</v>
      </c>
    </row>
    <row r="730" customFormat="false" ht="12.8" hidden="false" customHeight="false" outlineLevel="0" collapsed="false">
      <c r="A730" s="0" t="s">
        <v>1074</v>
      </c>
    </row>
    <row r="731" customFormat="false" ht="12.8" hidden="false" customHeight="false" outlineLevel="0" collapsed="false">
      <c r="A731" s="0" t="s">
        <v>1075</v>
      </c>
    </row>
    <row r="732" customFormat="false" ht="12.8" hidden="false" customHeight="false" outlineLevel="0" collapsed="false">
      <c r="A732" s="0" t="s">
        <v>1076</v>
      </c>
    </row>
    <row r="733" customFormat="false" ht="12.8" hidden="false" customHeight="false" outlineLevel="0" collapsed="false">
      <c r="A733" s="0" t="s">
        <v>1077</v>
      </c>
    </row>
    <row r="734" customFormat="false" ht="12.8" hidden="false" customHeight="false" outlineLevel="0" collapsed="false">
      <c r="A734" s="0" t="s">
        <v>1078</v>
      </c>
      <c r="B734" s="0" t="s">
        <v>1079</v>
      </c>
      <c r="C734" s="0" t="s">
        <v>1080</v>
      </c>
    </row>
    <row r="735" customFormat="false" ht="12.8" hidden="false" customHeight="false" outlineLevel="0" collapsed="false">
      <c r="A735" s="0" t="s">
        <v>1081</v>
      </c>
      <c r="B735" s="0" t="s">
        <v>1082</v>
      </c>
    </row>
    <row r="736" customFormat="false" ht="12.8" hidden="false" customHeight="false" outlineLevel="0" collapsed="false">
      <c r="A736" s="0" t="s">
        <v>1083</v>
      </c>
    </row>
    <row r="737" customFormat="false" ht="12.8" hidden="false" customHeight="false" outlineLevel="0" collapsed="false">
      <c r="A737" s="0" t="s">
        <v>1084</v>
      </c>
    </row>
    <row r="738" customFormat="false" ht="12.8" hidden="false" customHeight="false" outlineLevel="0" collapsed="false">
      <c r="A738" s="0" t="s">
        <v>1085</v>
      </c>
    </row>
    <row r="739" customFormat="false" ht="12.8" hidden="false" customHeight="false" outlineLevel="0" collapsed="false">
      <c r="A739" s="0" t="s">
        <v>1086</v>
      </c>
    </row>
    <row r="740" customFormat="false" ht="12.8" hidden="false" customHeight="false" outlineLevel="0" collapsed="false">
      <c r="A740" s="0" t="s">
        <v>1087</v>
      </c>
      <c r="B740" s="0" t="s">
        <v>1088</v>
      </c>
    </row>
    <row r="741" customFormat="false" ht="12.8" hidden="false" customHeight="false" outlineLevel="0" collapsed="false">
      <c r="A741" s="0" t="s">
        <v>1089</v>
      </c>
      <c r="B741" s="0" t="s">
        <v>1090</v>
      </c>
      <c r="C741" s="0" t="s">
        <v>1091</v>
      </c>
      <c r="D741" s="0" t="s">
        <v>1092</v>
      </c>
      <c r="E741" s="0" t="s">
        <v>1093</v>
      </c>
      <c r="F741" s="0" t="s">
        <v>1094</v>
      </c>
      <c r="G741" s="0" t="s">
        <v>1095</v>
      </c>
    </row>
    <row r="742" customFormat="false" ht="12.8" hidden="false" customHeight="false" outlineLevel="0" collapsed="false">
      <c r="A742" s="0" t="s">
        <v>1096</v>
      </c>
    </row>
    <row r="743" customFormat="false" ht="12.8" hidden="false" customHeight="false" outlineLevel="0" collapsed="false">
      <c r="A743" s="0" t="s">
        <v>1097</v>
      </c>
      <c r="B743" s="0" t="s">
        <v>1098</v>
      </c>
    </row>
    <row r="744" customFormat="false" ht="12.8" hidden="false" customHeight="false" outlineLevel="0" collapsed="false">
      <c r="A744" s="0" t="s">
        <v>1099</v>
      </c>
      <c r="B744" s="0" t="s">
        <v>1100</v>
      </c>
    </row>
    <row r="745" customFormat="false" ht="12.8" hidden="false" customHeight="false" outlineLevel="0" collapsed="false">
      <c r="A745" s="0" t="s">
        <v>1101</v>
      </c>
    </row>
    <row r="746" customFormat="false" ht="12.8" hidden="false" customHeight="false" outlineLevel="0" collapsed="false">
      <c r="A746" s="0" t="s">
        <v>1102</v>
      </c>
    </row>
    <row r="747" customFormat="false" ht="12.8" hidden="false" customHeight="false" outlineLevel="0" collapsed="false">
      <c r="A747" s="0" t="s">
        <v>1103</v>
      </c>
    </row>
    <row r="748" customFormat="false" ht="12.8" hidden="false" customHeight="false" outlineLevel="0" collapsed="false">
      <c r="A748" s="0" t="s">
        <v>1104</v>
      </c>
    </row>
    <row r="749" customFormat="false" ht="12.8" hidden="false" customHeight="false" outlineLevel="0" collapsed="false">
      <c r="A749" s="0" t="s">
        <v>1105</v>
      </c>
      <c r="B749" s="0" t="s">
        <v>1106</v>
      </c>
    </row>
    <row r="750" customFormat="false" ht="12.8" hidden="false" customHeight="false" outlineLevel="0" collapsed="false">
      <c r="A750" s="0" t="s">
        <v>1107</v>
      </c>
    </row>
    <row r="751" customFormat="false" ht="12.8" hidden="false" customHeight="false" outlineLevel="0" collapsed="false">
      <c r="A751" s="0" t="s">
        <v>1108</v>
      </c>
    </row>
    <row r="752" customFormat="false" ht="12.8" hidden="false" customHeight="false" outlineLevel="0" collapsed="false">
      <c r="A752" s="0" t="s">
        <v>1109</v>
      </c>
    </row>
    <row r="753" customFormat="false" ht="12.8" hidden="false" customHeight="false" outlineLevel="0" collapsed="false">
      <c r="A753" s="0" t="s">
        <v>1110</v>
      </c>
    </row>
    <row r="754" customFormat="false" ht="12.8" hidden="false" customHeight="false" outlineLevel="0" collapsed="false">
      <c r="A754" s="0" t="s">
        <v>1111</v>
      </c>
      <c r="B754" s="0" t="s">
        <v>1112</v>
      </c>
    </row>
    <row r="755" customFormat="false" ht="12.8" hidden="false" customHeight="false" outlineLevel="0" collapsed="false">
      <c r="A755" s="0" t="s">
        <v>1113</v>
      </c>
      <c r="B755" s="0" t="s">
        <v>1114</v>
      </c>
    </row>
    <row r="756" customFormat="false" ht="12.8" hidden="false" customHeight="false" outlineLevel="0" collapsed="false">
      <c r="A756" s="0" t="s">
        <v>1115</v>
      </c>
    </row>
    <row r="757" customFormat="false" ht="12.8" hidden="false" customHeight="false" outlineLevel="0" collapsed="false">
      <c r="A757" s="0" t="s">
        <v>1116</v>
      </c>
    </row>
    <row r="758" customFormat="false" ht="12.8" hidden="false" customHeight="false" outlineLevel="0" collapsed="false">
      <c r="A758" s="0" t="s">
        <v>1117</v>
      </c>
    </row>
    <row r="759" customFormat="false" ht="12.8" hidden="false" customHeight="false" outlineLevel="0" collapsed="false">
      <c r="A759" s="0" t="s">
        <v>1118</v>
      </c>
      <c r="B759" s="0" t="s">
        <v>1119</v>
      </c>
    </row>
    <row r="760" customFormat="false" ht="12.8" hidden="false" customHeight="false" outlineLevel="0" collapsed="false">
      <c r="A760" s="0" t="s">
        <v>1120</v>
      </c>
    </row>
    <row r="761" customFormat="false" ht="12.8" hidden="false" customHeight="false" outlineLevel="0" collapsed="false">
      <c r="A761" s="0" t="s">
        <v>1121</v>
      </c>
    </row>
    <row r="762" customFormat="false" ht="12.8" hidden="false" customHeight="false" outlineLevel="0" collapsed="false">
      <c r="A762" s="0" t="s">
        <v>1122</v>
      </c>
      <c r="B762" s="0" t="s">
        <v>1123</v>
      </c>
    </row>
    <row r="763" customFormat="false" ht="12.8" hidden="false" customHeight="false" outlineLevel="0" collapsed="false">
      <c r="A763" s="0" t="s">
        <v>1124</v>
      </c>
    </row>
    <row r="764" customFormat="false" ht="12.8" hidden="false" customHeight="false" outlineLevel="0" collapsed="false">
      <c r="A764" s="0" t="s">
        <v>1125</v>
      </c>
    </row>
    <row r="765" customFormat="false" ht="12.8" hidden="false" customHeight="false" outlineLevel="0" collapsed="false">
      <c r="A765" s="0" t="s">
        <v>1126</v>
      </c>
    </row>
    <row r="766" customFormat="false" ht="12.8" hidden="false" customHeight="false" outlineLevel="0" collapsed="false">
      <c r="A766" s="0" t="s">
        <v>1127</v>
      </c>
    </row>
    <row r="767" customFormat="false" ht="12.8" hidden="false" customHeight="false" outlineLevel="0" collapsed="false">
      <c r="A767" s="0" t="s">
        <v>1128</v>
      </c>
    </row>
    <row r="768" customFormat="false" ht="12.8" hidden="false" customHeight="false" outlineLevel="0" collapsed="false">
      <c r="A768" s="0" t="s">
        <v>1129</v>
      </c>
      <c r="B768" s="0" t="s">
        <v>1130</v>
      </c>
    </row>
    <row r="769" customFormat="false" ht="12.8" hidden="false" customHeight="false" outlineLevel="0" collapsed="false">
      <c r="A769" s="0" t="s">
        <v>1131</v>
      </c>
      <c r="B769" s="0" t="s">
        <v>1132</v>
      </c>
    </row>
    <row r="770" customFormat="false" ht="12.8" hidden="false" customHeight="false" outlineLevel="0" collapsed="false">
      <c r="A770" s="0" t="s">
        <v>1133</v>
      </c>
    </row>
    <row r="771" customFormat="false" ht="12.8" hidden="false" customHeight="false" outlineLevel="0" collapsed="false">
      <c r="A771" s="0" t="s">
        <v>1134</v>
      </c>
    </row>
    <row r="772" customFormat="false" ht="12.8" hidden="false" customHeight="false" outlineLevel="0" collapsed="false">
      <c r="A772" s="0" t="s">
        <v>1135</v>
      </c>
    </row>
    <row r="773" customFormat="false" ht="12.8" hidden="false" customHeight="false" outlineLevel="0" collapsed="false">
      <c r="A773" s="0" t="s">
        <v>1136</v>
      </c>
      <c r="B773" s="0" t="s">
        <v>1137</v>
      </c>
    </row>
    <row r="774" customFormat="false" ht="12.8" hidden="false" customHeight="false" outlineLevel="0" collapsed="false">
      <c r="A774" s="0" t="s">
        <v>1138</v>
      </c>
      <c r="B774" s="0" t="s">
        <v>1139</v>
      </c>
    </row>
    <row r="776" customFormat="false" ht="12.8" hidden="false" customHeight="false" outlineLevel="0" collapsed="false">
      <c r="A776" s="0" t="s">
        <v>1140</v>
      </c>
      <c r="B776" s="0" t="s">
        <v>1141</v>
      </c>
    </row>
    <row r="777" customFormat="false" ht="12.8" hidden="false" customHeight="false" outlineLevel="0" collapsed="false">
      <c r="A777" s="0" t="s">
        <v>1142</v>
      </c>
    </row>
    <row r="778" customFormat="false" ht="12.8" hidden="false" customHeight="false" outlineLevel="0" collapsed="false">
      <c r="A778" s="0" t="s">
        <v>1143</v>
      </c>
      <c r="B778" s="0" t="s">
        <v>1144</v>
      </c>
    </row>
    <row r="779" customFormat="false" ht="12.8" hidden="false" customHeight="false" outlineLevel="0" collapsed="false">
      <c r="A779" s="0" t="s">
        <v>1145</v>
      </c>
      <c r="B779" s="0" t="s">
        <v>1146</v>
      </c>
      <c r="C779" s="0" t="s">
        <v>1147</v>
      </c>
    </row>
    <row r="780" customFormat="false" ht="12.8" hidden="false" customHeight="false" outlineLevel="0" collapsed="false">
      <c r="A780" s="0" t="s">
        <v>1148</v>
      </c>
      <c r="B780" s="0" t="s">
        <v>1149</v>
      </c>
      <c r="C780" s="0" t="s">
        <v>1150</v>
      </c>
    </row>
    <row r="781" customFormat="false" ht="12.8" hidden="false" customHeight="false" outlineLevel="0" collapsed="false">
      <c r="A781" s="0" t="s">
        <v>1151</v>
      </c>
    </row>
    <row r="782" customFormat="false" ht="12.8" hidden="false" customHeight="false" outlineLevel="0" collapsed="false">
      <c r="A782" s="0" t="s">
        <v>1152</v>
      </c>
      <c r="B782" s="0" t="s">
        <v>1153</v>
      </c>
    </row>
    <row r="783" customFormat="false" ht="12.8" hidden="false" customHeight="false" outlineLevel="0" collapsed="false">
      <c r="A783" s="0" t="s">
        <v>1154</v>
      </c>
      <c r="B783" s="0" t="s">
        <v>1155</v>
      </c>
    </row>
    <row r="784" customFormat="false" ht="12.8" hidden="false" customHeight="false" outlineLevel="0" collapsed="false">
      <c r="A784" s="0" t="s">
        <v>1156</v>
      </c>
      <c r="B784" s="0" t="e">
        <f aca="false">æÿ4_x000f_û¾ £˜0ƒ‘_x0006_çx_x0011_ÄSORŸQ¦_x001d_×jvÀ_x001a_[9éŸÂP–ø¯Ïz8ñ_x0013_™xVšn_x000c_-­º_x000e_Y/4…Çˆlá«/ayÏ•rŒ2À˜_x001a_óRìÌ_x0007_…_x000e_VÔ_x0004_\S_x0003_{™Ÿ÷D_x000e_h)ãÅ!ûkäâ=„jxÚ‡Ü_x001e_].+LØ÷uµe¡#ðU‹_x0019_o×_x0008_z0õ.¨*A6ÄœSCN°êl:_x001e_z_x0008_</f>
        <v>#N/A</v>
      </c>
    </row>
    <row r="785" customFormat="false" ht="12.8" hidden="false" customHeight="false" outlineLevel="0" collapsed="false">
      <c r="A785" s="0" t="s">
        <v>1157</v>
      </c>
    </row>
    <row r="786" customFormat="false" ht="12.8" hidden="false" customHeight="false" outlineLevel="0" collapsed="false">
      <c r="A786" s="0" t="s">
        <v>1158</v>
      </c>
      <c r="B786" s="0" t="s">
        <v>1159</v>
      </c>
    </row>
    <row r="787" customFormat="false" ht="12.8" hidden="false" customHeight="false" outlineLevel="0" collapsed="false">
      <c r="A787" s="0" t="s">
        <v>1160</v>
      </c>
      <c r="B787" s="0" t="s">
        <v>1161</v>
      </c>
    </row>
    <row r="788" customFormat="false" ht="12.8" hidden="false" customHeight="false" outlineLevel="0" collapsed="false">
      <c r="A788" s="0" t="s">
        <v>1162</v>
      </c>
    </row>
    <row r="789" customFormat="false" ht="12.8" hidden="false" customHeight="false" outlineLevel="0" collapsed="false">
      <c r="A789" s="0" t="s">
        <v>1163</v>
      </c>
    </row>
    <row r="790" customFormat="false" ht="12.8" hidden="false" customHeight="false" outlineLevel="0" collapsed="false">
      <c r="A790" s="0" t="s">
        <v>1164</v>
      </c>
      <c r="B790" s="0" t="s">
        <v>1165</v>
      </c>
    </row>
    <row r="791" customFormat="false" ht="12.8" hidden="false" customHeight="false" outlineLevel="0" collapsed="false">
      <c r="A791" s="0" t="s">
        <v>1166</v>
      </c>
      <c r="B791" s="0" t="s">
        <v>1167</v>
      </c>
    </row>
    <row r="792" customFormat="false" ht="12.8" hidden="false" customHeight="false" outlineLevel="0" collapsed="false">
      <c r="A792" s="0" t="s">
        <v>1168</v>
      </c>
    </row>
    <row r="793" customFormat="false" ht="12.8" hidden="false" customHeight="false" outlineLevel="0" collapsed="false">
      <c r="A793" s="0" t="s">
        <v>1169</v>
      </c>
    </row>
    <row r="794" customFormat="false" ht="12.8" hidden="false" customHeight="false" outlineLevel="0" collapsed="false">
      <c r="A794" s="0" t="s">
        <v>1170</v>
      </c>
    </row>
    <row r="795" customFormat="false" ht="12.8" hidden="false" customHeight="false" outlineLevel="0" collapsed="false">
      <c r="A795" s="0" t="s">
        <v>1171</v>
      </c>
    </row>
    <row r="796" customFormat="false" ht="12.8" hidden="false" customHeight="false" outlineLevel="0" collapsed="false">
      <c r="A796" s="0" t="s">
        <v>1172</v>
      </c>
    </row>
    <row r="797" customFormat="false" ht="12.8" hidden="false" customHeight="false" outlineLevel="0" collapsed="false">
      <c r="A797" s="0" t="s">
        <v>1173</v>
      </c>
      <c r="B797" s="0" t="s">
        <v>1174</v>
      </c>
    </row>
    <row r="798" customFormat="false" ht="12.8" hidden="false" customHeight="false" outlineLevel="0" collapsed="false">
      <c r="A798" s="0" t="s">
        <v>1175</v>
      </c>
    </row>
    <row r="799" customFormat="false" ht="12.8" hidden="false" customHeight="false" outlineLevel="0" collapsed="false">
      <c r="A799" s="0" t="s">
        <v>1176</v>
      </c>
    </row>
    <row r="800" customFormat="false" ht="12.8" hidden="false" customHeight="false" outlineLevel="0" collapsed="false">
      <c r="A800" s="0" t="s">
        <v>1177</v>
      </c>
    </row>
    <row r="801" customFormat="false" ht="12.8" hidden="false" customHeight="false" outlineLevel="0" collapsed="false">
      <c r="A801" s="0" t="s">
        <v>1178</v>
      </c>
    </row>
    <row r="802" customFormat="false" ht="12.8" hidden="false" customHeight="false" outlineLevel="0" collapsed="false">
      <c r="A802" s="0" t="s">
        <v>1179</v>
      </c>
    </row>
    <row r="803" customFormat="false" ht="12.8" hidden="false" customHeight="false" outlineLevel="0" collapsed="false">
      <c r="A803" s="0" t="s">
        <v>1180</v>
      </c>
    </row>
    <row r="804" customFormat="false" ht="12.8" hidden="false" customHeight="false" outlineLevel="0" collapsed="false">
      <c r="A804" s="0" t="s">
        <v>1181</v>
      </c>
    </row>
    <row r="805" customFormat="false" ht="12.8" hidden="false" customHeight="false" outlineLevel="0" collapsed="false">
      <c r="A805" s="0" t="s">
        <v>1182</v>
      </c>
      <c r="B805" s="0" t="s">
        <v>1183</v>
      </c>
      <c r="C805" s="0" t="s">
        <v>1184</v>
      </c>
      <c r="D805" s="0" t="s">
        <v>1185</v>
      </c>
    </row>
    <row r="806" customFormat="false" ht="12.8" hidden="false" customHeight="false" outlineLevel="0" collapsed="false">
      <c r="A806" s="0" t="s">
        <v>1186</v>
      </c>
    </row>
    <row r="807" customFormat="false" ht="12.8" hidden="false" customHeight="false" outlineLevel="0" collapsed="false">
      <c r="A807" s="0" t="s">
        <v>1187</v>
      </c>
    </row>
    <row r="808" customFormat="false" ht="12.8" hidden="false" customHeight="false" outlineLevel="0" collapsed="false">
      <c r="A808" s="0" t="s">
        <v>1188</v>
      </c>
      <c r="B808" s="0" t="s">
        <v>1189</v>
      </c>
      <c r="C808" s="0" t="s">
        <v>1190</v>
      </c>
    </row>
    <row r="809" customFormat="false" ht="12.8" hidden="false" customHeight="false" outlineLevel="0" collapsed="false">
      <c r="A809" s="0" t="s">
        <v>1191</v>
      </c>
    </row>
    <row r="810" customFormat="false" ht="12.8" hidden="false" customHeight="false" outlineLevel="0" collapsed="false">
      <c r="A810" s="0" t="s">
        <v>1192</v>
      </c>
    </row>
    <row r="811" customFormat="false" ht="12.8" hidden="false" customHeight="false" outlineLevel="0" collapsed="false">
      <c r="A811" s="0" t="s">
        <v>1193</v>
      </c>
    </row>
    <row r="812" customFormat="false" ht="12.8" hidden="false" customHeight="false" outlineLevel="0" collapsed="false">
      <c r="A812" s="0" t="s">
        <v>1194</v>
      </c>
      <c r="B812" s="0" t="s">
        <v>1195</v>
      </c>
    </row>
    <row r="813" customFormat="false" ht="12.8" hidden="false" customHeight="false" outlineLevel="0" collapsed="false">
      <c r="A813" s="0" t="s">
        <v>1196</v>
      </c>
    </row>
    <row r="814" customFormat="false" ht="12.8" hidden="false" customHeight="false" outlineLevel="0" collapsed="false">
      <c r="A814" s="0" t="s">
        <v>1197</v>
      </c>
    </row>
    <row r="815" customFormat="false" ht="12.8" hidden="false" customHeight="false" outlineLevel="0" collapsed="false">
      <c r="A815" s="0" t="s">
        <v>1198</v>
      </c>
    </row>
    <row r="816" customFormat="false" ht="12.8" hidden="false" customHeight="false" outlineLevel="0" collapsed="false">
      <c r="A816" s="0" t="s">
        <v>1199</v>
      </c>
    </row>
    <row r="817" customFormat="false" ht="12.8" hidden="false" customHeight="false" outlineLevel="0" collapsed="false">
      <c r="A817" s="0" t="s">
        <v>1200</v>
      </c>
    </row>
    <row r="818" customFormat="false" ht="12.8" hidden="false" customHeight="false" outlineLevel="0" collapsed="false">
      <c r="A818" s="0" t="s">
        <v>1201</v>
      </c>
    </row>
    <row r="819" customFormat="false" ht="12.8" hidden="false" customHeight="false" outlineLevel="0" collapsed="false">
      <c r="A819" s="0" t="s">
        <v>1202</v>
      </c>
    </row>
    <row r="820" customFormat="false" ht="12.8" hidden="false" customHeight="false" outlineLevel="0" collapsed="false">
      <c r="A820" s="0" t="s">
        <v>1203</v>
      </c>
      <c r="B820" s="0" t="s">
        <v>1204</v>
      </c>
      <c r="C820" s="0" t="s">
        <v>1205</v>
      </c>
    </row>
    <row r="821" customFormat="false" ht="12.8" hidden="false" customHeight="false" outlineLevel="0" collapsed="false">
      <c r="A821" s="0" t="s">
        <v>1206</v>
      </c>
    </row>
    <row r="822" customFormat="false" ht="12.8" hidden="false" customHeight="false" outlineLevel="0" collapsed="false">
      <c r="A822" s="0" t="s">
        <v>1207</v>
      </c>
    </row>
    <row r="823" customFormat="false" ht="12.8" hidden="false" customHeight="false" outlineLevel="0" collapsed="false">
      <c r="A823" s="0" t="s">
        <v>1208</v>
      </c>
    </row>
    <row r="824" customFormat="false" ht="12.8" hidden="false" customHeight="false" outlineLevel="0" collapsed="false">
      <c r="A824" s="0" t="s">
        <v>1209</v>
      </c>
      <c r="B824" s="0" t="s">
        <v>1210</v>
      </c>
      <c r="C824" s="0" t="s">
        <v>1211</v>
      </c>
    </row>
    <row r="825" customFormat="false" ht="12.8" hidden="false" customHeight="false" outlineLevel="0" collapsed="false">
      <c r="A825" s="0" t="s">
        <v>1212</v>
      </c>
      <c r="B825" s="0" t="s">
        <v>1213</v>
      </c>
    </row>
    <row r="826" customFormat="false" ht="12.8" hidden="false" customHeight="false" outlineLevel="0" collapsed="false">
      <c r="A826" s="0" t="s">
        <v>1214</v>
      </c>
    </row>
    <row r="827" customFormat="false" ht="12.8" hidden="false" customHeight="false" outlineLevel="0" collapsed="false">
      <c r="A827" s="0" t="s">
        <v>1215</v>
      </c>
    </row>
    <row r="828" customFormat="false" ht="12.8" hidden="false" customHeight="false" outlineLevel="0" collapsed="false">
      <c r="A828" s="0" t="s">
        <v>1216</v>
      </c>
    </row>
    <row r="829" customFormat="false" ht="12.8" hidden="false" customHeight="false" outlineLevel="0" collapsed="false">
      <c r="A829" s="0" t="s">
        <v>1217</v>
      </c>
    </row>
    <row r="830" customFormat="false" ht="12.8" hidden="false" customHeight="false" outlineLevel="0" collapsed="false">
      <c r="A830" s="0" t="s">
        <v>1218</v>
      </c>
      <c r="B830" s="0" t="s">
        <v>1219</v>
      </c>
    </row>
    <row r="831" customFormat="false" ht="12.8" hidden="false" customHeight="false" outlineLevel="0" collapsed="false">
      <c r="A831" s="0" t="s">
        <v>1220</v>
      </c>
      <c r="B831" s="0" t="s">
        <v>1221</v>
      </c>
      <c r="C831" s="0" t="s">
        <v>1222</v>
      </c>
      <c r="D831" s="0" t="s">
        <v>1223</v>
      </c>
    </row>
    <row r="832" customFormat="false" ht="12.8" hidden="false" customHeight="false" outlineLevel="0" collapsed="false">
      <c r="A832" s="0" t="s">
        <v>1224</v>
      </c>
    </row>
    <row r="833" customFormat="false" ht="12.8" hidden="false" customHeight="false" outlineLevel="0" collapsed="false">
      <c r="A833" s="0" t="s">
        <v>1225</v>
      </c>
    </row>
    <row r="834" customFormat="false" ht="12.8" hidden="false" customHeight="false" outlineLevel="0" collapsed="false">
      <c r="A834" s="0" t="s">
        <v>1226</v>
      </c>
    </row>
    <row r="835" customFormat="false" ht="12.8" hidden="false" customHeight="false" outlineLevel="0" collapsed="false">
      <c r="A835" s="0" t="s">
        <v>1227</v>
      </c>
    </row>
    <row r="836" customFormat="false" ht="12.8" hidden="false" customHeight="false" outlineLevel="0" collapsed="false">
      <c r="A836" s="0" t="s">
        <v>1228</v>
      </c>
    </row>
    <row r="837" customFormat="false" ht="12.8" hidden="false" customHeight="false" outlineLevel="0" collapsed="false">
      <c r="A837" s="0" t="s">
        <v>1229</v>
      </c>
    </row>
    <row r="838" customFormat="false" ht="12.8" hidden="false" customHeight="false" outlineLevel="0" collapsed="false">
      <c r="A838" s="0" t="s">
        <v>1230</v>
      </c>
      <c r="B838" s="0" t="s">
        <v>1231</v>
      </c>
    </row>
    <row r="839" customFormat="false" ht="12.8" hidden="false" customHeight="false" outlineLevel="0" collapsed="false">
      <c r="A839" s="0" t="s">
        <v>1232</v>
      </c>
    </row>
    <row r="840" customFormat="false" ht="12.8" hidden="false" customHeight="false" outlineLevel="0" collapsed="false">
      <c r="A840" s="0" t="s">
        <v>1233</v>
      </c>
      <c r="B840" s="0" t="s">
        <v>1234</v>
      </c>
    </row>
    <row r="841" customFormat="false" ht="12.8" hidden="false" customHeight="false" outlineLevel="0" collapsed="false">
      <c r="A841" s="0" t="s">
        <v>1235</v>
      </c>
      <c r="B841" s="0" t="s">
        <v>1236</v>
      </c>
    </row>
    <row r="842" customFormat="false" ht="12.8" hidden="false" customHeight="false" outlineLevel="0" collapsed="false">
      <c r="A842" s="0" t="s">
        <v>1237</v>
      </c>
      <c r="B842" s="0" t="s">
        <v>1238</v>
      </c>
    </row>
    <row r="843" customFormat="false" ht="12.8" hidden="false" customHeight="false" outlineLevel="0" collapsed="false">
      <c r="A843" s="0" t="s">
        <v>1239</v>
      </c>
    </row>
    <row r="844" customFormat="false" ht="12.8" hidden="false" customHeight="false" outlineLevel="0" collapsed="false">
      <c r="A844" s="0" t="s">
        <v>1240</v>
      </c>
      <c r="B844" s="0" t="s">
        <v>1241</v>
      </c>
    </row>
    <row r="845" customFormat="false" ht="12.8" hidden="false" customHeight="false" outlineLevel="0" collapsed="false">
      <c r="A845" s="0" t="s">
        <v>1242</v>
      </c>
    </row>
    <row r="846" customFormat="false" ht="12.8" hidden="false" customHeight="false" outlineLevel="0" collapsed="false">
      <c r="A846" s="0" t="s">
        <v>1243</v>
      </c>
    </row>
    <row r="847" customFormat="false" ht="12.8" hidden="false" customHeight="false" outlineLevel="0" collapsed="false">
      <c r="A847" s="0" t="s">
        <v>1244</v>
      </c>
    </row>
    <row r="848" customFormat="false" ht="12.8" hidden="false" customHeight="false" outlineLevel="0" collapsed="false">
      <c r="A848" s="0" t="s">
        <v>1245</v>
      </c>
    </row>
    <row r="849" customFormat="false" ht="12.8" hidden="false" customHeight="false" outlineLevel="0" collapsed="false">
      <c r="A849" s="0" t="s">
        <v>1246</v>
      </c>
    </row>
    <row r="850" customFormat="false" ht="12.8" hidden="false" customHeight="false" outlineLevel="0" collapsed="false">
      <c r="A850" s="0" t="s">
        <v>436</v>
      </c>
    </row>
    <row r="851" customFormat="false" ht="12.8" hidden="false" customHeight="false" outlineLevel="0" collapsed="false">
      <c r="A851" s="0" t="s">
        <v>1247</v>
      </c>
    </row>
    <row r="852" customFormat="false" ht="12.8" hidden="false" customHeight="false" outlineLevel="0" collapsed="false">
      <c r="A852" s="0" t="s">
        <v>1248</v>
      </c>
    </row>
    <row r="853" customFormat="false" ht="12.8" hidden="false" customHeight="false" outlineLevel="0" collapsed="false">
      <c r="A853" s="0" t="s">
        <v>1249</v>
      </c>
      <c r="B853" s="0" t="s">
        <v>1250</v>
      </c>
      <c r="C853" s="0" t="s">
        <v>1251</v>
      </c>
    </row>
    <row r="854" customFormat="false" ht="12.8" hidden="false" customHeight="false" outlineLevel="0" collapsed="false">
      <c r="A854" s="0" t="s">
        <v>1252</v>
      </c>
    </row>
    <row r="855" customFormat="false" ht="12.8" hidden="false" customHeight="false" outlineLevel="0" collapsed="false">
      <c r="A855" s="0" t="s">
        <v>1253</v>
      </c>
    </row>
    <row r="856" customFormat="false" ht="12.8" hidden="false" customHeight="false" outlineLevel="0" collapsed="false">
      <c r="A856" s="0" t="s">
        <v>1254</v>
      </c>
    </row>
    <row r="857" customFormat="false" ht="12.8" hidden="false" customHeight="false" outlineLevel="0" collapsed="false">
      <c r="A857" s="0" t="s">
        <v>1255</v>
      </c>
    </row>
    <row r="858" customFormat="false" ht="12.8" hidden="false" customHeight="false" outlineLevel="0" collapsed="false">
      <c r="A858" s="0" t="s">
        <v>1256</v>
      </c>
    </row>
    <row r="859" customFormat="false" ht="12.8" hidden="false" customHeight="false" outlineLevel="0" collapsed="false">
      <c r="A859" s="0" t="s">
        <v>1257</v>
      </c>
    </row>
    <row r="860" customFormat="false" ht="12.8" hidden="false" customHeight="false" outlineLevel="0" collapsed="false">
      <c r="A860" s="0" t="s">
        <v>1258</v>
      </c>
      <c r="B860" s="0" t="s">
        <v>1259</v>
      </c>
    </row>
    <row r="861" customFormat="false" ht="12.8" hidden="false" customHeight="false" outlineLevel="0" collapsed="false">
      <c r="A861" s="0" t="s">
        <v>1260</v>
      </c>
    </row>
    <row r="862" customFormat="false" ht="12.8" hidden="false" customHeight="false" outlineLevel="0" collapsed="false">
      <c r="A862" s="0" t="s">
        <v>1261</v>
      </c>
    </row>
    <row r="863" customFormat="false" ht="12.8" hidden="false" customHeight="false" outlineLevel="0" collapsed="false">
      <c r="A863" s="0" t="s">
        <v>1262</v>
      </c>
    </row>
    <row r="864" customFormat="false" ht="12.8" hidden="false" customHeight="false" outlineLevel="0" collapsed="false">
      <c r="A864" s="0" t="s">
        <v>1263</v>
      </c>
    </row>
    <row r="865" customFormat="false" ht="12.8" hidden="false" customHeight="false" outlineLevel="0" collapsed="false">
      <c r="A865" s="0" t="s">
        <v>1264</v>
      </c>
      <c r="B865" s="0" t="s">
        <v>1265</v>
      </c>
    </row>
    <row r="866" customFormat="false" ht="12.8" hidden="false" customHeight="false" outlineLevel="0" collapsed="false">
      <c r="A866" s="0" t="s">
        <v>1266</v>
      </c>
    </row>
    <row r="867" customFormat="false" ht="12.8" hidden="false" customHeight="false" outlineLevel="0" collapsed="false">
      <c r="A867" s="0" t="s">
        <v>1267</v>
      </c>
    </row>
    <row r="868" customFormat="false" ht="12.8" hidden="false" customHeight="false" outlineLevel="0" collapsed="false">
      <c r="A868" s="0" t="s">
        <v>1268</v>
      </c>
    </row>
    <row r="869" customFormat="false" ht="12.8" hidden="false" customHeight="false" outlineLevel="0" collapsed="false">
      <c r="A869" s="0" t="s">
        <v>1269</v>
      </c>
      <c r="B869" s="0" t="s">
        <v>1270</v>
      </c>
    </row>
    <row r="870" customFormat="false" ht="12.8" hidden="false" customHeight="false" outlineLevel="0" collapsed="false">
      <c r="A870" s="0" t="s">
        <v>1271</v>
      </c>
    </row>
    <row r="871" customFormat="false" ht="12.8" hidden="false" customHeight="false" outlineLevel="0" collapsed="false">
      <c r="A871" s="0" t="s">
        <v>1272</v>
      </c>
    </row>
    <row r="872" customFormat="false" ht="12.8" hidden="false" customHeight="false" outlineLevel="0" collapsed="false">
      <c r="A872" s="0" t="s">
        <v>1273</v>
      </c>
    </row>
    <row r="873" customFormat="false" ht="12.8" hidden="false" customHeight="false" outlineLevel="0" collapsed="false">
      <c r="A873" s="0" t="s">
        <v>1274</v>
      </c>
    </row>
    <row r="874" customFormat="false" ht="12.8" hidden="false" customHeight="false" outlineLevel="0" collapsed="false">
      <c r="A874" s="0" t="s">
        <v>1275</v>
      </c>
    </row>
    <row r="875" customFormat="false" ht="12.8" hidden="false" customHeight="false" outlineLevel="0" collapsed="false">
      <c r="A875" s="0" t="s">
        <v>1276</v>
      </c>
      <c r="B875" s="0" t="s">
        <v>1277</v>
      </c>
    </row>
    <row r="877" customFormat="false" ht="12.8" hidden="false" customHeight="false" outlineLevel="0" collapsed="false">
      <c r="A877" s="0" t="s">
        <v>1278</v>
      </c>
    </row>
    <row r="878" customFormat="false" ht="12.8" hidden="false" customHeight="false" outlineLevel="0" collapsed="false">
      <c r="A878" s="0" t="s">
        <v>1279</v>
      </c>
    </row>
    <row r="879" customFormat="false" ht="12.8" hidden="false" customHeight="false" outlineLevel="0" collapsed="false">
      <c r="A879" s="0" t="s">
        <v>1280</v>
      </c>
      <c r="B879" s="0" t="s">
        <v>1281</v>
      </c>
      <c r="C879" s="0" t="s">
        <v>1282</v>
      </c>
      <c r="D879" s="0" t="s">
        <v>1283</v>
      </c>
      <c r="E879" s="0" t="s">
        <v>1284</v>
      </c>
      <c r="F879" s="0" t="s">
        <v>1285</v>
      </c>
    </row>
    <row r="880" customFormat="false" ht="12.8" hidden="false" customHeight="false" outlineLevel="0" collapsed="false">
      <c r="A880" s="0" t="s">
        <v>1286</v>
      </c>
    </row>
    <row r="881" customFormat="false" ht="12.8" hidden="false" customHeight="false" outlineLevel="0" collapsed="false">
      <c r="A881" s="0" t="s">
        <v>1287</v>
      </c>
    </row>
    <row r="882" customFormat="false" ht="12.8" hidden="false" customHeight="false" outlineLevel="0" collapsed="false">
      <c r="A882" s="0" t="s">
        <v>1288</v>
      </c>
      <c r="B882" s="0" t="s">
        <v>1289</v>
      </c>
    </row>
    <row r="883" customFormat="false" ht="12.8" hidden="false" customHeight="false" outlineLevel="0" collapsed="false">
      <c r="A883" s="0" t="s">
        <v>1290</v>
      </c>
    </row>
    <row r="884" customFormat="false" ht="12.8" hidden="false" customHeight="false" outlineLevel="0" collapsed="false">
      <c r="A884" s="0" t="s">
        <v>1291</v>
      </c>
    </row>
    <row r="885" customFormat="false" ht="12.8" hidden="false" customHeight="false" outlineLevel="0" collapsed="false">
      <c r="A885" s="0" t="s">
        <v>1292</v>
      </c>
      <c r="B885" s="0" t="s">
        <v>1293</v>
      </c>
    </row>
    <row r="886" customFormat="false" ht="12.8" hidden="false" customHeight="false" outlineLevel="0" collapsed="false">
      <c r="A886" s="0" t="s">
        <v>1294</v>
      </c>
    </row>
    <row r="887" customFormat="false" ht="12.8" hidden="false" customHeight="false" outlineLevel="0" collapsed="false">
      <c r="A887" s="0" t="s">
        <v>1295</v>
      </c>
      <c r="B887" s="0" t="s">
        <v>1296</v>
      </c>
      <c r="C887" s="0" t="s">
        <v>1297</v>
      </c>
    </row>
    <row r="888" customFormat="false" ht="12.8" hidden="false" customHeight="false" outlineLevel="0" collapsed="false">
      <c r="A888" s="0" t="s">
        <v>1298</v>
      </c>
      <c r="B888" s="0" t="s">
        <v>1299</v>
      </c>
    </row>
    <row r="889" customFormat="false" ht="12.8" hidden="false" customHeight="false" outlineLevel="0" collapsed="false">
      <c r="A889" s="0" t="s">
        <v>1300</v>
      </c>
    </row>
    <row r="890" customFormat="false" ht="12.8" hidden="false" customHeight="false" outlineLevel="0" collapsed="false">
      <c r="A890" s="0" t="s">
        <v>1301</v>
      </c>
      <c r="B890" s="0" t="s">
        <v>1302</v>
      </c>
      <c r="C890" s="0" t="s">
        <v>1303</v>
      </c>
    </row>
    <row r="891" customFormat="false" ht="12.8" hidden="false" customHeight="false" outlineLevel="0" collapsed="false">
      <c r="A891" s="0" t="s">
        <v>1304</v>
      </c>
    </row>
    <row r="892" customFormat="false" ht="12.8" hidden="false" customHeight="false" outlineLevel="0" collapsed="false">
      <c r="A892" s="0" t="s">
        <v>1305</v>
      </c>
    </row>
    <row r="893" customFormat="false" ht="12.8" hidden="false" customHeight="false" outlineLevel="0" collapsed="false">
      <c r="A893" s="0" t="s">
        <v>1306</v>
      </c>
      <c r="B893" s="0" t="s">
        <v>1307</v>
      </c>
      <c r="C893" s="0" t="s">
        <v>1308</v>
      </c>
      <c r="E893" s="0" t="s">
        <v>1309</v>
      </c>
      <c r="F893" s="0" t="s">
        <v>1310</v>
      </c>
      <c r="G893" s="0" t="s">
        <v>1311</v>
      </c>
    </row>
    <row r="894" customFormat="false" ht="12.8" hidden="false" customHeight="false" outlineLevel="0" collapsed="false">
      <c r="A894" s="0" t="s">
        <v>1312</v>
      </c>
    </row>
    <row r="895" customFormat="false" ht="12.8" hidden="false" customHeight="false" outlineLevel="0" collapsed="false">
      <c r="A895" s="0" t="s">
        <v>1313</v>
      </c>
    </row>
    <row r="896" customFormat="false" ht="12.8" hidden="false" customHeight="false" outlineLevel="0" collapsed="false">
      <c r="A896" s="0" t="s">
        <v>1314</v>
      </c>
    </row>
    <row r="897" customFormat="false" ht="12.8" hidden="false" customHeight="false" outlineLevel="0" collapsed="false">
      <c r="A897" s="0" t="s">
        <v>1315</v>
      </c>
      <c r="B897" s="0" t="s">
        <v>1316</v>
      </c>
    </row>
    <row r="898" customFormat="false" ht="12.8" hidden="false" customHeight="false" outlineLevel="0" collapsed="false">
      <c r="A898" s="0" t="s">
        <v>1317</v>
      </c>
      <c r="B898" s="0" t="s">
        <v>1318</v>
      </c>
    </row>
    <row r="899" customFormat="false" ht="12.8" hidden="false" customHeight="false" outlineLevel="0" collapsed="false">
      <c r="A899" s="0" t="s">
        <v>1319</v>
      </c>
    </row>
    <row r="900" customFormat="false" ht="12.8" hidden="false" customHeight="false" outlineLevel="0" collapsed="false">
      <c r="A900" s="0" t="s">
        <v>1320</v>
      </c>
    </row>
    <row r="901" customFormat="false" ht="12.8" hidden="false" customHeight="false" outlineLevel="0" collapsed="false">
      <c r="A901" s="0" t="s">
        <v>1321</v>
      </c>
    </row>
    <row r="902" customFormat="false" ht="12.8" hidden="false" customHeight="false" outlineLevel="0" collapsed="false">
      <c r="A902" s="0" t="s">
        <v>1322</v>
      </c>
      <c r="B902" s="0" t="s">
        <v>1323</v>
      </c>
      <c r="C902" s="0" t="s">
        <v>1324</v>
      </c>
      <c r="D902" s="0" t="s">
        <v>1325</v>
      </c>
    </row>
    <row r="903" customFormat="false" ht="12.8" hidden="false" customHeight="false" outlineLevel="0" collapsed="false">
      <c r="A903" s="0" t="s">
        <v>1326</v>
      </c>
      <c r="B903" s="0" t="s">
        <v>1327</v>
      </c>
    </row>
    <row r="904" customFormat="false" ht="12.8" hidden="false" customHeight="false" outlineLevel="0" collapsed="false">
      <c r="A904" s="0" t="s">
        <v>1328</v>
      </c>
    </row>
    <row r="905" customFormat="false" ht="12.8" hidden="false" customHeight="false" outlineLevel="0" collapsed="false">
      <c r="A905" s="0" t="s">
        <v>1329</v>
      </c>
    </row>
    <row r="906" customFormat="false" ht="12.8" hidden="false" customHeight="false" outlineLevel="0" collapsed="false">
      <c r="A906" s="0" t="s">
        <v>1330</v>
      </c>
    </row>
    <row r="907" customFormat="false" ht="12.8" hidden="false" customHeight="false" outlineLevel="0" collapsed="false">
      <c r="A907" s="0" t="s">
        <v>1331</v>
      </c>
      <c r="B907" s="0" t="s">
        <v>1332</v>
      </c>
    </row>
    <row r="908" customFormat="false" ht="12.8" hidden="false" customHeight="false" outlineLevel="0" collapsed="false">
      <c r="A908" s="0" t="s">
        <v>1333</v>
      </c>
      <c r="B908" s="0" t="s">
        <v>1334</v>
      </c>
      <c r="C908" s="0" t="s">
        <v>1335</v>
      </c>
      <c r="D908" s="0" t="s">
        <v>1336</v>
      </c>
    </row>
    <row r="909" customFormat="false" ht="12.8" hidden="false" customHeight="false" outlineLevel="0" collapsed="false">
      <c r="A909" s="0" t="s">
        <v>1337</v>
      </c>
    </row>
    <row r="910" customFormat="false" ht="12.8" hidden="false" customHeight="false" outlineLevel="0" collapsed="false">
      <c r="A910" s="0" t="s">
        <v>1338</v>
      </c>
      <c r="B910" s="0" t="s">
        <v>1339</v>
      </c>
      <c r="C910" s="0" t="s">
        <v>1340</v>
      </c>
    </row>
    <row r="911" customFormat="false" ht="12.8" hidden="false" customHeight="false" outlineLevel="0" collapsed="false">
      <c r="A911" s="0" t="s">
        <v>1341</v>
      </c>
      <c r="B911" s="0" t="s">
        <v>1342</v>
      </c>
    </row>
    <row r="912" customFormat="false" ht="12.8" hidden="false" customHeight="false" outlineLevel="0" collapsed="false">
      <c r="A912" s="0" t="s">
        <v>1343</v>
      </c>
      <c r="B912" s="0" t="s">
        <v>1344</v>
      </c>
      <c r="C912" s="0" t="s">
        <v>1345</v>
      </c>
    </row>
    <row r="913" customFormat="false" ht="12.8" hidden="false" customHeight="false" outlineLevel="0" collapsed="false">
      <c r="A913" s="0" t="s">
        <v>1346</v>
      </c>
    </row>
    <row r="914" customFormat="false" ht="12.8" hidden="false" customHeight="false" outlineLevel="0" collapsed="false">
      <c r="A914" s="0" t="s">
        <v>1347</v>
      </c>
      <c r="B914" s="0" t="s">
        <v>1348</v>
      </c>
    </row>
    <row r="915" customFormat="false" ht="12.8" hidden="false" customHeight="false" outlineLevel="0" collapsed="false">
      <c r="A915" s="0" t="s">
        <v>1349</v>
      </c>
    </row>
    <row r="916" customFormat="false" ht="12.8" hidden="false" customHeight="false" outlineLevel="0" collapsed="false">
      <c r="A916" s="0" t="s">
        <v>1350</v>
      </c>
    </row>
    <row r="917" customFormat="false" ht="12.8" hidden="false" customHeight="false" outlineLevel="0" collapsed="false">
      <c r="A917" s="0" t="s">
        <v>1351</v>
      </c>
      <c r="B917" s="0" t="s">
        <v>1352</v>
      </c>
      <c r="C917" s="0" t="s">
        <v>1353</v>
      </c>
    </row>
    <row r="918" customFormat="false" ht="12.8" hidden="false" customHeight="false" outlineLevel="0" collapsed="false">
      <c r="A918" s="0" t="s">
        <v>1354</v>
      </c>
      <c r="B918" s="0" t="s">
        <v>1355</v>
      </c>
    </row>
    <row r="919" customFormat="false" ht="12.8" hidden="false" customHeight="false" outlineLevel="0" collapsed="false">
      <c r="A919" s="0" t="s">
        <v>1356</v>
      </c>
    </row>
    <row r="920" customFormat="false" ht="12.8" hidden="false" customHeight="false" outlineLevel="0" collapsed="false">
      <c r="A920" s="0" t="s">
        <v>1357</v>
      </c>
    </row>
    <row r="921" customFormat="false" ht="12.8" hidden="false" customHeight="false" outlineLevel="0" collapsed="false">
      <c r="A921" s="0" t="s">
        <v>1358</v>
      </c>
      <c r="B921" s="0" t="s">
        <v>1359</v>
      </c>
    </row>
    <row r="922" customFormat="false" ht="12.8" hidden="false" customHeight="false" outlineLevel="0" collapsed="false">
      <c r="A922" s="0" t="s">
        <v>1360</v>
      </c>
      <c r="B922" s="0" t="s">
        <v>1361</v>
      </c>
    </row>
    <row r="923" customFormat="false" ht="12.8" hidden="false" customHeight="false" outlineLevel="0" collapsed="false">
      <c r="A923" s="0" t="s">
        <v>1362</v>
      </c>
      <c r="B923" s="0" t="s">
        <v>1363</v>
      </c>
      <c r="C923" s="0" t="s">
        <v>1364</v>
      </c>
      <c r="D923" s="0" t="s">
        <v>1365</v>
      </c>
    </row>
    <row r="924" customFormat="false" ht="12.8" hidden="false" customHeight="false" outlineLevel="0" collapsed="false">
      <c r="A924" s="0" t="s">
        <v>1366</v>
      </c>
      <c r="B924" s="0" t="s">
        <v>1367</v>
      </c>
    </row>
    <row r="925" customFormat="false" ht="12.8" hidden="false" customHeight="false" outlineLevel="0" collapsed="false">
      <c r="A925" s="0" t="s">
        <v>1368</v>
      </c>
      <c r="B925" s="0" t="s">
        <v>1369</v>
      </c>
      <c r="C925" s="0" t="s">
        <v>1370</v>
      </c>
    </row>
    <row r="926" customFormat="false" ht="12.8" hidden="false" customHeight="false" outlineLevel="0" collapsed="false">
      <c r="A926" s="0" t="s">
        <v>1371</v>
      </c>
    </row>
    <row r="927" customFormat="false" ht="12.8" hidden="false" customHeight="false" outlineLevel="0" collapsed="false">
      <c r="A927" s="0" t="s">
        <v>1372</v>
      </c>
      <c r="B927" s="0" t="s">
        <v>1373</v>
      </c>
    </row>
    <row r="928" customFormat="false" ht="12.8" hidden="false" customHeight="false" outlineLevel="0" collapsed="false">
      <c r="A928" s="0" t="s">
        <v>1374</v>
      </c>
    </row>
    <row r="929" customFormat="false" ht="12.8" hidden="false" customHeight="false" outlineLevel="0" collapsed="false">
      <c r="A929" s="0" t="s">
        <v>1375</v>
      </c>
    </row>
    <row r="930" customFormat="false" ht="12.8" hidden="false" customHeight="false" outlineLevel="0" collapsed="false">
      <c r="A930" s="0" t="s">
        <v>1376</v>
      </c>
    </row>
    <row r="931" customFormat="false" ht="12.8" hidden="false" customHeight="false" outlineLevel="0" collapsed="false">
      <c r="A931" s="0" t="s">
        <v>1377</v>
      </c>
    </row>
    <row r="932" customFormat="false" ht="12.8" hidden="false" customHeight="false" outlineLevel="0" collapsed="false">
      <c r="A932" s="0" t="s">
        <v>1378</v>
      </c>
    </row>
    <row r="933" customFormat="false" ht="12.8" hidden="false" customHeight="false" outlineLevel="0" collapsed="false">
      <c r="A933" s="0" t="s">
        <v>1379</v>
      </c>
    </row>
    <row r="934" customFormat="false" ht="12.8" hidden="false" customHeight="false" outlineLevel="0" collapsed="false">
      <c r="A934" s="0" t="s">
        <v>1380</v>
      </c>
    </row>
    <row r="935" customFormat="false" ht="12.8" hidden="false" customHeight="false" outlineLevel="0" collapsed="false">
      <c r="A935" s="0" t="s">
        <v>1381</v>
      </c>
    </row>
    <row r="936" customFormat="false" ht="12.8" hidden="false" customHeight="false" outlineLevel="0" collapsed="false">
      <c r="A936" s="0" t="s">
        <v>1382</v>
      </c>
    </row>
    <row r="937" customFormat="false" ht="12.8" hidden="false" customHeight="false" outlineLevel="0" collapsed="false">
      <c r="A937" s="0" t="s">
        <v>1383</v>
      </c>
    </row>
    <row r="938" customFormat="false" ht="12.8" hidden="false" customHeight="false" outlineLevel="0" collapsed="false">
      <c r="A938" s="0" t="s">
        <v>1384</v>
      </c>
      <c r="B938" s="0" t="s">
        <v>1385</v>
      </c>
    </row>
    <row r="939" customFormat="false" ht="12.8" hidden="false" customHeight="false" outlineLevel="0" collapsed="false">
      <c r="A939" s="0" t="s">
        <v>1386</v>
      </c>
      <c r="B939" s="0" t="s">
        <v>1387</v>
      </c>
    </row>
    <row r="940" customFormat="false" ht="12.8" hidden="false" customHeight="false" outlineLevel="0" collapsed="false">
      <c r="A940" s="0" t="s">
        <v>1388</v>
      </c>
    </row>
    <row r="941" customFormat="false" ht="12.8" hidden="false" customHeight="false" outlineLevel="0" collapsed="false">
      <c r="A941" s="0" t="s">
        <v>1389</v>
      </c>
    </row>
    <row r="942" customFormat="false" ht="12.8" hidden="false" customHeight="false" outlineLevel="0" collapsed="false">
      <c r="A942" s="0" t="s">
        <v>1390</v>
      </c>
    </row>
    <row r="943" customFormat="false" ht="12.8" hidden="false" customHeight="false" outlineLevel="0" collapsed="false">
      <c r="A943" s="0" t="s">
        <v>1391</v>
      </c>
    </row>
    <row r="944" customFormat="false" ht="12.8" hidden="false" customHeight="false" outlineLevel="0" collapsed="false">
      <c r="A944" s="0" t="s">
        <v>1392</v>
      </c>
      <c r="B944" s="0" t="s">
        <v>1393</v>
      </c>
    </row>
    <row r="945" customFormat="false" ht="12.8" hidden="false" customHeight="false" outlineLevel="0" collapsed="false">
      <c r="A945" s="0" t="s">
        <v>1394</v>
      </c>
      <c r="B945" s="0" t="s">
        <v>1395</v>
      </c>
    </row>
    <row r="946" customFormat="false" ht="12.8" hidden="false" customHeight="false" outlineLevel="0" collapsed="false">
      <c r="A946" s="0" t="s">
        <v>1396</v>
      </c>
    </row>
    <row r="947" customFormat="false" ht="12.8" hidden="false" customHeight="false" outlineLevel="0" collapsed="false">
      <c r="A947" s="0" t="s">
        <v>1397</v>
      </c>
    </row>
    <row r="948" customFormat="false" ht="12.8" hidden="false" customHeight="false" outlineLevel="0" collapsed="false">
      <c r="A948" s="0" t="s">
        <v>1398</v>
      </c>
      <c r="B948" s="0" t="s">
        <v>1399</v>
      </c>
      <c r="C948" s="0" t="s">
        <v>1400</v>
      </c>
      <c r="D948" s="0" t="s">
        <v>1401</v>
      </c>
    </row>
    <row r="949" customFormat="false" ht="12.8" hidden="false" customHeight="false" outlineLevel="0" collapsed="false">
      <c r="A949" s="0" t="s">
        <v>1402</v>
      </c>
      <c r="B949" s="0" t="s">
        <v>1403</v>
      </c>
    </row>
    <row r="950" customFormat="false" ht="12.8" hidden="false" customHeight="false" outlineLevel="0" collapsed="false">
      <c r="A950" s="0" t="s">
        <v>1404</v>
      </c>
    </row>
    <row r="951" customFormat="false" ht="12.8" hidden="false" customHeight="false" outlineLevel="0" collapsed="false">
      <c r="A951" s="0" t="s">
        <v>1405</v>
      </c>
      <c r="B951" s="0" t="s">
        <v>1406</v>
      </c>
    </row>
    <row r="952" customFormat="false" ht="12.8" hidden="false" customHeight="false" outlineLevel="0" collapsed="false">
      <c r="A952" s="0" t="s">
        <v>1407</v>
      </c>
    </row>
    <row r="953" customFormat="false" ht="12.8" hidden="false" customHeight="false" outlineLevel="0" collapsed="false">
      <c r="A953" s="0" t="s">
        <v>1408</v>
      </c>
    </row>
    <row r="954" customFormat="false" ht="12.8" hidden="false" customHeight="false" outlineLevel="0" collapsed="false">
      <c r="A954" s="0" t="s">
        <v>1409</v>
      </c>
    </row>
    <row r="955" customFormat="false" ht="12.8" hidden="false" customHeight="false" outlineLevel="0" collapsed="false">
      <c r="A955" s="0" t="s">
        <v>1410</v>
      </c>
      <c r="B955" s="0" t="s">
        <v>1411</v>
      </c>
      <c r="C955" s="0" t="s">
        <v>1412</v>
      </c>
    </row>
    <row r="956" customFormat="false" ht="12.8" hidden="false" customHeight="false" outlineLevel="0" collapsed="false">
      <c r="A956" s="0" t="s">
        <v>1413</v>
      </c>
      <c r="B956" s="0" t="s">
        <v>1414</v>
      </c>
    </row>
    <row r="957" customFormat="false" ht="12.8" hidden="false" customHeight="false" outlineLevel="0" collapsed="false">
      <c r="A957" s="0" t="s">
        <v>1415</v>
      </c>
    </row>
    <row r="958" customFormat="false" ht="12.8" hidden="false" customHeight="false" outlineLevel="0" collapsed="false">
      <c r="A958" s="0" t="s">
        <v>1416</v>
      </c>
    </row>
    <row r="959" customFormat="false" ht="12.8" hidden="false" customHeight="false" outlineLevel="0" collapsed="false">
      <c r="A959" s="0" t="s">
        <v>1417</v>
      </c>
    </row>
    <row r="960" customFormat="false" ht="12.8" hidden="false" customHeight="false" outlineLevel="0" collapsed="false">
      <c r="A960" s="0" t="s">
        <v>1418</v>
      </c>
    </row>
    <row r="961" customFormat="false" ht="12.8" hidden="false" customHeight="false" outlineLevel="0" collapsed="false">
      <c r="A961" s="0" t="s">
        <v>1419</v>
      </c>
    </row>
    <row r="962" customFormat="false" ht="12.8" hidden="false" customHeight="false" outlineLevel="0" collapsed="false">
      <c r="A962" s="0" t="s">
        <v>1420</v>
      </c>
    </row>
    <row r="963" customFormat="false" ht="12.8" hidden="false" customHeight="false" outlineLevel="0" collapsed="false">
      <c r="A963" s="0" t="s">
        <v>1421</v>
      </c>
      <c r="B963" s="0" t="s">
        <v>1422</v>
      </c>
    </row>
    <row r="964" customFormat="false" ht="12.8" hidden="false" customHeight="false" outlineLevel="0" collapsed="false">
      <c r="A964" s="0" t="s">
        <v>1423</v>
      </c>
      <c r="B964" s="0" t="s">
        <v>1424</v>
      </c>
      <c r="C964" s="0" t="s">
        <v>1425</v>
      </c>
      <c r="D964" s="0" t="s">
        <v>1426</v>
      </c>
      <c r="E964" s="0" t="s">
        <v>1427</v>
      </c>
      <c r="F964" s="0" t="s">
        <v>1428</v>
      </c>
    </row>
    <row r="965" customFormat="false" ht="12.8" hidden="false" customHeight="false" outlineLevel="0" collapsed="false">
      <c r="A965" s="0" t="s">
        <v>1429</v>
      </c>
      <c r="B965" s="0" t="s">
        <v>1430</v>
      </c>
      <c r="C965" s="0" t="s">
        <v>1431</v>
      </c>
      <c r="D965" s="0" t="s">
        <v>1432</v>
      </c>
    </row>
    <row r="966" customFormat="false" ht="12.8" hidden="false" customHeight="false" outlineLevel="0" collapsed="false">
      <c r="A966" s="0" t="s">
        <v>1433</v>
      </c>
      <c r="B966" s="0" t="s">
        <v>1434</v>
      </c>
    </row>
    <row r="967" customFormat="false" ht="12.8" hidden="false" customHeight="false" outlineLevel="0" collapsed="false">
      <c r="A967" s="0" t="s">
        <v>1435</v>
      </c>
    </row>
    <row r="968" customFormat="false" ht="12.8" hidden="false" customHeight="false" outlineLevel="0" collapsed="false">
      <c r="A968" s="0" t="s">
        <v>1436</v>
      </c>
    </row>
    <row r="969" customFormat="false" ht="12.8" hidden="false" customHeight="false" outlineLevel="0" collapsed="false">
      <c r="A969" s="0" t="s">
        <v>1437</v>
      </c>
      <c r="B969" s="0" t="s">
        <v>1438</v>
      </c>
    </row>
    <row r="970" customFormat="false" ht="12.8" hidden="false" customHeight="false" outlineLevel="0" collapsed="false">
      <c r="A970" s="0" t="s">
        <v>1439</v>
      </c>
    </row>
    <row r="971" customFormat="false" ht="12.8" hidden="false" customHeight="false" outlineLevel="0" collapsed="false">
      <c r="A971" s="0" t="s">
        <v>1440</v>
      </c>
      <c r="B971" s="0" t="s">
        <v>1441</v>
      </c>
    </row>
    <row r="972" customFormat="false" ht="12.8" hidden="false" customHeight="false" outlineLevel="0" collapsed="false">
      <c r="A972" s="0" t="s">
        <v>1442</v>
      </c>
    </row>
    <row r="973" customFormat="false" ht="12.8" hidden="false" customHeight="false" outlineLevel="0" collapsed="false">
      <c r="A973" s="0" t="s">
        <v>1443</v>
      </c>
    </row>
    <row r="974" customFormat="false" ht="12.8" hidden="false" customHeight="false" outlineLevel="0" collapsed="false">
      <c r="A974" s="0" t="s">
        <v>1444</v>
      </c>
    </row>
    <row r="975" customFormat="false" ht="12.8" hidden="false" customHeight="false" outlineLevel="0" collapsed="false">
      <c r="A975" s="0" t="s">
        <v>1445</v>
      </c>
    </row>
    <row r="976" customFormat="false" ht="12.8" hidden="false" customHeight="false" outlineLevel="0" collapsed="false">
      <c r="A976" s="0" t="s">
        <v>1446</v>
      </c>
    </row>
    <row r="977" customFormat="false" ht="12.8" hidden="false" customHeight="false" outlineLevel="0" collapsed="false">
      <c r="A977" s="0" t="s">
        <v>1447</v>
      </c>
      <c r="B977" s="0" t="s">
        <v>1448</v>
      </c>
    </row>
    <row r="978" customFormat="false" ht="12.8" hidden="false" customHeight="false" outlineLevel="0" collapsed="false">
      <c r="A978" s="0" t="s">
        <v>1449</v>
      </c>
      <c r="B978" s="0" t="s">
        <v>1450</v>
      </c>
    </row>
    <row r="979" customFormat="false" ht="12.8" hidden="false" customHeight="false" outlineLevel="0" collapsed="false">
      <c r="A979" s="0" t="s">
        <v>1451</v>
      </c>
    </row>
    <row r="980" customFormat="false" ht="12.8" hidden="false" customHeight="false" outlineLevel="0" collapsed="false">
      <c r="A980" s="0" t="s">
        <v>1452</v>
      </c>
    </row>
    <row r="981" customFormat="false" ht="12.8" hidden="false" customHeight="false" outlineLevel="0" collapsed="false">
      <c r="A981" s="0" t="s">
        <v>1453</v>
      </c>
    </row>
    <row r="982" customFormat="false" ht="12.8" hidden="false" customHeight="false" outlineLevel="0" collapsed="false">
      <c r="A982" s="0" t="s">
        <v>1454</v>
      </c>
    </row>
    <row r="983" customFormat="false" ht="12.8" hidden="false" customHeight="false" outlineLevel="0" collapsed="false">
      <c r="A983" s="0" t="s">
        <v>1455</v>
      </c>
      <c r="B983" s="0" t="s">
        <v>1456</v>
      </c>
      <c r="C983" s="0" t="s">
        <v>1457</v>
      </c>
      <c r="D983" s="0" t="s">
        <v>1458</v>
      </c>
      <c r="E983" s="0" t="s">
        <v>1459</v>
      </c>
    </row>
    <row r="984" customFormat="false" ht="12.8" hidden="false" customHeight="false" outlineLevel="0" collapsed="false">
      <c r="A984" s="0" t="s">
        <v>1460</v>
      </c>
    </row>
    <row r="985" customFormat="false" ht="12.8" hidden="false" customHeight="false" outlineLevel="0" collapsed="false">
      <c r="A985" s="0" t="s">
        <v>1461</v>
      </c>
      <c r="B985" s="0" t="s">
        <v>1462</v>
      </c>
    </row>
    <row r="986" customFormat="false" ht="12.8" hidden="false" customHeight="false" outlineLevel="0" collapsed="false">
      <c r="A986" s="0" t="s">
        <v>1463</v>
      </c>
      <c r="B986" s="0" t="s">
        <v>1464</v>
      </c>
    </row>
    <row r="987" customFormat="false" ht="12.8" hidden="false" customHeight="false" outlineLevel="0" collapsed="false">
      <c r="A987" s="0" t="s">
        <v>1465</v>
      </c>
    </row>
    <row r="988" customFormat="false" ht="12.8" hidden="false" customHeight="false" outlineLevel="0" collapsed="false">
      <c r="A988" s="0" t="s">
        <v>1466</v>
      </c>
      <c r="B988" s="0" t="s">
        <v>1467</v>
      </c>
    </row>
    <row r="989" customFormat="false" ht="12.8" hidden="false" customHeight="false" outlineLevel="0" collapsed="false">
      <c r="A989" s="0" t="s">
        <v>1468</v>
      </c>
    </row>
    <row r="990" customFormat="false" ht="12.8" hidden="false" customHeight="false" outlineLevel="0" collapsed="false">
      <c r="A990" s="0" t="s">
        <v>1469</v>
      </c>
      <c r="B990" s="0" t="s">
        <v>1470</v>
      </c>
    </row>
    <row r="991" customFormat="false" ht="12.8" hidden="false" customHeight="false" outlineLevel="0" collapsed="false">
      <c r="A991" s="0" t="s">
        <v>1471</v>
      </c>
    </row>
    <row r="992" customFormat="false" ht="12.8" hidden="false" customHeight="false" outlineLevel="0" collapsed="false">
      <c r="A992" s="0" t="s">
        <v>1472</v>
      </c>
      <c r="B992" s="0" t="s">
        <v>1473</v>
      </c>
    </row>
    <row r="993" customFormat="false" ht="12.8" hidden="false" customHeight="false" outlineLevel="0" collapsed="false">
      <c r="A993" s="0" t="s">
        <v>1474</v>
      </c>
    </row>
    <row r="994" customFormat="false" ht="12.8" hidden="false" customHeight="false" outlineLevel="0" collapsed="false">
      <c r="A994" s="0" t="s">
        <v>1475</v>
      </c>
    </row>
    <row r="995" customFormat="false" ht="12.8" hidden="false" customHeight="false" outlineLevel="0" collapsed="false">
      <c r="A995" s="0" t="s">
        <v>1476</v>
      </c>
    </row>
    <row r="996" customFormat="false" ht="12.8" hidden="false" customHeight="false" outlineLevel="0" collapsed="false">
      <c r="A996" s="0" t="s">
        <v>1477</v>
      </c>
    </row>
    <row r="997" customFormat="false" ht="12.8" hidden="false" customHeight="false" outlineLevel="0" collapsed="false">
      <c r="A997" s="0" t="s">
        <v>1478</v>
      </c>
    </row>
    <row r="998" customFormat="false" ht="12.8" hidden="false" customHeight="false" outlineLevel="0" collapsed="false">
      <c r="A998" s="0" t="s">
        <v>1479</v>
      </c>
      <c r="B998" s="0" t="s">
        <v>1480</v>
      </c>
    </row>
    <row r="999" customFormat="false" ht="12.8" hidden="false" customHeight="false" outlineLevel="0" collapsed="false">
      <c r="A999" s="0" t="s">
        <v>1481</v>
      </c>
    </row>
    <row r="1000" customFormat="false" ht="12.8" hidden="false" customHeight="false" outlineLevel="0" collapsed="false">
      <c r="A1000" s="0" t="s">
        <v>1482</v>
      </c>
      <c r="B1000" s="0" t="s">
        <v>1483</v>
      </c>
      <c r="C1000" s="0" t="s">
        <v>1484</v>
      </c>
    </row>
    <row r="1001" customFormat="false" ht="12.8" hidden="false" customHeight="false" outlineLevel="0" collapsed="false">
      <c r="A1001" s="0" t="s">
        <v>1485</v>
      </c>
    </row>
    <row r="1002" customFormat="false" ht="12.8" hidden="false" customHeight="false" outlineLevel="0" collapsed="false">
      <c r="A1002" s="0" t="s">
        <v>1486</v>
      </c>
    </row>
    <row r="1003" customFormat="false" ht="12.8" hidden="false" customHeight="false" outlineLevel="0" collapsed="false">
      <c r="A1003" s="0" t="s">
        <v>1487</v>
      </c>
    </row>
    <row r="1004" customFormat="false" ht="12.8" hidden="false" customHeight="false" outlineLevel="0" collapsed="false">
      <c r="A1004" s="0" t="s">
        <v>1488</v>
      </c>
      <c r="B1004" s="0" t="s">
        <v>1489</v>
      </c>
    </row>
    <row r="1005" customFormat="false" ht="12.8" hidden="false" customHeight="false" outlineLevel="0" collapsed="false">
      <c r="A1005" s="0" t="s">
        <v>1490</v>
      </c>
    </row>
    <row r="1006" customFormat="false" ht="12.8" hidden="false" customHeight="false" outlineLevel="0" collapsed="false">
      <c r="A1006" s="0" t="s">
        <v>1491</v>
      </c>
    </row>
    <row r="1007" customFormat="false" ht="12.8" hidden="false" customHeight="false" outlineLevel="0" collapsed="false">
      <c r="A1007" s="0" t="s">
        <v>1492</v>
      </c>
      <c r="B1007" s="0" t="s">
        <v>1493</v>
      </c>
    </row>
    <row r="1008" customFormat="false" ht="12.8" hidden="false" customHeight="false" outlineLevel="0" collapsed="false">
      <c r="A1008" s="0" t="s">
        <v>1494</v>
      </c>
    </row>
    <row r="1009" customFormat="false" ht="12.8" hidden="false" customHeight="false" outlineLevel="0" collapsed="false">
      <c r="A1009" s="0" t="s">
        <v>1495</v>
      </c>
      <c r="B1009" s="0" t="s">
        <v>1496</v>
      </c>
      <c r="C1009" s="0" t="s">
        <v>1497</v>
      </c>
    </row>
    <row r="1010" customFormat="false" ht="12.8" hidden="false" customHeight="false" outlineLevel="0" collapsed="false">
      <c r="A1010" s="0" t="s">
        <v>1498</v>
      </c>
    </row>
    <row r="1011" customFormat="false" ht="12.8" hidden="false" customHeight="false" outlineLevel="0" collapsed="false">
      <c r="A1011" s="0" t="s">
        <v>1499</v>
      </c>
    </row>
    <row r="1012" customFormat="false" ht="12.8" hidden="false" customHeight="false" outlineLevel="0" collapsed="false">
      <c r="A1012" s="0" t="s">
        <v>1500</v>
      </c>
    </row>
    <row r="1013" customFormat="false" ht="12.8" hidden="false" customHeight="false" outlineLevel="0" collapsed="false">
      <c r="A1013" s="0" t="s">
        <v>1501</v>
      </c>
    </row>
    <row r="1014" customFormat="false" ht="12.8" hidden="false" customHeight="false" outlineLevel="0" collapsed="false">
      <c r="A1014" s="0" t="s">
        <v>1502</v>
      </c>
    </row>
    <row r="1015" customFormat="false" ht="12.8" hidden="false" customHeight="false" outlineLevel="0" collapsed="false">
      <c r="A1015" s="0" t="s">
        <v>1503</v>
      </c>
    </row>
    <row r="1016" customFormat="false" ht="12.8" hidden="false" customHeight="false" outlineLevel="0" collapsed="false">
      <c r="A1016" s="0" t="s">
        <v>1504</v>
      </c>
      <c r="B1016" s="0" t="s">
        <v>1505</v>
      </c>
      <c r="C1016" s="0" t="s">
        <v>1506</v>
      </c>
    </row>
    <row r="1017" customFormat="false" ht="12.8" hidden="false" customHeight="false" outlineLevel="0" collapsed="false">
      <c r="A1017" s="0" t="s">
        <v>1507</v>
      </c>
    </row>
    <row r="1018" customFormat="false" ht="12.8" hidden="false" customHeight="false" outlineLevel="0" collapsed="false">
      <c r="A1018" s="0" t="s">
        <v>1508</v>
      </c>
      <c r="B1018" s="0" t="s">
        <v>1509</v>
      </c>
      <c r="C1018" s="0" t="s">
        <v>1510</v>
      </c>
    </row>
    <row r="1019" customFormat="false" ht="12.8" hidden="false" customHeight="false" outlineLevel="0" collapsed="false">
      <c r="A1019" s="0" t="s">
        <v>1511</v>
      </c>
    </row>
    <row r="1020" customFormat="false" ht="12.8" hidden="false" customHeight="false" outlineLevel="0" collapsed="false">
      <c r="A1020" s="0" t="s">
        <v>1512</v>
      </c>
    </row>
    <row r="1021" customFormat="false" ht="12.8" hidden="false" customHeight="false" outlineLevel="0" collapsed="false">
      <c r="A1021" s="0" t="s">
        <v>1513</v>
      </c>
    </row>
    <row r="1022" customFormat="false" ht="12.8" hidden="false" customHeight="false" outlineLevel="0" collapsed="false">
      <c r="A1022" s="0" t="s">
        <v>1514</v>
      </c>
    </row>
    <row r="1023" customFormat="false" ht="12.8" hidden="false" customHeight="false" outlineLevel="0" collapsed="false">
      <c r="A1023" s="0" t="s">
        <v>1515</v>
      </c>
    </row>
    <row r="1024" customFormat="false" ht="12.8" hidden="false" customHeight="false" outlineLevel="0" collapsed="false">
      <c r="A1024" s="0" t="s">
        <v>1516</v>
      </c>
    </row>
    <row r="1025" customFormat="false" ht="12.8" hidden="false" customHeight="false" outlineLevel="0" collapsed="false">
      <c r="A1025" s="0" t="s">
        <v>1517</v>
      </c>
    </row>
    <row r="1026" customFormat="false" ht="12.8" hidden="false" customHeight="false" outlineLevel="0" collapsed="false">
      <c r="A1026" s="0" t="s">
        <v>1518</v>
      </c>
      <c r="B1026" s="0" t="s">
        <v>1519</v>
      </c>
      <c r="C1026" s="0" t="s">
        <v>1520</v>
      </c>
      <c r="D1026" s="0" t="s">
        <v>1521</v>
      </c>
    </row>
    <row r="1027" customFormat="false" ht="12.8" hidden="false" customHeight="false" outlineLevel="0" collapsed="false">
      <c r="A1027" s="0" t="s">
        <v>1522</v>
      </c>
    </row>
    <row r="1028" customFormat="false" ht="12.8" hidden="false" customHeight="false" outlineLevel="0" collapsed="false">
      <c r="A1028" s="0" t="s">
        <v>1523</v>
      </c>
    </row>
    <row r="1029" customFormat="false" ht="12.8" hidden="false" customHeight="false" outlineLevel="0" collapsed="false">
      <c r="A1029" s="0" t="s">
        <v>1524</v>
      </c>
    </row>
    <row r="1030" customFormat="false" ht="12.8" hidden="false" customHeight="false" outlineLevel="0" collapsed="false">
      <c r="A1030" s="0" t="s">
        <v>1525</v>
      </c>
      <c r="B1030" s="0" t="s">
        <v>1526</v>
      </c>
      <c r="C1030" s="0" t="s">
        <v>1527</v>
      </c>
    </row>
    <row r="1031" customFormat="false" ht="12.8" hidden="false" customHeight="false" outlineLevel="0" collapsed="false">
      <c r="A1031" s="0" t="s">
        <v>1528</v>
      </c>
    </row>
    <row r="1032" customFormat="false" ht="12.8" hidden="false" customHeight="false" outlineLevel="0" collapsed="false">
      <c r="A1032" s="0" t="s">
        <v>1529</v>
      </c>
    </row>
    <row r="1033" customFormat="false" ht="12.8" hidden="false" customHeight="false" outlineLevel="0" collapsed="false">
      <c r="A1033" s="0" t="s">
        <v>1530</v>
      </c>
    </row>
    <row r="1034" customFormat="false" ht="12.8" hidden="false" customHeight="false" outlineLevel="0" collapsed="false">
      <c r="A1034" s="0" t="s">
        <v>1531</v>
      </c>
    </row>
    <row r="1035" customFormat="false" ht="12.8" hidden="false" customHeight="false" outlineLevel="0" collapsed="false">
      <c r="A1035" s="0" t="s">
        <v>1532</v>
      </c>
      <c r="B1035" s="0" t="s">
        <v>1533</v>
      </c>
    </row>
    <row r="1036" customFormat="false" ht="12.8" hidden="false" customHeight="false" outlineLevel="0" collapsed="false">
      <c r="A1036" s="0" t="s">
        <v>1534</v>
      </c>
    </row>
    <row r="1037" customFormat="false" ht="12.8" hidden="false" customHeight="false" outlineLevel="0" collapsed="false">
      <c r="A1037" s="0" t="s">
        <v>1535</v>
      </c>
    </row>
    <row r="1038" customFormat="false" ht="12.8" hidden="false" customHeight="false" outlineLevel="0" collapsed="false">
      <c r="A1038" s="0" t="s">
        <v>1536</v>
      </c>
    </row>
    <row r="1039" customFormat="false" ht="12.8" hidden="false" customHeight="false" outlineLevel="0" collapsed="false">
      <c r="A1039" s="0" t="s">
        <v>1537</v>
      </c>
    </row>
    <row r="1040" customFormat="false" ht="12.8" hidden="false" customHeight="false" outlineLevel="0" collapsed="false">
      <c r="A1040" s="0" t="s">
        <v>1538</v>
      </c>
    </row>
    <row r="1041" customFormat="false" ht="12.8" hidden="false" customHeight="false" outlineLevel="0" collapsed="false">
      <c r="A1041" s="0" t="s">
        <v>1539</v>
      </c>
      <c r="B1041" s="0" t="s">
        <v>1540</v>
      </c>
      <c r="C1041" s="0" t="s">
        <v>1541</v>
      </c>
    </row>
    <row r="1042" customFormat="false" ht="12.8" hidden="false" customHeight="false" outlineLevel="0" collapsed="false">
      <c r="A1042" s="0" t="s">
        <v>1542</v>
      </c>
      <c r="B1042" s="0" t="s">
        <v>1543</v>
      </c>
    </row>
    <row r="1043" customFormat="false" ht="12.8" hidden="false" customHeight="false" outlineLevel="0" collapsed="false">
      <c r="A1043" s="0" t="s">
        <v>1544</v>
      </c>
    </row>
    <row r="1044" customFormat="false" ht="12.8" hidden="false" customHeight="false" outlineLevel="0" collapsed="false">
      <c r="A1044" s="0" t="s">
        <v>1545</v>
      </c>
      <c r="B1044" s="0" t="s">
        <v>1546</v>
      </c>
    </row>
    <row r="1045" customFormat="false" ht="12.8" hidden="false" customHeight="false" outlineLevel="0" collapsed="false">
      <c r="A1045" s="0" t="s">
        <v>1547</v>
      </c>
      <c r="B1045" s="0" t="s">
        <v>1548</v>
      </c>
    </row>
    <row r="1046" customFormat="false" ht="12.8" hidden="false" customHeight="false" outlineLevel="0" collapsed="false">
      <c r="A1046" s="0" t="s">
        <v>1549</v>
      </c>
    </row>
    <row r="1047" customFormat="false" ht="12.8" hidden="false" customHeight="false" outlineLevel="0" collapsed="false">
      <c r="A1047" s="0" t="s">
        <v>1550</v>
      </c>
      <c r="B1047" s="0" t="s">
        <v>1551</v>
      </c>
    </row>
    <row r="1048" customFormat="false" ht="12.8" hidden="false" customHeight="false" outlineLevel="0" collapsed="false">
      <c r="A1048" s="0" t="s">
        <v>1552</v>
      </c>
    </row>
    <row r="1049" customFormat="false" ht="12.8" hidden="false" customHeight="false" outlineLevel="0" collapsed="false">
      <c r="A1049" s="0" t="s">
        <v>1553</v>
      </c>
    </row>
    <row r="1050" customFormat="false" ht="12.8" hidden="false" customHeight="false" outlineLevel="0" collapsed="false">
      <c r="A1050" s="0" t="s">
        <v>1554</v>
      </c>
      <c r="B1050" s="0" t="s">
        <v>1555</v>
      </c>
    </row>
    <row r="1051" customFormat="false" ht="12.8" hidden="false" customHeight="false" outlineLevel="0" collapsed="false">
      <c r="A1051" s="0" t="s">
        <v>1556</v>
      </c>
      <c r="B1051" s="0" t="s">
        <v>1557</v>
      </c>
      <c r="C1051" s="0" t="s">
        <v>1558</v>
      </c>
    </row>
    <row r="1052" customFormat="false" ht="12.8" hidden="false" customHeight="false" outlineLevel="0" collapsed="false">
      <c r="A1052" s="0" t="s">
        <v>1559</v>
      </c>
    </row>
    <row r="1053" customFormat="false" ht="12.8" hidden="false" customHeight="false" outlineLevel="0" collapsed="false">
      <c r="A1053" s="0" t="s">
        <v>1560</v>
      </c>
      <c r="B1053" s="0" t="s">
        <v>1561</v>
      </c>
    </row>
    <row r="1054" customFormat="false" ht="12.8" hidden="false" customHeight="false" outlineLevel="0" collapsed="false">
      <c r="A1054" s="0" t="s">
        <v>1562</v>
      </c>
    </row>
    <row r="1055" customFormat="false" ht="12.8" hidden="false" customHeight="false" outlineLevel="0" collapsed="false">
      <c r="A1055" s="0" t="s">
        <v>1563</v>
      </c>
    </row>
    <row r="1056" customFormat="false" ht="12.8" hidden="false" customHeight="false" outlineLevel="0" collapsed="false">
      <c r="A1056" s="0" t="s">
        <v>1564</v>
      </c>
    </row>
    <row r="1057" customFormat="false" ht="12.8" hidden="false" customHeight="false" outlineLevel="0" collapsed="false">
      <c r="A1057" s="0" t="s">
        <v>1565</v>
      </c>
    </row>
    <row r="1058" customFormat="false" ht="12.8" hidden="false" customHeight="false" outlineLevel="0" collapsed="false">
      <c r="A1058" s="0" t="s">
        <v>1566</v>
      </c>
    </row>
    <row r="1059" customFormat="false" ht="12.8" hidden="false" customHeight="false" outlineLevel="0" collapsed="false">
      <c r="A1059" s="0" t="s">
        <v>1567</v>
      </c>
    </row>
    <row r="1060" customFormat="false" ht="12.8" hidden="false" customHeight="false" outlineLevel="0" collapsed="false">
      <c r="A1060" s="0" t="s">
        <v>1568</v>
      </c>
    </row>
    <row r="1061" customFormat="false" ht="12.8" hidden="false" customHeight="false" outlineLevel="0" collapsed="false">
      <c r="A1061" s="0" t="s">
        <v>1569</v>
      </c>
      <c r="B1061" s="0" t="s">
        <v>1570</v>
      </c>
    </row>
    <row r="1062" customFormat="false" ht="12.8" hidden="false" customHeight="false" outlineLevel="0" collapsed="false">
      <c r="A1062" s="0" t="s">
        <v>1571</v>
      </c>
      <c r="B1062" s="0" t="s">
        <v>1572</v>
      </c>
    </row>
    <row r="1063" customFormat="false" ht="12.8" hidden="false" customHeight="false" outlineLevel="0" collapsed="false">
      <c r="A1063" s="0" t="s">
        <v>1573</v>
      </c>
      <c r="B1063" s="0" t="s">
        <v>1574</v>
      </c>
    </row>
    <row r="1064" customFormat="false" ht="12.8" hidden="false" customHeight="false" outlineLevel="0" collapsed="false">
      <c r="A1064" s="0" t="s">
        <v>1575</v>
      </c>
    </row>
    <row r="1065" customFormat="false" ht="12.8" hidden="false" customHeight="false" outlineLevel="0" collapsed="false">
      <c r="A1065" s="0" t="s">
        <v>1576</v>
      </c>
      <c r="B1065" s="0" t="s">
        <v>1577</v>
      </c>
      <c r="C1065" s="0" t="s">
        <v>1578</v>
      </c>
      <c r="D1065" s="0" t="s">
        <v>1579</v>
      </c>
    </row>
    <row r="1066" customFormat="false" ht="12.8" hidden="false" customHeight="false" outlineLevel="0" collapsed="false">
      <c r="A1066" s="0" t="s">
        <v>1580</v>
      </c>
    </row>
    <row r="1067" customFormat="false" ht="12.8" hidden="false" customHeight="false" outlineLevel="0" collapsed="false">
      <c r="A1067" s="0" t="s">
        <v>1581</v>
      </c>
    </row>
    <row r="1068" customFormat="false" ht="12.8" hidden="false" customHeight="false" outlineLevel="0" collapsed="false">
      <c r="A1068" s="0" t="s">
        <v>1582</v>
      </c>
    </row>
    <row r="1069" customFormat="false" ht="12.8" hidden="false" customHeight="false" outlineLevel="0" collapsed="false">
      <c r="A1069" s="0" t="s">
        <v>1583</v>
      </c>
      <c r="B1069" s="0" t="s">
        <v>1584</v>
      </c>
    </row>
    <row r="1070" customFormat="false" ht="12.8" hidden="false" customHeight="false" outlineLevel="0" collapsed="false">
      <c r="A1070" s="0" t="s">
        <v>1585</v>
      </c>
      <c r="B1070" s="0" t="s">
        <v>1586</v>
      </c>
      <c r="C1070" s="0" t="s">
        <v>1587</v>
      </c>
    </row>
    <row r="1071" customFormat="false" ht="12.8" hidden="false" customHeight="false" outlineLevel="0" collapsed="false">
      <c r="A1071" s="0" t="s">
        <v>1588</v>
      </c>
      <c r="B1071" s="0" t="s">
        <v>1589</v>
      </c>
    </row>
    <row r="1072" customFormat="false" ht="12.8" hidden="false" customHeight="false" outlineLevel="0" collapsed="false">
      <c r="A1072" s="0" t="s">
        <v>1590</v>
      </c>
    </row>
    <row r="1073" customFormat="false" ht="12.8" hidden="false" customHeight="false" outlineLevel="0" collapsed="false">
      <c r="A1073" s="0" t="s">
        <v>1591</v>
      </c>
      <c r="B1073" s="0" t="s">
        <v>1592</v>
      </c>
    </row>
    <row r="1074" customFormat="false" ht="12.8" hidden="false" customHeight="false" outlineLevel="0" collapsed="false">
      <c r="A1074" s="0" t="s">
        <v>1593</v>
      </c>
    </row>
    <row r="1075" customFormat="false" ht="12.8" hidden="false" customHeight="false" outlineLevel="0" collapsed="false">
      <c r="A1075" s="0" t="s">
        <v>1594</v>
      </c>
      <c r="B1075" s="0" t="s">
        <v>1595</v>
      </c>
    </row>
    <row r="1076" customFormat="false" ht="12.8" hidden="false" customHeight="false" outlineLevel="0" collapsed="false">
      <c r="A1076" s="0" t="s">
        <v>1596</v>
      </c>
      <c r="B1076" s="0" t="s">
        <v>1597</v>
      </c>
    </row>
    <row r="1077" customFormat="false" ht="12.8" hidden="false" customHeight="false" outlineLevel="0" collapsed="false">
      <c r="A1077" s="0" t="s">
        <v>1598</v>
      </c>
    </row>
    <row r="1078" customFormat="false" ht="12.8" hidden="false" customHeight="false" outlineLevel="0" collapsed="false">
      <c r="A1078" s="0" t="s">
        <v>1599</v>
      </c>
    </row>
    <row r="1079" customFormat="false" ht="12.8" hidden="false" customHeight="false" outlineLevel="0" collapsed="false">
      <c r="A1079" s="0" t="s">
        <v>1600</v>
      </c>
    </row>
    <row r="1080" customFormat="false" ht="12.8" hidden="false" customHeight="false" outlineLevel="0" collapsed="false">
      <c r="A1080" s="0" t="s">
        <v>1601</v>
      </c>
      <c r="B1080" s="0" t="s">
        <v>1602</v>
      </c>
    </row>
    <row r="1081" customFormat="false" ht="12.8" hidden="false" customHeight="false" outlineLevel="0" collapsed="false">
      <c r="A1081" s="0" t="s">
        <v>1603</v>
      </c>
    </row>
    <row r="1082" customFormat="false" ht="12.8" hidden="false" customHeight="false" outlineLevel="0" collapsed="false">
      <c r="A1082" s="0" t="e">
        <f aca="false">êž•_x0010_ÁL&gt;Û_x001c_jég6m^_x0002_Ý“¡@8_x0015_b_x0004_Xq_x001b__x0014_iz_x001f_ÖhQ_x001b_}i*þ{&lt;ÔiÈL`(Q›Ôˆ:ç+_x0017__x001b__x001a_Jr_x000f_B&lt;_óôB_x0005_;É&amp;³®¥Å€pk\/@ÈÈ&lt;ËäH	eP_x0015_e¬A›1¬_x0011_ÂïÉúæéß_x0019_"Œwò›•ñÚÌÖã.ˆ\DD;_x001d_?_x001e_¯_x0012_óž~J~_x0006_X_x001c_¦P¨o]_Ä_x0016__x001e_ÛŠÒ†„äƒŽ_x0006_×</f>
        <v>#N/A</v>
      </c>
    </row>
    <row r="1084" customFormat="false" ht="12.8" hidden="false" customHeight="false" outlineLevel="0" collapsed="false">
      <c r="A1084" s="0" t="s">
        <v>1604</v>
      </c>
    </row>
    <row r="1085" customFormat="false" ht="12.8" hidden="false" customHeight="false" outlineLevel="0" collapsed="false">
      <c r="A1085" s="0" t="s">
        <v>1605</v>
      </c>
    </row>
    <row r="1086" customFormat="false" ht="12.8" hidden="false" customHeight="false" outlineLevel="0" collapsed="false">
      <c r="A1086" s="0" t="s">
        <v>1606</v>
      </c>
    </row>
    <row r="1087" customFormat="false" ht="12.8" hidden="false" customHeight="false" outlineLevel="0" collapsed="false">
      <c r="A1087" s="0" t="s">
        <v>1607</v>
      </c>
    </row>
    <row r="1088" customFormat="false" ht="12.8" hidden="false" customHeight="false" outlineLevel="0" collapsed="false">
      <c r="A1088" s="0" t="n">
        <v>3</v>
      </c>
      <c r="B1088" s="0" t="s">
        <v>1608</v>
      </c>
    </row>
    <row r="1089" customFormat="false" ht="12.8" hidden="false" customHeight="false" outlineLevel="0" collapsed="false">
      <c r="A1089" s="0" t="s">
        <v>1609</v>
      </c>
    </row>
    <row r="1090" customFormat="false" ht="12.8" hidden="false" customHeight="false" outlineLevel="0" collapsed="false">
      <c r="A1090" s="0" t="s">
        <v>1610</v>
      </c>
    </row>
    <row r="1091" customFormat="false" ht="12.8" hidden="false" customHeight="false" outlineLevel="0" collapsed="false">
      <c r="A1091" s="0" t="s">
        <v>1611</v>
      </c>
      <c r="B1091" s="0" t="s">
        <v>1612</v>
      </c>
      <c r="C1091" s="0" t="s">
        <v>1613</v>
      </c>
      <c r="D1091" s="0" t="s">
        <v>1614</v>
      </c>
      <c r="E1091" s="0" t="s">
        <v>1615</v>
      </c>
    </row>
    <row r="1092" customFormat="false" ht="12.8" hidden="false" customHeight="false" outlineLevel="0" collapsed="false">
      <c r="A1092" s="0" t="s">
        <v>1616</v>
      </c>
      <c r="B1092" s="0" t="s">
        <v>1617</v>
      </c>
    </row>
    <row r="1093" customFormat="false" ht="12.8" hidden="false" customHeight="false" outlineLevel="0" collapsed="false">
      <c r="A1093" s="0" t="s">
        <v>1618</v>
      </c>
    </row>
    <row r="1094" customFormat="false" ht="12.8" hidden="false" customHeight="false" outlineLevel="0" collapsed="false">
      <c r="A1094" s="0" t="s">
        <v>1619</v>
      </c>
    </row>
    <row r="1095" customFormat="false" ht="12.8" hidden="false" customHeight="false" outlineLevel="0" collapsed="false">
      <c r="A1095" s="0" t="s">
        <v>1620</v>
      </c>
    </row>
    <row r="1096" customFormat="false" ht="12.8" hidden="false" customHeight="false" outlineLevel="0" collapsed="false">
      <c r="A1096" s="0" t="s">
        <v>1621</v>
      </c>
      <c r="B1096" s="0" t="s">
        <v>1622</v>
      </c>
      <c r="C1096" s="0" t="s">
        <v>1623</v>
      </c>
      <c r="D1096" s="0" t="s">
        <v>1624</v>
      </c>
      <c r="E1096" s="0" t="s">
        <v>1625</v>
      </c>
      <c r="F1096" s="0" t="s">
        <v>1626</v>
      </c>
      <c r="G1096" s="0" t="s">
        <v>1627</v>
      </c>
    </row>
    <row r="1097" customFormat="false" ht="12.8" hidden="false" customHeight="false" outlineLevel="0" collapsed="false">
      <c r="A1097" s="0" t="s">
        <v>1628</v>
      </c>
    </row>
    <row r="1098" customFormat="false" ht="12.8" hidden="false" customHeight="false" outlineLevel="0" collapsed="false">
      <c r="A1098" s="0" t="s">
        <v>1629</v>
      </c>
    </row>
    <row r="1099" customFormat="false" ht="12.8" hidden="false" customHeight="false" outlineLevel="0" collapsed="false">
      <c r="A1099" s="0" t="s">
        <v>1630</v>
      </c>
    </row>
    <row r="1100" customFormat="false" ht="12.8" hidden="false" customHeight="false" outlineLevel="0" collapsed="false">
      <c r="A1100" s="0" t="s">
        <v>1631</v>
      </c>
    </row>
    <row r="1101" customFormat="false" ht="12.8" hidden="false" customHeight="false" outlineLevel="0" collapsed="false">
      <c r="A1101" s="0" t="s">
        <v>1632</v>
      </c>
      <c r="B1101" s="0" t="s">
        <v>1633</v>
      </c>
    </row>
    <row r="1102" customFormat="false" ht="12.8" hidden="false" customHeight="false" outlineLevel="0" collapsed="false">
      <c r="A1102" s="0" t="s">
        <v>1634</v>
      </c>
    </row>
    <row r="1103" customFormat="false" ht="12.8" hidden="false" customHeight="false" outlineLevel="0" collapsed="false">
      <c r="A1103" s="0" t="s">
        <v>1635</v>
      </c>
    </row>
    <row r="1104" customFormat="false" ht="12.8" hidden="false" customHeight="false" outlineLevel="0" collapsed="false">
      <c r="A1104" s="0" t="s">
        <v>1636</v>
      </c>
    </row>
    <row r="1105" customFormat="false" ht="12.8" hidden="false" customHeight="false" outlineLevel="0" collapsed="false">
      <c r="A1105" s="0" t="s">
        <v>1637</v>
      </c>
    </row>
    <row r="1106" customFormat="false" ht="12.8" hidden="false" customHeight="false" outlineLevel="0" collapsed="false">
      <c r="A1106" s="0" t="s">
        <v>1638</v>
      </c>
    </row>
    <row r="1107" customFormat="false" ht="12.8" hidden="false" customHeight="false" outlineLevel="0" collapsed="false">
      <c r="A1107" s="0" t="s">
        <v>1639</v>
      </c>
      <c r="B1107" s="0" t="s">
        <v>1640</v>
      </c>
    </row>
    <row r="1108" customFormat="false" ht="12.8" hidden="false" customHeight="false" outlineLevel="0" collapsed="false">
      <c r="A1108" s="0" t="s">
        <v>1641</v>
      </c>
      <c r="B1108" s="0" t="s">
        <v>1642</v>
      </c>
      <c r="C1108" s="0" t="s">
        <v>1643</v>
      </c>
    </row>
    <row r="1109" customFormat="false" ht="12.8" hidden="false" customHeight="false" outlineLevel="0" collapsed="false">
      <c r="A1109" s="0" t="s">
        <v>1644</v>
      </c>
    </row>
    <row r="1110" customFormat="false" ht="12.8" hidden="false" customHeight="false" outlineLevel="0" collapsed="false">
      <c r="A1110" s="0" t="s">
        <v>1645</v>
      </c>
    </row>
    <row r="1111" customFormat="false" ht="12.8" hidden="false" customHeight="false" outlineLevel="0" collapsed="false">
      <c r="A1111" s="0" t="s">
        <v>1646</v>
      </c>
      <c r="B1111" s="0" t="s">
        <v>1647</v>
      </c>
      <c r="C1111" s="0" t="s">
        <v>1648</v>
      </c>
    </row>
    <row r="1112" customFormat="false" ht="12.8" hidden="false" customHeight="false" outlineLevel="0" collapsed="false">
      <c r="A1112" s="0" t="s">
        <v>1649</v>
      </c>
      <c r="B1112" s="0" t="s">
        <v>1650</v>
      </c>
    </row>
    <row r="1113" customFormat="false" ht="12.8" hidden="false" customHeight="false" outlineLevel="0" collapsed="false">
      <c r="A1113" s="0" t="s">
        <v>1651</v>
      </c>
    </row>
    <row r="1114" customFormat="false" ht="12.8" hidden="false" customHeight="false" outlineLevel="0" collapsed="false">
      <c r="A1114" s="0" t="s">
        <v>1652</v>
      </c>
      <c r="B1114" s="0" t="s">
        <v>1653</v>
      </c>
      <c r="C1114" s="0" t="s">
        <v>1654</v>
      </c>
      <c r="D1114" s="0" t="s">
        <v>1655</v>
      </c>
      <c r="E1114" s="0" t="s">
        <v>1656</v>
      </c>
      <c r="F1114" s="0" t="s">
        <v>1657</v>
      </c>
      <c r="G1114" s="0" t="s">
        <v>1658</v>
      </c>
    </row>
    <row r="1115" customFormat="false" ht="12.8" hidden="false" customHeight="false" outlineLevel="0" collapsed="false">
      <c r="A1115" s="0" t="s">
        <v>1659</v>
      </c>
    </row>
    <row r="1116" customFormat="false" ht="12.8" hidden="false" customHeight="false" outlineLevel="0" collapsed="false">
      <c r="A1116" s="0" t="s">
        <v>1660</v>
      </c>
    </row>
    <row r="1117" customFormat="false" ht="12.8" hidden="false" customHeight="false" outlineLevel="0" collapsed="false">
      <c r="A1117" s="0" t="s">
        <v>1661</v>
      </c>
      <c r="B1117" s="0" t="s">
        <v>1662</v>
      </c>
    </row>
    <row r="1118" customFormat="false" ht="12.8" hidden="false" customHeight="false" outlineLevel="0" collapsed="false">
      <c r="A1118" s="0" t="s">
        <v>1663</v>
      </c>
      <c r="B1118" s="0" t="s">
        <v>1664</v>
      </c>
    </row>
    <row r="1119" customFormat="false" ht="12.8" hidden="false" customHeight="false" outlineLevel="0" collapsed="false">
      <c r="A1119" s="0" t="s">
        <v>1665</v>
      </c>
    </row>
    <row r="1120" customFormat="false" ht="12.8" hidden="false" customHeight="false" outlineLevel="0" collapsed="false">
      <c r="A1120" s="0" t="s">
        <v>1666</v>
      </c>
    </row>
    <row r="1121" customFormat="false" ht="12.8" hidden="false" customHeight="false" outlineLevel="0" collapsed="false">
      <c r="A1121" s="0" t="s">
        <v>1667</v>
      </c>
      <c r="B1121" s="0" t="s">
        <v>1668</v>
      </c>
      <c r="C1121" s="0" t="s">
        <v>1669</v>
      </c>
    </row>
    <row r="1122" customFormat="false" ht="12.8" hidden="false" customHeight="false" outlineLevel="0" collapsed="false">
      <c r="A1122" s="0" t="s">
        <v>1670</v>
      </c>
    </row>
    <row r="1123" customFormat="false" ht="12.8" hidden="false" customHeight="false" outlineLevel="0" collapsed="false">
      <c r="A1123" s="0" t="s">
        <v>1671</v>
      </c>
      <c r="B1123" s="0" t="s">
        <v>1672</v>
      </c>
      <c r="C1123" s="0" t="s">
        <v>1673</v>
      </c>
    </row>
    <row r="1124" customFormat="false" ht="12.8" hidden="false" customHeight="false" outlineLevel="0" collapsed="false">
      <c r="A1124" s="0" t="s">
        <v>1674</v>
      </c>
    </row>
    <row r="1125" customFormat="false" ht="12.8" hidden="false" customHeight="false" outlineLevel="0" collapsed="false">
      <c r="A1125" s="0" t="s">
        <v>1675</v>
      </c>
      <c r="B1125" s="0" t="s">
        <v>1676</v>
      </c>
      <c r="C1125" s="0" t="s">
        <v>1677</v>
      </c>
    </row>
    <row r="1126" customFormat="false" ht="12.8" hidden="false" customHeight="false" outlineLevel="0" collapsed="false">
      <c r="A1126" s="0" t="s">
        <v>1678</v>
      </c>
      <c r="B1126" s="0" t="s">
        <v>1679</v>
      </c>
    </row>
    <row r="1127" customFormat="false" ht="12.8" hidden="false" customHeight="false" outlineLevel="0" collapsed="false">
      <c r="A1127" s="0" t="s">
        <v>1680</v>
      </c>
    </row>
    <row r="1128" customFormat="false" ht="12.8" hidden="false" customHeight="false" outlineLevel="0" collapsed="false">
      <c r="A1128" s="0" t="s">
        <v>1681</v>
      </c>
    </row>
    <row r="1129" customFormat="false" ht="12.8" hidden="false" customHeight="false" outlineLevel="0" collapsed="false">
      <c r="A1129" s="0" t="s">
        <v>1682</v>
      </c>
    </row>
    <row r="1130" customFormat="false" ht="12.8" hidden="false" customHeight="false" outlineLevel="0" collapsed="false">
      <c r="A1130" s="0" t="s">
        <v>1683</v>
      </c>
    </row>
    <row r="1131" customFormat="false" ht="12.8" hidden="false" customHeight="false" outlineLevel="0" collapsed="false">
      <c r="A1131" s="0" t="s">
        <v>1684</v>
      </c>
    </row>
    <row r="1132" customFormat="false" ht="12.8" hidden="false" customHeight="false" outlineLevel="0" collapsed="false">
      <c r="A1132" s="0" t="s">
        <v>1685</v>
      </c>
    </row>
    <row r="1133" customFormat="false" ht="12.8" hidden="false" customHeight="false" outlineLevel="0" collapsed="false">
      <c r="A1133" s="0" t="s">
        <v>1686</v>
      </c>
    </row>
    <row r="1134" customFormat="false" ht="12.8" hidden="false" customHeight="false" outlineLevel="0" collapsed="false">
      <c r="A1134" s="0" t="s">
        <v>1687</v>
      </c>
    </row>
    <row r="1135" customFormat="false" ht="12.8" hidden="false" customHeight="false" outlineLevel="0" collapsed="false">
      <c r="A1135" s="0" t="s">
        <v>1688</v>
      </c>
    </row>
    <row r="1136" customFormat="false" ht="12.8" hidden="false" customHeight="false" outlineLevel="0" collapsed="false">
      <c r="A1136" s="0" t="s">
        <v>1689</v>
      </c>
    </row>
    <row r="1137" customFormat="false" ht="12.8" hidden="false" customHeight="false" outlineLevel="0" collapsed="false">
      <c r="A1137" s="0" t="s">
        <v>1690</v>
      </c>
      <c r="B1137" s="0" t="s">
        <v>1691</v>
      </c>
      <c r="C1137" s="0" t="s">
        <v>1692</v>
      </c>
    </row>
    <row r="1138" customFormat="false" ht="12.8" hidden="false" customHeight="false" outlineLevel="0" collapsed="false">
      <c r="A1138" s="0" t="s">
        <v>1693</v>
      </c>
      <c r="B1138" s="0" t="s">
        <v>1694</v>
      </c>
      <c r="C1138" s="0" t="s">
        <v>1695</v>
      </c>
    </row>
    <row r="1139" customFormat="false" ht="12.8" hidden="false" customHeight="false" outlineLevel="0" collapsed="false">
      <c r="A1139" s="0" t="s">
        <v>1696</v>
      </c>
    </row>
    <row r="1140" customFormat="false" ht="12.8" hidden="false" customHeight="false" outlineLevel="0" collapsed="false">
      <c r="A1140" s="0" t="s">
        <v>1697</v>
      </c>
    </row>
    <row r="1141" customFormat="false" ht="12.8" hidden="false" customHeight="false" outlineLevel="0" collapsed="false">
      <c r="A1141" s="0" t="s">
        <v>1698</v>
      </c>
      <c r="B1141" s="0" t="s">
        <v>1699</v>
      </c>
    </row>
    <row r="1142" customFormat="false" ht="12.8" hidden="false" customHeight="false" outlineLevel="0" collapsed="false">
      <c r="A1142" s="0" t="s">
        <v>1700</v>
      </c>
    </row>
    <row r="1143" customFormat="false" ht="12.8" hidden="false" customHeight="false" outlineLevel="0" collapsed="false">
      <c r="A1143" s="0" t="s">
        <v>1701</v>
      </c>
      <c r="B1143" s="0" t="s">
        <v>1702</v>
      </c>
    </row>
    <row r="1144" customFormat="false" ht="12.8" hidden="false" customHeight="false" outlineLevel="0" collapsed="false">
      <c r="A1144" s="0" t="s">
        <v>1703</v>
      </c>
    </row>
    <row r="1145" customFormat="false" ht="12.8" hidden="false" customHeight="false" outlineLevel="0" collapsed="false">
      <c r="A1145" s="0" t="s">
        <v>1704</v>
      </c>
    </row>
    <row r="1146" customFormat="false" ht="12.8" hidden="false" customHeight="false" outlineLevel="0" collapsed="false">
      <c r="A1146" s="0" t="s">
        <v>1705</v>
      </c>
    </row>
    <row r="1147" customFormat="false" ht="12.8" hidden="false" customHeight="false" outlineLevel="0" collapsed="false">
      <c r="A1147" s="0" t="s">
        <v>1706</v>
      </c>
      <c r="B1147" s="0" t="s">
        <v>1707</v>
      </c>
    </row>
    <row r="1148" customFormat="false" ht="12.8" hidden="false" customHeight="false" outlineLevel="0" collapsed="false">
      <c r="A1148" s="0" t="s">
        <v>1708</v>
      </c>
      <c r="B1148" s="0" t="s">
        <v>1709</v>
      </c>
      <c r="C1148" s="0" t="s">
        <v>1710</v>
      </c>
      <c r="D1148" s="0" t="s">
        <v>1711</v>
      </c>
      <c r="E1148" s="0" t="s">
        <v>1712</v>
      </c>
    </row>
    <row r="1149" customFormat="false" ht="12.8" hidden="false" customHeight="false" outlineLevel="0" collapsed="false">
      <c r="A1149" s="0" t="s">
        <v>1713</v>
      </c>
    </row>
    <row r="1150" customFormat="false" ht="12.8" hidden="false" customHeight="false" outlineLevel="0" collapsed="false">
      <c r="A1150" s="0" t="s">
        <v>1714</v>
      </c>
      <c r="B1150" s="0" t="s">
        <v>1715</v>
      </c>
    </row>
    <row r="1151" customFormat="false" ht="12.8" hidden="false" customHeight="false" outlineLevel="0" collapsed="false">
      <c r="A1151" s="0" t="s">
        <v>1716</v>
      </c>
    </row>
    <row r="1152" customFormat="false" ht="12.8" hidden="false" customHeight="false" outlineLevel="0" collapsed="false">
      <c r="A1152" s="0" t="s">
        <v>1717</v>
      </c>
    </row>
    <row r="1153" customFormat="false" ht="12.8" hidden="false" customHeight="false" outlineLevel="0" collapsed="false">
      <c r="A1153" s="0" t="s">
        <v>1718</v>
      </c>
      <c r="B1153" s="0" t="s">
        <v>1719</v>
      </c>
    </row>
    <row r="1154" customFormat="false" ht="12.8" hidden="false" customHeight="false" outlineLevel="0" collapsed="false">
      <c r="A1154" s="0" t="s">
        <v>1720</v>
      </c>
    </row>
    <row r="1155" customFormat="false" ht="12.8" hidden="false" customHeight="false" outlineLevel="0" collapsed="false">
      <c r="A1155" s="0" t="s">
        <v>1721</v>
      </c>
    </row>
    <row r="1156" customFormat="false" ht="12.8" hidden="false" customHeight="false" outlineLevel="0" collapsed="false">
      <c r="A1156" s="0" t="s">
        <v>1722</v>
      </c>
      <c r="B1156" s="0" t="s">
        <v>1723</v>
      </c>
    </row>
    <row r="1157" customFormat="false" ht="12.8" hidden="false" customHeight="false" outlineLevel="0" collapsed="false">
      <c r="A1157" s="0" t="s">
        <v>1724</v>
      </c>
    </row>
    <row r="1158" customFormat="false" ht="12.8" hidden="false" customHeight="false" outlineLevel="0" collapsed="false">
      <c r="A1158" s="0" t="s">
        <v>1725</v>
      </c>
    </row>
    <row r="1159" customFormat="false" ht="12.8" hidden="false" customHeight="false" outlineLevel="0" collapsed="false">
      <c r="A1159" s="0" t="s">
        <v>1726</v>
      </c>
      <c r="B1159" s="0" t="s">
        <v>1727</v>
      </c>
    </row>
    <row r="1160" customFormat="false" ht="12.8" hidden="false" customHeight="false" outlineLevel="0" collapsed="false">
      <c r="A1160" s="0" t="s">
        <v>1728</v>
      </c>
      <c r="B1160" s="0" t="s">
        <v>1729</v>
      </c>
      <c r="C1160" s="0" t="s">
        <v>1730</v>
      </c>
      <c r="D1160" s="0" t="s">
        <v>1731</v>
      </c>
      <c r="E1160" s="0" t="s">
        <v>1732</v>
      </c>
    </row>
    <row r="1161" customFormat="false" ht="12.8" hidden="false" customHeight="false" outlineLevel="0" collapsed="false">
      <c r="A1161" s="0" t="s">
        <v>1733</v>
      </c>
    </row>
    <row r="1162" customFormat="false" ht="12.8" hidden="false" customHeight="false" outlineLevel="0" collapsed="false">
      <c r="A1162" s="0" t="s">
        <v>1734</v>
      </c>
      <c r="B1162" s="0" t="s">
        <v>1735</v>
      </c>
      <c r="C1162" s="0" t="s">
        <v>1736</v>
      </c>
      <c r="D1162" s="0" t="s">
        <v>1737</v>
      </c>
    </row>
    <row r="1163" customFormat="false" ht="12.8" hidden="false" customHeight="false" outlineLevel="0" collapsed="false">
      <c r="A1163" s="0" t="s">
        <v>1738</v>
      </c>
    </row>
    <row r="1164" customFormat="false" ht="12.8" hidden="false" customHeight="false" outlineLevel="0" collapsed="false">
      <c r="A1164" s="0" t="s">
        <v>1739</v>
      </c>
    </row>
    <row r="1165" customFormat="false" ht="12.8" hidden="false" customHeight="false" outlineLevel="0" collapsed="false">
      <c r="A1165" s="0" t="s">
        <v>1740</v>
      </c>
    </row>
    <row r="1166" customFormat="false" ht="12.8" hidden="false" customHeight="false" outlineLevel="0" collapsed="false">
      <c r="A1166" s="0" t="s">
        <v>1741</v>
      </c>
      <c r="B1166" s="0" t="s">
        <v>1742</v>
      </c>
      <c r="C1166" s="0" t="s">
        <v>1743</v>
      </c>
    </row>
    <row r="1167" customFormat="false" ht="12.8" hidden="false" customHeight="false" outlineLevel="0" collapsed="false">
      <c r="A1167" s="0" t="s">
        <v>1744</v>
      </c>
    </row>
    <row r="1168" customFormat="false" ht="12.8" hidden="false" customHeight="false" outlineLevel="0" collapsed="false">
      <c r="A1168" s="0" t="s">
        <v>1745</v>
      </c>
    </row>
    <row r="1169" customFormat="false" ht="12.8" hidden="false" customHeight="false" outlineLevel="0" collapsed="false">
      <c r="A1169" s="0" t="s">
        <v>1746</v>
      </c>
    </row>
    <row r="1170" customFormat="false" ht="12.8" hidden="false" customHeight="false" outlineLevel="0" collapsed="false">
      <c r="A1170" s="0" t="s">
        <v>1747</v>
      </c>
    </row>
    <row r="1171" customFormat="false" ht="12.8" hidden="false" customHeight="false" outlineLevel="0" collapsed="false">
      <c r="A1171" s="0" t="s">
        <v>1748</v>
      </c>
      <c r="B1171" s="0" t="s">
        <v>1749</v>
      </c>
    </row>
    <row r="1172" customFormat="false" ht="12.8" hidden="false" customHeight="false" outlineLevel="0" collapsed="false">
      <c r="A1172" s="0" t="s">
        <v>1750</v>
      </c>
    </row>
    <row r="1173" customFormat="false" ht="12.8" hidden="false" customHeight="false" outlineLevel="0" collapsed="false">
      <c r="A1173" s="0" t="s">
        <v>1751</v>
      </c>
    </row>
    <row r="1174" customFormat="false" ht="12.8" hidden="false" customHeight="false" outlineLevel="0" collapsed="false">
      <c r="A1174" s="0" t="s">
        <v>1752</v>
      </c>
    </row>
    <row r="1175" customFormat="false" ht="12.8" hidden="false" customHeight="false" outlineLevel="0" collapsed="false">
      <c r="A1175" s="0" t="s">
        <v>1753</v>
      </c>
    </row>
    <row r="1176" customFormat="false" ht="12.8" hidden="false" customHeight="false" outlineLevel="0" collapsed="false">
      <c r="A1176" s="0" t="s">
        <v>1754</v>
      </c>
      <c r="B1176" s="0" t="s">
        <v>1755</v>
      </c>
    </row>
    <row r="1177" customFormat="false" ht="12.8" hidden="false" customHeight="false" outlineLevel="0" collapsed="false">
      <c r="A1177" s="0" t="s">
        <v>1756</v>
      </c>
    </row>
    <row r="1178" customFormat="false" ht="12.8" hidden="false" customHeight="false" outlineLevel="0" collapsed="false">
      <c r="A1178" s="0" t="s">
        <v>1757</v>
      </c>
    </row>
    <row r="1179" customFormat="false" ht="12.8" hidden="false" customHeight="false" outlineLevel="0" collapsed="false">
      <c r="A1179" s="0" t="s">
        <v>1758</v>
      </c>
    </row>
    <row r="1180" customFormat="false" ht="12.8" hidden="false" customHeight="false" outlineLevel="0" collapsed="false">
      <c r="A1180" s="0" t="s">
        <v>1759</v>
      </c>
    </row>
    <row r="1181" customFormat="false" ht="12.8" hidden="false" customHeight="false" outlineLevel="0" collapsed="false">
      <c r="A1181" s="0" t="s">
        <v>1760</v>
      </c>
      <c r="B1181" s="0" t="s">
        <v>1761</v>
      </c>
      <c r="C1181" s="0" t="s">
        <v>1762</v>
      </c>
    </row>
    <row r="1182" customFormat="false" ht="12.8" hidden="false" customHeight="false" outlineLevel="0" collapsed="false">
      <c r="A1182" s="0" t="s">
        <v>1763</v>
      </c>
      <c r="B1182" s="0" t="s">
        <v>1764</v>
      </c>
    </row>
    <row r="1183" customFormat="false" ht="12.8" hidden="false" customHeight="false" outlineLevel="0" collapsed="false">
      <c r="A1183" s="0" t="s">
        <v>1765</v>
      </c>
      <c r="B1183" s="0" t="s">
        <v>1766</v>
      </c>
    </row>
    <row r="1184" customFormat="false" ht="12.8" hidden="false" customHeight="false" outlineLevel="0" collapsed="false">
      <c r="A1184" s="0" t="s">
        <v>1767</v>
      </c>
    </row>
    <row r="1185" customFormat="false" ht="12.8" hidden="false" customHeight="false" outlineLevel="0" collapsed="false">
      <c r="A1185" s="0" t="s">
        <v>1768</v>
      </c>
      <c r="B1185" s="0" t="s">
        <v>1769</v>
      </c>
    </row>
    <row r="1186" customFormat="false" ht="12.8" hidden="false" customHeight="false" outlineLevel="0" collapsed="false">
      <c r="A1186" s="0" t="s">
        <v>1770</v>
      </c>
    </row>
    <row r="1187" customFormat="false" ht="12.8" hidden="false" customHeight="false" outlineLevel="0" collapsed="false">
      <c r="A1187" s="0" t="s">
        <v>1771</v>
      </c>
    </row>
    <row r="1188" customFormat="false" ht="12.8" hidden="false" customHeight="false" outlineLevel="0" collapsed="false">
      <c r="A1188" s="0" t="s">
        <v>1772</v>
      </c>
    </row>
    <row r="1189" customFormat="false" ht="12.8" hidden="false" customHeight="false" outlineLevel="0" collapsed="false">
      <c r="A1189" s="0" t="s">
        <v>1773</v>
      </c>
    </row>
    <row r="1190" customFormat="false" ht="12.8" hidden="false" customHeight="false" outlineLevel="0" collapsed="false">
      <c r="A1190" s="0" t="s">
        <v>1774</v>
      </c>
      <c r="B1190" s="0" t="s">
        <v>1775</v>
      </c>
    </row>
    <row r="1191" customFormat="false" ht="12.8" hidden="false" customHeight="false" outlineLevel="0" collapsed="false">
      <c r="A1191" s="0" t="s">
        <v>1776</v>
      </c>
      <c r="B1191" s="0" t="s">
        <v>1777</v>
      </c>
    </row>
    <row r="1192" customFormat="false" ht="12.8" hidden="false" customHeight="false" outlineLevel="0" collapsed="false">
      <c r="A1192" s="0" t="s">
        <v>1778</v>
      </c>
    </row>
    <row r="1193" customFormat="false" ht="12.8" hidden="false" customHeight="false" outlineLevel="0" collapsed="false">
      <c r="A1193" s="0" t="s">
        <v>1779</v>
      </c>
    </row>
    <row r="1194" customFormat="false" ht="12.8" hidden="false" customHeight="false" outlineLevel="0" collapsed="false">
      <c r="A1194" s="0" t="s">
        <v>1780</v>
      </c>
      <c r="B1194" s="0" t="s">
        <v>1781</v>
      </c>
      <c r="C1194" s="0" t="s">
        <v>1782</v>
      </c>
      <c r="D1194" s="0" t="s">
        <v>1783</v>
      </c>
    </row>
    <row r="1195" customFormat="false" ht="12.8" hidden="false" customHeight="false" outlineLevel="0" collapsed="false">
      <c r="A1195" s="0" t="s">
        <v>1784</v>
      </c>
    </row>
    <row r="1196" customFormat="false" ht="12.8" hidden="false" customHeight="false" outlineLevel="0" collapsed="false">
      <c r="A1196" s="0" t="s">
        <v>1785</v>
      </c>
    </row>
    <row r="1197" customFormat="false" ht="12.8" hidden="false" customHeight="false" outlineLevel="0" collapsed="false">
      <c r="A1197" s="0" t="s">
        <v>1786</v>
      </c>
      <c r="B1197" s="0" t="s">
        <v>1787</v>
      </c>
      <c r="C1197" s="0" t="s">
        <v>1788</v>
      </c>
    </row>
    <row r="1198" customFormat="false" ht="12.8" hidden="false" customHeight="false" outlineLevel="0" collapsed="false">
      <c r="A1198" s="0" t="s">
        <v>1789</v>
      </c>
      <c r="B1198" s="0" t="s">
        <v>1790</v>
      </c>
    </row>
    <row r="1199" customFormat="false" ht="12.8" hidden="false" customHeight="false" outlineLevel="0" collapsed="false">
      <c r="A1199" s="0" t="s">
        <v>1791</v>
      </c>
      <c r="B1199" s="0" t="s">
        <v>1792</v>
      </c>
    </row>
    <row r="1200" customFormat="false" ht="12.8" hidden="false" customHeight="false" outlineLevel="0" collapsed="false">
      <c r="A1200" s="0" t="s">
        <v>1793</v>
      </c>
    </row>
    <row r="1201" customFormat="false" ht="12.8" hidden="false" customHeight="false" outlineLevel="0" collapsed="false">
      <c r="A1201" s="0" t="s">
        <v>1794</v>
      </c>
    </row>
    <row r="1202" customFormat="false" ht="12.8" hidden="false" customHeight="false" outlineLevel="0" collapsed="false">
      <c r="A1202" s="0" t="s">
        <v>1795</v>
      </c>
    </row>
    <row r="1203" customFormat="false" ht="12.8" hidden="false" customHeight="false" outlineLevel="0" collapsed="false">
      <c r="A1203" s="0" t="s">
        <v>1796</v>
      </c>
    </row>
    <row r="1204" customFormat="false" ht="12.8" hidden="false" customHeight="false" outlineLevel="0" collapsed="false">
      <c r="A1204" s="0" t="s">
        <v>1797</v>
      </c>
    </row>
    <row r="1205" customFormat="false" ht="12.8" hidden="false" customHeight="false" outlineLevel="0" collapsed="false">
      <c r="A1205" s="0" t="s">
        <v>1798</v>
      </c>
      <c r="B1205" s="0" t="s">
        <v>1799</v>
      </c>
    </row>
    <row r="1206" customFormat="false" ht="12.8" hidden="false" customHeight="false" outlineLevel="0" collapsed="false">
      <c r="A1206" s="0" t="s">
        <v>1800</v>
      </c>
    </row>
    <row r="1207" customFormat="false" ht="12.8" hidden="false" customHeight="false" outlineLevel="0" collapsed="false">
      <c r="A1207" s="0" t="s">
        <v>1801</v>
      </c>
    </row>
    <row r="1208" customFormat="false" ht="12.8" hidden="false" customHeight="false" outlineLevel="0" collapsed="false">
      <c r="A1208" s="0" t="s">
        <v>1802</v>
      </c>
      <c r="B1208" s="0" t="s">
        <v>1803</v>
      </c>
    </row>
    <row r="1209" customFormat="false" ht="12.8" hidden="false" customHeight="false" outlineLevel="0" collapsed="false">
      <c r="A1209" s="0" t="s">
        <v>1804</v>
      </c>
    </row>
    <row r="1210" customFormat="false" ht="12.8" hidden="false" customHeight="false" outlineLevel="0" collapsed="false">
      <c r="A1210" s="0" t="s">
        <v>1805</v>
      </c>
    </row>
    <row r="1211" customFormat="false" ht="12.8" hidden="false" customHeight="false" outlineLevel="0" collapsed="false">
      <c r="A1211" s="0" t="s">
        <v>1806</v>
      </c>
    </row>
    <row r="1212" customFormat="false" ht="12.8" hidden="false" customHeight="false" outlineLevel="0" collapsed="false">
      <c r="A1212" s="0" t="s">
        <v>1807</v>
      </c>
      <c r="B1212" s="0" t="s">
        <v>1808</v>
      </c>
    </row>
    <row r="1213" customFormat="false" ht="12.8" hidden="false" customHeight="false" outlineLevel="0" collapsed="false">
      <c r="A1213" s="0" t="s">
        <v>1809</v>
      </c>
    </row>
    <row r="1214" customFormat="false" ht="12.8" hidden="false" customHeight="false" outlineLevel="0" collapsed="false">
      <c r="A1214" s="0" t="s">
        <v>1810</v>
      </c>
      <c r="B1214" s="0" t="s">
        <v>1811</v>
      </c>
    </row>
    <row r="1215" customFormat="false" ht="12.8" hidden="false" customHeight="false" outlineLevel="0" collapsed="false">
      <c r="A1215" s="0" t="s">
        <v>1812</v>
      </c>
    </row>
    <row r="1216" customFormat="false" ht="12.8" hidden="false" customHeight="false" outlineLevel="0" collapsed="false">
      <c r="A1216" s="0" t="s">
        <v>1813</v>
      </c>
    </row>
    <row r="1217" customFormat="false" ht="12.8" hidden="false" customHeight="false" outlineLevel="0" collapsed="false">
      <c r="A1217" s="0" t="s">
        <v>1814</v>
      </c>
      <c r="B1217" s="0" t="e">
        <f aca="false">giê"å_x001e_…ð‹&lt;8\rd_x0013_ñãˆz¼_x0005_™</f>
        <v>#VALUE!</v>
      </c>
      <c r="C1217" s="0" t="s">
        <v>1815</v>
      </c>
      <c r="D1217" s="0" t="s">
        <v>1816</v>
      </c>
    </row>
    <row r="1218" customFormat="false" ht="12.8" hidden="false" customHeight="false" outlineLevel="0" collapsed="false">
      <c r="A1218" s="0" t="s">
        <v>1817</v>
      </c>
      <c r="B1218" s="0" t="s">
        <v>1818</v>
      </c>
      <c r="C1218" s="0" t="s">
        <v>1819</v>
      </c>
      <c r="D1218" s="0" t="s">
        <v>1820</v>
      </c>
    </row>
    <row r="1219" customFormat="false" ht="12.8" hidden="false" customHeight="false" outlineLevel="0" collapsed="false">
      <c r="A1219" s="0" t="s">
        <v>1821</v>
      </c>
    </row>
    <row r="1220" customFormat="false" ht="12.8" hidden="false" customHeight="false" outlineLevel="0" collapsed="false">
      <c r="A1220" s="0" t="s">
        <v>1822</v>
      </c>
    </row>
    <row r="1221" customFormat="false" ht="12.8" hidden="false" customHeight="false" outlineLevel="0" collapsed="false">
      <c r="A1221" s="0" t="s">
        <v>1823</v>
      </c>
      <c r="B1221" s="0" t="s">
        <v>1824</v>
      </c>
    </row>
    <row r="1222" customFormat="false" ht="12.8" hidden="false" customHeight="false" outlineLevel="0" collapsed="false">
      <c r="A1222" s="0" t="s">
        <v>1825</v>
      </c>
      <c r="B1222" s="0" t="s">
        <v>1826</v>
      </c>
      <c r="C1222" s="0" t="s">
        <v>1827</v>
      </c>
    </row>
    <row r="1223" customFormat="false" ht="12.8" hidden="false" customHeight="false" outlineLevel="0" collapsed="false">
      <c r="A1223" s="0" t="s">
        <v>1828</v>
      </c>
      <c r="B1223" s="0" t="s">
        <v>1829</v>
      </c>
    </row>
    <row r="1224" customFormat="false" ht="12.8" hidden="false" customHeight="false" outlineLevel="0" collapsed="false">
      <c r="A1224" s="0" t="s">
        <v>1830</v>
      </c>
      <c r="B1224" s="0" t="s">
        <v>1831</v>
      </c>
    </row>
    <row r="1225" customFormat="false" ht="12.8" hidden="false" customHeight="false" outlineLevel="0" collapsed="false">
      <c r="A1225" s="0" t="s">
        <v>1832</v>
      </c>
    </row>
    <row r="1226" customFormat="false" ht="12.8" hidden="false" customHeight="false" outlineLevel="0" collapsed="false">
      <c r="A1226" s="0" t="s">
        <v>1833</v>
      </c>
      <c r="B1226" s="0" t="s">
        <v>1834</v>
      </c>
      <c r="D1226" s="0" t="s">
        <v>1835</v>
      </c>
      <c r="E1226" s="0" t="s">
        <v>1836</v>
      </c>
    </row>
    <row r="1227" customFormat="false" ht="12.8" hidden="false" customHeight="false" outlineLevel="0" collapsed="false">
      <c r="A1227" s="0" t="s">
        <v>1837</v>
      </c>
    </row>
    <row r="1228" customFormat="false" ht="12.8" hidden="false" customHeight="false" outlineLevel="0" collapsed="false">
      <c r="A1228" s="0" t="s">
        <v>1838</v>
      </c>
    </row>
    <row r="1229" customFormat="false" ht="12.8" hidden="false" customHeight="false" outlineLevel="0" collapsed="false">
      <c r="A1229" s="0" t="s">
        <v>1839</v>
      </c>
      <c r="B1229" s="0" t="s">
        <v>1840</v>
      </c>
    </row>
    <row r="1230" customFormat="false" ht="12.8" hidden="false" customHeight="false" outlineLevel="0" collapsed="false">
      <c r="A1230" s="0" t="s">
        <v>1841</v>
      </c>
      <c r="B1230" s="0" t="s">
        <v>1842</v>
      </c>
    </row>
    <row r="1231" customFormat="false" ht="12.8" hidden="false" customHeight="false" outlineLevel="0" collapsed="false">
      <c r="A1231" s="0" t="s">
        <v>1843</v>
      </c>
      <c r="B1231" s="0" t="s">
        <v>1844</v>
      </c>
    </row>
    <row r="1232" customFormat="false" ht="12.8" hidden="false" customHeight="false" outlineLevel="0" collapsed="false">
      <c r="A1232" s="0" t="s">
        <v>1845</v>
      </c>
    </row>
    <row r="1233" customFormat="false" ht="12.8" hidden="false" customHeight="false" outlineLevel="0" collapsed="false">
      <c r="A1233" s="0" t="s">
        <v>1846</v>
      </c>
    </row>
    <row r="1234" customFormat="false" ht="12.8" hidden="false" customHeight="false" outlineLevel="0" collapsed="false">
      <c r="A1234" s="0" t="s">
        <v>1847</v>
      </c>
    </row>
    <row r="1235" customFormat="false" ht="12.8" hidden="false" customHeight="false" outlineLevel="0" collapsed="false">
      <c r="A1235" s="0" t="s">
        <v>1848</v>
      </c>
      <c r="B1235" s="0" t="s">
        <v>1849</v>
      </c>
      <c r="C1235" s="0" t="s">
        <v>1850</v>
      </c>
    </row>
    <row r="1236" customFormat="false" ht="12.8" hidden="false" customHeight="false" outlineLevel="0" collapsed="false">
      <c r="A1236" s="0" t="s">
        <v>1851</v>
      </c>
    </row>
    <row r="1237" customFormat="false" ht="12.8" hidden="false" customHeight="false" outlineLevel="0" collapsed="false">
      <c r="A1237" s="0" t="s">
        <v>1852</v>
      </c>
      <c r="B1237" s="0" t="s">
        <v>1853</v>
      </c>
    </row>
    <row r="1238" customFormat="false" ht="12.8" hidden="false" customHeight="false" outlineLevel="0" collapsed="false">
      <c r="A1238" s="0" t="s">
        <v>1854</v>
      </c>
    </row>
    <row r="1239" customFormat="false" ht="12.8" hidden="false" customHeight="false" outlineLevel="0" collapsed="false">
      <c r="A1239" s="0" t="s">
        <v>1855</v>
      </c>
    </row>
    <row r="1240" customFormat="false" ht="12.8" hidden="false" customHeight="false" outlineLevel="0" collapsed="false">
      <c r="A1240" s="0" t="s">
        <v>1856</v>
      </c>
    </row>
    <row r="1241" customFormat="false" ht="12.8" hidden="false" customHeight="false" outlineLevel="0" collapsed="false">
      <c r="A1241" s="0" t="s">
        <v>1857</v>
      </c>
      <c r="B1241" s="0" t="s">
        <v>1858</v>
      </c>
    </row>
    <row r="1242" customFormat="false" ht="12.8" hidden="false" customHeight="false" outlineLevel="0" collapsed="false">
      <c r="A1242" s="0" t="s">
        <v>1859</v>
      </c>
    </row>
    <row r="1243" customFormat="false" ht="12.8" hidden="false" customHeight="false" outlineLevel="0" collapsed="false">
      <c r="A1243" s="0" t="s">
        <v>1860</v>
      </c>
      <c r="B1243" s="0" t="s">
        <v>1861</v>
      </c>
      <c r="C1243" s="0" t="s">
        <v>1862</v>
      </c>
    </row>
    <row r="1244" customFormat="false" ht="12.8" hidden="false" customHeight="false" outlineLevel="0" collapsed="false">
      <c r="A1244" s="0" t="s">
        <v>1863</v>
      </c>
      <c r="B1244" s="0" t="s">
        <v>1864</v>
      </c>
      <c r="C1244" s="0" t="s">
        <v>1865</v>
      </c>
    </row>
    <row r="1245" customFormat="false" ht="12.8" hidden="false" customHeight="false" outlineLevel="0" collapsed="false">
      <c r="A1245" s="0" t="s">
        <v>1866</v>
      </c>
    </row>
    <row r="1246" customFormat="false" ht="12.8" hidden="false" customHeight="false" outlineLevel="0" collapsed="false">
      <c r="A1246" s="0" t="s">
        <v>1867</v>
      </c>
    </row>
    <row r="1247" customFormat="false" ht="12.8" hidden="false" customHeight="false" outlineLevel="0" collapsed="false">
      <c r="A1247" s="0" t="e">
        <f aca="false">ýýnkoe.gzxg+¶J9dÿþ»ô_x0003_ò</f>
        <v>#N/A</v>
      </c>
    </row>
    <row r="1248" customFormat="false" ht="12.8" hidden="false" customHeight="false" outlineLevel="0" collapsed="false">
      <c r="A1248" s="0" t="s">
        <v>1868</v>
      </c>
    </row>
    <row r="1249" customFormat="false" ht="12.8" hidden="false" customHeight="false" outlineLevel="0" collapsed="false">
      <c r="A1249" s="0" t="s">
        <v>1869</v>
      </c>
    </row>
    <row r="1250" customFormat="false" ht="12.8" hidden="false" customHeight="false" outlineLevel="0" collapsed="false">
      <c r="A1250" s="0" t="s">
        <v>1870</v>
      </c>
    </row>
    <row r="1251" customFormat="false" ht="12.8" hidden="false" customHeight="false" outlineLevel="0" collapsed="false">
      <c r="A1251" s="0" t="s">
        <v>1871</v>
      </c>
    </row>
    <row r="1252" customFormat="false" ht="12.8" hidden="false" customHeight="false" outlineLevel="0" collapsed="false">
      <c r="A1252" s="0" t="s">
        <v>1872</v>
      </c>
      <c r="B1252" s="0" t="s">
        <v>1873</v>
      </c>
      <c r="C1252" s="0" t="s">
        <v>1874</v>
      </c>
      <c r="D1252" s="0" t="s">
        <v>1875</v>
      </c>
    </row>
    <row r="1253" customFormat="false" ht="12.8" hidden="false" customHeight="false" outlineLevel="0" collapsed="false">
      <c r="A1253" s="0" t="s">
        <v>1876</v>
      </c>
    </row>
    <row r="1254" customFormat="false" ht="12.8" hidden="false" customHeight="false" outlineLevel="0" collapsed="false">
      <c r="A1254" s="0" t="s">
        <v>1877</v>
      </c>
    </row>
    <row r="1255" customFormat="false" ht="12.8" hidden="false" customHeight="false" outlineLevel="0" collapsed="false">
      <c r="A1255" s="0" t="s">
        <v>1878</v>
      </c>
    </row>
    <row r="1256" customFormat="false" ht="12.8" hidden="false" customHeight="false" outlineLevel="0" collapsed="false">
      <c r="A1256" s="0" t="s">
        <v>1879</v>
      </c>
      <c r="B1256" s="0" t="s">
        <v>1880</v>
      </c>
    </row>
    <row r="1257" customFormat="false" ht="12.8" hidden="false" customHeight="false" outlineLevel="0" collapsed="false">
      <c r="A1257" s="0" t="s">
        <v>1881</v>
      </c>
    </row>
    <row r="1258" customFormat="false" ht="12.8" hidden="false" customHeight="false" outlineLevel="0" collapsed="false">
      <c r="A1258" s="0" t="s">
        <v>1882</v>
      </c>
    </row>
    <row r="1259" customFormat="false" ht="12.8" hidden="false" customHeight="false" outlineLevel="0" collapsed="false">
      <c r="A1259" s="0" t="s">
        <v>1883</v>
      </c>
    </row>
    <row r="1260" customFormat="false" ht="12.8" hidden="false" customHeight="false" outlineLevel="0" collapsed="false">
      <c r="A1260" s="0" t="s">
        <v>1884</v>
      </c>
    </row>
    <row r="1261" customFormat="false" ht="12.8" hidden="false" customHeight="false" outlineLevel="0" collapsed="false">
      <c r="A1261" s="0" t="s">
        <v>1885</v>
      </c>
      <c r="B1261" s="0" t="s">
        <v>1886</v>
      </c>
    </row>
    <row r="1262" customFormat="false" ht="12.8" hidden="false" customHeight="false" outlineLevel="0" collapsed="false">
      <c r="A1262" s="0" t="s">
        <v>1887</v>
      </c>
    </row>
    <row r="1263" customFormat="false" ht="12.8" hidden="false" customHeight="false" outlineLevel="0" collapsed="false">
      <c r="A1263" s="0" t="s">
        <v>1888</v>
      </c>
    </row>
    <row r="1264" customFormat="false" ht="12.8" hidden="false" customHeight="false" outlineLevel="0" collapsed="false">
      <c r="A1264" s="0" t="s">
        <v>1889</v>
      </c>
    </row>
    <row r="1265" customFormat="false" ht="12.8" hidden="false" customHeight="false" outlineLevel="0" collapsed="false">
      <c r="A1265" s="0" t="s">
        <v>1890</v>
      </c>
      <c r="B1265" s="0" t="s">
        <v>1891</v>
      </c>
      <c r="C1265" s="0" t="s">
        <v>1892</v>
      </c>
    </row>
    <row r="1266" customFormat="false" ht="12.8" hidden="false" customHeight="false" outlineLevel="0" collapsed="false">
      <c r="A1266" s="0" t="s">
        <v>1893</v>
      </c>
    </row>
    <row r="1267" customFormat="false" ht="12.8" hidden="false" customHeight="false" outlineLevel="0" collapsed="false">
      <c r="A1267" s="0" t="s">
        <v>1894</v>
      </c>
    </row>
    <row r="1268" customFormat="false" ht="12.8" hidden="false" customHeight="false" outlineLevel="0" collapsed="false">
      <c r="A1268" s="0" t="s">
        <v>1895</v>
      </c>
    </row>
    <row r="1269" customFormat="false" ht="12.8" hidden="false" customHeight="false" outlineLevel="0" collapsed="false">
      <c r="A1269" s="0" t="s">
        <v>1896</v>
      </c>
    </row>
    <row r="1270" customFormat="false" ht="12.8" hidden="false" customHeight="false" outlineLevel="0" collapsed="false">
      <c r="A1270" s="0" t="s">
        <v>1897</v>
      </c>
    </row>
    <row r="1271" customFormat="false" ht="12.8" hidden="false" customHeight="false" outlineLevel="0" collapsed="false">
      <c r="A1271" s="0" t="s">
        <v>1898</v>
      </c>
      <c r="B1271" s="0" t="s">
        <v>1899</v>
      </c>
    </row>
    <row r="1272" customFormat="false" ht="12.8" hidden="false" customHeight="false" outlineLevel="0" collapsed="false">
      <c r="A1272" s="0" t="s">
        <v>1900</v>
      </c>
    </row>
    <row r="1273" customFormat="false" ht="12.8" hidden="false" customHeight="false" outlineLevel="0" collapsed="false">
      <c r="A1273" s="0" t="s">
        <v>1901</v>
      </c>
    </row>
    <row r="1274" customFormat="false" ht="12.8" hidden="false" customHeight="false" outlineLevel="0" collapsed="false">
      <c r="A1274" s="0" t="s">
        <v>1902</v>
      </c>
    </row>
    <row r="1275" customFormat="false" ht="12.8" hidden="false" customHeight="false" outlineLevel="0" collapsed="false">
      <c r="A1275" s="0" t="s">
        <v>1903</v>
      </c>
    </row>
    <row r="1276" customFormat="false" ht="12.8" hidden="false" customHeight="false" outlineLevel="0" collapsed="false">
      <c r="A1276" s="0" t="s">
        <v>1904</v>
      </c>
      <c r="B1276" s="0" t="e">
        <f aca="false">›OjÌxtš‰£Èjô_x0002_ü_x0006_JfâÁ&amp;…s]Kk‚›</f>
        <v>#N/A</v>
      </c>
    </row>
    <row r="1277" customFormat="false" ht="12.8" hidden="false" customHeight="false" outlineLevel="0" collapsed="false">
      <c r="A1277" s="0" t="s">
        <v>1905</v>
      </c>
    </row>
    <row r="1278" customFormat="false" ht="12.8" hidden="false" customHeight="false" outlineLevel="0" collapsed="false">
      <c r="A1278" s="0" t="s">
        <v>1906</v>
      </c>
      <c r="B1278" s="0" t="s">
        <v>1907</v>
      </c>
      <c r="C1278" s="0" t="s">
        <v>1908</v>
      </c>
    </row>
    <row r="1279" customFormat="false" ht="12.8" hidden="false" customHeight="false" outlineLevel="0" collapsed="false">
      <c r="A1279" s="0" t="s">
        <v>1909</v>
      </c>
    </row>
    <row r="1280" customFormat="false" ht="12.8" hidden="false" customHeight="false" outlineLevel="0" collapsed="false">
      <c r="A1280" s="0" t="s">
        <v>1910</v>
      </c>
    </row>
    <row r="1281" customFormat="false" ht="12.8" hidden="false" customHeight="false" outlineLevel="0" collapsed="false">
      <c r="A1281" s="0" t="s">
        <v>1911</v>
      </c>
    </row>
    <row r="1282" customFormat="false" ht="12.8" hidden="false" customHeight="false" outlineLevel="0" collapsed="false">
      <c r="A1282" s="0" t="s">
        <v>1912</v>
      </c>
    </row>
    <row r="1283" customFormat="false" ht="12.8" hidden="false" customHeight="false" outlineLevel="0" collapsed="false">
      <c r="A1283" s="0" t="s">
        <v>1913</v>
      </c>
      <c r="B1283" s="0" t="s">
        <v>1914</v>
      </c>
    </row>
    <row r="1284" customFormat="false" ht="12.8" hidden="false" customHeight="false" outlineLevel="0" collapsed="false">
      <c r="A1284" s="0" t="s">
        <v>1915</v>
      </c>
      <c r="B1284" s="0" t="s">
        <v>1916</v>
      </c>
    </row>
    <row r="1285" customFormat="false" ht="12.8" hidden="false" customHeight="false" outlineLevel="0" collapsed="false">
      <c r="A1285" s="0" t="s">
        <v>1917</v>
      </c>
    </row>
    <row r="1286" customFormat="false" ht="12.8" hidden="false" customHeight="false" outlineLevel="0" collapsed="false">
      <c r="A1286" s="0" t="s">
        <v>1918</v>
      </c>
    </row>
    <row r="1287" customFormat="false" ht="12.8" hidden="false" customHeight="false" outlineLevel="0" collapsed="false">
      <c r="A1287" s="0" t="s">
        <v>1919</v>
      </c>
    </row>
    <row r="1288" customFormat="false" ht="12.8" hidden="false" customHeight="false" outlineLevel="0" collapsed="false">
      <c r="A1288" s="0" t="s">
        <v>1920</v>
      </c>
      <c r="B1288" s="0" t="s">
        <v>1921</v>
      </c>
    </row>
    <row r="1289" customFormat="false" ht="12.8" hidden="false" customHeight="false" outlineLevel="0" collapsed="false">
      <c r="A1289" s="0" t="s">
        <v>1922</v>
      </c>
      <c r="B1289" s="0" t="s">
        <v>1923</v>
      </c>
    </row>
    <row r="1290" customFormat="false" ht="12.8" hidden="false" customHeight="false" outlineLevel="0" collapsed="false">
      <c r="A1290" s="0" t="s">
        <v>1924</v>
      </c>
    </row>
    <row r="1291" customFormat="false" ht="12.8" hidden="false" customHeight="false" outlineLevel="0" collapsed="false">
      <c r="A1291" s="0" t="s">
        <v>1925</v>
      </c>
      <c r="B1291" s="0" t="s">
        <v>1926</v>
      </c>
    </row>
    <row r="1292" customFormat="false" ht="12.8" hidden="false" customHeight="false" outlineLevel="0" collapsed="false">
      <c r="A1292" s="0" t="s">
        <v>1927</v>
      </c>
      <c r="B1292" s="0" t="s">
        <v>1928</v>
      </c>
    </row>
    <row r="1293" customFormat="false" ht="12.8" hidden="false" customHeight="false" outlineLevel="0" collapsed="false">
      <c r="A1293" s="0" t="s">
        <v>1929</v>
      </c>
    </row>
    <row r="1294" customFormat="false" ht="12.8" hidden="false" customHeight="false" outlineLevel="0" collapsed="false">
      <c r="A1294" s="0" t="s">
        <v>1930</v>
      </c>
      <c r="B1294" s="0" t="s">
        <v>1931</v>
      </c>
      <c r="C1294" s="0" t="s">
        <v>1932</v>
      </c>
    </row>
    <row r="1295" customFormat="false" ht="12.8" hidden="false" customHeight="false" outlineLevel="0" collapsed="false">
      <c r="A1295" s="0" t="s">
        <v>1933</v>
      </c>
    </row>
    <row r="1296" customFormat="false" ht="12.8" hidden="false" customHeight="false" outlineLevel="0" collapsed="false">
      <c r="A1296" s="0" t="s">
        <v>1934</v>
      </c>
      <c r="B1296" s="0" t="s">
        <v>1935</v>
      </c>
    </row>
    <row r="1297" customFormat="false" ht="12.8" hidden="false" customHeight="false" outlineLevel="0" collapsed="false">
      <c r="A1297" s="0" t="s">
        <v>1936</v>
      </c>
      <c r="B1297" s="0" t="s">
        <v>1937</v>
      </c>
      <c r="C1297" s="0" t="s">
        <v>1938</v>
      </c>
    </row>
    <row r="1298" customFormat="false" ht="12.8" hidden="false" customHeight="false" outlineLevel="0" collapsed="false">
      <c r="A1298" s="0" t="s">
        <v>1939</v>
      </c>
    </row>
    <row r="1299" customFormat="false" ht="12.8" hidden="false" customHeight="false" outlineLevel="0" collapsed="false">
      <c r="A1299" s="0" t="s">
        <v>1940</v>
      </c>
    </row>
    <row r="1300" customFormat="false" ht="12.8" hidden="false" customHeight="false" outlineLevel="0" collapsed="false">
      <c r="A1300" s="0" t="s">
        <v>1941</v>
      </c>
    </row>
    <row r="1301" customFormat="false" ht="12.8" hidden="false" customHeight="false" outlineLevel="0" collapsed="false">
      <c r="A1301" s="0" t="s">
        <v>1942</v>
      </c>
    </row>
    <row r="1302" customFormat="false" ht="12.8" hidden="false" customHeight="false" outlineLevel="0" collapsed="false">
      <c r="A1302" s="0" t="s">
        <v>1943</v>
      </c>
      <c r="B1302" s="0" t="s">
        <v>1944</v>
      </c>
      <c r="C1302" s="0" t="s">
        <v>1945</v>
      </c>
    </row>
    <row r="1303" customFormat="false" ht="12.8" hidden="false" customHeight="false" outlineLevel="0" collapsed="false">
      <c r="A1303" s="0" t="s">
        <v>1946</v>
      </c>
    </row>
    <row r="1304" customFormat="false" ht="12.8" hidden="false" customHeight="false" outlineLevel="0" collapsed="false">
      <c r="A1304" s="0" t="s">
        <v>1947</v>
      </c>
    </row>
    <row r="1305" customFormat="false" ht="12.8" hidden="false" customHeight="false" outlineLevel="0" collapsed="false">
      <c r="A1305" s="0" t="s">
        <v>1948</v>
      </c>
    </row>
    <row r="1306" customFormat="false" ht="12.8" hidden="false" customHeight="false" outlineLevel="0" collapsed="false">
      <c r="A1306" s="0" t="s">
        <v>1949</v>
      </c>
    </row>
    <row r="1307" customFormat="false" ht="12.8" hidden="false" customHeight="false" outlineLevel="0" collapsed="false">
      <c r="A1307" s="0" t="s">
        <v>1950</v>
      </c>
    </row>
    <row r="1308" customFormat="false" ht="12.8" hidden="false" customHeight="false" outlineLevel="0" collapsed="false">
      <c r="A1308" s="0" t="s">
        <v>1951</v>
      </c>
    </row>
    <row r="1309" customFormat="false" ht="12.8" hidden="false" customHeight="false" outlineLevel="0" collapsed="false">
      <c r="A1309" s="0" t="s">
        <v>1952</v>
      </c>
    </row>
    <row r="1310" customFormat="false" ht="12.8" hidden="false" customHeight="false" outlineLevel="0" collapsed="false">
      <c r="A1310" s="0" t="s">
        <v>1953</v>
      </c>
    </row>
    <row r="1311" customFormat="false" ht="12.8" hidden="false" customHeight="false" outlineLevel="0" collapsed="false">
      <c r="A1311" s="0" t="s">
        <v>1954</v>
      </c>
      <c r="B1311" s="0" t="s">
        <v>1955</v>
      </c>
    </row>
    <row r="1312" customFormat="false" ht="12.8" hidden="false" customHeight="false" outlineLevel="0" collapsed="false">
      <c r="A1312" s="0" t="s">
        <v>1956</v>
      </c>
    </row>
    <row r="1313" customFormat="false" ht="12.8" hidden="false" customHeight="false" outlineLevel="0" collapsed="false">
      <c r="A1313" s="0" t="s">
        <v>1957</v>
      </c>
    </row>
    <row r="1314" customFormat="false" ht="12.8" hidden="false" customHeight="false" outlineLevel="0" collapsed="false">
      <c r="A1314" s="0" t="s">
        <v>1958</v>
      </c>
    </row>
    <row r="1315" customFormat="false" ht="12.8" hidden="false" customHeight="false" outlineLevel="0" collapsed="false">
      <c r="A1315" s="0" t="s">
        <v>1959</v>
      </c>
    </row>
    <row r="1316" customFormat="false" ht="12.8" hidden="false" customHeight="false" outlineLevel="0" collapsed="false">
      <c r="A1316" s="0" t="s">
        <v>1960</v>
      </c>
      <c r="B1316" s="0" t="s">
        <v>1961</v>
      </c>
    </row>
    <row r="1317" customFormat="false" ht="12.8" hidden="false" customHeight="false" outlineLevel="0" collapsed="false">
      <c r="A1317" s="0" t="s">
        <v>1962</v>
      </c>
      <c r="B1317" s="0" t="s">
        <v>1963</v>
      </c>
    </row>
    <row r="1318" customFormat="false" ht="12.8" hidden="false" customHeight="false" outlineLevel="0" collapsed="false">
      <c r="A1318" s="0" t="s">
        <v>1964</v>
      </c>
      <c r="B1318" s="0" t="s">
        <v>1965</v>
      </c>
    </row>
    <row r="1319" customFormat="false" ht="12.8" hidden="false" customHeight="false" outlineLevel="0" collapsed="false">
      <c r="A1319" s="0" t="s">
        <v>1966</v>
      </c>
      <c r="B1319" s="0" t="s">
        <v>1967</v>
      </c>
    </row>
    <row r="1320" customFormat="false" ht="12.8" hidden="false" customHeight="false" outlineLevel="0" collapsed="false">
      <c r="A1320" s="0" t="s">
        <v>1968</v>
      </c>
    </row>
    <row r="1321" customFormat="false" ht="12.8" hidden="false" customHeight="false" outlineLevel="0" collapsed="false">
      <c r="A1321" s="0" t="s">
        <v>1969</v>
      </c>
    </row>
    <row r="1322" customFormat="false" ht="12.8" hidden="false" customHeight="false" outlineLevel="0" collapsed="false">
      <c r="A1322" s="0" t="s">
        <v>1970</v>
      </c>
    </row>
    <row r="1323" customFormat="false" ht="12.8" hidden="false" customHeight="false" outlineLevel="0" collapsed="false">
      <c r="A1323" s="0" t="s">
        <v>1634</v>
      </c>
    </row>
    <row r="1324" customFormat="false" ht="12.8" hidden="false" customHeight="false" outlineLevel="0" collapsed="false">
      <c r="A1324" s="0" t="s">
        <v>1971</v>
      </c>
    </row>
    <row r="1325" customFormat="false" ht="12.8" hidden="false" customHeight="false" outlineLevel="0" collapsed="false">
      <c r="A1325" s="0" t="s">
        <v>1972</v>
      </c>
    </row>
    <row r="1326" customFormat="false" ht="12.8" hidden="false" customHeight="false" outlineLevel="0" collapsed="false">
      <c r="A1326" s="0" t="s">
        <v>1973</v>
      </c>
    </row>
    <row r="1327" customFormat="false" ht="12.8" hidden="false" customHeight="false" outlineLevel="0" collapsed="false">
      <c r="A1327" s="0" t="s">
        <v>1974</v>
      </c>
    </row>
    <row r="1328" customFormat="false" ht="12.8" hidden="false" customHeight="false" outlineLevel="0" collapsed="false">
      <c r="A1328" s="0" t="s">
        <v>1975</v>
      </c>
    </row>
    <row r="1329" customFormat="false" ht="12.8" hidden="false" customHeight="false" outlineLevel="0" collapsed="false">
      <c r="A1329" s="0" t="s">
        <v>1976</v>
      </c>
    </row>
    <row r="1330" customFormat="false" ht="12.8" hidden="false" customHeight="false" outlineLevel="0" collapsed="false">
      <c r="A1330" s="0" t="s">
        <v>1977</v>
      </c>
    </row>
    <row r="1331" customFormat="false" ht="12.8" hidden="false" customHeight="false" outlineLevel="0" collapsed="false">
      <c r="A1331" s="0" t="s">
        <v>1978</v>
      </c>
    </row>
    <row r="1332" customFormat="false" ht="12.8" hidden="false" customHeight="false" outlineLevel="0" collapsed="false">
      <c r="A1332" s="0" t="s">
        <v>1979</v>
      </c>
    </row>
    <row r="1333" customFormat="false" ht="12.8" hidden="false" customHeight="false" outlineLevel="0" collapsed="false">
      <c r="A1333" s="0" t="s">
        <v>1980</v>
      </c>
    </row>
    <row r="1334" customFormat="false" ht="12.8" hidden="false" customHeight="false" outlineLevel="0" collapsed="false">
      <c r="A1334" s="0" t="s">
        <v>1981</v>
      </c>
    </row>
    <row r="1335" customFormat="false" ht="12.8" hidden="false" customHeight="false" outlineLevel="0" collapsed="false">
      <c r="A1335" s="0" t="s">
        <v>1982</v>
      </c>
    </row>
    <row r="1336" customFormat="false" ht="12.8" hidden="false" customHeight="false" outlineLevel="0" collapsed="false">
      <c r="A1336" s="0" t="s">
        <v>1983</v>
      </c>
      <c r="B1336" s="0" t="s">
        <v>1984</v>
      </c>
    </row>
    <row r="1337" customFormat="false" ht="12.8" hidden="false" customHeight="false" outlineLevel="0" collapsed="false">
      <c r="A1337" s="0" t="s">
        <v>1985</v>
      </c>
    </row>
    <row r="1338" customFormat="false" ht="12.8" hidden="false" customHeight="false" outlineLevel="0" collapsed="false">
      <c r="A1338" s="0" t="s">
        <v>1986</v>
      </c>
    </row>
    <row r="1339" customFormat="false" ht="12.8" hidden="false" customHeight="false" outlineLevel="0" collapsed="false">
      <c r="A1339" s="0" t="s">
        <v>1987</v>
      </c>
    </row>
    <row r="1340" customFormat="false" ht="12.8" hidden="false" customHeight="false" outlineLevel="0" collapsed="false">
      <c r="A1340" s="0" t="s">
        <v>1988</v>
      </c>
    </row>
    <row r="1341" customFormat="false" ht="12.8" hidden="false" customHeight="false" outlineLevel="0" collapsed="false">
      <c r="A1341" s="0" t="s">
        <v>1989</v>
      </c>
    </row>
    <row r="1342" customFormat="false" ht="12.8" hidden="false" customHeight="false" outlineLevel="0" collapsed="false">
      <c r="A1342" s="0" t="s">
        <v>1990</v>
      </c>
      <c r="B1342" s="0" t="s">
        <v>1991</v>
      </c>
    </row>
    <row r="1343" customFormat="false" ht="12.8" hidden="false" customHeight="false" outlineLevel="0" collapsed="false">
      <c r="A1343" s="0" t="s">
        <v>1992</v>
      </c>
      <c r="B1343" s="0" t="s">
        <v>1993</v>
      </c>
    </row>
    <row r="1344" customFormat="false" ht="12.8" hidden="false" customHeight="false" outlineLevel="0" collapsed="false">
      <c r="A1344" s="0" t="s">
        <v>1994</v>
      </c>
    </row>
    <row r="1345" customFormat="false" ht="12.8" hidden="false" customHeight="false" outlineLevel="0" collapsed="false">
      <c r="A1345" s="0" t="s">
        <v>1995</v>
      </c>
    </row>
    <row r="1346" customFormat="false" ht="12.8" hidden="false" customHeight="false" outlineLevel="0" collapsed="false">
      <c r="A1346" s="0" t="s">
        <v>1996</v>
      </c>
      <c r="B1346" s="0" t="s">
        <v>1997</v>
      </c>
      <c r="C1346" s="0" t="s">
        <v>1998</v>
      </c>
    </row>
    <row r="1347" customFormat="false" ht="12.8" hidden="false" customHeight="false" outlineLevel="0" collapsed="false">
      <c r="A1347" s="0" t="s">
        <v>1999</v>
      </c>
    </row>
    <row r="1348" customFormat="false" ht="12.8" hidden="false" customHeight="false" outlineLevel="0" collapsed="false">
      <c r="A1348" s="0" t="s">
        <v>2000</v>
      </c>
      <c r="B1348" s="0" t="s">
        <v>2001</v>
      </c>
    </row>
    <row r="1349" customFormat="false" ht="12.8" hidden="false" customHeight="false" outlineLevel="0" collapsed="false">
      <c r="A1349" s="0" t="s">
        <v>2002</v>
      </c>
      <c r="B1349" s="0" t="s">
        <v>2003</v>
      </c>
      <c r="C1349" s="0" t="s">
        <v>2004</v>
      </c>
    </row>
    <row r="1350" customFormat="false" ht="12.8" hidden="false" customHeight="false" outlineLevel="0" collapsed="false">
      <c r="A1350" s="0" t="s">
        <v>2005</v>
      </c>
    </row>
    <row r="1351" customFormat="false" ht="12.8" hidden="false" customHeight="false" outlineLevel="0" collapsed="false">
      <c r="A1351" s="0" t="s">
        <v>2006</v>
      </c>
    </row>
    <row r="1352" customFormat="false" ht="12.8" hidden="false" customHeight="false" outlineLevel="0" collapsed="false">
      <c r="A1352" s="0" t="s">
        <v>2007</v>
      </c>
      <c r="B1352" s="0" t="s">
        <v>2008</v>
      </c>
      <c r="C1352" s="0" t="s">
        <v>2009</v>
      </c>
    </row>
    <row r="1353" customFormat="false" ht="12.8" hidden="false" customHeight="false" outlineLevel="0" collapsed="false">
      <c r="A1353" s="0" t="s">
        <v>2010</v>
      </c>
      <c r="B1353" s="0" t="s">
        <v>2011</v>
      </c>
    </row>
    <row r="1354" customFormat="false" ht="12.8" hidden="false" customHeight="false" outlineLevel="0" collapsed="false">
      <c r="A1354" s="0" t="s">
        <v>2012</v>
      </c>
    </row>
    <row r="1355" customFormat="false" ht="12.8" hidden="false" customHeight="false" outlineLevel="0" collapsed="false">
      <c r="A1355" s="0" t="s">
        <v>2013</v>
      </c>
    </row>
    <row r="1356" customFormat="false" ht="12.8" hidden="false" customHeight="false" outlineLevel="0" collapsed="false">
      <c r="A1356" s="0" t="s">
        <v>2014</v>
      </c>
      <c r="B1356" s="0" t="s">
        <v>2015</v>
      </c>
    </row>
    <row r="1357" customFormat="false" ht="12.8" hidden="false" customHeight="false" outlineLevel="0" collapsed="false">
      <c r="A1357" s="0" t="s">
        <v>2016</v>
      </c>
      <c r="B1357" s="0" t="s">
        <v>2017</v>
      </c>
    </row>
    <row r="1358" customFormat="false" ht="12.8" hidden="false" customHeight="false" outlineLevel="0" collapsed="false">
      <c r="A1358" s="0" t="s">
        <v>2018</v>
      </c>
    </row>
    <row r="1359" customFormat="false" ht="12.8" hidden="false" customHeight="false" outlineLevel="0" collapsed="false">
      <c r="A1359" s="0" t="s">
        <v>2019</v>
      </c>
    </row>
    <row r="1360" customFormat="false" ht="12.8" hidden="false" customHeight="false" outlineLevel="0" collapsed="false">
      <c r="A1360" s="0" t="s">
        <v>2020</v>
      </c>
      <c r="B1360" s="0" t="s">
        <v>2021</v>
      </c>
    </row>
    <row r="1361" customFormat="false" ht="12.8" hidden="false" customHeight="false" outlineLevel="0" collapsed="false">
      <c r="A1361" s="0" t="s">
        <v>2022</v>
      </c>
    </row>
    <row r="1362" customFormat="false" ht="12.8" hidden="false" customHeight="false" outlineLevel="0" collapsed="false">
      <c r="A1362" s="0" t="s">
        <v>2023</v>
      </c>
    </row>
    <row r="1363" customFormat="false" ht="12.8" hidden="false" customHeight="false" outlineLevel="0" collapsed="false">
      <c r="A1363" s="0" t="s">
        <v>2024</v>
      </c>
    </row>
    <row r="1364" customFormat="false" ht="12.8" hidden="false" customHeight="false" outlineLevel="0" collapsed="false">
      <c r="A1364" s="0" t="s">
        <v>2025</v>
      </c>
      <c r="B1364" s="0" t="s">
        <v>2026</v>
      </c>
    </row>
    <row r="1365" customFormat="false" ht="12.8" hidden="false" customHeight="false" outlineLevel="0" collapsed="false">
      <c r="A1365" s="0" t="s">
        <v>2027</v>
      </c>
      <c r="B1365" s="0" t="s">
        <v>2028</v>
      </c>
    </row>
    <row r="1366" customFormat="false" ht="12.8" hidden="false" customHeight="false" outlineLevel="0" collapsed="false">
      <c r="A1366" s="0" t="s">
        <v>2029</v>
      </c>
    </row>
    <row r="1367" customFormat="false" ht="12.8" hidden="false" customHeight="false" outlineLevel="0" collapsed="false">
      <c r="A1367" s="0" t="s">
        <v>2030</v>
      </c>
    </row>
    <row r="1368" customFormat="false" ht="12.8" hidden="false" customHeight="false" outlineLevel="0" collapsed="false">
      <c r="A1368" s="0" t="s">
        <v>2031</v>
      </c>
    </row>
    <row r="1369" customFormat="false" ht="12.8" hidden="false" customHeight="false" outlineLevel="0" collapsed="false">
      <c r="A1369" s="0" t="s">
        <v>2032</v>
      </c>
    </row>
    <row r="1370" customFormat="false" ht="12.8" hidden="false" customHeight="false" outlineLevel="0" collapsed="false">
      <c r="A1370" s="0" t="s">
        <v>2033</v>
      </c>
    </row>
    <row r="1371" customFormat="false" ht="12.8" hidden="false" customHeight="false" outlineLevel="0" collapsed="false">
      <c r="A1371" s="0" t="s">
        <v>2034</v>
      </c>
    </row>
    <row r="1372" customFormat="false" ht="12.8" hidden="false" customHeight="false" outlineLevel="0" collapsed="false">
      <c r="A1372" s="0" t="s">
        <v>2035</v>
      </c>
    </row>
    <row r="1373" customFormat="false" ht="12.8" hidden="false" customHeight="false" outlineLevel="0" collapsed="false">
      <c r="A1373" s="0" t="s">
        <v>2036</v>
      </c>
    </row>
    <row r="1374" customFormat="false" ht="12.8" hidden="false" customHeight="false" outlineLevel="0" collapsed="false">
      <c r="A1374" s="0" t="s">
        <v>2037</v>
      </c>
    </row>
    <row r="1375" customFormat="false" ht="12.8" hidden="false" customHeight="false" outlineLevel="0" collapsed="false">
      <c r="A1375" s="0" t="s">
        <v>2038</v>
      </c>
    </row>
    <row r="1376" customFormat="false" ht="12.8" hidden="false" customHeight="false" outlineLevel="0" collapsed="false">
      <c r="A1376" s="0" t="s">
        <v>2039</v>
      </c>
    </row>
    <row r="1377" customFormat="false" ht="12.8" hidden="false" customHeight="false" outlineLevel="0" collapsed="false">
      <c r="A1377" s="0" t="s">
        <v>2040</v>
      </c>
    </row>
    <row r="1378" customFormat="false" ht="12.8" hidden="false" customHeight="false" outlineLevel="0" collapsed="false">
      <c r="A1378" s="0" t="s">
        <v>2041</v>
      </c>
    </row>
    <row r="1379" customFormat="false" ht="12.8" hidden="false" customHeight="false" outlineLevel="0" collapsed="false">
      <c r="A1379" s="0" t="s">
        <v>2042</v>
      </c>
      <c r="B1379" s="0" t="s">
        <v>2043</v>
      </c>
    </row>
    <row r="1380" customFormat="false" ht="12.8" hidden="false" customHeight="false" outlineLevel="0" collapsed="false">
      <c r="A1380" s="0" t="s">
        <v>2044</v>
      </c>
      <c r="B1380" s="0" t="s">
        <v>2045</v>
      </c>
    </row>
    <row r="1381" customFormat="false" ht="12.8" hidden="false" customHeight="false" outlineLevel="0" collapsed="false">
      <c r="A1381" s="0" t="s">
        <v>2046</v>
      </c>
      <c r="B1381" s="0" t="s">
        <v>2047</v>
      </c>
    </row>
    <row r="1382" customFormat="false" ht="12.8" hidden="false" customHeight="false" outlineLevel="0" collapsed="false">
      <c r="A1382" s="0" t="s">
        <v>2048</v>
      </c>
    </row>
    <row r="1383" customFormat="false" ht="12.8" hidden="false" customHeight="false" outlineLevel="0" collapsed="false">
      <c r="A1383" s="0" t="s">
        <v>2049</v>
      </c>
    </row>
    <row r="1384" customFormat="false" ht="12.8" hidden="false" customHeight="false" outlineLevel="0" collapsed="false">
      <c r="A1384" s="0" t="s">
        <v>2050</v>
      </c>
    </row>
    <row r="1385" customFormat="false" ht="12.8" hidden="false" customHeight="false" outlineLevel="0" collapsed="false">
      <c r="A1385" s="0" t="s">
        <v>2051</v>
      </c>
    </row>
    <row r="1386" customFormat="false" ht="12.8" hidden="false" customHeight="false" outlineLevel="0" collapsed="false">
      <c r="A1386" s="0" t="s">
        <v>2052</v>
      </c>
    </row>
    <row r="1387" customFormat="false" ht="12.8" hidden="false" customHeight="false" outlineLevel="0" collapsed="false">
      <c r="A1387" s="0" t="s">
        <v>2053</v>
      </c>
    </row>
    <row r="1388" customFormat="false" ht="12.8" hidden="false" customHeight="false" outlineLevel="0" collapsed="false">
      <c r="A1388" s="0" t="s">
        <v>2054</v>
      </c>
    </row>
    <row r="1389" customFormat="false" ht="12.8" hidden="false" customHeight="false" outlineLevel="0" collapsed="false">
      <c r="A1389" s="0" t="s">
        <v>2055</v>
      </c>
      <c r="B1389" s="0" t="s">
        <v>2056</v>
      </c>
      <c r="C1389" s="0" t="s">
        <v>2057</v>
      </c>
      <c r="D1389" s="0" t="s">
        <v>2058</v>
      </c>
    </row>
    <row r="1390" customFormat="false" ht="12.8" hidden="false" customHeight="false" outlineLevel="0" collapsed="false">
      <c r="A1390" s="0" t="s">
        <v>2059</v>
      </c>
      <c r="B1390" s="0" t="s">
        <v>2060</v>
      </c>
      <c r="C1390" s="0" t="s">
        <v>2061</v>
      </c>
    </row>
    <row r="1391" customFormat="false" ht="12.8" hidden="false" customHeight="false" outlineLevel="0" collapsed="false">
      <c r="A1391" s="0" t="s">
        <v>2062</v>
      </c>
    </row>
    <row r="1392" customFormat="false" ht="12.8" hidden="false" customHeight="false" outlineLevel="0" collapsed="false">
      <c r="A1392" s="0" t="s">
        <v>2063</v>
      </c>
    </row>
    <row r="1393" customFormat="false" ht="12.8" hidden="false" customHeight="false" outlineLevel="0" collapsed="false">
      <c r="A1393" s="0" t="s">
        <v>2064</v>
      </c>
    </row>
    <row r="1394" customFormat="false" ht="12.8" hidden="false" customHeight="false" outlineLevel="0" collapsed="false">
      <c r="A1394" s="0" t="s">
        <v>2065</v>
      </c>
      <c r="B1394" s="0" t="s">
        <v>2066</v>
      </c>
    </row>
    <row r="1395" customFormat="false" ht="12.8" hidden="false" customHeight="false" outlineLevel="0" collapsed="false">
      <c r="A1395" s="0" t="s">
        <v>2067</v>
      </c>
      <c r="B1395" s="0" t="s">
        <v>2068</v>
      </c>
    </row>
    <row r="1396" customFormat="false" ht="12.8" hidden="false" customHeight="false" outlineLevel="0" collapsed="false">
      <c r="A1396" s="0" t="s">
        <v>2069</v>
      </c>
      <c r="B1396" s="0" t="s">
        <v>2070</v>
      </c>
      <c r="C1396" s="0" t="s">
        <v>2071</v>
      </c>
    </row>
    <row r="1397" customFormat="false" ht="12.8" hidden="false" customHeight="false" outlineLevel="0" collapsed="false">
      <c r="A1397" s="0" t="s">
        <v>2072</v>
      </c>
    </row>
    <row r="1398" customFormat="false" ht="12.8" hidden="false" customHeight="false" outlineLevel="0" collapsed="false">
      <c r="A1398" s="0" t="s">
        <v>2073</v>
      </c>
    </row>
    <row r="1399" customFormat="false" ht="12.8" hidden="false" customHeight="false" outlineLevel="0" collapsed="false">
      <c r="A1399" s="0" t="s">
        <v>2074</v>
      </c>
      <c r="B1399" s="0" t="s">
        <v>2075</v>
      </c>
    </row>
    <row r="1400" customFormat="false" ht="12.8" hidden="false" customHeight="false" outlineLevel="0" collapsed="false">
      <c r="A1400" s="0" t="s">
        <v>2076</v>
      </c>
    </row>
    <row r="1401" customFormat="false" ht="12.8" hidden="false" customHeight="false" outlineLevel="0" collapsed="false">
      <c r="A1401" s="0" t="s">
        <v>2077</v>
      </c>
    </row>
    <row r="1402" customFormat="false" ht="12.8" hidden="false" customHeight="false" outlineLevel="0" collapsed="false">
      <c r="A1402" s="0" t="s">
        <v>2078</v>
      </c>
    </row>
    <row r="1403" customFormat="false" ht="12.8" hidden="false" customHeight="false" outlineLevel="0" collapsed="false">
      <c r="A1403" s="0" t="s">
        <v>2079</v>
      </c>
      <c r="B1403" s="0" t="s">
        <v>2080</v>
      </c>
    </row>
    <row r="1404" customFormat="false" ht="12.8" hidden="false" customHeight="false" outlineLevel="0" collapsed="false">
      <c r="A1404" s="0" t="s">
        <v>2081</v>
      </c>
      <c r="B1404" s="0" t="e">
        <f aca="false">ûÿõkpï'ÿf{zhea_x000b_:ú«ü;±´›¥pœ½ë66_x001c_çiä˜ý&amp;ò_x0012_‹_x0002_jù]7_x0011_·˜íî¡]_x000e__x0007_„äœ†ƒòçœ7l</f>
        <v>#VALUE!</v>
      </c>
      <c r="C1404" s="0" t="s">
        <v>2082</v>
      </c>
    </row>
    <row r="1405" customFormat="false" ht="12.8" hidden="false" customHeight="false" outlineLevel="0" collapsed="false">
      <c r="A1405" s="0" t="s">
        <v>2083</v>
      </c>
      <c r="B1405" s="0" t="s">
        <v>2084</v>
      </c>
      <c r="C1405" s="0" t="s">
        <v>2085</v>
      </c>
    </row>
    <row r="1406" customFormat="false" ht="12.8" hidden="false" customHeight="false" outlineLevel="0" collapsed="false">
      <c r="A1406" s="0" t="s">
        <v>2086</v>
      </c>
      <c r="B1406" s="0" t="s">
        <v>2087</v>
      </c>
      <c r="C1406" s="0" t="s">
        <v>2088</v>
      </c>
    </row>
    <row r="1407" customFormat="false" ht="12.8" hidden="false" customHeight="false" outlineLevel="0" collapsed="false">
      <c r="A1407" s="0" t="s">
        <v>2089</v>
      </c>
      <c r="B1407" s="0" t="s">
        <v>2090</v>
      </c>
    </row>
    <row r="1408" customFormat="false" ht="12.8" hidden="false" customHeight="false" outlineLevel="0" collapsed="false">
      <c r="A1408" s="0" t="s">
        <v>2091</v>
      </c>
    </row>
    <row r="1409" customFormat="false" ht="12.8" hidden="false" customHeight="false" outlineLevel="0" collapsed="false">
      <c r="A1409" s="0" t="s">
        <v>2092</v>
      </c>
    </row>
    <row r="1410" customFormat="false" ht="12.8" hidden="false" customHeight="false" outlineLevel="0" collapsed="false">
      <c r="A1410" s="0" t="s">
        <v>2093</v>
      </c>
    </row>
    <row r="1411" customFormat="false" ht="12.8" hidden="false" customHeight="false" outlineLevel="0" collapsed="false">
      <c r="A1411" s="0" t="s">
        <v>2094</v>
      </c>
    </row>
    <row r="1412" customFormat="false" ht="12.8" hidden="false" customHeight="false" outlineLevel="0" collapsed="false">
      <c r="A1412" s="0" t="s">
        <v>2095</v>
      </c>
      <c r="B1412" s="0" t="n">
        <v>8</v>
      </c>
    </row>
    <row r="1413" customFormat="false" ht="12.8" hidden="false" customHeight="false" outlineLevel="0" collapsed="false">
      <c r="A1413" s="0" t="s">
        <v>2096</v>
      </c>
    </row>
    <row r="1414" customFormat="false" ht="12.8" hidden="false" customHeight="false" outlineLevel="0" collapsed="false">
      <c r="A1414" s="0" t="s">
        <v>2097</v>
      </c>
      <c r="B1414" s="0" t="s">
        <v>2098</v>
      </c>
    </row>
    <row r="1415" customFormat="false" ht="12.8" hidden="false" customHeight="false" outlineLevel="0" collapsed="false">
      <c r="A1415" s="0" t="s">
        <v>2099</v>
      </c>
      <c r="B1415" s="0" t="s">
        <v>2100</v>
      </c>
      <c r="C1415" s="0" t="s">
        <v>2101</v>
      </c>
    </row>
    <row r="1416" customFormat="false" ht="12.8" hidden="false" customHeight="false" outlineLevel="0" collapsed="false">
      <c r="A1416" s="0" t="s">
        <v>2102</v>
      </c>
    </row>
    <row r="1417" customFormat="false" ht="12.8" hidden="false" customHeight="false" outlineLevel="0" collapsed="false">
      <c r="A1417" s="0" t="s">
        <v>2103</v>
      </c>
    </row>
    <row r="1418" customFormat="false" ht="12.8" hidden="false" customHeight="false" outlineLevel="0" collapsed="false">
      <c r="A1418" s="0" t="s">
        <v>2104</v>
      </c>
    </row>
    <row r="1419" customFormat="false" ht="12.8" hidden="false" customHeight="false" outlineLevel="0" collapsed="false">
      <c r="A1419" s="0" t="s">
        <v>2105</v>
      </c>
    </row>
    <row r="1420" customFormat="false" ht="12.8" hidden="false" customHeight="false" outlineLevel="0" collapsed="false">
      <c r="A1420" s="0" t="s">
        <v>2106</v>
      </c>
    </row>
    <row r="1421" customFormat="false" ht="12.8" hidden="false" customHeight="false" outlineLevel="0" collapsed="false">
      <c r="A1421" s="0" t="s">
        <v>2107</v>
      </c>
      <c r="B1421" s="0" t="s">
        <v>2108</v>
      </c>
    </row>
    <row r="1422" customFormat="false" ht="12.8" hidden="false" customHeight="false" outlineLevel="0" collapsed="false">
      <c r="A1422" s="0" t="s">
        <v>2109</v>
      </c>
      <c r="B1422" s="0" t="s">
        <v>2110</v>
      </c>
    </row>
    <row r="1423" customFormat="false" ht="12.8" hidden="false" customHeight="false" outlineLevel="0" collapsed="false">
      <c r="A1423" s="0" t="s">
        <v>2111</v>
      </c>
    </row>
    <row r="1424" customFormat="false" ht="12.8" hidden="false" customHeight="false" outlineLevel="0" collapsed="false">
      <c r="A1424" s="0" t="s">
        <v>2112</v>
      </c>
    </row>
    <row r="1425" customFormat="false" ht="12.8" hidden="false" customHeight="false" outlineLevel="0" collapsed="false">
      <c r="A1425" s="0" t="s">
        <v>2113</v>
      </c>
    </row>
    <row r="1426" customFormat="false" ht="12.8" hidden="false" customHeight="false" outlineLevel="0" collapsed="false">
      <c r="A1426" s="0" t="s">
        <v>2114</v>
      </c>
      <c r="B1426" s="0" t="s">
        <v>2115</v>
      </c>
      <c r="C1426" s="0" t="s">
        <v>2116</v>
      </c>
    </row>
    <row r="1427" customFormat="false" ht="12.8" hidden="false" customHeight="false" outlineLevel="0" collapsed="false">
      <c r="A1427" s="0" t="s">
        <v>2117</v>
      </c>
      <c r="B1427" s="0" t="s">
        <v>2118</v>
      </c>
      <c r="C1427" s="0" t="s">
        <v>2119</v>
      </c>
    </row>
    <row r="1428" customFormat="false" ht="12.8" hidden="false" customHeight="false" outlineLevel="0" collapsed="false">
      <c r="A1428" s="0" t="s">
        <v>2120</v>
      </c>
    </row>
    <row r="1429" customFormat="false" ht="12.8" hidden="false" customHeight="false" outlineLevel="0" collapsed="false">
      <c r="A1429" s="0" t="s">
        <v>2121</v>
      </c>
      <c r="B1429" s="0" t="s">
        <v>2122</v>
      </c>
    </row>
    <row r="1430" customFormat="false" ht="12.8" hidden="false" customHeight="false" outlineLevel="0" collapsed="false">
      <c r="A1430" s="0" t="s">
        <v>2123</v>
      </c>
      <c r="B1430" s="0" t="s">
        <v>2124</v>
      </c>
      <c r="C1430" s="0" t="s">
        <v>2125</v>
      </c>
    </row>
    <row r="1431" customFormat="false" ht="12.8" hidden="false" customHeight="false" outlineLevel="0" collapsed="false">
      <c r="A1431" s="0" t="s">
        <v>2126</v>
      </c>
    </row>
    <row r="1432" customFormat="false" ht="12.8" hidden="false" customHeight="false" outlineLevel="0" collapsed="false">
      <c r="A1432" s="0" t="s">
        <v>2127</v>
      </c>
    </row>
    <row r="1433" customFormat="false" ht="12.8" hidden="false" customHeight="false" outlineLevel="0" collapsed="false">
      <c r="A1433" s="0" t="s">
        <v>2128</v>
      </c>
    </row>
    <row r="1434" customFormat="false" ht="12.8" hidden="false" customHeight="false" outlineLevel="0" collapsed="false">
      <c r="A1434" s="0" t="s">
        <v>2129</v>
      </c>
    </row>
    <row r="1435" customFormat="false" ht="12.8" hidden="false" customHeight="false" outlineLevel="0" collapsed="false">
      <c r="A1435" s="0" t="s">
        <v>2130</v>
      </c>
      <c r="B1435" s="0" t="s">
        <v>2131</v>
      </c>
    </row>
    <row r="1436" customFormat="false" ht="12.8" hidden="false" customHeight="false" outlineLevel="0" collapsed="false">
      <c r="A1436" s="0" t="s">
        <v>2132</v>
      </c>
      <c r="B1436" s="0" t="s">
        <v>2133</v>
      </c>
    </row>
    <row r="1437" customFormat="false" ht="12.8" hidden="false" customHeight="false" outlineLevel="0" collapsed="false">
      <c r="A1437" s="0" t="s">
        <v>2134</v>
      </c>
      <c r="B1437" s="0" t="s">
        <v>2135</v>
      </c>
    </row>
    <row r="1438" customFormat="false" ht="12.8" hidden="false" customHeight="false" outlineLevel="0" collapsed="false">
      <c r="A1438" s="0" t="s">
        <v>2136</v>
      </c>
      <c r="B1438" s="0" t="s">
        <v>2137</v>
      </c>
      <c r="C1438" s="0" t="s">
        <v>2138</v>
      </c>
    </row>
    <row r="1439" customFormat="false" ht="12.8" hidden="false" customHeight="false" outlineLevel="0" collapsed="false">
      <c r="A1439" s="0" t="s">
        <v>2139</v>
      </c>
    </row>
    <row r="1440" customFormat="false" ht="12.8" hidden="false" customHeight="false" outlineLevel="0" collapsed="false">
      <c r="A1440" s="0" t="s">
        <v>2140</v>
      </c>
    </row>
    <row r="1441" customFormat="false" ht="12.8" hidden="false" customHeight="false" outlineLevel="0" collapsed="false">
      <c r="A1441" s="0" t="s">
        <v>2141</v>
      </c>
    </row>
    <row r="1442" customFormat="false" ht="12.8" hidden="false" customHeight="false" outlineLevel="0" collapsed="false">
      <c r="A1442" s="0" t="s">
        <v>2142</v>
      </c>
    </row>
    <row r="1443" customFormat="false" ht="12.8" hidden="false" customHeight="false" outlineLevel="0" collapsed="false">
      <c r="A1443" s="0" t="s">
        <v>2143</v>
      </c>
    </row>
    <row r="1444" customFormat="false" ht="12.8" hidden="false" customHeight="false" outlineLevel="0" collapsed="false">
      <c r="A1444" s="0" t="s">
        <v>2144</v>
      </c>
    </row>
    <row r="1445" customFormat="false" ht="12.8" hidden="false" customHeight="false" outlineLevel="0" collapsed="false">
      <c r="A1445" s="0" t="s">
        <v>2145</v>
      </c>
      <c r="B1445" s="0" t="s">
        <v>2146</v>
      </c>
    </row>
    <row r="1446" customFormat="false" ht="12.8" hidden="false" customHeight="false" outlineLevel="0" collapsed="false">
      <c r="A1446" s="0" t="s">
        <v>2147</v>
      </c>
    </row>
    <row r="1447" customFormat="false" ht="12.8" hidden="false" customHeight="false" outlineLevel="0" collapsed="false">
      <c r="A1447" s="0" t="s">
        <v>2148</v>
      </c>
      <c r="B1447" s="0" t="s">
        <v>2149</v>
      </c>
    </row>
    <row r="1448" customFormat="false" ht="12.8" hidden="false" customHeight="false" outlineLevel="0" collapsed="false">
      <c r="A1448" s="0" t="s">
        <v>2150</v>
      </c>
    </row>
    <row r="1449" customFormat="false" ht="12.8" hidden="false" customHeight="false" outlineLevel="0" collapsed="false">
      <c r="A1449" s="0" t="s">
        <v>2151</v>
      </c>
    </row>
    <row r="1450" customFormat="false" ht="12.8" hidden="false" customHeight="false" outlineLevel="0" collapsed="false">
      <c r="A1450" s="0" t="s">
        <v>2152</v>
      </c>
      <c r="B1450" s="0" t="s">
        <v>2153</v>
      </c>
    </row>
    <row r="1451" customFormat="false" ht="12.8" hidden="false" customHeight="false" outlineLevel="0" collapsed="false">
      <c r="A1451" s="0" t="s">
        <v>2154</v>
      </c>
    </row>
    <row r="1452" customFormat="false" ht="12.8" hidden="false" customHeight="false" outlineLevel="0" collapsed="false">
      <c r="A1452" s="0" t="s">
        <v>2155</v>
      </c>
    </row>
    <row r="1453" customFormat="false" ht="12.8" hidden="false" customHeight="false" outlineLevel="0" collapsed="false">
      <c r="A1453" s="0" t="s">
        <v>2156</v>
      </c>
    </row>
    <row r="1454" customFormat="false" ht="12.8" hidden="false" customHeight="false" outlineLevel="0" collapsed="false">
      <c r="A1454" s="0" t="s">
        <v>2157</v>
      </c>
    </row>
    <row r="1455" customFormat="false" ht="12.8" hidden="false" customHeight="false" outlineLevel="0" collapsed="false">
      <c r="A1455" s="0" t="s">
        <v>2158</v>
      </c>
    </row>
    <row r="1456" customFormat="false" ht="12.8" hidden="false" customHeight="false" outlineLevel="0" collapsed="false">
      <c r="A1456" s="0" t="s">
        <v>2159</v>
      </c>
    </row>
    <row r="1457" customFormat="false" ht="12.8" hidden="false" customHeight="false" outlineLevel="0" collapsed="false">
      <c r="A1457" s="0" t="s">
        <v>2160</v>
      </c>
      <c r="B1457" s="0" t="s">
        <v>2161</v>
      </c>
    </row>
    <row r="1458" customFormat="false" ht="12.8" hidden="false" customHeight="false" outlineLevel="0" collapsed="false">
      <c r="A1458" s="0" t="s">
        <v>2162</v>
      </c>
    </row>
    <row r="1459" customFormat="false" ht="12.8" hidden="false" customHeight="false" outlineLevel="0" collapsed="false">
      <c r="A1459" s="0" t="s">
        <v>2163</v>
      </c>
    </row>
    <row r="1460" customFormat="false" ht="12.8" hidden="false" customHeight="false" outlineLevel="0" collapsed="false">
      <c r="A1460" s="0" t="s">
        <v>2164</v>
      </c>
    </row>
    <row r="1461" customFormat="false" ht="12.8" hidden="false" customHeight="false" outlineLevel="0" collapsed="false">
      <c r="A1461" s="0" t="s">
        <v>2165</v>
      </c>
    </row>
    <row r="1462" customFormat="false" ht="12.8" hidden="false" customHeight="false" outlineLevel="0" collapsed="false">
      <c r="A1462" s="0" t="s">
        <v>2166</v>
      </c>
    </row>
    <row r="1463" customFormat="false" ht="12.8" hidden="false" customHeight="false" outlineLevel="0" collapsed="false">
      <c r="A1463" s="0" t="s">
        <v>2167</v>
      </c>
    </row>
    <row r="1464" customFormat="false" ht="12.8" hidden="false" customHeight="false" outlineLevel="0" collapsed="false">
      <c r="A1464" s="0" t="s">
        <v>2168</v>
      </c>
    </row>
    <row r="1465" customFormat="false" ht="12.8" hidden="false" customHeight="false" outlineLevel="0" collapsed="false">
      <c r="A1465" s="0" t="s">
        <v>2169</v>
      </c>
      <c r="B1465" s="0" t="s">
        <v>2170</v>
      </c>
      <c r="C1465" s="0" t="s">
        <v>2171</v>
      </c>
    </row>
    <row r="1466" customFormat="false" ht="12.8" hidden="false" customHeight="false" outlineLevel="0" collapsed="false">
      <c r="A1466" s="0" t="s">
        <v>2172</v>
      </c>
    </row>
    <row r="1467" customFormat="false" ht="12.8" hidden="false" customHeight="false" outlineLevel="0" collapsed="false">
      <c r="A1467" s="0" t="s">
        <v>2173</v>
      </c>
      <c r="B1467" s="0" t="s">
        <v>2174</v>
      </c>
      <c r="C1467" s="0" t="s">
        <v>2175</v>
      </c>
    </row>
    <row r="1468" customFormat="false" ht="12.8" hidden="false" customHeight="false" outlineLevel="0" collapsed="false">
      <c r="A1468" s="0" t="s">
        <v>2176</v>
      </c>
    </row>
    <row r="1469" customFormat="false" ht="12.8" hidden="false" customHeight="false" outlineLevel="0" collapsed="false">
      <c r="A1469" s="0" t="s">
        <v>2177</v>
      </c>
    </row>
    <row r="1470" customFormat="false" ht="12.8" hidden="false" customHeight="false" outlineLevel="0" collapsed="false">
      <c r="A1470" s="0" t="s">
        <v>2178</v>
      </c>
      <c r="B1470" s="0" t="s">
        <v>2179</v>
      </c>
    </row>
    <row r="1471" customFormat="false" ht="12.8" hidden="false" customHeight="false" outlineLevel="0" collapsed="false">
      <c r="A1471" s="0" t="s">
        <v>2180</v>
      </c>
      <c r="B1471" s="0" t="s">
        <v>2181</v>
      </c>
    </row>
    <row r="1472" customFormat="false" ht="12.8" hidden="false" customHeight="false" outlineLevel="0" collapsed="false">
      <c r="A1472" s="0" t="s">
        <v>2182</v>
      </c>
    </row>
    <row r="1473" customFormat="false" ht="12.8" hidden="false" customHeight="false" outlineLevel="0" collapsed="false">
      <c r="A1473" s="0" t="s">
        <v>2183</v>
      </c>
    </row>
    <row r="1474" customFormat="false" ht="12.8" hidden="false" customHeight="false" outlineLevel="0" collapsed="false">
      <c r="A1474" s="0" t="s">
        <v>2184</v>
      </c>
    </row>
    <row r="1475" customFormat="false" ht="12.8" hidden="false" customHeight="false" outlineLevel="0" collapsed="false">
      <c r="A1475" s="0" t="s">
        <v>2185</v>
      </c>
    </row>
    <row r="1476" customFormat="false" ht="12.8" hidden="false" customHeight="false" outlineLevel="0" collapsed="false">
      <c r="A1476" s="0" t="s">
        <v>2186</v>
      </c>
    </row>
    <row r="1477" customFormat="false" ht="12.8" hidden="false" customHeight="false" outlineLevel="0" collapsed="false">
      <c r="A1477" s="0" t="s">
        <v>2187</v>
      </c>
      <c r="B1477" s="0" t="s">
        <v>2188</v>
      </c>
      <c r="C1477" s="0" t="s">
        <v>2189</v>
      </c>
      <c r="D1477" s="0" t="s">
        <v>2190</v>
      </c>
    </row>
    <row r="1478" customFormat="false" ht="12.8" hidden="false" customHeight="false" outlineLevel="0" collapsed="false">
      <c r="A1478" s="0" t="s">
        <v>2191</v>
      </c>
    </row>
    <row r="1479" customFormat="false" ht="12.8" hidden="false" customHeight="false" outlineLevel="0" collapsed="false">
      <c r="A1479" s="0" t="s">
        <v>2192</v>
      </c>
    </row>
    <row r="1480" customFormat="false" ht="12.8" hidden="false" customHeight="false" outlineLevel="0" collapsed="false">
      <c r="A1480" s="0" t="s">
        <v>2193</v>
      </c>
      <c r="B1480" s="0" t="s">
        <v>2194</v>
      </c>
    </row>
    <row r="1481" customFormat="false" ht="12.8" hidden="false" customHeight="false" outlineLevel="0" collapsed="false">
      <c r="A1481" s="0" t="s">
        <v>2195</v>
      </c>
    </row>
    <row r="1482" customFormat="false" ht="12.8" hidden="false" customHeight="false" outlineLevel="0" collapsed="false">
      <c r="A1482" s="0" t="s">
        <v>2196</v>
      </c>
    </row>
    <row r="1483" customFormat="false" ht="12.8" hidden="false" customHeight="false" outlineLevel="0" collapsed="false">
      <c r="A1483" s="0" t="s">
        <v>2197</v>
      </c>
    </row>
    <row r="1484" customFormat="false" ht="12.8" hidden="false" customHeight="false" outlineLevel="0" collapsed="false">
      <c r="A1484" s="0" t="s">
        <v>2198</v>
      </c>
      <c r="B1484" s="0" t="s">
        <v>2199</v>
      </c>
    </row>
    <row r="1485" customFormat="false" ht="12.8" hidden="false" customHeight="false" outlineLevel="0" collapsed="false">
      <c r="A1485" s="0" t="s">
        <v>2200</v>
      </c>
    </row>
    <row r="1486" customFormat="false" ht="12.8" hidden="false" customHeight="false" outlineLevel="0" collapsed="false">
      <c r="A1486" s="0" t="s">
        <v>2201</v>
      </c>
    </row>
    <row r="1487" customFormat="false" ht="12.8" hidden="false" customHeight="false" outlineLevel="0" collapsed="false">
      <c r="A1487" s="0" t="s">
        <v>2202</v>
      </c>
    </row>
    <row r="1488" customFormat="false" ht="12.8" hidden="false" customHeight="false" outlineLevel="0" collapsed="false">
      <c r="A1488" s="0" t="s">
        <v>2203</v>
      </c>
    </row>
    <row r="1489" customFormat="false" ht="12.8" hidden="false" customHeight="false" outlineLevel="0" collapsed="false">
      <c r="A1489" s="0" t="s">
        <v>2204</v>
      </c>
    </row>
    <row r="1490" customFormat="false" ht="12.8" hidden="false" customHeight="false" outlineLevel="0" collapsed="false">
      <c r="A1490" s="0" t="s">
        <v>2205</v>
      </c>
      <c r="B1490" s="0" t="s">
        <v>2206</v>
      </c>
    </row>
    <row r="1491" customFormat="false" ht="12.8" hidden="false" customHeight="false" outlineLevel="0" collapsed="false">
      <c r="A1491" s="0" t="s">
        <v>2207</v>
      </c>
    </row>
    <row r="1492" customFormat="false" ht="12.8" hidden="false" customHeight="false" outlineLevel="0" collapsed="false">
      <c r="A1492" s="0" t="s">
        <v>2208</v>
      </c>
    </row>
    <row r="1493" customFormat="false" ht="12.8" hidden="false" customHeight="false" outlineLevel="0" collapsed="false">
      <c r="A1493" s="0" t="s">
        <v>2209</v>
      </c>
    </row>
    <row r="1494" customFormat="false" ht="12.8" hidden="false" customHeight="false" outlineLevel="0" collapsed="false">
      <c r="A1494" s="0" t="s">
        <v>2210</v>
      </c>
    </row>
    <row r="1495" customFormat="false" ht="12.8" hidden="false" customHeight="false" outlineLevel="0" collapsed="false">
      <c r="A1495" s="0" t="s">
        <v>2211</v>
      </c>
    </row>
    <row r="1496" customFormat="false" ht="12.8" hidden="false" customHeight="false" outlineLevel="0" collapsed="false">
      <c r="A1496" s="0" t="s">
        <v>2212</v>
      </c>
    </row>
    <row r="1497" customFormat="false" ht="12.8" hidden="false" customHeight="false" outlineLevel="0" collapsed="false">
      <c r="A1497" s="0" t="s">
        <v>2213</v>
      </c>
      <c r="B1497" s="0" t="s">
        <v>2214</v>
      </c>
    </row>
    <row r="1498" customFormat="false" ht="12.8" hidden="false" customHeight="false" outlineLevel="0" collapsed="false">
      <c r="A1498" s="0" t="s">
        <v>2215</v>
      </c>
      <c r="B1498" s="0" t="s">
        <v>2216</v>
      </c>
    </row>
    <row r="1499" customFormat="false" ht="12.8" hidden="false" customHeight="false" outlineLevel="0" collapsed="false">
      <c r="A1499" s="0" t="s">
        <v>2217</v>
      </c>
    </row>
    <row r="1500" customFormat="false" ht="12.8" hidden="false" customHeight="false" outlineLevel="0" collapsed="false">
      <c r="A1500" s="0" t="s">
        <v>2218</v>
      </c>
    </row>
    <row r="1501" customFormat="false" ht="12.8" hidden="false" customHeight="false" outlineLevel="0" collapsed="false">
      <c r="A1501" s="0" t="s">
        <v>2219</v>
      </c>
    </row>
    <row r="1502" customFormat="false" ht="12.8" hidden="false" customHeight="false" outlineLevel="0" collapsed="false">
      <c r="A1502" s="0" t="s">
        <v>2220</v>
      </c>
    </row>
    <row r="1503" customFormat="false" ht="12.8" hidden="false" customHeight="false" outlineLevel="0" collapsed="false">
      <c r="A1503" s="0" t="s">
        <v>2221</v>
      </c>
      <c r="B1503" s="0" t="s">
        <v>2222</v>
      </c>
    </row>
    <row r="1504" customFormat="false" ht="12.8" hidden="false" customHeight="false" outlineLevel="0" collapsed="false">
      <c r="A1504" s="0" t="s">
        <v>2223</v>
      </c>
    </row>
    <row r="1505" customFormat="false" ht="12.8" hidden="false" customHeight="false" outlineLevel="0" collapsed="false">
      <c r="A1505" s="0" t="s">
        <v>2224</v>
      </c>
    </row>
    <row r="1506" customFormat="false" ht="12.8" hidden="false" customHeight="false" outlineLevel="0" collapsed="false">
      <c r="A1506" s="0" t="s">
        <v>2225</v>
      </c>
    </row>
    <row r="1507" customFormat="false" ht="12.8" hidden="false" customHeight="false" outlineLevel="0" collapsed="false">
      <c r="A1507" s="0" t="s">
        <v>2226</v>
      </c>
    </row>
    <row r="1508" customFormat="false" ht="12.8" hidden="false" customHeight="false" outlineLevel="0" collapsed="false">
      <c r="A1508" s="0" t="s">
        <v>2227</v>
      </c>
    </row>
    <row r="1509" customFormat="false" ht="12.8" hidden="false" customHeight="false" outlineLevel="0" collapsed="false">
      <c r="A1509" s="0" t="s">
        <v>2228</v>
      </c>
    </row>
    <row r="1510" customFormat="false" ht="12.8" hidden="false" customHeight="false" outlineLevel="0" collapsed="false">
      <c r="A1510" s="0" t="s">
        <v>2229</v>
      </c>
    </row>
    <row r="1511" customFormat="false" ht="12.8" hidden="false" customHeight="false" outlineLevel="0" collapsed="false">
      <c r="A1511" s="0" t="s">
        <v>2230</v>
      </c>
    </row>
    <row r="1512" customFormat="false" ht="12.8" hidden="false" customHeight="false" outlineLevel="0" collapsed="false">
      <c r="A1512" s="0" t="s">
        <v>2231</v>
      </c>
      <c r="B1512" s="0" t="s">
        <v>2232</v>
      </c>
    </row>
    <row r="1513" customFormat="false" ht="12.8" hidden="false" customHeight="false" outlineLevel="0" collapsed="false">
      <c r="A1513" s="0" t="s">
        <v>2233</v>
      </c>
    </row>
    <row r="1514" customFormat="false" ht="12.8" hidden="false" customHeight="false" outlineLevel="0" collapsed="false">
      <c r="A1514" s="0" t="s">
        <v>2234</v>
      </c>
      <c r="B1514" s="0" t="s">
        <v>2235</v>
      </c>
      <c r="C1514" s="0" t="s">
        <v>2236</v>
      </c>
      <c r="D1514" s="0" t="s">
        <v>2237</v>
      </c>
    </row>
    <row r="1515" customFormat="false" ht="12.8" hidden="false" customHeight="false" outlineLevel="0" collapsed="false">
      <c r="A1515" s="0" t="s">
        <v>2238</v>
      </c>
    </row>
    <row r="1516" customFormat="false" ht="12.8" hidden="false" customHeight="false" outlineLevel="0" collapsed="false">
      <c r="A1516" s="0" t="s">
        <v>2239</v>
      </c>
    </row>
    <row r="1517" customFormat="false" ht="12.8" hidden="false" customHeight="false" outlineLevel="0" collapsed="false">
      <c r="A1517" s="0" t="s">
        <v>2240</v>
      </c>
      <c r="B1517" s="0" t="s">
        <v>2241</v>
      </c>
    </row>
    <row r="1518" customFormat="false" ht="12.8" hidden="false" customHeight="false" outlineLevel="0" collapsed="false">
      <c r="A1518" s="0" t="s">
        <v>2242</v>
      </c>
      <c r="B1518" s="0" t="s">
        <v>2243</v>
      </c>
    </row>
    <row r="1519" customFormat="false" ht="12.8" hidden="false" customHeight="false" outlineLevel="0" collapsed="false">
      <c r="A1519" s="0" t="s">
        <v>2244</v>
      </c>
    </row>
    <row r="1520" customFormat="false" ht="12.8" hidden="false" customHeight="false" outlineLevel="0" collapsed="false">
      <c r="A1520" s="0" t="s">
        <v>2245</v>
      </c>
      <c r="B1520" s="0" t="s">
        <v>2246</v>
      </c>
    </row>
    <row r="1521" customFormat="false" ht="12.8" hidden="false" customHeight="false" outlineLevel="0" collapsed="false">
      <c r="A1521" s="0" t="s">
        <v>2247</v>
      </c>
    </row>
    <row r="1522" customFormat="false" ht="12.8" hidden="false" customHeight="false" outlineLevel="0" collapsed="false">
      <c r="A1522" s="0" t="s">
        <v>2248</v>
      </c>
      <c r="B1522" s="0" t="s">
        <v>2249</v>
      </c>
    </row>
    <row r="1523" customFormat="false" ht="12.8" hidden="false" customHeight="false" outlineLevel="0" collapsed="false">
      <c r="A1523" s="0" t="s">
        <v>2250</v>
      </c>
    </row>
    <row r="1524" customFormat="false" ht="12.8" hidden="false" customHeight="false" outlineLevel="0" collapsed="false">
      <c r="A1524" s="0" t="s">
        <v>2251</v>
      </c>
    </row>
    <row r="1525" customFormat="false" ht="12.8" hidden="false" customHeight="false" outlineLevel="0" collapsed="false">
      <c r="A1525" s="0" t="s">
        <v>2252</v>
      </c>
      <c r="B1525" s="0" t="s">
        <v>2253</v>
      </c>
    </row>
    <row r="1526" customFormat="false" ht="12.8" hidden="false" customHeight="false" outlineLevel="0" collapsed="false">
      <c r="A1526" s="0" t="s">
        <v>2254</v>
      </c>
    </row>
    <row r="1527" customFormat="false" ht="12.8" hidden="false" customHeight="false" outlineLevel="0" collapsed="false">
      <c r="A1527" s="0" t="s">
        <v>2255</v>
      </c>
      <c r="B1527" s="0" t="s">
        <v>2256</v>
      </c>
      <c r="C1527" s="0" t="s">
        <v>2257</v>
      </c>
    </row>
    <row r="1528" customFormat="false" ht="12.8" hidden="false" customHeight="false" outlineLevel="0" collapsed="false">
      <c r="A1528" s="0" t="s">
        <v>2258</v>
      </c>
      <c r="B1528" s="0" t="s">
        <v>2259</v>
      </c>
    </row>
    <row r="1529" customFormat="false" ht="12.8" hidden="false" customHeight="false" outlineLevel="0" collapsed="false">
      <c r="A1529" s="0" t="s">
        <v>2260</v>
      </c>
    </row>
    <row r="1530" customFormat="false" ht="12.8" hidden="false" customHeight="false" outlineLevel="0" collapsed="false">
      <c r="A1530" s="0" t="s">
        <v>2261</v>
      </c>
    </row>
    <row r="1531" customFormat="false" ht="12.8" hidden="false" customHeight="false" outlineLevel="0" collapsed="false">
      <c r="A1531" s="0" t="s">
        <v>2262</v>
      </c>
      <c r="B1531" s="0" t="s">
        <v>2263</v>
      </c>
    </row>
    <row r="1532" customFormat="false" ht="12.8" hidden="false" customHeight="false" outlineLevel="0" collapsed="false">
      <c r="A1532" s="0" t="s">
        <v>2264</v>
      </c>
    </row>
    <row r="1533" customFormat="false" ht="12.8" hidden="false" customHeight="false" outlineLevel="0" collapsed="false">
      <c r="A1533" s="0" t="s">
        <v>2265</v>
      </c>
      <c r="B1533" s="0" t="s">
        <v>2266</v>
      </c>
    </row>
    <row r="1534" customFormat="false" ht="12.8" hidden="false" customHeight="false" outlineLevel="0" collapsed="false">
      <c r="A1534" s="0" t="s">
        <v>2267</v>
      </c>
    </row>
    <row r="1535" customFormat="false" ht="12.8" hidden="false" customHeight="false" outlineLevel="0" collapsed="false">
      <c r="A1535" s="0" t="s">
        <v>2268</v>
      </c>
      <c r="B1535" s="0" t="s">
        <v>2269</v>
      </c>
    </row>
    <row r="1536" customFormat="false" ht="12.8" hidden="false" customHeight="false" outlineLevel="0" collapsed="false">
      <c r="A1536" s="0" t="s">
        <v>2270</v>
      </c>
    </row>
    <row r="1537" customFormat="false" ht="12.8" hidden="false" customHeight="false" outlineLevel="0" collapsed="false">
      <c r="A1537" s="0" t="s">
        <v>2271</v>
      </c>
    </row>
    <row r="1538" customFormat="false" ht="12.8" hidden="false" customHeight="false" outlineLevel="0" collapsed="false">
      <c r="A1538" s="0" t="s">
        <v>2272</v>
      </c>
    </row>
    <row r="1539" customFormat="false" ht="12.8" hidden="false" customHeight="false" outlineLevel="0" collapsed="false">
      <c r="A1539" s="0" t="s">
        <v>2273</v>
      </c>
    </row>
    <row r="1540" customFormat="false" ht="12.8" hidden="false" customHeight="false" outlineLevel="0" collapsed="false">
      <c r="A1540" s="0" t="s">
        <v>2274</v>
      </c>
    </row>
    <row r="1541" customFormat="false" ht="12.8" hidden="false" customHeight="false" outlineLevel="0" collapsed="false">
      <c r="A1541" s="0" t="s">
        <v>2275</v>
      </c>
    </row>
    <row r="1542" customFormat="false" ht="12.8" hidden="false" customHeight="false" outlineLevel="0" collapsed="false">
      <c r="A1542" s="0" t="s">
        <v>2276</v>
      </c>
    </row>
    <row r="1543" customFormat="false" ht="12.8" hidden="false" customHeight="false" outlineLevel="0" collapsed="false">
      <c r="A1543" s="0" t="s">
        <v>2277</v>
      </c>
    </row>
    <row r="1544" customFormat="false" ht="12.8" hidden="false" customHeight="false" outlineLevel="0" collapsed="false">
      <c r="A1544" s="0" t="s">
        <v>2278</v>
      </c>
    </row>
    <row r="1545" customFormat="false" ht="12.8" hidden="false" customHeight="false" outlineLevel="0" collapsed="false">
      <c r="A1545" s="0" t="s">
        <v>2279</v>
      </c>
    </row>
    <row r="1546" customFormat="false" ht="12.8" hidden="false" customHeight="false" outlineLevel="0" collapsed="false">
      <c r="A1546" s="0" t="s">
        <v>2280</v>
      </c>
    </row>
    <row r="1547" customFormat="false" ht="12.8" hidden="false" customHeight="false" outlineLevel="0" collapsed="false">
      <c r="A1547" s="0" t="e">
        <f aca="false">-„hµ–v™_x0005_ÄÎ•ìï€º7—èFm%ë.°†_x0006_OÛê_x001f_)DšÉ¸*_x0019_À“„_x000c_`õ5@¡_x0015_‹¤‘à!wž_x0011_ž"X_x0013__x0014_ž«_x001d_Å_x0005__x000c_Z%üq+e×_x0018_àÈbtá„ÆW‘ÀÛì_x0003_ÚÌà_x000f_†</f>
        <v>#N/A</v>
      </c>
      <c r="B1547" s="0" t="s">
        <v>2281</v>
      </c>
      <c r="C1547" s="0" t="s">
        <v>2282</v>
      </c>
      <c r="D1547" s="0" t="s">
        <v>2283</v>
      </c>
    </row>
    <row r="1548" customFormat="false" ht="12.8" hidden="false" customHeight="false" outlineLevel="0" collapsed="false">
      <c r="A1548" s="0" t="s">
        <v>2284</v>
      </c>
    </row>
    <row r="1549" customFormat="false" ht="12.8" hidden="false" customHeight="false" outlineLevel="0" collapsed="false">
      <c r="A1549" s="0" t="s">
        <v>2285</v>
      </c>
    </row>
    <row r="1550" customFormat="false" ht="12.8" hidden="false" customHeight="false" outlineLevel="0" collapsed="false">
      <c r="A1550" s="0" t="s">
        <v>2286</v>
      </c>
      <c r="B1550" s="0" t="s">
        <v>2287</v>
      </c>
      <c r="C1550" s="0" t="s">
        <v>2288</v>
      </c>
    </row>
    <row r="1551" customFormat="false" ht="12.8" hidden="false" customHeight="false" outlineLevel="0" collapsed="false">
      <c r="A1551" s="0" t="s">
        <v>2289</v>
      </c>
    </row>
    <row r="1552" customFormat="false" ht="12.8" hidden="false" customHeight="false" outlineLevel="0" collapsed="false">
      <c r="A1552" s="0" t="s">
        <v>2290</v>
      </c>
      <c r="B1552" s="0" t="s">
        <v>2291</v>
      </c>
      <c r="C1552" s="0" t="s">
        <v>2292</v>
      </c>
      <c r="D1552" s="0" t="s">
        <v>2293</v>
      </c>
    </row>
    <row r="1553" customFormat="false" ht="12.8" hidden="false" customHeight="false" outlineLevel="0" collapsed="false">
      <c r="A1553" s="0" t="s">
        <v>2294</v>
      </c>
    </row>
    <row r="1554" customFormat="false" ht="12.8" hidden="false" customHeight="false" outlineLevel="0" collapsed="false">
      <c r="A1554" s="0" t="s">
        <v>2295</v>
      </c>
      <c r="B1554" s="0" t="s">
        <v>2296</v>
      </c>
    </row>
    <row r="1555" customFormat="false" ht="12.8" hidden="false" customHeight="false" outlineLevel="0" collapsed="false">
      <c r="A1555" s="0" t="s">
        <v>2297</v>
      </c>
    </row>
    <row r="1556" customFormat="false" ht="12.8" hidden="false" customHeight="false" outlineLevel="0" collapsed="false">
      <c r="A1556" s="0" t="s">
        <v>2298</v>
      </c>
      <c r="B1556" s="0" t="s">
        <v>2299</v>
      </c>
    </row>
    <row r="1557" customFormat="false" ht="12.8" hidden="false" customHeight="false" outlineLevel="0" collapsed="false">
      <c r="A1557" s="0" t="s">
        <v>2300</v>
      </c>
    </row>
    <row r="1558" customFormat="false" ht="12.8" hidden="false" customHeight="false" outlineLevel="0" collapsed="false">
      <c r="A1558" s="0" t="s">
        <v>2301</v>
      </c>
      <c r="B1558" s="0" t="s">
        <v>2302</v>
      </c>
    </row>
    <row r="1559" customFormat="false" ht="12.8" hidden="false" customHeight="false" outlineLevel="0" collapsed="false">
      <c r="A1559" s="0" t="s">
        <v>2303</v>
      </c>
    </row>
    <row r="1560" customFormat="false" ht="12.8" hidden="false" customHeight="false" outlineLevel="0" collapsed="false">
      <c r="A1560" s="0" t="s">
        <v>2304</v>
      </c>
      <c r="B1560" s="0" t="s">
        <v>2305</v>
      </c>
      <c r="C1560" s="0" t="e">
        <f aca="false">å_x001e__x0013_:'§œÎ²¡ë¼ÄÐn_x0011_fÄåÓ:ä±¾h_x0015_ódH_x0015_”&gt;·hñ×_x000e_i˜-¤$Ñ*_x0012_-eç„;°¼`SCy½_x0005_Ú_x0003__x001b__x001f_y–Z´_x0014_šJÂP8_x001a_WùŒÌQ_x0016_ËH_x000f_yê¾³_x0001_^âk&gt;…¡Q]!à÷%ÞžlT‡XTa90_x0001_ïui_x0004__x0002_‹_x001f_K_x000f__x0007_K|¨ôîr•]H˜ì*îLß°_x0016_0»1f`ôï_x001e__x0011__x0016_Å_x001c_ÉÝÊ‘¦£QÕÝyž_—ò¥ü_x000b__x0006_xqÇ_x0015_ü9à_x0001_6'æÖ1x_x0002_µ_x0010__x0005__x0005_8}_x001e_ç—¤èr</f>
        <v>#N/A</v>
      </c>
    </row>
    <row r="1561" customFormat="false" ht="12.8" hidden="false" customHeight="false" outlineLevel="0" collapsed="false">
      <c r="A1561" s="0" t="s">
        <v>2306</v>
      </c>
    </row>
    <row r="1562" customFormat="false" ht="12.8" hidden="false" customHeight="false" outlineLevel="0" collapsed="false">
      <c r="A1562" s="0" t="s">
        <v>2307</v>
      </c>
    </row>
    <row r="1563" customFormat="false" ht="12.8" hidden="false" customHeight="false" outlineLevel="0" collapsed="false">
      <c r="A1563" s="0" t="s">
        <v>2308</v>
      </c>
    </row>
    <row r="1564" customFormat="false" ht="12.8" hidden="false" customHeight="false" outlineLevel="0" collapsed="false">
      <c r="A1564" s="0" t="s">
        <v>2309</v>
      </c>
    </row>
    <row r="1565" customFormat="false" ht="12.8" hidden="false" customHeight="false" outlineLevel="0" collapsed="false">
      <c r="A1565" s="0" t="s">
        <v>2310</v>
      </c>
    </row>
    <row r="1566" customFormat="false" ht="12.8" hidden="false" customHeight="false" outlineLevel="0" collapsed="false">
      <c r="A1566" s="0" t="s">
        <v>2311</v>
      </c>
    </row>
    <row r="1567" customFormat="false" ht="12.8" hidden="false" customHeight="false" outlineLevel="0" collapsed="false">
      <c r="A1567" s="0" t="s">
        <v>2312</v>
      </c>
    </row>
    <row r="1568" customFormat="false" ht="12.8" hidden="false" customHeight="false" outlineLevel="0" collapsed="false">
      <c r="A1568" s="0" t="s">
        <v>2313</v>
      </c>
    </row>
    <row r="1569" customFormat="false" ht="12.8" hidden="false" customHeight="false" outlineLevel="0" collapsed="false">
      <c r="A1569" s="0" t="s">
        <v>2314</v>
      </c>
    </row>
    <row r="1570" customFormat="false" ht="12.8" hidden="false" customHeight="false" outlineLevel="0" collapsed="false">
      <c r="A1570" s="0" t="s">
        <v>2315</v>
      </c>
    </row>
    <row r="1571" customFormat="false" ht="12.8" hidden="false" customHeight="false" outlineLevel="0" collapsed="false">
      <c r="A1571" s="0" t="s">
        <v>2316</v>
      </c>
    </row>
    <row r="1572" customFormat="false" ht="12.8" hidden="false" customHeight="false" outlineLevel="0" collapsed="false">
      <c r="A1572" s="0" t="s">
        <v>2317</v>
      </c>
    </row>
    <row r="1573" customFormat="false" ht="12.8" hidden="false" customHeight="false" outlineLevel="0" collapsed="false">
      <c r="A1573" s="0" t="s">
        <v>2318</v>
      </c>
    </row>
    <row r="1574" customFormat="false" ht="12.8" hidden="false" customHeight="false" outlineLevel="0" collapsed="false">
      <c r="A1574" s="0" t="s">
        <v>2319</v>
      </c>
    </row>
    <row r="1575" customFormat="false" ht="12.8" hidden="false" customHeight="false" outlineLevel="0" collapsed="false">
      <c r="A1575" s="0" t="s">
        <v>2320</v>
      </c>
    </row>
    <row r="1576" customFormat="false" ht="12.8" hidden="false" customHeight="false" outlineLevel="0" collapsed="false">
      <c r="A1576" s="0" t="s">
        <v>2321</v>
      </c>
    </row>
    <row r="1577" customFormat="false" ht="12.8" hidden="false" customHeight="false" outlineLevel="0" collapsed="false">
      <c r="A1577" s="0" t="s">
        <v>2322</v>
      </c>
    </row>
    <row r="1578" customFormat="false" ht="12.8" hidden="false" customHeight="false" outlineLevel="0" collapsed="false">
      <c r="A1578" s="0" t="s">
        <v>2323</v>
      </c>
    </row>
    <row r="1579" customFormat="false" ht="12.8" hidden="false" customHeight="false" outlineLevel="0" collapsed="false">
      <c r="A1579" s="0" t="s">
        <v>2324</v>
      </c>
      <c r="B1579" s="0" t="s">
        <v>2325</v>
      </c>
    </row>
    <row r="1580" customFormat="false" ht="12.8" hidden="false" customHeight="false" outlineLevel="0" collapsed="false">
      <c r="A1580" s="0" t="s">
        <v>2326</v>
      </c>
    </row>
    <row r="1581" customFormat="false" ht="12.8" hidden="false" customHeight="false" outlineLevel="0" collapsed="false">
      <c r="A1581" s="0" t="s">
        <v>2327</v>
      </c>
    </row>
    <row r="1582" customFormat="false" ht="12.8" hidden="false" customHeight="false" outlineLevel="0" collapsed="false">
      <c r="A1582" s="0" t="s">
        <v>2328</v>
      </c>
    </row>
    <row r="1583" customFormat="false" ht="12.8" hidden="false" customHeight="false" outlineLevel="0" collapsed="false">
      <c r="A1583" s="0" t="s">
        <v>2329</v>
      </c>
    </row>
    <row r="1584" customFormat="false" ht="12.8" hidden="false" customHeight="false" outlineLevel="0" collapsed="false">
      <c r="A1584" s="0" t="s">
        <v>2330</v>
      </c>
    </row>
    <row r="1585" customFormat="false" ht="12.8" hidden="false" customHeight="false" outlineLevel="0" collapsed="false">
      <c r="A1585" s="0" t="s">
        <v>2331</v>
      </c>
    </row>
    <row r="1586" customFormat="false" ht="12.8" hidden="false" customHeight="false" outlineLevel="0" collapsed="false">
      <c r="A1586" s="0" t="s">
        <v>2332</v>
      </c>
    </row>
    <row r="1587" customFormat="false" ht="12.8" hidden="false" customHeight="false" outlineLevel="0" collapsed="false">
      <c r="A1587" s="0" t="s">
        <v>2333</v>
      </c>
    </row>
    <row r="1588" customFormat="false" ht="12.8" hidden="false" customHeight="false" outlineLevel="0" collapsed="false">
      <c r="A1588" s="0" t="s">
        <v>2334</v>
      </c>
    </row>
    <row r="1589" customFormat="false" ht="12.8" hidden="false" customHeight="false" outlineLevel="0" collapsed="false">
      <c r="A1589" s="0" t="s">
        <v>2335</v>
      </c>
    </row>
    <row r="1590" customFormat="false" ht="12.8" hidden="false" customHeight="false" outlineLevel="0" collapsed="false">
      <c r="A1590" s="0" t="s">
        <v>2336</v>
      </c>
    </row>
    <row r="1591" customFormat="false" ht="12.8" hidden="false" customHeight="false" outlineLevel="0" collapsed="false">
      <c r="A1591" s="0" t="s">
        <v>2337</v>
      </c>
    </row>
    <row r="1592" customFormat="false" ht="12.8" hidden="false" customHeight="false" outlineLevel="0" collapsed="false">
      <c r="A1592" s="0" t="s">
        <v>2338</v>
      </c>
    </row>
    <row r="1593" customFormat="false" ht="12.8" hidden="false" customHeight="false" outlineLevel="0" collapsed="false">
      <c r="A1593" s="0" t="s">
        <v>2339</v>
      </c>
    </row>
    <row r="1594" customFormat="false" ht="12.8" hidden="false" customHeight="false" outlineLevel="0" collapsed="false">
      <c r="A1594" s="0" t="s">
        <v>2340</v>
      </c>
      <c r="B1594" s="0" t="s">
        <v>2341</v>
      </c>
    </row>
    <row r="1595" customFormat="false" ht="12.8" hidden="false" customHeight="false" outlineLevel="0" collapsed="false">
      <c r="A1595" s="0" t="s">
        <v>2342</v>
      </c>
    </row>
    <row r="1596" customFormat="false" ht="12.8" hidden="false" customHeight="false" outlineLevel="0" collapsed="false">
      <c r="A1596" s="0" t="s">
        <v>2343</v>
      </c>
      <c r="B1596" s="0" t="s">
        <v>2344</v>
      </c>
      <c r="C1596" s="0" t="s">
        <v>2345</v>
      </c>
    </row>
    <row r="1597" customFormat="false" ht="12.8" hidden="false" customHeight="false" outlineLevel="0" collapsed="false">
      <c r="A1597" s="0" t="s">
        <v>2346</v>
      </c>
    </row>
    <row r="1598" customFormat="false" ht="12.8" hidden="false" customHeight="false" outlineLevel="0" collapsed="false">
      <c r="A1598" s="0" t="s">
        <v>2347</v>
      </c>
      <c r="B1598" s="0" t="s">
        <v>2348</v>
      </c>
    </row>
    <row r="1599" customFormat="false" ht="12.8" hidden="false" customHeight="false" outlineLevel="0" collapsed="false">
      <c r="A1599" s="0" t="s">
        <v>2349</v>
      </c>
      <c r="B1599" s="0" t="s">
        <v>2350</v>
      </c>
      <c r="C1599" s="0" t="s">
        <v>2351</v>
      </c>
      <c r="D1599" s="0" t="s">
        <v>2352</v>
      </c>
      <c r="E1599" s="0" t="s">
        <v>2353</v>
      </c>
      <c r="F1599" s="0" t="s">
        <v>2354</v>
      </c>
    </row>
    <row r="1600" customFormat="false" ht="12.8" hidden="false" customHeight="false" outlineLevel="0" collapsed="false">
      <c r="A1600" s="0" t="s">
        <v>2355</v>
      </c>
    </row>
    <row r="1601" customFormat="false" ht="12.8" hidden="false" customHeight="false" outlineLevel="0" collapsed="false">
      <c r="A1601" s="0" t="s">
        <v>2356</v>
      </c>
      <c r="B1601" s="0" t="s">
        <v>2357</v>
      </c>
    </row>
    <row r="1602" customFormat="false" ht="12.8" hidden="false" customHeight="false" outlineLevel="0" collapsed="false">
      <c r="A1602" s="0" t="s">
        <v>2358</v>
      </c>
    </row>
    <row r="1603" customFormat="false" ht="12.8" hidden="false" customHeight="false" outlineLevel="0" collapsed="false">
      <c r="A1603" s="0" t="s">
        <v>2359</v>
      </c>
    </row>
    <row r="1604" customFormat="false" ht="12.8" hidden="false" customHeight="false" outlineLevel="0" collapsed="false">
      <c r="A1604" s="0" t="s">
        <v>2360</v>
      </c>
    </row>
    <row r="1605" customFormat="false" ht="12.8" hidden="false" customHeight="false" outlineLevel="0" collapsed="false">
      <c r="A1605" s="0" t="s">
        <v>2361</v>
      </c>
    </row>
    <row r="1606" customFormat="false" ht="12.8" hidden="false" customHeight="false" outlineLevel="0" collapsed="false">
      <c r="A1606" s="0" t="s">
        <v>2362</v>
      </c>
    </row>
    <row r="1607" customFormat="false" ht="12.8" hidden="false" customHeight="false" outlineLevel="0" collapsed="false">
      <c r="A1607" s="0" t="s">
        <v>2363</v>
      </c>
      <c r="B1607" s="0" t="s">
        <v>2364</v>
      </c>
      <c r="C1607" s="0" t="s">
        <v>2365</v>
      </c>
    </row>
    <row r="1608" customFormat="false" ht="12.8" hidden="false" customHeight="false" outlineLevel="0" collapsed="false">
      <c r="A1608" s="0" t="s">
        <v>2366</v>
      </c>
      <c r="B1608" s="0" t="s">
        <v>2367</v>
      </c>
    </row>
    <row r="1609" customFormat="false" ht="12.8" hidden="false" customHeight="false" outlineLevel="0" collapsed="false">
      <c r="A1609" s="0" t="s">
        <v>2368</v>
      </c>
    </row>
    <row r="1610" customFormat="false" ht="12.8" hidden="false" customHeight="false" outlineLevel="0" collapsed="false">
      <c r="A1610" s="0" t="s">
        <v>2369</v>
      </c>
    </row>
    <row r="1611" customFormat="false" ht="12.8" hidden="false" customHeight="false" outlineLevel="0" collapsed="false">
      <c r="A1611" s="0" t="s">
        <v>2370</v>
      </c>
      <c r="B1611" s="0" t="s">
        <v>2371</v>
      </c>
      <c r="C1611" s="0" t="s">
        <v>2372</v>
      </c>
    </row>
    <row r="1612" customFormat="false" ht="12.8" hidden="false" customHeight="false" outlineLevel="0" collapsed="false">
      <c r="A1612" s="0" t="s">
        <v>2373</v>
      </c>
    </row>
    <row r="1613" customFormat="false" ht="12.8" hidden="false" customHeight="false" outlineLevel="0" collapsed="false">
      <c r="A1613" s="0" t="s">
        <v>2374</v>
      </c>
    </row>
    <row r="1614" customFormat="false" ht="12.8" hidden="false" customHeight="false" outlineLevel="0" collapsed="false">
      <c r="A1614" s="0" t="s">
        <v>2375</v>
      </c>
    </row>
    <row r="1615" customFormat="false" ht="12.8" hidden="false" customHeight="false" outlineLevel="0" collapsed="false">
      <c r="A1615" s="0" t="s">
        <v>2376</v>
      </c>
    </row>
    <row r="1616" customFormat="false" ht="12.8" hidden="false" customHeight="false" outlineLevel="0" collapsed="false">
      <c r="A1616" s="0" t="s">
        <v>2377</v>
      </c>
      <c r="B1616" s="0" t="s">
        <v>2378</v>
      </c>
      <c r="C1616" s="0" t="s">
        <v>2379</v>
      </c>
      <c r="D1616" s="0" t="s">
        <v>2380</v>
      </c>
    </row>
    <row r="1617" customFormat="false" ht="12.8" hidden="false" customHeight="false" outlineLevel="0" collapsed="false">
      <c r="A1617" s="0" t="s">
        <v>2381</v>
      </c>
    </row>
    <row r="1618" customFormat="false" ht="12.8" hidden="false" customHeight="false" outlineLevel="0" collapsed="false">
      <c r="A1618" s="0" t="s">
        <v>2382</v>
      </c>
    </row>
    <row r="1619" customFormat="false" ht="12.8" hidden="false" customHeight="false" outlineLevel="0" collapsed="false">
      <c r="A1619" s="0" t="s">
        <v>2383</v>
      </c>
    </row>
    <row r="1620" customFormat="false" ht="12.8" hidden="false" customHeight="false" outlineLevel="0" collapsed="false">
      <c r="A1620" s="0" t="s">
        <v>2384</v>
      </c>
      <c r="B1620" s="0" t="s">
        <v>2385</v>
      </c>
    </row>
    <row r="1621" customFormat="false" ht="12.8" hidden="false" customHeight="false" outlineLevel="0" collapsed="false">
      <c r="A1621" s="0" t="s">
        <v>2386</v>
      </c>
      <c r="B1621" s="0" t="s">
        <v>2387</v>
      </c>
    </row>
    <row r="1622" customFormat="false" ht="12.8" hidden="false" customHeight="false" outlineLevel="0" collapsed="false">
      <c r="A1622" s="0" t="s">
        <v>2388</v>
      </c>
      <c r="B1622" s="0" t="s">
        <v>2389</v>
      </c>
    </row>
    <row r="1623" customFormat="false" ht="12.8" hidden="false" customHeight="false" outlineLevel="0" collapsed="false">
      <c r="A1623" s="0" t="s">
        <v>2390</v>
      </c>
    </row>
    <row r="1624" customFormat="false" ht="12.8" hidden="false" customHeight="false" outlineLevel="0" collapsed="false">
      <c r="A1624" s="0" t="s">
        <v>2391</v>
      </c>
      <c r="B1624" s="0" t="s">
        <v>2392</v>
      </c>
    </row>
    <row r="1625" customFormat="false" ht="12.8" hidden="false" customHeight="false" outlineLevel="0" collapsed="false">
      <c r="A1625" s="0" t="s">
        <v>2393</v>
      </c>
    </row>
    <row r="1626" customFormat="false" ht="12.8" hidden="false" customHeight="false" outlineLevel="0" collapsed="false">
      <c r="A1626" s="0" t="s">
        <v>2394</v>
      </c>
    </row>
    <row r="1627" customFormat="false" ht="12.8" hidden="false" customHeight="false" outlineLevel="0" collapsed="false">
      <c r="A1627" s="0" t="s">
        <v>2395</v>
      </c>
    </row>
    <row r="1628" customFormat="false" ht="12.8" hidden="false" customHeight="false" outlineLevel="0" collapsed="false">
      <c r="A1628" s="0" t="s">
        <v>2396</v>
      </c>
      <c r="B1628" s="0" t="s">
        <v>2397</v>
      </c>
    </row>
    <row r="1629" customFormat="false" ht="12.8" hidden="false" customHeight="false" outlineLevel="0" collapsed="false">
      <c r="A1629" s="0" t="s">
        <v>2398</v>
      </c>
    </row>
    <row r="1630" customFormat="false" ht="12.8" hidden="false" customHeight="false" outlineLevel="0" collapsed="false">
      <c r="A1630" s="0" t="s">
        <v>2399</v>
      </c>
    </row>
    <row r="1631" customFormat="false" ht="12.8" hidden="false" customHeight="false" outlineLevel="0" collapsed="false">
      <c r="A1631" s="0" t="s">
        <v>2400</v>
      </c>
      <c r="B1631" s="0" t="s">
        <v>2401</v>
      </c>
    </row>
    <row r="1632" customFormat="false" ht="12.8" hidden="false" customHeight="false" outlineLevel="0" collapsed="false">
      <c r="A1632" s="0" t="s">
        <v>2402</v>
      </c>
    </row>
    <row r="1633" customFormat="false" ht="12.8" hidden="false" customHeight="false" outlineLevel="0" collapsed="false">
      <c r="A1633" s="0" t="s">
        <v>2403</v>
      </c>
    </row>
    <row r="1634" customFormat="false" ht="12.8" hidden="false" customHeight="false" outlineLevel="0" collapsed="false">
      <c r="A1634" s="0" t="s">
        <v>2404</v>
      </c>
      <c r="B1634" s="0" t="s">
        <v>2405</v>
      </c>
      <c r="C1634" s="0" t="s">
        <v>2406</v>
      </c>
    </row>
    <row r="1635" customFormat="false" ht="12.8" hidden="false" customHeight="false" outlineLevel="0" collapsed="false">
      <c r="A1635" s="0" t="s">
        <v>2407</v>
      </c>
      <c r="B1635" s="0" t="s">
        <v>2408</v>
      </c>
    </row>
    <row r="1636" customFormat="false" ht="12.8" hidden="false" customHeight="false" outlineLevel="0" collapsed="false">
      <c r="A1636" s="0" t="s">
        <v>2409</v>
      </c>
      <c r="B1636" s="0" t="s">
        <v>2410</v>
      </c>
    </row>
    <row r="1637" customFormat="false" ht="12.8" hidden="false" customHeight="false" outlineLevel="0" collapsed="false">
      <c r="A1637" s="0" t="s">
        <v>2411</v>
      </c>
    </row>
    <row r="1638" customFormat="false" ht="12.8" hidden="false" customHeight="false" outlineLevel="0" collapsed="false">
      <c r="A1638" s="0" t="s">
        <v>2412</v>
      </c>
    </row>
    <row r="1639" customFormat="false" ht="12.8" hidden="false" customHeight="false" outlineLevel="0" collapsed="false">
      <c r="A1639" s="0" t="s">
        <v>2413</v>
      </c>
      <c r="B1639" s="0" t="s">
        <v>2414</v>
      </c>
      <c r="C1639" s="0" t="s">
        <v>2415</v>
      </c>
      <c r="D1639" s="0" t="s">
        <v>2416</v>
      </c>
    </row>
    <row r="1640" customFormat="false" ht="12.8" hidden="false" customHeight="false" outlineLevel="0" collapsed="false">
      <c r="A1640" s="0" t="s">
        <v>2417</v>
      </c>
    </row>
    <row r="1641" customFormat="false" ht="12.8" hidden="false" customHeight="false" outlineLevel="0" collapsed="false">
      <c r="A1641" s="0" t="s">
        <v>2418</v>
      </c>
    </row>
    <row r="1642" customFormat="false" ht="12.8" hidden="false" customHeight="false" outlineLevel="0" collapsed="false">
      <c r="A1642" s="0" t="s">
        <v>2419</v>
      </c>
      <c r="B1642" s="0" t="s">
        <v>2420</v>
      </c>
    </row>
    <row r="1643" customFormat="false" ht="12.8" hidden="false" customHeight="false" outlineLevel="0" collapsed="false">
      <c r="A1643" s="0" t="s">
        <v>2421</v>
      </c>
    </row>
    <row r="1644" customFormat="false" ht="12.8" hidden="false" customHeight="false" outlineLevel="0" collapsed="false">
      <c r="A1644" s="0" t="s">
        <v>2422</v>
      </c>
      <c r="B1644" s="0" t="s">
        <v>2423</v>
      </c>
      <c r="C1644" s="0" t="s">
        <v>2424</v>
      </c>
      <c r="D1644" s="0" t="s">
        <v>2425</v>
      </c>
      <c r="E1644" s="0" t="s">
        <v>2426</v>
      </c>
      <c r="F1644" s="0" t="s">
        <v>2427</v>
      </c>
    </row>
    <row r="1645" customFormat="false" ht="12.8" hidden="false" customHeight="false" outlineLevel="0" collapsed="false">
      <c r="A1645" s="0" t="s">
        <v>2428</v>
      </c>
      <c r="B1645" s="0" t="s">
        <v>2429</v>
      </c>
      <c r="C1645" s="0" t="s">
        <v>2430</v>
      </c>
    </row>
    <row r="1646" customFormat="false" ht="12.8" hidden="false" customHeight="false" outlineLevel="0" collapsed="false">
      <c r="A1646" s="0" t="s">
        <v>2431</v>
      </c>
    </row>
    <row r="1647" customFormat="false" ht="12.8" hidden="false" customHeight="false" outlineLevel="0" collapsed="false">
      <c r="A1647" s="0" t="s">
        <v>2432</v>
      </c>
      <c r="B1647" s="0" t="s">
        <v>2433</v>
      </c>
      <c r="C1647" s="0" t="s">
        <v>2434</v>
      </c>
      <c r="D1647" s="0" t="s">
        <v>2435</v>
      </c>
    </row>
    <row r="1648" customFormat="false" ht="12.8" hidden="false" customHeight="false" outlineLevel="0" collapsed="false">
      <c r="A1648" s="0" t="s">
        <v>2436</v>
      </c>
    </row>
    <row r="1649" customFormat="false" ht="12.8" hidden="false" customHeight="false" outlineLevel="0" collapsed="false">
      <c r="A1649" s="0" t="s">
        <v>2437</v>
      </c>
    </row>
    <row r="1650" customFormat="false" ht="12.8" hidden="false" customHeight="false" outlineLevel="0" collapsed="false">
      <c r="A1650" s="0" t="s">
        <v>2438</v>
      </c>
    </row>
    <row r="1651" customFormat="false" ht="12.8" hidden="false" customHeight="false" outlineLevel="0" collapsed="false">
      <c r="A1651" s="0" t="s">
        <v>2439</v>
      </c>
    </row>
    <row r="1652" customFormat="false" ht="12.8" hidden="false" customHeight="false" outlineLevel="0" collapsed="false">
      <c r="A1652" s="0" t="s">
        <v>2440</v>
      </c>
      <c r="B1652" s="0" t="s">
        <v>2441</v>
      </c>
      <c r="C1652" s="0" t="s">
        <v>2442</v>
      </c>
      <c r="D1652" s="0" t="s">
        <v>2443</v>
      </c>
    </row>
    <row r="1653" customFormat="false" ht="12.8" hidden="false" customHeight="false" outlineLevel="0" collapsed="false">
      <c r="A1653" s="0" t="s">
        <v>2444</v>
      </c>
    </row>
    <row r="1654" customFormat="false" ht="12.8" hidden="false" customHeight="false" outlineLevel="0" collapsed="false">
      <c r="A1654" s="0" t="s">
        <v>2445</v>
      </c>
      <c r="B1654" s="0" t="s">
        <v>2446</v>
      </c>
    </row>
    <row r="1655" customFormat="false" ht="12.8" hidden="false" customHeight="false" outlineLevel="0" collapsed="false">
      <c r="A1655" s="0" t="s">
        <v>2447</v>
      </c>
    </row>
    <row r="1656" customFormat="false" ht="12.8" hidden="false" customHeight="false" outlineLevel="0" collapsed="false">
      <c r="A1656" s="0" t="s">
        <v>2448</v>
      </c>
    </row>
    <row r="1657" customFormat="false" ht="12.8" hidden="false" customHeight="false" outlineLevel="0" collapsed="false">
      <c r="A1657" s="0" t="s">
        <v>2449</v>
      </c>
    </row>
    <row r="1658" customFormat="false" ht="12.8" hidden="false" customHeight="false" outlineLevel="0" collapsed="false">
      <c r="A1658" s="0" t="s">
        <v>2450</v>
      </c>
      <c r="B1658" s="0" t="s">
        <v>2451</v>
      </c>
    </row>
    <row r="1659" customFormat="false" ht="12.8" hidden="false" customHeight="false" outlineLevel="0" collapsed="false">
      <c r="A1659" s="0" t="s">
        <v>2452</v>
      </c>
    </row>
    <row r="1660" customFormat="false" ht="12.8" hidden="false" customHeight="false" outlineLevel="0" collapsed="false">
      <c r="A1660" s="0" t="s">
        <v>2453</v>
      </c>
    </row>
    <row r="1661" customFormat="false" ht="12.8" hidden="false" customHeight="false" outlineLevel="0" collapsed="false">
      <c r="A1661" s="0" t="s">
        <v>2454</v>
      </c>
      <c r="B1661" s="0" t="s">
        <v>2455</v>
      </c>
    </row>
    <row r="1662" customFormat="false" ht="12.8" hidden="false" customHeight="false" outlineLevel="0" collapsed="false">
      <c r="A1662" s="0" t="s">
        <v>2456</v>
      </c>
    </row>
    <row r="1663" customFormat="false" ht="12.8" hidden="false" customHeight="false" outlineLevel="0" collapsed="false">
      <c r="A1663" s="0" t="s">
        <v>2457</v>
      </c>
      <c r="B1663" s="0" t="s">
        <v>2458</v>
      </c>
    </row>
    <row r="1664" customFormat="false" ht="12.8" hidden="false" customHeight="false" outlineLevel="0" collapsed="false">
      <c r="A1664" s="0" t="s">
        <v>2459</v>
      </c>
    </row>
    <row r="1665" customFormat="false" ht="12.8" hidden="false" customHeight="false" outlineLevel="0" collapsed="false">
      <c r="A1665" s="0" t="s">
        <v>2460</v>
      </c>
      <c r="B1665" s="0" t="s">
        <v>2461</v>
      </c>
    </row>
    <row r="1666" customFormat="false" ht="12.8" hidden="false" customHeight="false" outlineLevel="0" collapsed="false">
      <c r="A1666" s="0" t="s">
        <v>2462</v>
      </c>
    </row>
    <row r="1667" customFormat="false" ht="12.8" hidden="false" customHeight="false" outlineLevel="0" collapsed="false">
      <c r="A1667" s="0" t="s">
        <v>2463</v>
      </c>
    </row>
    <row r="1668" customFormat="false" ht="12.8" hidden="false" customHeight="false" outlineLevel="0" collapsed="false">
      <c r="A1668" s="0" t="s">
        <v>2464</v>
      </c>
    </row>
    <row r="1669" customFormat="false" ht="12.8" hidden="false" customHeight="false" outlineLevel="0" collapsed="false">
      <c r="A1669" s="0" t="s">
        <v>2465</v>
      </c>
    </row>
    <row r="1670" customFormat="false" ht="12.8" hidden="false" customHeight="false" outlineLevel="0" collapsed="false">
      <c r="A1670" s="0" t="s">
        <v>2466</v>
      </c>
      <c r="B1670" s="0" t="s">
        <v>2467</v>
      </c>
    </row>
    <row r="1671" customFormat="false" ht="12.8" hidden="false" customHeight="false" outlineLevel="0" collapsed="false">
      <c r="A1671" s="0" t="s">
        <v>2468</v>
      </c>
    </row>
    <row r="1672" customFormat="false" ht="12.8" hidden="false" customHeight="false" outlineLevel="0" collapsed="false">
      <c r="A1672" s="0" t="s">
        <v>2469</v>
      </c>
      <c r="B1672" s="0" t="s">
        <v>2470</v>
      </c>
    </row>
    <row r="1673" customFormat="false" ht="12.8" hidden="false" customHeight="false" outlineLevel="0" collapsed="false">
      <c r="A1673" s="0" t="s">
        <v>2471</v>
      </c>
    </row>
    <row r="1674" customFormat="false" ht="12.8" hidden="false" customHeight="false" outlineLevel="0" collapsed="false">
      <c r="A1674" s="0" t="s">
        <v>2472</v>
      </c>
      <c r="B1674" s="0" t="s">
        <v>2473</v>
      </c>
    </row>
    <row r="1675" customFormat="false" ht="12.8" hidden="false" customHeight="false" outlineLevel="0" collapsed="false">
      <c r="A1675" s="0" t="s">
        <v>2474</v>
      </c>
      <c r="B1675" s="0" t="s">
        <v>2475</v>
      </c>
    </row>
    <row r="1676" customFormat="false" ht="12.8" hidden="false" customHeight="false" outlineLevel="0" collapsed="false">
      <c r="A1676" s="0" t="s">
        <v>2476</v>
      </c>
      <c r="B1676" s="0" t="s">
        <v>2477</v>
      </c>
    </row>
    <row r="1677" customFormat="false" ht="12.8" hidden="false" customHeight="false" outlineLevel="0" collapsed="false">
      <c r="A1677" s="0" t="s">
        <v>2478</v>
      </c>
    </row>
    <row r="1678" customFormat="false" ht="12.8" hidden="false" customHeight="false" outlineLevel="0" collapsed="false">
      <c r="A1678" s="0" t="s">
        <v>2479</v>
      </c>
    </row>
    <row r="1679" customFormat="false" ht="12.8" hidden="false" customHeight="false" outlineLevel="0" collapsed="false">
      <c r="A1679" s="0" t="s">
        <v>2480</v>
      </c>
    </row>
    <row r="1680" customFormat="false" ht="12.8" hidden="false" customHeight="false" outlineLevel="0" collapsed="false">
      <c r="A1680" s="0" t="s">
        <v>2481</v>
      </c>
    </row>
    <row r="1681" customFormat="false" ht="12.8" hidden="false" customHeight="false" outlineLevel="0" collapsed="false">
      <c r="A1681" s="0" t="s">
        <v>2482</v>
      </c>
    </row>
    <row r="1682" customFormat="false" ht="12.8" hidden="false" customHeight="false" outlineLevel="0" collapsed="false">
      <c r="A1682" s="0" t="s">
        <v>2483</v>
      </c>
    </row>
    <row r="1683" customFormat="false" ht="12.8" hidden="false" customHeight="false" outlineLevel="0" collapsed="false">
      <c r="A1683" s="0" t="s">
        <v>2484</v>
      </c>
    </row>
    <row r="1684" customFormat="false" ht="12.8" hidden="false" customHeight="false" outlineLevel="0" collapsed="false">
      <c r="A1684" s="0" t="s">
        <v>2485</v>
      </c>
      <c r="B1684" s="0" t="s">
        <v>2486</v>
      </c>
    </row>
    <row r="1685" customFormat="false" ht="12.8" hidden="false" customHeight="false" outlineLevel="0" collapsed="false">
      <c r="A1685" s="0" t="s">
        <v>2487</v>
      </c>
      <c r="B1685" s="0" t="s">
        <v>2488</v>
      </c>
    </row>
    <row r="1686" customFormat="false" ht="12.8" hidden="false" customHeight="false" outlineLevel="0" collapsed="false">
      <c r="A1686" s="0" t="s">
        <v>2489</v>
      </c>
    </row>
    <row r="1687" customFormat="false" ht="12.8" hidden="false" customHeight="false" outlineLevel="0" collapsed="false">
      <c r="A1687" s="0" t="s">
        <v>2490</v>
      </c>
    </row>
    <row r="1688" customFormat="false" ht="12.8" hidden="false" customHeight="false" outlineLevel="0" collapsed="false">
      <c r="A1688" s="0" t="s">
        <v>2491</v>
      </c>
    </row>
    <row r="1689" customFormat="false" ht="12.8" hidden="false" customHeight="false" outlineLevel="0" collapsed="false">
      <c r="A1689" s="0" t="s">
        <v>2492</v>
      </c>
    </row>
    <row r="1690" customFormat="false" ht="12.8" hidden="false" customHeight="false" outlineLevel="0" collapsed="false">
      <c r="A1690" s="0" t="s">
        <v>2493</v>
      </c>
    </row>
    <row r="1691" customFormat="false" ht="12.8" hidden="false" customHeight="false" outlineLevel="0" collapsed="false">
      <c r="A1691" s="0" t="s">
        <v>2494</v>
      </c>
    </row>
    <row r="1692" customFormat="false" ht="12.8" hidden="false" customHeight="false" outlineLevel="0" collapsed="false">
      <c r="A1692" s="0" t="s">
        <v>2495</v>
      </c>
    </row>
    <row r="1693" customFormat="false" ht="12.8" hidden="false" customHeight="false" outlineLevel="0" collapsed="false">
      <c r="A1693" s="0" t="s">
        <v>2496</v>
      </c>
    </row>
    <row r="1694" customFormat="false" ht="12.8" hidden="false" customHeight="false" outlineLevel="0" collapsed="false">
      <c r="A1694" s="0" t="s">
        <v>2497</v>
      </c>
    </row>
    <row r="1695" customFormat="false" ht="12.8" hidden="false" customHeight="false" outlineLevel="0" collapsed="false">
      <c r="A1695" s="0" t="s">
        <v>2498</v>
      </c>
      <c r="B1695" s="0" t="s">
        <v>2499</v>
      </c>
    </row>
    <row r="1696" customFormat="false" ht="12.8" hidden="false" customHeight="false" outlineLevel="0" collapsed="false">
      <c r="A1696" s="0" t="s">
        <v>2500</v>
      </c>
    </row>
    <row r="1697" customFormat="false" ht="12.8" hidden="false" customHeight="false" outlineLevel="0" collapsed="false">
      <c r="A1697" s="0" t="s">
        <v>2501</v>
      </c>
      <c r="B1697" s="0" t="s">
        <v>2502</v>
      </c>
      <c r="C1697" s="0" t="s">
        <v>2503</v>
      </c>
    </row>
    <row r="1698" customFormat="false" ht="12.8" hidden="false" customHeight="false" outlineLevel="0" collapsed="false">
      <c r="A1698" s="0" t="s">
        <v>2504</v>
      </c>
    </row>
    <row r="1699" customFormat="false" ht="12.8" hidden="false" customHeight="false" outlineLevel="0" collapsed="false">
      <c r="A1699" s="0" t="s">
        <v>2505</v>
      </c>
    </row>
    <row r="1700" customFormat="false" ht="12.8" hidden="false" customHeight="false" outlineLevel="0" collapsed="false">
      <c r="A1700" s="0" t="s">
        <v>2506</v>
      </c>
    </row>
    <row r="1701" customFormat="false" ht="12.8" hidden="false" customHeight="false" outlineLevel="0" collapsed="false">
      <c r="A1701" s="0" t="s">
        <v>2507</v>
      </c>
      <c r="B1701" s="0" t="s">
        <v>2508</v>
      </c>
    </row>
    <row r="1702" customFormat="false" ht="12.8" hidden="false" customHeight="false" outlineLevel="0" collapsed="false">
      <c r="A1702" s="0" t="e">
        <f aca="false">_x0014_š•¼ˆ~m6h	ÎÛÔŸÂÈE”&amp;@_x001d_´ÜÚBÌ-ÑjK¨=­ÿÞ/û«{YV_x000e_I‘95O_x001d_‹\‚Z«ÎËã_x001d_«€Ù$Ó»æùmÈ|D@s…¥±»Þ¯i_x000f_[ùã‡0™_x0002_‹ô_x0003_</f>
        <v>#N/A</v>
      </c>
    </row>
    <row r="1703" customFormat="false" ht="12.8" hidden="false" customHeight="false" outlineLevel="0" collapsed="false">
      <c r="A1703" s="0" t="s">
        <v>2509</v>
      </c>
    </row>
    <row r="1704" customFormat="false" ht="12.8" hidden="false" customHeight="false" outlineLevel="0" collapsed="false">
      <c r="A1704" s="0" t="s">
        <v>2510</v>
      </c>
    </row>
    <row r="1705" customFormat="false" ht="12.8" hidden="false" customHeight="false" outlineLevel="0" collapsed="false">
      <c r="A1705" s="0" t="s">
        <v>2511</v>
      </c>
    </row>
    <row r="1706" customFormat="false" ht="12.8" hidden="false" customHeight="false" outlineLevel="0" collapsed="false">
      <c r="A1706" s="0" t="s">
        <v>2512</v>
      </c>
      <c r="B1706" s="0" t="s">
        <v>2513</v>
      </c>
    </row>
    <row r="1707" customFormat="false" ht="12.8" hidden="false" customHeight="false" outlineLevel="0" collapsed="false">
      <c r="A1707" s="0" t="s">
        <v>2514</v>
      </c>
    </row>
    <row r="1708" customFormat="false" ht="12.8" hidden="false" customHeight="false" outlineLevel="0" collapsed="false">
      <c r="A1708" s="0" t="s">
        <v>2515</v>
      </c>
    </row>
    <row r="1709" customFormat="false" ht="12.8" hidden="false" customHeight="false" outlineLevel="0" collapsed="false">
      <c r="A1709" s="0" t="s">
        <v>2516</v>
      </c>
      <c r="B1709" s="0" t="s">
        <v>2517</v>
      </c>
    </row>
    <row r="1710" customFormat="false" ht="12.8" hidden="false" customHeight="false" outlineLevel="0" collapsed="false">
      <c r="A1710" s="0" t="s">
        <v>2518</v>
      </c>
      <c r="B1710" s="0" t="s">
        <v>2519</v>
      </c>
    </row>
    <row r="1711" customFormat="false" ht="12.8" hidden="false" customHeight="false" outlineLevel="0" collapsed="false">
      <c r="A1711" s="0" t="s">
        <v>2520</v>
      </c>
      <c r="B1711" s="0" t="s">
        <v>2521</v>
      </c>
      <c r="C1711" s="0" t="s">
        <v>2522</v>
      </c>
    </row>
    <row r="1712" customFormat="false" ht="12.8" hidden="false" customHeight="false" outlineLevel="0" collapsed="false">
      <c r="A1712" s="0" t="s">
        <v>2523</v>
      </c>
    </row>
    <row r="1713" customFormat="false" ht="12.8" hidden="false" customHeight="false" outlineLevel="0" collapsed="false">
      <c r="A1713" s="0" t="s">
        <v>2524</v>
      </c>
    </row>
    <row r="1714" customFormat="false" ht="12.8" hidden="false" customHeight="false" outlineLevel="0" collapsed="false">
      <c r="A1714" s="0" t="s">
        <v>2525</v>
      </c>
    </row>
    <row r="1715" customFormat="false" ht="12.8" hidden="false" customHeight="false" outlineLevel="0" collapsed="false">
      <c r="A1715" s="0" t="s">
        <v>2526</v>
      </c>
    </row>
    <row r="1716" customFormat="false" ht="12.8" hidden="false" customHeight="false" outlineLevel="0" collapsed="false">
      <c r="A1716" s="0" t="s">
        <v>2527</v>
      </c>
    </row>
    <row r="1717" customFormat="false" ht="12.8" hidden="false" customHeight="false" outlineLevel="0" collapsed="false">
      <c r="A1717" s="0" t="s">
        <v>2528</v>
      </c>
    </row>
    <row r="1718" customFormat="false" ht="12.8" hidden="false" customHeight="false" outlineLevel="0" collapsed="false">
      <c r="A1718" s="0" t="s">
        <v>2529</v>
      </c>
      <c r="B1718" s="0" t="s">
        <v>2530</v>
      </c>
    </row>
    <row r="1719" customFormat="false" ht="12.8" hidden="false" customHeight="false" outlineLevel="0" collapsed="false">
      <c r="A1719" s="0" t="s">
        <v>2531</v>
      </c>
    </row>
    <row r="1720" customFormat="false" ht="12.8" hidden="false" customHeight="false" outlineLevel="0" collapsed="false">
      <c r="A1720" s="0" t="s">
        <v>2532</v>
      </c>
    </row>
    <row r="1721" customFormat="false" ht="12.8" hidden="false" customHeight="false" outlineLevel="0" collapsed="false">
      <c r="A1721" s="0" t="s">
        <v>2533</v>
      </c>
      <c r="B1721" s="0" t="s">
        <v>2534</v>
      </c>
    </row>
    <row r="1722" customFormat="false" ht="12.8" hidden="false" customHeight="false" outlineLevel="0" collapsed="false">
      <c r="A1722" s="0" t="s">
        <v>2535</v>
      </c>
      <c r="B1722" s="0" t="s">
        <v>2536</v>
      </c>
    </row>
    <row r="1723" customFormat="false" ht="12.8" hidden="false" customHeight="false" outlineLevel="0" collapsed="false">
      <c r="A1723" s="0" t="s">
        <v>2537</v>
      </c>
    </row>
    <row r="1724" customFormat="false" ht="12.8" hidden="false" customHeight="false" outlineLevel="0" collapsed="false">
      <c r="A1724" s="0" t="s">
        <v>2538</v>
      </c>
      <c r="B1724" s="0" t="s">
        <v>2539</v>
      </c>
    </row>
    <row r="1725" customFormat="false" ht="12.8" hidden="false" customHeight="false" outlineLevel="0" collapsed="false">
      <c r="A1725" s="0" t="s">
        <v>2540</v>
      </c>
    </row>
    <row r="1726" customFormat="false" ht="12.8" hidden="false" customHeight="false" outlineLevel="0" collapsed="false">
      <c r="A1726" s="0" t="s">
        <v>2541</v>
      </c>
    </row>
    <row r="1727" customFormat="false" ht="12.8" hidden="false" customHeight="false" outlineLevel="0" collapsed="false">
      <c r="A1727" s="0" t="s">
        <v>2542</v>
      </c>
      <c r="B1727" s="0" t="s">
        <v>2543</v>
      </c>
      <c r="C1727" s="0" t="s">
        <v>2544</v>
      </c>
      <c r="D1727" s="0" t="s">
        <v>2545</v>
      </c>
      <c r="E1727" s="0" t="s">
        <v>2546</v>
      </c>
    </row>
    <row r="1728" customFormat="false" ht="12.8" hidden="false" customHeight="false" outlineLevel="0" collapsed="false">
      <c r="A1728" s="0" t="s">
        <v>2547</v>
      </c>
    </row>
    <row r="1729" customFormat="false" ht="12.8" hidden="false" customHeight="false" outlineLevel="0" collapsed="false">
      <c r="A1729" s="0" t="s">
        <v>2548</v>
      </c>
    </row>
    <row r="1730" customFormat="false" ht="12.8" hidden="false" customHeight="false" outlineLevel="0" collapsed="false">
      <c r="A1730" s="0" t="s">
        <v>2549</v>
      </c>
    </row>
    <row r="1731" customFormat="false" ht="12.8" hidden="false" customHeight="false" outlineLevel="0" collapsed="false">
      <c r="A1731" s="0" t="s">
        <v>2550</v>
      </c>
    </row>
    <row r="1732" customFormat="false" ht="12.8" hidden="false" customHeight="false" outlineLevel="0" collapsed="false">
      <c r="A1732" s="0" t="s">
        <v>2551</v>
      </c>
      <c r="B1732" s="0" t="s">
        <v>2552</v>
      </c>
    </row>
    <row r="1733" customFormat="false" ht="12.8" hidden="false" customHeight="false" outlineLevel="0" collapsed="false">
      <c r="A1733" s="0" t="s">
        <v>2553</v>
      </c>
      <c r="B1733" s="0" t="s">
        <v>2554</v>
      </c>
    </row>
    <row r="1734" customFormat="false" ht="12.8" hidden="false" customHeight="false" outlineLevel="0" collapsed="false">
      <c r="A1734" s="0" t="s">
        <v>2555</v>
      </c>
    </row>
    <row r="1735" customFormat="false" ht="12.8" hidden="false" customHeight="false" outlineLevel="0" collapsed="false">
      <c r="A1735" s="0" t="s">
        <v>2556</v>
      </c>
    </row>
    <row r="1736" customFormat="false" ht="12.8" hidden="false" customHeight="false" outlineLevel="0" collapsed="false">
      <c r="A1736" s="0" t="s">
        <v>2557</v>
      </c>
    </row>
    <row r="1737" customFormat="false" ht="12.8" hidden="false" customHeight="false" outlineLevel="0" collapsed="false">
      <c r="A1737" s="0" t="s">
        <v>2558</v>
      </c>
    </row>
    <row r="1738" customFormat="false" ht="12.8" hidden="false" customHeight="false" outlineLevel="0" collapsed="false">
      <c r="A1738" s="0" t="s">
        <v>2559</v>
      </c>
    </row>
    <row r="1739" customFormat="false" ht="12.8" hidden="false" customHeight="false" outlineLevel="0" collapsed="false">
      <c r="A1739" s="0" t="s">
        <v>2560</v>
      </c>
    </row>
    <row r="1740" customFormat="false" ht="12.8" hidden="false" customHeight="false" outlineLevel="0" collapsed="false">
      <c r="A1740" s="0" t="s">
        <v>2561</v>
      </c>
      <c r="B1740" s="0" t="s">
        <v>2562</v>
      </c>
      <c r="C1740" s="0" t="s">
        <v>2563</v>
      </c>
    </row>
    <row r="1741" customFormat="false" ht="12.8" hidden="false" customHeight="false" outlineLevel="0" collapsed="false">
      <c r="A1741" s="0" t="s">
        <v>2564</v>
      </c>
    </row>
    <row r="1742" customFormat="false" ht="12.8" hidden="false" customHeight="false" outlineLevel="0" collapsed="false">
      <c r="A1742" s="0" t="s">
        <v>2565</v>
      </c>
      <c r="B1742" s="0" t="s">
        <v>2566</v>
      </c>
    </row>
    <row r="1743" customFormat="false" ht="12.8" hidden="false" customHeight="false" outlineLevel="0" collapsed="false">
      <c r="A1743" s="0" t="s">
        <v>2567</v>
      </c>
    </row>
    <row r="1744" customFormat="false" ht="12.8" hidden="false" customHeight="false" outlineLevel="0" collapsed="false">
      <c r="A1744" s="0" t="s">
        <v>2568</v>
      </c>
    </row>
    <row r="1745" customFormat="false" ht="12.8" hidden="false" customHeight="false" outlineLevel="0" collapsed="false">
      <c r="A1745" s="0" t="s">
        <v>2569</v>
      </c>
      <c r="B1745" s="0" t="s">
        <v>2570</v>
      </c>
    </row>
    <row r="1746" customFormat="false" ht="12.8" hidden="false" customHeight="false" outlineLevel="0" collapsed="false">
      <c r="A1746" s="0" t="s">
        <v>2571</v>
      </c>
    </row>
    <row r="1747" customFormat="false" ht="12.8" hidden="false" customHeight="false" outlineLevel="0" collapsed="false">
      <c r="A1747" s="0" t="s">
        <v>2572</v>
      </c>
      <c r="B1747" s="0" t="s">
        <v>2573</v>
      </c>
    </row>
    <row r="1748" customFormat="false" ht="12.8" hidden="false" customHeight="false" outlineLevel="0" collapsed="false">
      <c r="A1748" s="0" t="s">
        <v>2574</v>
      </c>
      <c r="B1748" s="0" t="s">
        <v>2575</v>
      </c>
    </row>
    <row r="1749" customFormat="false" ht="12.8" hidden="false" customHeight="false" outlineLevel="0" collapsed="false">
      <c r="A1749" s="0" t="s">
        <v>2576</v>
      </c>
    </row>
    <row r="1750" customFormat="false" ht="12.8" hidden="false" customHeight="false" outlineLevel="0" collapsed="false">
      <c r="A1750" s="0" t="s">
        <v>2577</v>
      </c>
      <c r="B1750" s="0" t="s">
        <v>2578</v>
      </c>
      <c r="C1750" s="0" t="s">
        <v>2579</v>
      </c>
      <c r="D1750" s="0" t="s">
        <v>2580</v>
      </c>
      <c r="E1750" s="0" t="s">
        <v>2581</v>
      </c>
    </row>
    <row r="1751" customFormat="false" ht="12.8" hidden="false" customHeight="false" outlineLevel="0" collapsed="false">
      <c r="A1751" s="0" t="s">
        <v>2582</v>
      </c>
    </row>
    <row r="1752" customFormat="false" ht="12.8" hidden="false" customHeight="false" outlineLevel="0" collapsed="false">
      <c r="A1752" s="0" t="s">
        <v>2583</v>
      </c>
    </row>
    <row r="1753" customFormat="false" ht="12.8" hidden="false" customHeight="false" outlineLevel="0" collapsed="false">
      <c r="A1753" s="0" t="s">
        <v>2584</v>
      </c>
    </row>
    <row r="1754" customFormat="false" ht="12.8" hidden="false" customHeight="false" outlineLevel="0" collapsed="false">
      <c r="A1754" s="0" t="s">
        <v>2585</v>
      </c>
    </row>
    <row r="1755" customFormat="false" ht="12.8" hidden="false" customHeight="false" outlineLevel="0" collapsed="false">
      <c r="A1755" s="0" t="s">
        <v>2586</v>
      </c>
    </row>
    <row r="1756" customFormat="false" ht="12.8" hidden="false" customHeight="false" outlineLevel="0" collapsed="false">
      <c r="A1756" s="0" t="s">
        <v>2587</v>
      </c>
      <c r="B1756" s="0" t="s">
        <v>2588</v>
      </c>
    </row>
    <row r="1757" customFormat="false" ht="12.8" hidden="false" customHeight="false" outlineLevel="0" collapsed="false">
      <c r="A1757" s="0" t="s">
        <v>2589</v>
      </c>
      <c r="B1757" s="0" t="s">
        <v>2590</v>
      </c>
    </row>
    <row r="1758" customFormat="false" ht="12.8" hidden="false" customHeight="false" outlineLevel="0" collapsed="false">
      <c r="A1758" s="0" t="s">
        <v>2591</v>
      </c>
    </row>
    <row r="1759" customFormat="false" ht="12.8" hidden="false" customHeight="false" outlineLevel="0" collapsed="false">
      <c r="A1759" s="0" t="s">
        <v>2592</v>
      </c>
    </row>
    <row r="1760" customFormat="false" ht="12.8" hidden="false" customHeight="false" outlineLevel="0" collapsed="false">
      <c r="A1760" s="0" t="s">
        <v>2593</v>
      </c>
    </row>
    <row r="1761" customFormat="false" ht="12.8" hidden="false" customHeight="false" outlineLevel="0" collapsed="false">
      <c r="A1761" s="0" t="s">
        <v>2594</v>
      </c>
    </row>
    <row r="1762" customFormat="false" ht="12.8" hidden="false" customHeight="false" outlineLevel="0" collapsed="false">
      <c r="A1762" s="0" t="s">
        <v>2595</v>
      </c>
    </row>
    <row r="1763" customFormat="false" ht="12.8" hidden="false" customHeight="false" outlineLevel="0" collapsed="false">
      <c r="A1763" s="0" t="s">
        <v>2596</v>
      </c>
    </row>
    <row r="1764" customFormat="false" ht="12.8" hidden="false" customHeight="false" outlineLevel="0" collapsed="false">
      <c r="A1764" s="0" t="s">
        <v>2597</v>
      </c>
      <c r="B1764" s="0" t="s">
        <v>2598</v>
      </c>
    </row>
    <row r="1765" customFormat="false" ht="12.8" hidden="false" customHeight="false" outlineLevel="0" collapsed="false">
      <c r="A1765" s="0" t="s">
        <v>2599</v>
      </c>
    </row>
    <row r="1766" customFormat="false" ht="12.8" hidden="false" customHeight="false" outlineLevel="0" collapsed="false">
      <c r="B1766" s="0" t="s">
        <v>2600</v>
      </c>
    </row>
    <row r="1767" customFormat="false" ht="12.8" hidden="false" customHeight="false" outlineLevel="0" collapsed="false">
      <c r="A1767" s="0" t="s">
        <v>2601</v>
      </c>
    </row>
    <row r="1768" customFormat="false" ht="12.8" hidden="false" customHeight="false" outlineLevel="0" collapsed="false">
      <c r="A1768" s="0" t="s">
        <v>2602</v>
      </c>
    </row>
    <row r="1769" customFormat="false" ht="12.8" hidden="false" customHeight="false" outlineLevel="0" collapsed="false">
      <c r="A1769" s="0" t="s">
        <v>2603</v>
      </c>
    </row>
    <row r="1770" customFormat="false" ht="12.8" hidden="false" customHeight="false" outlineLevel="0" collapsed="false">
      <c r="A1770" s="0" t="s">
        <v>2604</v>
      </c>
    </row>
    <row r="1771" customFormat="false" ht="12.8" hidden="false" customHeight="false" outlineLevel="0" collapsed="false">
      <c r="A1771" s="0" t="s">
        <v>2605</v>
      </c>
    </row>
    <row r="1772" customFormat="false" ht="12.8" hidden="false" customHeight="false" outlineLevel="0" collapsed="false">
      <c r="A1772" s="0" t="s">
        <v>2606</v>
      </c>
      <c r="B1772" s="0" t="s">
        <v>2607</v>
      </c>
    </row>
    <row r="1773" customFormat="false" ht="12.8" hidden="false" customHeight="false" outlineLevel="0" collapsed="false">
      <c r="A1773" s="0" t="s">
        <v>2608</v>
      </c>
    </row>
    <row r="1774" customFormat="false" ht="12.8" hidden="false" customHeight="false" outlineLevel="0" collapsed="false">
      <c r="A1774" s="0" t="s">
        <v>2609</v>
      </c>
    </row>
    <row r="1775" customFormat="false" ht="12.8" hidden="false" customHeight="false" outlineLevel="0" collapsed="false">
      <c r="A1775" s="0" t="s">
        <v>2610</v>
      </c>
      <c r="B1775" s="0" t="s">
        <v>2611</v>
      </c>
    </row>
    <row r="1776" customFormat="false" ht="12.8" hidden="false" customHeight="false" outlineLevel="0" collapsed="false">
      <c r="A1776" s="0" t="s">
        <v>2612</v>
      </c>
    </row>
    <row r="1777" customFormat="false" ht="12.8" hidden="false" customHeight="false" outlineLevel="0" collapsed="false">
      <c r="A1777" s="0" t="s">
        <v>2613</v>
      </c>
    </row>
    <row r="1778" customFormat="false" ht="12.8" hidden="false" customHeight="false" outlineLevel="0" collapsed="false">
      <c r="A1778" s="0" t="s">
        <v>2614</v>
      </c>
      <c r="B1778" s="0" t="s">
        <v>2615</v>
      </c>
      <c r="C1778" s="0" t="s">
        <v>2616</v>
      </c>
      <c r="D1778" s="0" t="s">
        <v>2617</v>
      </c>
      <c r="E1778" s="0" t="s">
        <v>2618</v>
      </c>
    </row>
    <row r="1779" customFormat="false" ht="12.8" hidden="false" customHeight="false" outlineLevel="0" collapsed="false">
      <c r="A1779" s="0" t="s">
        <v>2619</v>
      </c>
    </row>
    <row r="1780" customFormat="false" ht="12.8" hidden="false" customHeight="false" outlineLevel="0" collapsed="false">
      <c r="A1780" s="0" t="s">
        <v>2620</v>
      </c>
    </row>
    <row r="1781" customFormat="false" ht="12.8" hidden="false" customHeight="false" outlineLevel="0" collapsed="false">
      <c r="A1781" s="0" t="s">
        <v>2621</v>
      </c>
      <c r="B1781" s="0" t="s">
        <v>2622</v>
      </c>
    </row>
    <row r="1782" customFormat="false" ht="12.8" hidden="false" customHeight="false" outlineLevel="0" collapsed="false">
      <c r="A1782" s="0" t="s">
        <v>2623</v>
      </c>
      <c r="B1782" s="0" t="s">
        <v>2624</v>
      </c>
    </row>
    <row r="1783" customFormat="false" ht="12.8" hidden="false" customHeight="false" outlineLevel="0" collapsed="false">
      <c r="A1783" s="0" t="s">
        <v>2625</v>
      </c>
    </row>
    <row r="1784" customFormat="false" ht="12.8" hidden="false" customHeight="false" outlineLevel="0" collapsed="false">
      <c r="A1784" s="0" t="s">
        <v>2626</v>
      </c>
    </row>
    <row r="1785" customFormat="false" ht="12.8" hidden="false" customHeight="false" outlineLevel="0" collapsed="false">
      <c r="A1785" s="0" t="s">
        <v>2627</v>
      </c>
    </row>
    <row r="1786" customFormat="false" ht="12.8" hidden="false" customHeight="false" outlineLevel="0" collapsed="false">
      <c r="A1786" s="0" t="s">
        <v>2628</v>
      </c>
    </row>
    <row r="1787" customFormat="false" ht="12.8" hidden="false" customHeight="false" outlineLevel="0" collapsed="false">
      <c r="A1787" s="0" t="s">
        <v>2629</v>
      </c>
    </row>
    <row r="1788" customFormat="false" ht="12.8" hidden="false" customHeight="false" outlineLevel="0" collapsed="false">
      <c r="A1788" s="0" t="s">
        <v>2630</v>
      </c>
    </row>
    <row r="1789" customFormat="false" ht="12.8" hidden="false" customHeight="false" outlineLevel="0" collapsed="false">
      <c r="A1789" s="0" t="s">
        <v>2631</v>
      </c>
      <c r="B1789" s="0" t="s">
        <v>2632</v>
      </c>
    </row>
    <row r="1790" customFormat="false" ht="12.8" hidden="false" customHeight="false" outlineLevel="0" collapsed="false">
      <c r="A1790" s="0" t="s">
        <v>2633</v>
      </c>
    </row>
    <row r="1791" customFormat="false" ht="12.8" hidden="false" customHeight="false" outlineLevel="0" collapsed="false">
      <c r="A1791" s="0" t="s">
        <v>2634</v>
      </c>
    </row>
    <row r="1792" customFormat="false" ht="12.8" hidden="false" customHeight="false" outlineLevel="0" collapsed="false">
      <c r="A1792" s="0" t="s">
        <v>2635</v>
      </c>
    </row>
    <row r="1793" customFormat="false" ht="12.8" hidden="false" customHeight="false" outlineLevel="0" collapsed="false">
      <c r="A1793" s="0" t="s">
        <v>2636</v>
      </c>
      <c r="B1793" s="0" t="s">
        <v>2637</v>
      </c>
    </row>
    <row r="1794" customFormat="false" ht="12.8" hidden="false" customHeight="false" outlineLevel="0" collapsed="false">
      <c r="A1794" s="0" t="s">
        <v>2638</v>
      </c>
    </row>
    <row r="1795" customFormat="false" ht="12.8" hidden="false" customHeight="false" outlineLevel="0" collapsed="false">
      <c r="A1795" s="0" t="s">
        <v>2639</v>
      </c>
    </row>
    <row r="1796" customFormat="false" ht="12.8" hidden="false" customHeight="false" outlineLevel="0" collapsed="false">
      <c r="A1796" s="0" t="s">
        <v>2640</v>
      </c>
      <c r="B1796" s="0" t="s">
        <v>2641</v>
      </c>
    </row>
    <row r="1797" customFormat="false" ht="12.8" hidden="false" customHeight="false" outlineLevel="0" collapsed="false">
      <c r="A1797" s="0" t="s">
        <v>2642</v>
      </c>
    </row>
    <row r="1798" customFormat="false" ht="12.8" hidden="false" customHeight="false" outlineLevel="0" collapsed="false">
      <c r="A1798" s="0" t="s">
        <v>2643</v>
      </c>
    </row>
    <row r="1799" customFormat="false" ht="12.8" hidden="false" customHeight="false" outlineLevel="0" collapsed="false">
      <c r="A1799" s="0" t="s">
        <v>2644</v>
      </c>
    </row>
    <row r="1800" customFormat="false" ht="12.8" hidden="false" customHeight="false" outlineLevel="0" collapsed="false">
      <c r="A1800" s="0" t="s">
        <v>2645</v>
      </c>
    </row>
    <row r="1801" customFormat="false" ht="12.8" hidden="false" customHeight="false" outlineLevel="0" collapsed="false">
      <c r="A1801" s="0" t="s">
        <v>2646</v>
      </c>
    </row>
    <row r="1802" customFormat="false" ht="12.8" hidden="false" customHeight="false" outlineLevel="0" collapsed="false">
      <c r="A1802" s="0" t="s">
        <v>2647</v>
      </c>
    </row>
    <row r="1803" customFormat="false" ht="12.8" hidden="false" customHeight="false" outlineLevel="0" collapsed="false">
      <c r="A1803" s="0" t="s">
        <v>2648</v>
      </c>
      <c r="B1803" s="0" t="s">
        <v>2649</v>
      </c>
    </row>
    <row r="1804" customFormat="false" ht="12.8" hidden="false" customHeight="false" outlineLevel="0" collapsed="false">
      <c r="A1804" s="0" t="s">
        <v>2650</v>
      </c>
    </row>
    <row r="1805" customFormat="false" ht="12.8" hidden="false" customHeight="false" outlineLevel="0" collapsed="false">
      <c r="A1805" s="0" t="s">
        <v>2651</v>
      </c>
      <c r="B1805" s="0" t="s">
        <v>2652</v>
      </c>
    </row>
    <row r="1806" customFormat="false" ht="12.8" hidden="false" customHeight="false" outlineLevel="0" collapsed="false">
      <c r="A1806" s="0" t="s">
        <v>2653</v>
      </c>
      <c r="B1806" s="0" t="s">
        <v>2654</v>
      </c>
    </row>
    <row r="1807" customFormat="false" ht="12.8" hidden="false" customHeight="false" outlineLevel="0" collapsed="false">
      <c r="A1807" s="0" t="s">
        <v>2655</v>
      </c>
      <c r="B1807" s="0" t="s">
        <v>2656</v>
      </c>
    </row>
    <row r="1808" customFormat="false" ht="12.8" hidden="false" customHeight="false" outlineLevel="0" collapsed="false">
      <c r="A1808" s="0" t="s">
        <v>2657</v>
      </c>
    </row>
    <row r="1809" customFormat="false" ht="12.8" hidden="false" customHeight="false" outlineLevel="0" collapsed="false">
      <c r="A1809" s="0" t="s">
        <v>2658</v>
      </c>
    </row>
    <row r="1810" customFormat="false" ht="12.8" hidden="false" customHeight="false" outlineLevel="0" collapsed="false">
      <c r="A1810" s="0" t="s">
        <v>2659</v>
      </c>
    </row>
    <row r="1811" customFormat="false" ht="12.8" hidden="false" customHeight="false" outlineLevel="0" collapsed="false">
      <c r="A1811" s="0" t="s">
        <v>2660</v>
      </c>
    </row>
    <row r="1812" customFormat="false" ht="12.8" hidden="false" customHeight="false" outlineLevel="0" collapsed="false">
      <c r="A1812" s="0" t="s">
        <v>2661</v>
      </c>
    </row>
    <row r="1813" customFormat="false" ht="12.8" hidden="false" customHeight="false" outlineLevel="0" collapsed="false">
      <c r="A1813" s="0" t="s">
        <v>2662</v>
      </c>
    </row>
    <row r="1814" customFormat="false" ht="12.8" hidden="false" customHeight="false" outlineLevel="0" collapsed="false">
      <c r="A1814" s="0" t="s">
        <v>2663</v>
      </c>
      <c r="B1814" s="0" t="s">
        <v>2664</v>
      </c>
      <c r="C1814" s="0" t="s">
        <v>2665</v>
      </c>
    </row>
    <row r="1815" customFormat="false" ht="12.8" hidden="false" customHeight="false" outlineLevel="0" collapsed="false">
      <c r="A1815" s="0" t="s">
        <v>2666</v>
      </c>
    </row>
    <row r="1816" customFormat="false" ht="12.8" hidden="false" customHeight="false" outlineLevel="0" collapsed="false">
      <c r="A1816" s="0" t="s">
        <v>2667</v>
      </c>
    </row>
    <row r="1817" customFormat="false" ht="12.8" hidden="false" customHeight="false" outlineLevel="0" collapsed="false">
      <c r="A1817" s="0" t="s">
        <v>2668</v>
      </c>
      <c r="B1817" s="0" t="s">
        <v>2669</v>
      </c>
    </row>
    <row r="1818" customFormat="false" ht="12.8" hidden="false" customHeight="false" outlineLevel="0" collapsed="false">
      <c r="A1818" s="0" t="s">
        <v>2670</v>
      </c>
      <c r="B1818" s="0" t="s">
        <v>2671</v>
      </c>
    </row>
    <row r="1819" customFormat="false" ht="12.8" hidden="false" customHeight="false" outlineLevel="0" collapsed="false">
      <c r="A1819" s="0" t="s">
        <v>2672</v>
      </c>
      <c r="B1819" s="0" t="s">
        <v>2673</v>
      </c>
    </row>
    <row r="1820" customFormat="false" ht="12.8" hidden="false" customHeight="false" outlineLevel="0" collapsed="false">
      <c r="A1820" s="0" t="s">
        <v>2674</v>
      </c>
    </row>
    <row r="1821" customFormat="false" ht="12.8" hidden="false" customHeight="false" outlineLevel="0" collapsed="false">
      <c r="A1821" s="0" t="s">
        <v>2675</v>
      </c>
    </row>
    <row r="1822" customFormat="false" ht="12.8" hidden="false" customHeight="false" outlineLevel="0" collapsed="false">
      <c r="A1822" s="0" t="s">
        <v>2676</v>
      </c>
      <c r="B1822" s="0" t="s">
        <v>2677</v>
      </c>
      <c r="C1822" s="0" t="s">
        <v>2678</v>
      </c>
      <c r="D1822" s="0" t="s">
        <v>2679</v>
      </c>
    </row>
    <row r="1823" customFormat="false" ht="12.8" hidden="false" customHeight="false" outlineLevel="0" collapsed="false">
      <c r="A1823" s="0" t="s">
        <v>2680</v>
      </c>
    </row>
    <row r="1824" customFormat="false" ht="12.8" hidden="false" customHeight="false" outlineLevel="0" collapsed="false">
      <c r="A1824" s="0" t="s">
        <v>2681</v>
      </c>
    </row>
    <row r="1825" customFormat="false" ht="12.8" hidden="false" customHeight="false" outlineLevel="0" collapsed="false">
      <c r="A1825" s="0" t="s">
        <v>2682</v>
      </c>
      <c r="B1825" s="0" t="s">
        <v>2683</v>
      </c>
      <c r="C1825" s="0" t="s">
        <v>2684</v>
      </c>
    </row>
    <row r="1826" customFormat="false" ht="12.8" hidden="false" customHeight="false" outlineLevel="0" collapsed="false">
      <c r="A1826" s="0" t="s">
        <v>2685</v>
      </c>
    </row>
    <row r="1827" customFormat="false" ht="12.8" hidden="false" customHeight="false" outlineLevel="0" collapsed="false">
      <c r="A1827" s="0" t="s">
        <v>2686</v>
      </c>
    </row>
    <row r="1828" customFormat="false" ht="12.8" hidden="false" customHeight="false" outlineLevel="0" collapsed="false">
      <c r="A1828" s="0" t="s">
        <v>2687</v>
      </c>
      <c r="B1828" s="0" t="s">
        <v>2688</v>
      </c>
      <c r="C1828" s="0" t="s">
        <v>2689</v>
      </c>
    </row>
    <row r="1829" customFormat="false" ht="12.8" hidden="false" customHeight="false" outlineLevel="0" collapsed="false">
      <c r="A1829" s="0" t="s">
        <v>2690</v>
      </c>
    </row>
    <row r="1830" customFormat="false" ht="12.8" hidden="false" customHeight="false" outlineLevel="0" collapsed="false">
      <c r="A1830" s="0" t="s">
        <v>2691</v>
      </c>
    </row>
    <row r="1831" customFormat="false" ht="12.8" hidden="false" customHeight="false" outlineLevel="0" collapsed="false">
      <c r="A1831" s="0" t="s">
        <v>2692</v>
      </c>
    </row>
    <row r="1832" customFormat="false" ht="12.8" hidden="false" customHeight="false" outlineLevel="0" collapsed="false">
      <c r="A1832" s="0" t="s">
        <v>2693</v>
      </c>
    </row>
    <row r="1833" customFormat="false" ht="12.8" hidden="false" customHeight="false" outlineLevel="0" collapsed="false">
      <c r="B1833" s="0" t="s">
        <v>2694</v>
      </c>
      <c r="C1833" s="0" t="s">
        <v>2695</v>
      </c>
      <c r="D1833" s="0" t="s">
        <v>2696</v>
      </c>
    </row>
    <row r="1834" customFormat="false" ht="12.8" hidden="false" customHeight="false" outlineLevel="0" collapsed="false">
      <c r="A1834" s="0" t="s">
        <v>2697</v>
      </c>
    </row>
    <row r="1835" customFormat="false" ht="12.8" hidden="false" customHeight="false" outlineLevel="0" collapsed="false">
      <c r="A1835" s="0" t="s">
        <v>2698</v>
      </c>
    </row>
    <row r="1836" customFormat="false" ht="12.8" hidden="false" customHeight="false" outlineLevel="0" collapsed="false">
      <c r="A1836" s="0" t="s">
        <v>2699</v>
      </c>
      <c r="B1836" s="0" t="s">
        <v>2700</v>
      </c>
      <c r="C1836" s="0" t="s">
        <v>2701</v>
      </c>
    </row>
    <row r="1837" customFormat="false" ht="12.8" hidden="false" customHeight="false" outlineLevel="0" collapsed="false">
      <c r="A1837" s="0" t="s">
        <v>2702</v>
      </c>
    </row>
    <row r="1838" customFormat="false" ht="12.8" hidden="false" customHeight="false" outlineLevel="0" collapsed="false">
      <c r="A1838" s="0" t="s">
        <v>2703</v>
      </c>
      <c r="B1838" s="0" t="s">
        <v>2704</v>
      </c>
      <c r="C1838" s="0" t="s">
        <v>2705</v>
      </c>
    </row>
    <row r="1839" customFormat="false" ht="12.8" hidden="false" customHeight="false" outlineLevel="0" collapsed="false">
      <c r="A1839" s="0" t="s">
        <v>2706</v>
      </c>
    </row>
    <row r="1840" customFormat="false" ht="12.8" hidden="false" customHeight="false" outlineLevel="0" collapsed="false">
      <c r="A1840" s="0" t="s">
        <v>2707</v>
      </c>
    </row>
    <row r="1841" customFormat="false" ht="12.8" hidden="false" customHeight="false" outlineLevel="0" collapsed="false">
      <c r="A1841" s="0" t="s">
        <v>2708</v>
      </c>
    </row>
    <row r="1842" customFormat="false" ht="12.8" hidden="false" customHeight="false" outlineLevel="0" collapsed="false">
      <c r="A1842" s="0" t="s">
        <v>2709</v>
      </c>
      <c r="B1842" s="0" t="s">
        <v>2710</v>
      </c>
      <c r="C1842" s="0" t="s">
        <v>2711</v>
      </c>
    </row>
    <row r="1843" customFormat="false" ht="12.8" hidden="false" customHeight="false" outlineLevel="0" collapsed="false">
      <c r="A1843" s="0" t="s">
        <v>2712</v>
      </c>
      <c r="B1843" s="0" t="s">
        <v>2713</v>
      </c>
    </row>
    <row r="1844" customFormat="false" ht="12.8" hidden="false" customHeight="false" outlineLevel="0" collapsed="false">
      <c r="A1844" s="0" t="s">
        <v>2714</v>
      </c>
    </row>
    <row r="1845" customFormat="false" ht="12.8" hidden="false" customHeight="false" outlineLevel="0" collapsed="false">
      <c r="A1845" s="0" t="s">
        <v>2715</v>
      </c>
    </row>
    <row r="1846" customFormat="false" ht="12.8" hidden="false" customHeight="false" outlineLevel="0" collapsed="false">
      <c r="A1846" s="0" t="s">
        <v>2716</v>
      </c>
    </row>
    <row r="1847" customFormat="false" ht="12.8" hidden="false" customHeight="false" outlineLevel="0" collapsed="false">
      <c r="A1847" s="0" t="s">
        <v>2717</v>
      </c>
      <c r="B1847" s="0" t="s">
        <v>2718</v>
      </c>
      <c r="C1847" s="0" t="s">
        <v>2719</v>
      </c>
    </row>
    <row r="1848" customFormat="false" ht="12.8" hidden="false" customHeight="false" outlineLevel="0" collapsed="false">
      <c r="A1848" s="0" t="s">
        <v>2720</v>
      </c>
    </row>
    <row r="1849" customFormat="false" ht="12.8" hidden="false" customHeight="false" outlineLevel="0" collapsed="false">
      <c r="A1849" s="0" t="s">
        <v>2721</v>
      </c>
    </row>
    <row r="1850" customFormat="false" ht="12.8" hidden="false" customHeight="false" outlineLevel="0" collapsed="false">
      <c r="A1850" s="0" t="s">
        <v>2722</v>
      </c>
      <c r="B1850" s="0" t="s">
        <v>2723</v>
      </c>
    </row>
    <row r="1851" customFormat="false" ht="12.8" hidden="false" customHeight="false" outlineLevel="0" collapsed="false">
      <c r="A1851" s="0" t="s">
        <v>2724</v>
      </c>
      <c r="B1851" s="0" t="s">
        <v>2725</v>
      </c>
      <c r="C1851" s="0" t="s">
        <v>2726</v>
      </c>
    </row>
    <row r="1852" customFormat="false" ht="12.8" hidden="false" customHeight="false" outlineLevel="0" collapsed="false">
      <c r="A1852" s="0" t="s">
        <v>2727</v>
      </c>
    </row>
    <row r="1853" customFormat="false" ht="12.8" hidden="false" customHeight="false" outlineLevel="0" collapsed="false">
      <c r="A1853" s="0" t="s">
        <v>2728</v>
      </c>
    </row>
    <row r="1854" customFormat="false" ht="12.8" hidden="false" customHeight="false" outlineLevel="0" collapsed="false">
      <c r="A1854" s="0" t="s">
        <v>2729</v>
      </c>
      <c r="B1854" s="0" t="s">
        <v>2730</v>
      </c>
    </row>
    <row r="1855" customFormat="false" ht="12.8" hidden="false" customHeight="false" outlineLevel="0" collapsed="false">
      <c r="A1855" s="0" t="s">
        <v>2731</v>
      </c>
      <c r="B1855" s="0" t="s">
        <v>2732</v>
      </c>
    </row>
    <row r="1856" customFormat="false" ht="12.8" hidden="false" customHeight="false" outlineLevel="0" collapsed="false">
      <c r="A1856" s="0" t="s">
        <v>2733</v>
      </c>
    </row>
    <row r="1857" customFormat="false" ht="12.8" hidden="false" customHeight="false" outlineLevel="0" collapsed="false">
      <c r="A1857" s="0" t="s">
        <v>2734</v>
      </c>
      <c r="B1857" s="0" t="s">
        <v>2735</v>
      </c>
      <c r="C1857" s="0" t="s">
        <v>2736</v>
      </c>
    </row>
    <row r="1858" customFormat="false" ht="12.8" hidden="false" customHeight="false" outlineLevel="0" collapsed="false">
      <c r="A1858" s="0" t="s">
        <v>2737</v>
      </c>
      <c r="B1858" s="0" t="s">
        <v>2738</v>
      </c>
    </row>
    <row r="1859" customFormat="false" ht="12.8" hidden="false" customHeight="false" outlineLevel="0" collapsed="false">
      <c r="A1859" s="0" t="s">
        <v>2739</v>
      </c>
    </row>
    <row r="1860" customFormat="false" ht="12.8" hidden="false" customHeight="false" outlineLevel="0" collapsed="false">
      <c r="A1860" s="0" t="s">
        <v>2740</v>
      </c>
      <c r="B1860" s="0" t="s">
        <v>2741</v>
      </c>
    </row>
    <row r="1861" customFormat="false" ht="12.8" hidden="false" customHeight="false" outlineLevel="0" collapsed="false">
      <c r="A1861" s="0" t="s">
        <v>2742</v>
      </c>
    </row>
    <row r="1862" customFormat="false" ht="12.8" hidden="false" customHeight="false" outlineLevel="0" collapsed="false">
      <c r="A1862" s="0" t="s">
        <v>2743</v>
      </c>
      <c r="B1862" s="0" t="s">
        <v>2744</v>
      </c>
    </row>
    <row r="1863" customFormat="false" ht="12.8" hidden="false" customHeight="false" outlineLevel="0" collapsed="false">
      <c r="A1863" s="0" t="s">
        <v>2745</v>
      </c>
    </row>
    <row r="1864" customFormat="false" ht="12.8" hidden="false" customHeight="false" outlineLevel="0" collapsed="false">
      <c r="A1864" s="0" t="s">
        <v>2746</v>
      </c>
      <c r="B1864" s="0" t="s">
        <v>2747</v>
      </c>
    </row>
    <row r="1865" customFormat="false" ht="12.8" hidden="false" customHeight="false" outlineLevel="0" collapsed="false">
      <c r="A1865" s="0" t="s">
        <v>2748</v>
      </c>
    </row>
    <row r="1866" customFormat="false" ht="12.8" hidden="false" customHeight="false" outlineLevel="0" collapsed="false">
      <c r="A1866" s="0" t="s">
        <v>2749</v>
      </c>
    </row>
    <row r="1867" customFormat="false" ht="12.8" hidden="false" customHeight="false" outlineLevel="0" collapsed="false">
      <c r="A1867" s="0" t="s">
        <v>2750</v>
      </c>
      <c r="B1867" s="0" t="s">
        <v>2751</v>
      </c>
    </row>
    <row r="1868" customFormat="false" ht="12.8" hidden="false" customHeight="false" outlineLevel="0" collapsed="false">
      <c r="A1868" s="0" t="s">
        <v>2752</v>
      </c>
    </row>
    <row r="1869" customFormat="false" ht="12.8" hidden="false" customHeight="false" outlineLevel="0" collapsed="false">
      <c r="A1869" s="0" t="n">
        <v>0</v>
      </c>
    </row>
    <row r="1870" customFormat="false" ht="12.8" hidden="false" customHeight="false" outlineLevel="0" collapsed="false">
      <c r="A1870" s="0" t="s">
        <v>2753</v>
      </c>
    </row>
    <row r="1871" customFormat="false" ht="12.8" hidden="false" customHeight="false" outlineLevel="0" collapsed="false">
      <c r="A1871" s="0" t="s">
        <v>2754</v>
      </c>
    </row>
    <row r="1872" customFormat="false" ht="12.8" hidden="false" customHeight="false" outlineLevel="0" collapsed="false">
      <c r="A1872" s="0" t="s">
        <v>2755</v>
      </c>
    </row>
    <row r="1873" customFormat="false" ht="12.8" hidden="false" customHeight="false" outlineLevel="0" collapsed="false">
      <c r="A1873" s="0" t="s">
        <v>2756</v>
      </c>
    </row>
    <row r="1874" customFormat="false" ht="12.8" hidden="false" customHeight="false" outlineLevel="0" collapsed="false">
      <c r="A1874" s="0" t="s">
        <v>2757</v>
      </c>
      <c r="B1874" s="0" t="s">
        <v>2758</v>
      </c>
    </row>
    <row r="1875" customFormat="false" ht="12.8" hidden="false" customHeight="false" outlineLevel="0" collapsed="false">
      <c r="A1875" s="0" t="s">
        <v>2759</v>
      </c>
    </row>
    <row r="1876" customFormat="false" ht="12.8" hidden="false" customHeight="false" outlineLevel="0" collapsed="false">
      <c r="A1876" s="0" t="s">
        <v>2760</v>
      </c>
    </row>
    <row r="1877" customFormat="false" ht="12.8" hidden="false" customHeight="false" outlineLevel="0" collapsed="false">
      <c r="A1877" s="0" t="s">
        <v>2761</v>
      </c>
    </row>
    <row r="1878" customFormat="false" ht="12.8" hidden="false" customHeight="false" outlineLevel="0" collapsed="false">
      <c r="A1878" s="0" t="s">
        <v>2762</v>
      </c>
    </row>
    <row r="1879" customFormat="false" ht="12.8" hidden="false" customHeight="false" outlineLevel="0" collapsed="false">
      <c r="A1879" s="0" t="s">
        <v>2763</v>
      </c>
      <c r="B1879" s="0" t="s">
        <v>2764</v>
      </c>
    </row>
    <row r="1880" customFormat="false" ht="12.8" hidden="false" customHeight="false" outlineLevel="0" collapsed="false">
      <c r="A1880" s="0" t="s">
        <v>2765</v>
      </c>
      <c r="B1880" s="0" t="s">
        <v>2766</v>
      </c>
    </row>
    <row r="1881" customFormat="false" ht="12.8" hidden="false" customHeight="false" outlineLevel="0" collapsed="false">
      <c r="A1881" s="0" t="s">
        <v>2767</v>
      </c>
    </row>
    <row r="1882" customFormat="false" ht="12.8" hidden="false" customHeight="false" outlineLevel="0" collapsed="false">
      <c r="A1882" s="0" t="s">
        <v>2768</v>
      </c>
      <c r="B1882" s="0" t="s">
        <v>2769</v>
      </c>
      <c r="C1882" s="0" t="s">
        <v>2770</v>
      </c>
    </row>
    <row r="1883" customFormat="false" ht="12.8" hidden="false" customHeight="false" outlineLevel="0" collapsed="false">
      <c r="A1883" s="0" t="s">
        <v>2771</v>
      </c>
    </row>
    <row r="1884" customFormat="false" ht="12.8" hidden="false" customHeight="false" outlineLevel="0" collapsed="false">
      <c r="A1884" s="0" t="s">
        <v>2772</v>
      </c>
    </row>
    <row r="1885" customFormat="false" ht="12.8" hidden="false" customHeight="false" outlineLevel="0" collapsed="false">
      <c r="A1885" s="0" t="s">
        <v>2773</v>
      </c>
      <c r="B1885" s="0" t="s">
        <v>2774</v>
      </c>
    </row>
    <row r="1886" customFormat="false" ht="12.8" hidden="false" customHeight="false" outlineLevel="0" collapsed="false">
      <c r="A1886" s="0" t="s">
        <v>2775</v>
      </c>
    </row>
    <row r="1887" customFormat="false" ht="12.8" hidden="false" customHeight="false" outlineLevel="0" collapsed="false">
      <c r="A1887" s="0" t="s">
        <v>2776</v>
      </c>
      <c r="B1887" s="0" t="s">
        <v>2777</v>
      </c>
    </row>
    <row r="1888" customFormat="false" ht="12.8" hidden="false" customHeight="false" outlineLevel="0" collapsed="false">
      <c r="A1888" s="0" t="s">
        <v>2778</v>
      </c>
    </row>
    <row r="1889" customFormat="false" ht="12.8" hidden="false" customHeight="false" outlineLevel="0" collapsed="false">
      <c r="A1889" s="0" t="s">
        <v>2779</v>
      </c>
    </row>
    <row r="1890" customFormat="false" ht="12.8" hidden="false" customHeight="false" outlineLevel="0" collapsed="false">
      <c r="A1890" s="0" t="s">
        <v>2780</v>
      </c>
    </row>
    <row r="1891" customFormat="false" ht="12.8" hidden="false" customHeight="false" outlineLevel="0" collapsed="false">
      <c r="A1891" s="0" t="s">
        <v>2781</v>
      </c>
      <c r="B1891" s="0" t="s">
        <v>2782</v>
      </c>
    </row>
    <row r="1892" customFormat="false" ht="12.8" hidden="false" customHeight="false" outlineLevel="0" collapsed="false">
      <c r="A1892" s="0" t="s">
        <v>2783</v>
      </c>
    </row>
    <row r="1893" customFormat="false" ht="12.8" hidden="false" customHeight="false" outlineLevel="0" collapsed="false">
      <c r="A1893" s="0" t="s">
        <v>2784</v>
      </c>
    </row>
    <row r="1894" customFormat="false" ht="12.8" hidden="false" customHeight="false" outlineLevel="0" collapsed="false">
      <c r="A1894" s="0" t="s">
        <v>2785</v>
      </c>
      <c r="B1894" s="0" t="s">
        <v>2786</v>
      </c>
    </row>
    <row r="1895" customFormat="false" ht="12.8" hidden="false" customHeight="false" outlineLevel="0" collapsed="false">
      <c r="A1895" s="0" t="s">
        <v>2787</v>
      </c>
      <c r="B1895" s="0" t="s">
        <v>2788</v>
      </c>
    </row>
    <row r="1896" customFormat="false" ht="12.8" hidden="false" customHeight="false" outlineLevel="0" collapsed="false">
      <c r="A1896" s="0" t="s">
        <v>2789</v>
      </c>
    </row>
    <row r="1897" customFormat="false" ht="12.8" hidden="false" customHeight="false" outlineLevel="0" collapsed="false">
      <c r="A1897" s="0" t="s">
        <v>2790</v>
      </c>
      <c r="B1897" s="0" t="s">
        <v>2791</v>
      </c>
    </row>
    <row r="1898" customFormat="false" ht="12.8" hidden="false" customHeight="false" outlineLevel="0" collapsed="false">
      <c r="A1898" s="0" t="s">
        <v>2792</v>
      </c>
      <c r="B1898" s="0" t="s">
        <v>2793</v>
      </c>
    </row>
    <row r="1899" customFormat="false" ht="12.8" hidden="false" customHeight="false" outlineLevel="0" collapsed="false">
      <c r="A1899" s="0" t="s">
        <v>2794</v>
      </c>
    </row>
    <row r="1900" customFormat="false" ht="12.8" hidden="false" customHeight="false" outlineLevel="0" collapsed="false">
      <c r="A1900" s="0" t="s">
        <v>2795</v>
      </c>
    </row>
    <row r="1901" customFormat="false" ht="12.8" hidden="false" customHeight="false" outlineLevel="0" collapsed="false">
      <c r="A1901" s="0" t="s">
        <v>2796</v>
      </c>
      <c r="B1901" s="0" t="s">
        <v>2797</v>
      </c>
    </row>
    <row r="1902" customFormat="false" ht="12.8" hidden="false" customHeight="false" outlineLevel="0" collapsed="false">
      <c r="A1902" s="0" t="s">
        <v>2798</v>
      </c>
    </row>
    <row r="1903" customFormat="false" ht="12.8" hidden="false" customHeight="false" outlineLevel="0" collapsed="false">
      <c r="A1903" s="0" t="s">
        <v>2799</v>
      </c>
    </row>
    <row r="1904" customFormat="false" ht="12.8" hidden="false" customHeight="false" outlineLevel="0" collapsed="false">
      <c r="A1904" s="0" t="s">
        <v>2800</v>
      </c>
    </row>
    <row r="1905" customFormat="false" ht="12.8" hidden="false" customHeight="false" outlineLevel="0" collapsed="false">
      <c r="A1905" s="0" t="s">
        <v>2801</v>
      </c>
    </row>
    <row r="1906" customFormat="false" ht="12.8" hidden="false" customHeight="false" outlineLevel="0" collapsed="false">
      <c r="A1906" s="0" t="s">
        <v>28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