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"/>
  </bookViews>
  <sheets>
    <sheet name="Kopertina " sheetId="1" state="visible" r:id="rId2"/>
    <sheet name="AKTIVI " sheetId="2" state="visible" r:id="rId3"/>
    <sheet name="PASIVI " sheetId="3" state="visible" r:id="rId4"/>
    <sheet name="Ardh e shp - natyres" sheetId="4" state="visible" r:id="rId5"/>
    <sheet name="Ardh e shp  fuksion" sheetId="5" state="visible" r:id="rId6"/>
    <sheet name="Fluks mon - indirek" sheetId="6" state="visible" r:id="rId7"/>
    <sheet name="Pas e ndrysh ne kapit" sheetId="7" state="visible" r:id="rId8"/>
    <sheet name="SHENIME SHPJEGUESE" sheetId="8" state="visible" r:id="rId9"/>
    <sheet name="ANEKSI STATISTIKOR" sheetId="9" state="visible" r:id="rId10"/>
    <sheet name="A.A MATERIALE" sheetId="10" state="visible" r:id="rId11"/>
    <sheet name="PASQYRA NR 3" sheetId="11" state="visible" r:id="rId12"/>
    <sheet name="DEKLARATA" sheetId="12" state="visible" r:id="rId13"/>
    <sheet name="TVSH" sheetId="13" state="visible" r:id="rId14"/>
    <sheet name="INVENTARE" sheetId="14" state="visible" r:id="rId15"/>
    <sheet name="LLOGARIA FURNITURA" sheetId="15" state="visible" r:id="rId16"/>
    <sheet name="KLIENTE KREDITORE" sheetId="16" state="visible" r:id="rId17"/>
    <sheet name="KLIENTE DEBITORE" sheetId="17" state="visible" r:id="rId18"/>
    <sheet name="INVENTARI I MJETEVE" sheetId="18" state="visible" r:id="rId19"/>
    <sheet name="Sheet1" sheetId="19" state="visible" r:id="rId20"/>
  </sheets>
  <definedNames>
    <definedName function="false" hidden="false" localSheetId="1" name="Excel_BuiltIn__FilterDatabase" vbProcedure="false">'AKTIVI '!$C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810">
  <si>
    <t xml:space="preserve">Emertimi dhe Forma Ligjore</t>
  </si>
  <si>
    <t xml:space="preserve">KICO</t>
  </si>
  <si>
    <t xml:space="preserve">N I P T - I </t>
  </si>
  <si>
    <t xml:space="preserve">K06416602F</t>
  </si>
  <si>
    <t xml:space="preserve">Adresa e Selise </t>
  </si>
  <si>
    <t xml:space="preserve">BILISHT</t>
  </si>
  <si>
    <t xml:space="preserve">Data e Krijimit </t>
  </si>
  <si>
    <t xml:space="preserve">13.03.2000</t>
  </si>
  <si>
    <t xml:space="preserve">Nr I  Rregj Tregetar </t>
  </si>
  <si>
    <t xml:space="preserve">Veprimtaria kryesore </t>
  </si>
  <si>
    <t xml:space="preserve">TREGETI</t>
  </si>
  <si>
    <t xml:space="preserve">PASQYRAT FINANCIARE </t>
  </si>
  <si>
    <t xml:space="preserve">(  Ne zbatim te standarteve  Kombetare te kontabilitetit  Nr 2  </t>
  </si>
  <si>
    <t xml:space="preserve"> dhe  Ligjit 9228 date 29.04.2004  " Per Kontabilitetin dhe Pasqyrat Financiare " )</t>
  </si>
  <si>
    <t xml:space="preserve">V I T I  </t>
  </si>
  <si>
    <t xml:space="preserve">Pasqyrat jane individuale </t>
  </si>
  <si>
    <t xml:space="preserve">PO</t>
  </si>
  <si>
    <t xml:space="preserve">Pasqyrat jane  te konsoliduara </t>
  </si>
  <si>
    <t xml:space="preserve">JO</t>
  </si>
  <si>
    <t xml:space="preserve">Pasqyrat financiare jane te shprehura ne </t>
  </si>
  <si>
    <t xml:space="preserve">LEK</t>
  </si>
  <si>
    <t xml:space="preserve">Pyasqyrat financiare jane te rumbullukasura ne </t>
  </si>
  <si>
    <t xml:space="preserve">SHPREHEN TE PLOTA NE LEK</t>
  </si>
  <si>
    <t xml:space="preserve">Periudha kontabel e Pasqyrave Financiare </t>
  </si>
  <si>
    <t xml:space="preserve">Nga </t>
  </si>
  <si>
    <t xml:space="preserve">Deri </t>
  </si>
  <si>
    <t xml:space="preserve">31/12/2013</t>
  </si>
  <si>
    <t xml:space="preserve">Data e mbylljes te Pasqyrave Financiare </t>
  </si>
  <si>
    <t xml:space="preserve">19/03/2014</t>
  </si>
  <si>
    <t xml:space="preserve">Pasqyra Financiare  te Vitit  </t>
  </si>
  <si>
    <t xml:space="preserve">Nr</t>
  </si>
  <si>
    <t xml:space="preserve">A K T I V E T </t>
  </si>
  <si>
    <t xml:space="preserve">Shenime</t>
  </si>
  <si>
    <t xml:space="preserve">Periudha</t>
  </si>
  <si>
    <t xml:space="preserve">Periudha </t>
  </si>
  <si>
    <t xml:space="preserve">Raportuse </t>
  </si>
  <si>
    <t xml:space="preserve">Paraardhese </t>
  </si>
  <si>
    <t xml:space="preserve">I</t>
  </si>
  <si>
    <t xml:space="preserve">AKTIVET AFATSHKURTERA </t>
  </si>
  <si>
    <t xml:space="preserve">Aktivet monetare </t>
  </si>
  <si>
    <t xml:space="preserve">A</t>
  </si>
  <si>
    <t xml:space="preserve">&gt;  Banka </t>
  </si>
  <si>
    <t xml:space="preserve">A1</t>
  </si>
  <si>
    <t xml:space="preserve">&gt;  Arka</t>
  </si>
  <si>
    <t xml:space="preserve">A2</t>
  </si>
  <si>
    <t xml:space="preserve">Derivatet e Aktivet te mbajtura per tregetim</t>
  </si>
  <si>
    <t xml:space="preserve">B</t>
  </si>
  <si>
    <t xml:space="preserve">Aktivet te tjera financiare  afatshkurtera </t>
  </si>
  <si>
    <t xml:space="preserve">C</t>
  </si>
  <si>
    <t xml:space="preserve">&gt;  Kliente per mallra , produkte e sherbime</t>
  </si>
  <si>
    <t xml:space="preserve">C1</t>
  </si>
  <si>
    <t xml:space="preserve">&gt;  Debitore , Kreditore te tjere </t>
  </si>
  <si>
    <t xml:space="preserve">C2</t>
  </si>
  <si>
    <t xml:space="preserve">&gt;  Tatim mbi fitimin</t>
  </si>
  <si>
    <t xml:space="preserve">C3</t>
  </si>
  <si>
    <t xml:space="preserve">&gt;  T v sh </t>
  </si>
  <si>
    <t xml:space="preserve">C5</t>
  </si>
  <si>
    <t xml:space="preserve">&gt;  Te drejta e detyrime ndaj ortakeve</t>
  </si>
  <si>
    <t xml:space="preserve">C6</t>
  </si>
  <si>
    <t xml:space="preserve">&gt;  Parapagime per Furnizime</t>
  </si>
  <si>
    <t xml:space="preserve">C7</t>
  </si>
  <si>
    <t xml:space="preserve">&gt; SHpenzime per tu shperndare</t>
  </si>
  <si>
    <t xml:space="preserve">C8</t>
  </si>
  <si>
    <t xml:space="preserve"> Inventari </t>
  </si>
  <si>
    <t xml:space="preserve">D</t>
  </si>
  <si>
    <t xml:space="preserve">&gt;  Lendet e para </t>
  </si>
  <si>
    <t xml:space="preserve">D1</t>
  </si>
  <si>
    <t xml:space="preserve">&gt;  Inventar I imet</t>
  </si>
  <si>
    <t xml:space="preserve">D2</t>
  </si>
  <si>
    <t xml:space="preserve">&gt;  Prodhimi ne proces</t>
  </si>
  <si>
    <t xml:space="preserve">D3</t>
  </si>
  <si>
    <t xml:space="preserve">&gt;  Produkte te gateshme </t>
  </si>
  <si>
    <t xml:space="preserve">D4</t>
  </si>
  <si>
    <t xml:space="preserve">&gt;  Mallra per rrishitje</t>
  </si>
  <si>
    <t xml:space="preserve">D5</t>
  </si>
  <si>
    <t xml:space="preserve">&gt;  Parapagesa per furnizime </t>
  </si>
  <si>
    <t xml:space="preserve">D6</t>
  </si>
  <si>
    <t xml:space="preserve">Aktivet  biliogjike</t>
  </si>
  <si>
    <t xml:space="preserve">E</t>
  </si>
  <si>
    <t xml:space="preserve">6 - Aktivet afatshkurtera te mbajtura per rishitje </t>
  </si>
  <si>
    <t xml:space="preserve">Ë</t>
  </si>
  <si>
    <t xml:space="preserve">7 - Parapagime  dhe shpenzime  te shtyra </t>
  </si>
  <si>
    <t xml:space="preserve">F</t>
  </si>
  <si>
    <t xml:space="preserve">&gt; Shpenzime te periudhave te ardheshme</t>
  </si>
  <si>
    <t xml:space="preserve">F1</t>
  </si>
  <si>
    <t xml:space="preserve">II</t>
  </si>
  <si>
    <t xml:space="preserve"> AKTIVET  AFATGJATA </t>
  </si>
  <si>
    <t xml:space="preserve">Financimet financiare afatgjata </t>
  </si>
  <si>
    <t xml:space="preserve">G</t>
  </si>
  <si>
    <t xml:space="preserve">Aktivet Afatgjata  materiale</t>
  </si>
  <si>
    <t xml:space="preserve">H</t>
  </si>
  <si>
    <t xml:space="preserve">&gt; Toka</t>
  </si>
  <si>
    <t xml:space="preserve">H1</t>
  </si>
  <si>
    <t xml:space="preserve">&gt; Ndertesa</t>
  </si>
  <si>
    <t xml:space="preserve">H2</t>
  </si>
  <si>
    <t xml:space="preserve"> &gt; Makineri e paisje </t>
  </si>
  <si>
    <t xml:space="preserve">H3</t>
  </si>
  <si>
    <t xml:space="preserve">&gt; Aktivet tjera afat gjata materiale</t>
  </si>
  <si>
    <t xml:space="preserve">H4</t>
  </si>
  <si>
    <t xml:space="preserve"> Aktivet Biologjike afatgjata </t>
  </si>
  <si>
    <t xml:space="preserve"> Aktivet afatgjata jo materiale</t>
  </si>
  <si>
    <t xml:space="preserve">J</t>
  </si>
  <si>
    <t xml:space="preserve"> Kapitali aksioner I  pa paguar</t>
  </si>
  <si>
    <t xml:space="preserve">K</t>
  </si>
  <si>
    <t xml:space="preserve">Aktivet e tjera afat gjata .</t>
  </si>
  <si>
    <t xml:space="preserve">L</t>
  </si>
  <si>
    <t xml:space="preserve">TOTALI I AKTIVEVE ( I + II )</t>
  </si>
  <si>
    <t xml:space="preserve">DETYRIMET   E KAPITALET</t>
  </si>
  <si>
    <t xml:space="preserve">Derivatet </t>
  </si>
  <si>
    <t xml:space="preserve">M</t>
  </si>
  <si>
    <t xml:space="preserve">Huamarjet </t>
  </si>
  <si>
    <t xml:space="preserve">N</t>
  </si>
  <si>
    <t xml:space="preserve"> &gt; Overdraftet financiare</t>
  </si>
  <si>
    <t xml:space="preserve">N1</t>
  </si>
  <si>
    <t xml:space="preserve"> &gt; Huamarjet afatshkurtera </t>
  </si>
  <si>
    <t xml:space="preserve">N2</t>
  </si>
  <si>
    <t xml:space="preserve">Huate e parapagimet </t>
  </si>
  <si>
    <t xml:space="preserve">P</t>
  </si>
  <si>
    <t xml:space="preserve">&gt; Te pagushme ndaj furnitoreve </t>
  </si>
  <si>
    <t xml:space="preserve">P1</t>
  </si>
  <si>
    <t xml:space="preserve">&gt; Te pagushme ndaj punonjesve </t>
  </si>
  <si>
    <t xml:space="preserve">P2</t>
  </si>
  <si>
    <t xml:space="preserve">&gt; Detyrime  per Sigurimet shoqerore</t>
  </si>
  <si>
    <t xml:space="preserve">P3</t>
  </si>
  <si>
    <t xml:space="preserve">&gt; Detyrime Tatimore per  TAP - in  </t>
  </si>
  <si>
    <t xml:space="preserve">P4</t>
  </si>
  <si>
    <t xml:space="preserve">&gt; Detyrime Tatimore per  Tatimin mbi fitimin </t>
  </si>
  <si>
    <t xml:space="preserve">P5</t>
  </si>
  <si>
    <t xml:space="preserve">&gt; Detyrime tatimore per T V SH </t>
  </si>
  <si>
    <t xml:space="preserve">P6</t>
  </si>
  <si>
    <t xml:space="preserve">&gt; Detyrime tatimore per tatimin ne burim</t>
  </si>
  <si>
    <t xml:space="preserve">P7</t>
  </si>
  <si>
    <t xml:space="preserve">&gt; Te drejta e detyrime ndaj ortakeve</t>
  </si>
  <si>
    <t xml:space="preserve">P8</t>
  </si>
  <si>
    <t xml:space="preserve">&gt; Dividente per tu paguar </t>
  </si>
  <si>
    <t xml:space="preserve">P9</t>
  </si>
  <si>
    <t xml:space="preserve">&gt; Debitore e kreditore te tjere </t>
  </si>
  <si>
    <t xml:space="preserve">P10</t>
  </si>
  <si>
    <t xml:space="preserve">Grantet  dhe te ardhura te shtyra </t>
  </si>
  <si>
    <t xml:space="preserve">Q</t>
  </si>
  <si>
    <t xml:space="preserve">Privizionet Afatshkurtera </t>
  </si>
  <si>
    <t xml:space="preserve">R</t>
  </si>
  <si>
    <t xml:space="preserve">PASIVET AFATGJATA </t>
  </si>
  <si>
    <t xml:space="preserve">Huate afatgjata kredi bankare </t>
  </si>
  <si>
    <t xml:space="preserve">T</t>
  </si>
  <si>
    <t xml:space="preserve">  &gt; Hua , bono , dhe detyrime qeraje financiare</t>
  </si>
  <si>
    <t xml:space="preserve">T1</t>
  </si>
  <si>
    <t xml:space="preserve">  &gt;  Bono te kovertushme </t>
  </si>
  <si>
    <t xml:space="preserve">T2</t>
  </si>
  <si>
    <t xml:space="preserve">Huamarjet  te tjera afatgjata </t>
  </si>
  <si>
    <t xml:space="preserve">TH</t>
  </si>
  <si>
    <t xml:space="preserve">3 - Grantet  dhe te ardhura te shtyra </t>
  </si>
  <si>
    <t xml:space="preserve">S</t>
  </si>
  <si>
    <t xml:space="preserve">4 - Provigjonet Afatgjata </t>
  </si>
  <si>
    <t xml:space="preserve">SH</t>
  </si>
  <si>
    <t xml:space="preserve">TOTALI I DETYTRIMEVE ( I +  II )</t>
  </si>
  <si>
    <t xml:space="preserve">III</t>
  </si>
  <si>
    <t xml:space="preserve">KAPITALI</t>
  </si>
  <si>
    <t xml:space="preserve">X</t>
  </si>
  <si>
    <t xml:space="preserve">1 - Aksione te pakices</t>
  </si>
  <si>
    <t xml:space="preserve">X1</t>
  </si>
  <si>
    <t xml:space="preserve">2 - Kapitali I aksionereve te Shoq meme(P F te kons)</t>
  </si>
  <si>
    <t xml:space="preserve">X2</t>
  </si>
  <si>
    <t xml:space="preserve">3- Kapitali aksioner</t>
  </si>
  <si>
    <t xml:space="preserve">X3</t>
  </si>
  <si>
    <t xml:space="preserve">4 - Primi I Aksionit</t>
  </si>
  <si>
    <t xml:space="preserve">X4</t>
  </si>
  <si>
    <t xml:space="preserve">5 - Njesite ose Aksione te thesarit ( Negative )</t>
  </si>
  <si>
    <t xml:space="preserve">X5</t>
  </si>
  <si>
    <t xml:space="preserve">6 - rezervat Statuore</t>
  </si>
  <si>
    <t xml:space="preserve">X6</t>
  </si>
  <si>
    <t xml:space="preserve">7 - Rezervat Ligjore</t>
  </si>
  <si>
    <t xml:space="preserve">X7</t>
  </si>
  <si>
    <t xml:space="preserve">8 - rezerva te tjera</t>
  </si>
  <si>
    <t xml:space="preserve">X8</t>
  </si>
  <si>
    <t xml:space="preserve">9 - Fitime te pashperndara </t>
  </si>
  <si>
    <t xml:space="preserve">X9</t>
  </si>
  <si>
    <t xml:space="preserve">10 - Fitime ( Humbja ) e vitit financiar</t>
  </si>
  <si>
    <t xml:space="preserve">X10</t>
  </si>
  <si>
    <t xml:space="preserve">TOTALI I PASIVEVE DHE KAPITALIT( I + II + III)</t>
  </si>
  <si>
    <t xml:space="preserve">PASQYRA  E  TE  ARDHURAVE  DHE   SHPENZIMEVE </t>
  </si>
  <si>
    <t xml:space="preserve"> ( Bazuar ne klasifikimin e shpenzimeve sipas natyres )</t>
  </si>
  <si>
    <t xml:space="preserve">Pershkrimi I elementeve </t>
  </si>
  <si>
    <t xml:space="preserve">Raportuse</t>
  </si>
  <si>
    <t xml:space="preserve"> Shitje  NETO</t>
  </si>
  <si>
    <t xml:space="preserve"> Te ardhura te tjera nga veprimtaria e shfrytezimit </t>
  </si>
  <si>
    <t xml:space="preserve">Ndryshimi ne inventarin prod I gateshm e prodh proces</t>
  </si>
  <si>
    <t xml:space="preserve">Materiale te konsumuara </t>
  </si>
  <si>
    <t xml:space="preserve">Kostot e punes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Shpenzime te tjera 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12.1  Te ardhura e shpenz financ nga invest te tjera e financ afat gjata </t>
  </si>
  <si>
    <t xml:space="preserve">12.2  Te ardhura e shpenzimet nga interesat </t>
  </si>
  <si>
    <t xml:space="preserve">12.3 Fitime  ( humbje ) nga kurset e e kembimit </t>
  </si>
  <si>
    <t xml:space="preserve">12.4  Te ardhura e shpenzime te tjera financiare (gjobe)</t>
  </si>
  <si>
    <t xml:space="preserve">Totali I te ardhurave e shpenzimeve financiare</t>
  </si>
  <si>
    <t xml:space="preserve">Fitimi ( humbja ) para tatimit  ( 9 + / -  13 )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 ( Bazuar ne klasifikimin e shpenzimeve sipas Funksioneve   )</t>
  </si>
  <si>
    <t xml:space="preserve">Kostot e prodhimit / blerjes te mllrave te shitura </t>
  </si>
  <si>
    <t xml:space="preserve">Fitimi  ( Humbja  )  bruto  ( 1  -  2  )</t>
  </si>
  <si>
    <t xml:space="preserve">Shpenzimet e shitjes</t>
  </si>
  <si>
    <t xml:space="preserve">Shpenzimet administrative </t>
  </si>
  <si>
    <t xml:space="preserve">Te ardhura te tjera nga veprimtarite e shfrytezimit</t>
  </si>
  <si>
    <t xml:space="preserve">Shpenzime te tjera te zakoneshme </t>
  </si>
  <si>
    <t xml:space="preserve">Fitimi ( Humbja ) nga veprimtarite  e shfrytezimit </t>
  </si>
  <si>
    <t xml:space="preserve">Te ardhura e shpenzimet financiare nga njesite e kontrolluara </t>
  </si>
  <si>
    <t xml:space="preserve">Te ardhura dhe shpenzimet financiare </t>
  </si>
  <si>
    <t xml:space="preserve">111  Te ardhura e shpenz financ nga invest te tjera e financ afat gjata </t>
  </si>
  <si>
    <t xml:space="preserve">112  Te ardhura e shpenzimet nga interesat </t>
  </si>
  <si>
    <t xml:space="preserve">113 Fitime  ( humbje ) nga kurset e e kembimit </t>
  </si>
  <si>
    <t xml:space="preserve">114  Te ardhura e shpenzime te tjera financiare</t>
  </si>
  <si>
    <t xml:space="preserve">Fitimi ( humbja ) para tatimit  ( 8 + / -  12 )</t>
  </si>
  <si>
    <t xml:space="preserve">Fitimi  ( humbja  ) neto e vitit finanaciar ( 13 - 14 )</t>
  </si>
  <si>
    <t xml:space="preserve">Pasqyra e Fluksit monetar - Metoda Indirekte </t>
  </si>
  <si>
    <t xml:space="preserve">Periudha   </t>
  </si>
  <si>
    <t xml:space="preserve">raportuse</t>
  </si>
  <si>
    <t xml:space="preserve">Fluksi monetar nga veprimtarite e shfrytezimit</t>
  </si>
  <si>
    <t xml:space="preserve">Fitimi para tatimit</t>
  </si>
  <si>
    <t xml:space="preserve">Rregullime per :</t>
  </si>
  <si>
    <t xml:space="preserve">           #   Amortizimi</t>
  </si>
  <si>
    <t xml:space="preserve">           #  Humbjet nga kembimet valutore</t>
  </si>
  <si>
    <t xml:space="preserve">           # Te ardhura nga Investimet </t>
  </si>
  <si>
    <t xml:space="preserve">           # Shpenzimet per interesat</t>
  </si>
  <si>
    <t xml:space="preserve">Ritja / renje ne tepericen e kerkesave te arketushme   </t>
  </si>
  <si>
    <t xml:space="preserve">nga  aktiviteti si dhe te kerkesave te tjera te arketushme</t>
  </si>
  <si>
    <t xml:space="preserve">Rritje / renje ne tepericen e inventarit</t>
  </si>
  <si>
    <t xml:space="preserve">Ritje/renje ne tepericen e detyrimeve per tu pag nga aktivit</t>
  </si>
  <si>
    <t xml:space="preserve">M M te perfituar nga aktiviteti</t>
  </si>
  <si>
    <t xml:space="preserve">Interes I paguar (gjobe)</t>
  </si>
  <si>
    <t xml:space="preserve">Tatim mbi fitimin  e paguar </t>
  </si>
  <si>
    <t xml:space="preserve">M M Neto nga aktiviteti I shfrytezimit </t>
  </si>
  <si>
    <t xml:space="preserve">Fluksi monetar nga veprimtarite  investuse </t>
  </si>
  <si>
    <t xml:space="preserve">Blerja e njesise kontrolluat X minus parate e arketuar</t>
  </si>
  <si>
    <t xml:space="preserve">Blerja e aktiveve afatgjata materiale</t>
  </si>
  <si>
    <t xml:space="preserve">Te ardhura nga shitja e paisjeve</t>
  </si>
  <si>
    <t xml:space="preserve">Interes I arketuar</t>
  </si>
  <si>
    <t xml:space="preserve">Dividente te arketuar</t>
  </si>
  <si>
    <t xml:space="preserve">M M Neto e perdorur ne veprimtarine investuse</t>
  </si>
  <si>
    <t xml:space="preserve">Fluksi monetar nga aktivitetet financiare</t>
  </si>
  <si>
    <t xml:space="preserve">Te ardhura nga emetimi I kapitalit aksioner</t>
  </si>
  <si>
    <t xml:space="preserve">Te ardhura nga huamarjet afatgjata</t>
  </si>
  <si>
    <t xml:space="preserve">Pagesat e detyrimeve </t>
  </si>
  <si>
    <t xml:space="preserve">Dividente te paguar </t>
  </si>
  <si>
    <t xml:space="preserve">M M Neto e perdorur ne veprimtarine financiare</t>
  </si>
  <si>
    <t xml:space="preserve">Rritja / renja  Neto e mjeteveve monetare</t>
  </si>
  <si>
    <t xml:space="preserve">E </t>
  </si>
  <si>
    <t xml:space="preserve">Mjete monetare ne fillim te periudhes kontabel </t>
  </si>
  <si>
    <t xml:space="preserve">Mjete monetare ne fund te periudhes kontabel </t>
  </si>
  <si>
    <t xml:space="preserve">PASQYRA E NDRYSHIMEVE NE KAPITAL </t>
  </si>
  <si>
    <t xml:space="preserve">Nje pasqyre e Konsoliduar </t>
  </si>
  <si>
    <t xml:space="preserve">Kapitali Aksioner qe I perket Aksionereve te Shoqerise Meme</t>
  </si>
  <si>
    <t xml:space="preserve">Zoterimet e </t>
  </si>
  <si>
    <t xml:space="preserve">Emertimi </t>
  </si>
  <si>
    <t xml:space="preserve">Kapitali  </t>
  </si>
  <si>
    <t xml:space="preserve">Primi I </t>
  </si>
  <si>
    <t xml:space="preserve">Aksionet e </t>
  </si>
  <si>
    <t xml:space="preserve">Rezervat</t>
  </si>
  <si>
    <t xml:space="preserve">Rez e konvert</t>
  </si>
  <si>
    <t xml:space="preserve">Fitimi I pa</t>
  </si>
  <si>
    <t xml:space="preserve">TOTALI </t>
  </si>
  <si>
    <t xml:space="preserve">Aksionereve</t>
  </si>
  <si>
    <t xml:space="preserve">T O T A L I </t>
  </si>
  <si>
    <t xml:space="preserve">Aksioner</t>
  </si>
  <si>
    <t xml:space="preserve">Aksionit</t>
  </si>
  <si>
    <t xml:space="preserve">Thesarit</t>
  </si>
  <si>
    <t xml:space="preserve">Stat e Ligj</t>
  </si>
  <si>
    <t xml:space="preserve">monedh te huaj </t>
  </si>
  <si>
    <t xml:space="preserve">shperndare</t>
  </si>
  <si>
    <t xml:space="preserve">te pakices</t>
  </si>
  <si>
    <t xml:space="preserve">Pozicioni ne 31 Dhjetor 2010</t>
  </si>
  <si>
    <t xml:space="preserve">Efekti I ndryshimit te politikave kontabel</t>
  </si>
  <si>
    <t xml:space="preserve">Pozicioni I rregulluar</t>
  </si>
  <si>
    <t xml:space="preserve"> Efekti I ndryshimeve te kurseve te  </t>
  </si>
  <si>
    <t xml:space="preserve">kembimit gjate konsolidimit</t>
  </si>
  <si>
    <t xml:space="preserve">Totali I te aardhurave  dhe shpenzimeve</t>
  </si>
  <si>
    <t xml:space="preserve">qe nuk jane njohur ne pasqyren e</t>
  </si>
  <si>
    <t xml:space="preserve">te Ardhurave dhe Shpenzimeve</t>
  </si>
  <si>
    <t xml:space="preserve">Fitimi Neto I vitit Financiar</t>
  </si>
  <si>
    <t xml:space="preserve">Dividentet e paguar </t>
  </si>
  <si>
    <t xml:space="preserve">Trasferime ne rezerven e detyrushme</t>
  </si>
  <si>
    <t xml:space="preserve">Statuore</t>
  </si>
  <si>
    <t xml:space="preserve">Emetimi I Kapitalit Aksioner</t>
  </si>
  <si>
    <t xml:space="preserve">Pozicioni me 31 Dhjetor 2012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 Fitimi Neto per periudhen kontabel</t>
  </si>
  <si>
    <t xml:space="preserve">Aksione te Thesarit te riblera </t>
  </si>
  <si>
    <t xml:space="preserve">Pozicioni me 31 Dhjetor 2013</t>
  </si>
  <si>
    <t xml:space="preserve">SHENIME SPJEGUESE</t>
  </si>
  <si>
    <t xml:space="preserve">A) Disa sqarime ne lidhje me shenimet shpjeguese</t>
  </si>
  <si>
    <t xml:space="preserve">Dhenia e shenimeve shpjeguese ne kete pjese eshte eshte e detyrueshme sipas SKK2.</t>
  </si>
  <si>
    <t xml:space="preserve">Plotesimi I te dhenave te kesaj pjese eshte bere sipas kerkesave dhe strukltures standarte te pecaktuar</t>
  </si>
  <si>
    <t xml:space="preserve">ne SKK2 dhe konkretisht paragrafeve 49-55. Radha e dhenies se shpjegimeve shte si vijon:</t>
  </si>
  <si>
    <t xml:space="preserve">a) Informacion I pergjithshem per politikat kontabile.</t>
  </si>
  <si>
    <t xml:space="preserve">b) Shenime qe sqarojne zerat e ndryshem te pasqyrave financiare</t>
  </si>
  <si>
    <t xml:space="preserve">c) Shenime te tjera shpjeguese</t>
  </si>
  <si>
    <t xml:space="preserve">Kuadri ligjor</t>
  </si>
  <si>
    <t xml:space="preserve">Ligji Nr 9228 dt.29.04.2004 "Per kontabilitetin dhe Pasqyrat financiare"</t>
  </si>
  <si>
    <t xml:space="preserve">ligji Nr 9901 dt.14.04.2008 "Per tregetare dhe shoqerite tergetare"</t>
  </si>
  <si>
    <t xml:space="preserve">Kuadri konatbel I aplikuar:</t>
  </si>
  <si>
    <t xml:space="preserve">Standartet kontabel te konatbilitetit ne shqiperi. (SKK 2;49)</t>
  </si>
  <si>
    <t xml:space="preserve">Baza e pergatitjes se PF</t>
  </si>
  <si>
    <t xml:space="preserve">Te drejtat dhe detyrimet e konsatuara (SKK 1;35)</t>
  </si>
  <si>
    <t xml:space="preserve">Parimet dhe karakteristikat cilesore te perdorura per hartimin e PF (SKK1;37-69)</t>
  </si>
  <si>
    <r>
      <rPr>
        <sz val="10"/>
        <rFont val="Arial"/>
        <family val="0"/>
      </rPr>
      <t xml:space="preserve">a) </t>
    </r>
    <r>
      <rPr>
        <b val="true"/>
        <sz val="10"/>
        <rFont val="Arial"/>
        <family val="2"/>
      </rPr>
      <t xml:space="preserve">NJESIA EKONOMIKE RAPORTUESE</t>
    </r>
    <r>
      <rPr>
        <sz val="10"/>
        <rFont val="Arial"/>
        <family val="0"/>
      </rPr>
      <t xml:space="preserve"> mban ne llogarite e saj aktivet, pasivet dhe ka raportuar </t>
    </r>
  </si>
  <si>
    <t xml:space="preserve">te gjitha transaksionet.</t>
  </si>
  <si>
    <r>
      <rPr>
        <sz val="10"/>
        <rFont val="Arial"/>
        <family val="0"/>
      </rPr>
      <t xml:space="preserve">b) </t>
    </r>
    <r>
      <rPr>
        <b val="true"/>
        <sz val="10"/>
        <rFont val="Arial"/>
        <family val="2"/>
      </rPr>
      <t xml:space="preserve">VIJIMESIA</t>
    </r>
    <r>
      <rPr>
        <sz val="10"/>
        <rFont val="Arial"/>
        <family val="0"/>
      </rPr>
      <t xml:space="preserve"> e veprimtarise ekonomike te njesise raportuese,eshte e siguruar  duke pasur </t>
    </r>
  </si>
  <si>
    <t xml:space="preserve">vazhdimesi si dhe nuk ka pasur ne plan dhe sa nevoje per nderprerjen e aktivitetit te saj.</t>
  </si>
  <si>
    <r>
      <rPr>
        <sz val="10"/>
        <rFont val="Arial"/>
        <family val="0"/>
      </rPr>
      <t xml:space="preserve">c) </t>
    </r>
    <r>
      <rPr>
        <b val="true"/>
        <sz val="10"/>
        <rFont val="Arial"/>
        <family val="2"/>
      </rPr>
      <t xml:space="preserve">KOMPESIMI</t>
    </r>
    <r>
      <rPr>
        <sz val="10"/>
        <rFont val="Arial"/>
        <family val="0"/>
      </rPr>
      <t xml:space="preserve"> midis nje aktivi dhe nje pasivi eshte bere vetem ne rastin kur personi juridik ose  </t>
    </r>
  </si>
  <si>
    <t xml:space="preserve">fizik paraqitet si klient dhe si furnitor njekohesisht,vetem ne rastet qe lejohen nga SKK.</t>
  </si>
  <si>
    <r>
      <rPr>
        <sz val="10"/>
        <rFont val="Arial"/>
        <family val="0"/>
      </rPr>
      <t xml:space="preserve">d) </t>
    </r>
    <r>
      <rPr>
        <b val="true"/>
        <sz val="10"/>
        <rFont val="Arial"/>
        <family val="2"/>
      </rPr>
      <t xml:space="preserve">KUPTUESHMERIA</t>
    </r>
    <r>
      <rPr>
        <sz val="10"/>
        <rFont val="Arial"/>
        <family val="0"/>
      </rPr>
      <t xml:space="preserve"> e Pasqyrave Finaciare eshte realizuar ne masen e plote,ne menyre qe </t>
    </r>
  </si>
  <si>
    <t xml:space="preserve">informacioni I paraqitu te jete I standartizuar, I qarte dhe I kuptueshem per perdoruesit qe kane njohuri te </t>
  </si>
  <si>
    <t xml:space="preserve">pergjithshme dhe te mjaftueshme ne fushen e kontabilitetit.</t>
  </si>
  <si>
    <r>
      <rPr>
        <sz val="10"/>
        <rFont val="Arial"/>
        <family val="0"/>
      </rPr>
      <t xml:space="preserve">e) </t>
    </r>
    <r>
      <rPr>
        <b val="true"/>
        <sz val="10"/>
        <rFont val="Arial"/>
        <family val="2"/>
      </rPr>
      <t xml:space="preserve">MATERIALITETI</t>
    </r>
    <r>
      <rPr>
        <sz val="10"/>
        <rFont val="Arial"/>
        <family val="0"/>
      </rPr>
      <t xml:space="preserve"> eshte vleresuar nga ana jone dhe ne baze te tij Pasqyrat Financiare jane te</t>
    </r>
  </si>
  <si>
    <t xml:space="preserve">hartuara vetem per zerat materiale.</t>
  </si>
  <si>
    <r>
      <rPr>
        <sz val="10"/>
        <rFont val="Arial"/>
        <family val="0"/>
      </rPr>
      <t xml:space="preserve">f) </t>
    </r>
    <r>
      <rPr>
        <b val="true"/>
        <sz val="10"/>
        <rFont val="Arial"/>
        <family val="2"/>
      </rPr>
      <t xml:space="preserve">BESUESHMERIA</t>
    </r>
    <r>
      <rPr>
        <sz val="10"/>
        <rFont val="Arial"/>
        <family val="0"/>
      </rPr>
      <t xml:space="preserve"> per hartimin e pasqyrave finaciare eshte siguruar nperemjet punese se </t>
    </r>
  </si>
  <si>
    <t xml:space="preserve">kujdesshme duke ruajtur vijimesine me kusht qe te gjithe zerat e bilancit te jen material duke respektuar </t>
  </si>
  <si>
    <t xml:space="preserve">kerkesat e SKK-ve. Per ndertimin e Pasqyrave Financiare  me te gjithe elementet e prezantuar ne to si</t>
  </si>
  <si>
    <t xml:space="preserve">kerkesa baze, ka qene dhe mbetet zbatimi I SKK-ve.</t>
  </si>
  <si>
    <t xml:space="preserve">Politikat kontabel</t>
  </si>
  <si>
    <t xml:space="preserve">Pasqyrat Financiare te viti 2011 jane ndertuar sipas SKK-ve referuar nenit 4 te ligjit nr 9228</t>
  </si>
  <si>
    <t xml:space="preserve">date 29.4.2004 " Per Kontabilitetin". Ne ndertimin  epasqyrave financiare nuk ndryshojne format e BK,</t>
  </si>
  <si>
    <t xml:space="preserve">e te PASH sepse jane zbatuar kerkesat e SKK2.</t>
  </si>
  <si>
    <t xml:space="preserve">Shifrat jane bere te krahesueshme me ato te vitit paraardhes, duke u ruajtur metodat e mbajtjes se inventareve</t>
  </si>
  <si>
    <t xml:space="preserve">dhe metodat e perdorura me pare te vleresimit te lendeve te para,produkteve te gatshme te prodhimit ne </t>
  </si>
  <si>
    <t xml:space="preserve">procesn dhe nenprodukteve ne menyre qe informacioni kontabel te krahesohet.</t>
  </si>
  <si>
    <t xml:space="preserve">Per mbajtjen e inventareve jane percaktuar metodat e inventarizimit dhe menyra e vleresimit te tyre me </t>
  </si>
  <si>
    <t xml:space="preserve">qellim qe te jen te plotesuara kerkesat e SKK 4-15 dhe konkretisht:</t>
  </si>
  <si>
    <t xml:space="preserve">   a) Per lendet e para, per produketet e gatshme eshte perdorur menyra e inventarit te vazhdueshem,</t>
  </si>
  <si>
    <t xml:space="preserve">ndersa per vleresimin eshte perdorur metoda" Hyrje  epare dalje e pare ose FIFO" SKK4,3</t>
  </si>
  <si>
    <t xml:space="preserve">          Vleresimi fillestar I nje elementi te Aam qe ploteson kriteret per njohje si aktiv ne bilanc eshte bere</t>
  </si>
  <si>
    <t xml:space="preserve">me koston e plote. </t>
  </si>
  <si>
    <t xml:space="preserve">  Per llogaritjen e amortizimit AAM (sKK 5;38) jane perdorur metodat e pranuara nga ligji </t>
  </si>
  <si>
    <t xml:space="preserve">"Tatimin mbi te ardhurat" ku si metode amortizimi per ndertesat perdorim metoden lineare dhe per AAM e</t>
  </si>
  <si>
    <t xml:space="preserve">tjera perdorim metoden lineare mbi bazen e vleres se mbetur te AAM-ve. Normat e amortizimit jane te njejta</t>
  </si>
  <si>
    <t xml:space="preserve">me ato te pranuara nga sistemi fiskal ne fuqi dhe konkretisht:</t>
  </si>
  <si>
    <t xml:space="preserve">Per makineri e paisje e AAM te tjera deri ne20% te vleres se mbetur</t>
  </si>
  <si>
    <t xml:space="preserve">Per kompjutera e sisteme informatike deri ne 25% te vleres se mbetur.</t>
  </si>
  <si>
    <t xml:space="preserve">Per llogaritjen e amortizimit te vitit 2013 njesia ekonomike ka zbatuar normen 20% per makineri e paisje e</t>
  </si>
  <si>
    <t xml:space="preserve">AAM dhe 25% per sisteme informatike.</t>
  </si>
  <si>
    <t xml:space="preserve">Mbajtaja e kontabilitetit eshte realizuar ne menyre kompjuterike ne vazhdimesi nga vitit 2007.</t>
  </si>
  <si>
    <t xml:space="preserve">B) Shpjegime dhe komente per treguesit e vendosur ne bilanc.</t>
  </si>
  <si>
    <t xml:space="preserve">Aktivet monetare ne masen 2.188.235   leke perbejne kapitalin punues rezerve I cili ndodhet ne llogarite </t>
  </si>
  <si>
    <t xml:space="preserve">Bankare dhe ne Arke.</t>
  </si>
  <si>
    <t xml:space="preserve">Rezultatet konkrete jepen ne pasqyren bashkengjitur ketij materiali.</t>
  </si>
  <si>
    <t xml:space="preserve">aty jane dhene konkretisht llojet e monedhave dhe llojet e llogarive ne monedha te ndryshme per Bankat</t>
  </si>
  <si>
    <t xml:space="preserve">dhe Arken.</t>
  </si>
  <si>
    <t xml:space="preserve">Llogarite e kerkesave te arketueshme perbejne nje burim te rendesishem dhe te sigurte per vazhdimin</t>
  </si>
  <si>
    <t xml:space="preserve">normal te biznesit. Ne lidhje me inventaret dhe mallrat per rishitje, po ju paraqesim gjendjet dhe levizjet </t>
  </si>
  <si>
    <t xml:space="preserve">e tyre ne magazinet te cilat I bashkengjiten materialit.</t>
  </si>
  <si>
    <t xml:space="preserve">Per AAM jane zbatuar kerkesat e SKK5;90;91;92;93) te cilat jane te shprehura ne pasqyrat qe </t>
  </si>
  <si>
    <t xml:space="preserve">I bashkengjiten materialit. Konkretisht jane dy tabela,njera shpreh llojshmerine dhe vleren fillestare per </t>
  </si>
  <si>
    <t xml:space="preserve">secilin aktiv ne momentin e marjes ne kontabilitet,kurse tjetra shpreh amortizimin e akumuluar dhe </t>
  </si>
  <si>
    <t xml:space="preserve">amortizimin e llogaritur te AAM sipas grupeve.</t>
  </si>
  <si>
    <t xml:space="preserve">Detyrimet tatimore perbejne detyrime ndaj furnitoreve per   350.000     leke per mallra te blera e te pa</t>
  </si>
  <si>
    <t xml:space="preserve">likujduara.detyrimet e sigurimeve shoqerore te muajit dhjetor 2013 pagat e personelit.</t>
  </si>
  <si>
    <t xml:space="preserve">te likujduara ne muajin janar 2014,detyrimet e TAP mbajtur personelit ne muajin dhjetor 2013 te likujduar ne </t>
  </si>
  <si>
    <t xml:space="preserve">muajin Janar 214.Si dhe</t>
  </si>
  <si>
    <t xml:space="preserve">detyrimi I tatim fitimit te ngelur pa paguar ne fund te vitit 2013 I cili do te paguhet me deklaraten vjetore </t>
  </si>
  <si>
    <t xml:space="preserve">deri me 31,3,2014.</t>
  </si>
  <si>
    <t xml:space="preserve">Kapitali I shoqerise Kico eshte I percaktuar sakte ne llogarite perkatese.</t>
  </si>
  <si>
    <t xml:space="preserve">Pjeset e kapitalit qe perbejne rezervat dhe fitimin e mbarutur kane  si burim aktivitetin ne vite dhe jane te </t>
  </si>
  <si>
    <r>
      <rPr>
        <sz val="10"/>
        <rFont val="Arial"/>
        <family val="2"/>
      </rPr>
      <t xml:space="preserve">pa tatuara me divident." KICO shpk" nuk ka shperndare asnje divident. </t>
    </r>
    <r>
      <rPr>
        <sz val="10"/>
        <color rgb="FF000000"/>
        <rFont val="Arial"/>
        <family val="2"/>
      </rPr>
      <t xml:space="preserve">Rezultati financiar kete vit eshte</t>
    </r>
  </si>
  <si>
    <t xml:space="preserve">1,516,731     dhe ai tatimor  168,525.</t>
  </si>
  <si>
    <t xml:space="preserve">Per te analizuar te dhena me te hollesishme per secilin ze te bilancit dhe per te gjetur ndikimin e faktoreve</t>
  </si>
  <si>
    <t xml:space="preserve">ne nivelin e treguesve baze, duhete ti referohemi gjendjes se llogarive ne materialet bashkengjitur dhe me tej,</t>
  </si>
  <si>
    <t xml:space="preserve">karteles per secilen llogari.</t>
  </si>
  <si>
    <t xml:space="preserve">C) Shpjegime dhe komente per treguesit e vendosur ne "Pasqyren e te Ardhurave  </t>
  </si>
  <si>
    <t xml:space="preserve">dhe shpenezimeve per vitin 2013</t>
  </si>
  <si>
    <t xml:space="preserve">Pasqyra e te ardhurave dhe shpenezimeve eshte paraqitur per te ardhurat dhe shpenezimet sipas natyres,</t>
  </si>
  <si>
    <t xml:space="preserve">ne te gjithe elementet e saj.</t>
  </si>
  <si>
    <t xml:space="preserve">Te ardhurat jane perefitime ekonomike bruto,te marra gjate periudhes kontabel si rezultat I rrjedhjes normale</t>
  </si>
  <si>
    <t xml:space="preserve">te veprimtarise se njesise ekonomike rapotuese. Burimi kryesor I te ardhurave te njesise ekonomike jane</t>
  </si>
  <si>
    <t xml:space="preserve">shitja e produkteve dhe e mallrave. Burime te tjera si interesi,dividentet dhe grantet qeveritare perbejne nje</t>
  </si>
  <si>
    <t xml:space="preserve">element tjeter te te ardhurave.</t>
  </si>
  <si>
    <t xml:space="preserve">       Perberja konkrete e te ardhurave  sipas natyres se tyre paraqitet si me poshte:</t>
  </si>
  <si>
    <t xml:space="preserve">Shitje mallrash</t>
  </si>
  <si>
    <t xml:space="preserve">Lek</t>
  </si>
  <si>
    <t xml:space="preserve">Te ardhura e shpenzime te tjera financiare (gjobe)</t>
  </si>
  <si>
    <t xml:space="preserve">Ne bilanc shpenezimet jane paraqitur sipas natyres se tyre per materiale,paga,tatime dhe taksa,amortizime dhe</t>
  </si>
  <si>
    <t xml:space="preserve">shpenezime te tjera.Ne shpenezimet e tjera jane  perfshire dhe shpenezimet e panjohura nga fisku.</t>
  </si>
  <si>
    <t xml:space="preserve">    Te gjithe llogarite e te ardhurave jane mbajtur me kartela analitike te vecanta dhe ne to del qarte burimi se si jane</t>
  </si>
  <si>
    <t xml:space="preserve">siguruar keto te ardhura.</t>
  </si>
  <si>
    <t xml:space="preserve">Pasqyra e flukseve te parase eshte ndertuar sipas metodes indirekte,ndersa pasqyra e levizjes se kapitalit sipas</t>
  </si>
  <si>
    <t xml:space="preserve">kerkesave te SKK nr2.</t>
  </si>
  <si>
    <t xml:space="preserve">Pjeset perberese te bilancit te njesise ekonomike jane:</t>
  </si>
  <si>
    <t xml:space="preserve">Bilanci,Aktiv,Pasiv</t>
  </si>
  <si>
    <t xml:space="preserve">Dy flete</t>
  </si>
  <si>
    <t xml:space="preserve">Pasqyra e te ardhurave dhe shpenezimeve</t>
  </si>
  <si>
    <t xml:space="preserve">Pasqyra e fluksit te parase sipas metodes indirekte</t>
  </si>
  <si>
    <t xml:space="preserve">Nje flete</t>
  </si>
  <si>
    <t xml:space="preserve">Pasqyra e levizjes se kapitalit</t>
  </si>
  <si>
    <t xml:space="preserve">Lista e inventarit te mallrave e mateialeve me 31,12,2013</t>
  </si>
  <si>
    <t xml:space="preserve">Deklarata vjetore e Tatimit mbi fitimin</t>
  </si>
  <si>
    <t xml:space="preserve">Shenime shpjeguese</t>
  </si>
  <si>
    <t xml:space="preserve">Gjashte flete</t>
  </si>
  <si>
    <t xml:space="preserve">Pasqyra per kliente e furnitore</t>
  </si>
  <si>
    <t xml:space="preserve">Pasqyra per kliente debitore</t>
  </si>
  <si>
    <t xml:space="preserve">                                                                                          </t>
  </si>
  <si>
    <t xml:space="preserve">       1  Gjendja e Bankave 31,12,2012</t>
  </si>
  <si>
    <t xml:space="preserve">BKT</t>
  </si>
  <si>
    <t xml:space="preserve">Leke</t>
  </si>
  <si>
    <t xml:space="preserve">BKT EURO</t>
  </si>
  <si>
    <t xml:space="preserve">Societa General</t>
  </si>
  <si>
    <t xml:space="preserve">Tirana Bank</t>
  </si>
  <si>
    <t xml:space="preserve">Shuma</t>
  </si>
  <si>
    <t xml:space="preserve">Arka </t>
  </si>
  <si>
    <t xml:space="preserve">Arka Leke </t>
  </si>
  <si>
    <t xml:space="preserve">leke</t>
  </si>
  <si>
    <t xml:space="preserve">Kliente per blerje mallrash</t>
  </si>
  <si>
    <t xml:space="preserve">ARTYKA II</t>
  </si>
  <si>
    <t xml:space="preserve">XHACI SH P K</t>
  </si>
  <si>
    <t xml:space="preserve">KEFA</t>
  </si>
  <si>
    <t xml:space="preserve">EURO CONSTRUKSON</t>
  </si>
  <si>
    <t xml:space="preserve">Furnitore</t>
  </si>
  <si>
    <t xml:space="preserve">KEBE SELANIK</t>
  </si>
  <si>
    <t xml:space="preserve">MALURI SELANIK</t>
  </si>
  <si>
    <t xml:space="preserve">LARTI SH P K</t>
  </si>
  <si>
    <t xml:space="preserve">KASTRATI SH A</t>
  </si>
  <si>
    <t xml:space="preserve">SIGAL UNIQUA GROUP AUSTRIA</t>
  </si>
  <si>
    <t xml:space="preserve">MYRVET BYLYKU</t>
  </si>
  <si>
    <t xml:space="preserve">DAYSU&amp;ERM</t>
  </si>
  <si>
    <t xml:space="preserve">INSIG</t>
  </si>
  <si>
    <t xml:space="preserve">ILIRJAN HABIBI</t>
  </si>
  <si>
    <t xml:space="preserve">HROMODHOMI</t>
  </si>
  <si>
    <t xml:space="preserve">FULL PET</t>
  </si>
  <si>
    <t xml:space="preserve">XBP SH A</t>
  </si>
  <si>
    <t xml:space="preserve">Materialet e konsumuara</t>
  </si>
  <si>
    <t xml:space="preserve">Blerje malli</t>
  </si>
  <si>
    <t xml:space="preserve">Gjendja e aktiveve afatgjata</t>
  </si>
  <si>
    <t xml:space="preserve">Vit blerje</t>
  </si>
  <si>
    <t xml:space="preserve">Vlera fillestare</t>
  </si>
  <si>
    <t xml:space="preserve">Amortizim</t>
  </si>
  <si>
    <t xml:space="preserve">Vler e mbet</t>
  </si>
  <si>
    <t xml:space="preserve">Ndertesa</t>
  </si>
  <si>
    <t xml:space="preserve">Mjete Transporti</t>
  </si>
  <si>
    <t xml:space="preserve">2000/2006/2011</t>
  </si>
  <si>
    <t xml:space="preserve">Te tjera paisje</t>
  </si>
  <si>
    <t xml:space="preserve">Te pagueshme ndaj punonjesve</t>
  </si>
  <si>
    <t xml:space="preserve">Pagat e punonjesve dhjetor 2013</t>
  </si>
  <si>
    <t xml:space="preserve">Amortizimi I aktiveve afatgjata materiale</t>
  </si>
  <si>
    <t xml:space="preserve">Total</t>
  </si>
  <si>
    <t xml:space="preserve">Mjete transporti</t>
  </si>
  <si>
    <t xml:space="preserve">te pa</t>
  </si>
  <si>
    <t xml:space="preserve">Shpenezime te tjera</t>
  </si>
  <si>
    <t xml:space="preserve">zbritshme</t>
  </si>
  <si>
    <t xml:space="preserve">Sigurim mjeti jete</t>
  </si>
  <si>
    <t xml:space="preserve">Paga personeli</t>
  </si>
  <si>
    <t xml:space="preserve">Kuota e sigurimeve shoqerore</t>
  </si>
  <si>
    <t xml:space="preserve">Kolaudim kase</t>
  </si>
  <si>
    <t xml:space="preserve">sherbime firmosje bilanc</t>
  </si>
  <si>
    <t xml:space="preserve">Te ardhurat dhe shpenezimet nga interesat</t>
  </si>
  <si>
    <t xml:space="preserve">Te pazbritshme</t>
  </si>
  <si>
    <t xml:space="preserve">Te ardhura dhe shpenzime te tjera financiare</t>
  </si>
  <si>
    <t xml:space="preserve">Gjendja e aktiveve afatgjata materiale 31.12.2013</t>
  </si>
  <si>
    <t xml:space="preserve">Ndertime</t>
  </si>
  <si>
    <t xml:space="preserve">Mjete</t>
  </si>
  <si>
    <t xml:space="preserve">Fitimi dhe tatimi mbi fitimin</t>
  </si>
  <si>
    <t xml:space="preserve">Te ardhura gjithesej</t>
  </si>
  <si>
    <t xml:space="preserve">Shpenezime gjithesej</t>
  </si>
  <si>
    <t xml:space="preserve">Fitimi</t>
  </si>
  <si>
    <t xml:space="preserve">Shpenezime te panjohura,gjoba</t>
  </si>
  <si>
    <t xml:space="preserve">                       </t>
  </si>
  <si>
    <t xml:space="preserve">Fitim tatimor</t>
  </si>
  <si>
    <t xml:space="preserve">Tatimi mbi fitimin 10%</t>
  </si>
  <si>
    <t xml:space="preserve">Fitim neto</t>
  </si>
  <si>
    <t xml:space="preserve">Ne perfundim te paraqitjes se pasqyrave financiare shoqeria ka realizuar nje norme fitimi tatimor</t>
  </si>
  <si>
    <t xml:space="preserve">8,6% (tete pik gjashte perqind))</t>
  </si>
  <si>
    <t xml:space="preserve">Shenim  </t>
  </si>
  <si>
    <t xml:space="preserve">Bilanci eshte hartuar ne gjashte kopje dhe te gjitha jane te lidhura , te vulosura e te firmosura </t>
  </si>
  <si>
    <t xml:space="preserve">ne te njten forme</t>
  </si>
  <si>
    <t xml:space="preserve">                    KONTABEL I MIRATUAR</t>
  </si>
  <si>
    <t xml:space="preserve">PER DREJTIMIN E NJESISE EKONOMIKE</t>
  </si>
  <si>
    <t xml:space="preserve">(Namik Mullaj)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 Administratori</t>
  </si>
  <si>
    <t xml:space="preserve"> NAMIK MULLAJ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dministratori</t>
  </si>
  <si>
    <t xml:space="preserve">NAMIK MULLAJ</t>
  </si>
  <si>
    <t xml:space="preserve">Aktivet Afatgjata Materiale  me vlere fillestare  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Makineri,paisje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Namik Mullaj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DEKLARATE ANALITIKE PER TATIMIN MBI TE ARDHURAT</t>
  </si>
  <si>
    <t xml:space="preserve">Numri I vendosjes se dokumentit(NVD) vetem per perdorim zyrtar</t>
  </si>
  <si>
    <t xml:space="preserve">NIPT                    K06416602F     Emri Tregetar            KICO   Adresa                      BILISHT</t>
  </si>
  <si>
    <r>
      <rPr>
        <sz val="10"/>
        <rFont val="Arial"/>
        <family val="2"/>
      </rPr>
      <t xml:space="preserve">Periudha Tatimore  </t>
    </r>
    <r>
      <rPr>
        <b val="true"/>
        <u val="single"/>
        <sz val="10"/>
        <rFont val="Arial"/>
        <family val="2"/>
      </rPr>
      <t xml:space="preserve">2013</t>
    </r>
  </si>
  <si>
    <t xml:space="preserve"> Sipas Bilancit</t>
  </si>
  <si>
    <t xml:space="preserve">Fiskale</t>
  </si>
  <si>
    <t xml:space="preserve">Totali I te ardhurave</t>
  </si>
  <si>
    <t xml:space="preserve">Totali I shpenezimeve</t>
  </si>
  <si>
    <t xml:space="preserve">Total shpenezimet e pazbritshme sipas ligjit(neni21)</t>
  </si>
  <si>
    <t xml:space="preserve">a)kosto e blerjes dhe e permiresimit te tokes dhe te truallit</t>
  </si>
  <si>
    <t xml:space="preserve">b)kosto e blerjes dhe e permiresimit per aktive objekt amortizimi</t>
  </si>
  <si>
    <t xml:space="preserve">c)zmadhimi kapitalit themeltar te shoqerise ose kontribut te secilit person ne ortakeri</t>
  </si>
  <si>
    <t xml:space="preserve">ç)vlera e sherbimeve ne natyre</t>
  </si>
  <si>
    <t xml:space="preserve">d)kontributet vullnetare te pensioneve</t>
  </si>
  <si>
    <t xml:space="preserve">dh)dividente e deklaruar dhe ndarja e fitimit</t>
  </si>
  <si>
    <t xml:space="preserve">e)intiresat e paguara mbi interesin maksimal te kredise se caktuar nga Banka e shqiperise</t>
  </si>
  <si>
    <t xml:space="preserve">e)gjobat,kamat vonesat dhe kushtet e tjera penale</t>
  </si>
  <si>
    <t xml:space="preserve">f)krijimi ose rrezervave e fondeve te tjera</t>
  </si>
  <si>
    <t xml:space="preserve">g)tatimi mbi te ardhurat personale,akcizat,tatimi mbi fitimin dhe tatimi mbi vleren e shtuar te zbritshme</t>
  </si>
  <si>
    <t xml:space="preserve">gj)shpenezimet e perfaqesimit,pritje percjellje</t>
  </si>
  <si>
    <t xml:space="preserve">h)shpenezimet e konsumit personal</t>
  </si>
  <si>
    <t xml:space="preserve">i)shpenezime te cilat tejkalojne kufijte e percaktuar me ligj</t>
  </si>
  <si>
    <t xml:space="preserve">j)shpenezime per dhurata</t>
  </si>
  <si>
    <t xml:space="preserve">k)cdo lloj shpenzimi masa e te cilit nuk vertetohet me dokumenta</t>
  </si>
  <si>
    <t xml:space="preserve">l)interesi I paguar kur huaja dhe parapagimet tejkalojne kater here kapitali themeltar</t>
  </si>
  <si>
    <t xml:space="preserve">ll)nese baza e amortizimit eshte nje shume negative</t>
  </si>
  <si>
    <t xml:space="preserve">m)shpenezime per sherbime teknike,konsulence,menaxhim te pa likujduar brenda periudhes tatimore</t>
  </si>
  <si>
    <t xml:space="preserve">n)amortizim nga rivleresimi I aktiveve te qendrueshme</t>
  </si>
  <si>
    <t xml:space="preserve">Rezultati I Vitit Ushtrimor</t>
  </si>
  <si>
    <t xml:space="preserve">          ─ Humbja</t>
  </si>
  <si>
    <t xml:space="preserve">          ─ Fitimi</t>
  </si>
  <si>
    <t xml:space="preserve">Humbja per tu mbartur nga nje vit me pare</t>
  </si>
  <si>
    <t xml:space="preserve">Humbja per tu mbartur nga dy viet me pare</t>
  </si>
  <si>
    <t xml:space="preserve">Humbja per tu mbartur nga tre vite me pare</t>
  </si>
  <si>
    <t xml:space="preserve">Shuma e humbjes per tu mbartyr ne vitin ushtrimor</t>
  </si>
  <si>
    <t xml:space="preserve">Shuma e humbjes qe nuk mbarten per efekt fiskal</t>
  </si>
  <si>
    <t xml:space="preserve">Fitim I tatueshem</t>
  </si>
  <si>
    <t xml:space="preserve">Tatim fitim I llogaritur</t>
  </si>
  <si>
    <t xml:space="preserve">Zbritje nga fitimi(rezerva ligjore)</t>
  </si>
  <si>
    <t xml:space="preserve">Fitim neto per tu shperndare nga periudha ushtrimore</t>
  </si>
  <si>
    <t xml:space="preserve">Fitim neto per tu shperndare nga vitet e kaluara</t>
  </si>
  <si>
    <t xml:space="preserve">Shtese kapitali nga fitimi</t>
  </si>
  <si>
    <t xml:space="preserve">Dividente per tu paguar</t>
  </si>
  <si>
    <t xml:space="preserve">Tatim mbi dividentin e llogaritur</t>
  </si>
  <si>
    <t xml:space="preserve">Llogaritja e amortizimit</t>
  </si>
  <si>
    <t xml:space="preserve">Ne total llogaritja e amortizimit vjetor =(a+b+c)</t>
  </si>
  <si>
    <t xml:space="preserve">a)Ndertesa dhe makineri afatgjata</t>
  </si>
  <si>
    <t xml:space="preserve">b)Aktive te patrupezuara</t>
  </si>
  <si>
    <t xml:space="preserve">c)Kompjutera dhe sisteme informacioni</t>
  </si>
  <si>
    <t xml:space="preserve">d)Te gjithe aktivet e tjera te aktivitetit</t>
  </si>
  <si>
    <t xml:space="preserve">FIRMA KICO</t>
  </si>
  <si>
    <t xml:space="preserve">PASQYRA E DEKLARIMIT DHE PAGESES SE TVSH 2013</t>
  </si>
  <si>
    <t xml:space="preserve">                               BLERJET</t>
  </si>
  <si>
    <t xml:space="preserve">SHITJET</t>
  </si>
  <si>
    <t xml:space="preserve">MUAJI</t>
  </si>
  <si>
    <t xml:space="preserve">PA TVSH</t>
  </si>
  <si>
    <t xml:space="preserve">                IMPORTE</t>
  </si>
  <si>
    <t xml:space="preserve">      BRENDA VENDIT</t>
  </si>
  <si>
    <t xml:space="preserve">VL.TAT</t>
  </si>
  <si>
    <t xml:space="preserve">TVSH</t>
  </si>
  <si>
    <t xml:space="preserve">GJITHESEJ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IK</t>
  </si>
  <si>
    <t xml:space="preserve">GUSHT</t>
  </si>
  <si>
    <t xml:space="preserve">SHTATOR</t>
  </si>
  <si>
    <t xml:space="preserve">TETOR</t>
  </si>
  <si>
    <t xml:space="preserve">NENDOR</t>
  </si>
  <si>
    <t xml:space="preserve">DHJETOR</t>
  </si>
  <si>
    <t xml:space="preserve">VJETORE</t>
  </si>
  <si>
    <t xml:space="preserve">FIRMA KICO "sh.p.k"</t>
  </si>
  <si>
    <t xml:space="preserve">GJENDJA E MALLRAVE NE 31/12/2013</t>
  </si>
  <si>
    <t xml:space="preserve">NR</t>
  </si>
  <si>
    <t xml:space="preserve">EMERTIMI</t>
  </si>
  <si>
    <t xml:space="preserve">NJESIA</t>
  </si>
  <si>
    <t xml:space="preserve">SASIA</t>
  </si>
  <si>
    <t xml:space="preserve">CMIM</t>
  </si>
  <si>
    <t xml:space="preserve">VLERE</t>
  </si>
  <si>
    <t xml:space="preserve">TJEGULLA LLUSTER</t>
  </si>
  <si>
    <t xml:space="preserve">COPE</t>
  </si>
  <si>
    <t xml:space="preserve">KULME LLUSTER</t>
  </si>
  <si>
    <t xml:space="preserve">TJEGULLA NATYRALE</t>
  </si>
  <si>
    <t xml:space="preserve">KULME NATYRALE</t>
  </si>
  <si>
    <t xml:space="preserve">TULLA BLLOK</t>
  </si>
  <si>
    <t xml:space="preserve">TULLE E VOGEL</t>
  </si>
  <si>
    <t xml:space="preserve">CIMENTO</t>
  </si>
  <si>
    <t xml:space="preserve">KV</t>
  </si>
  <si>
    <t xml:space="preserve">TJEGULLA ME NGJYR</t>
  </si>
  <si>
    <t xml:space="preserve">KULME ME NGJYRE</t>
  </si>
  <si>
    <t xml:space="preserve">HEKUR</t>
  </si>
  <si>
    <t xml:space="preserve">KG</t>
  </si>
  <si>
    <t xml:space="preserve">TULLA (9X14X32</t>
  </si>
  <si>
    <t xml:space="preserve">TULLA (20X25X25)</t>
  </si>
  <si>
    <t xml:space="preserve">TULLA (20X25X32)</t>
  </si>
  <si>
    <t xml:space="preserve">TULLA(14X17X32</t>
  </si>
  <si>
    <t xml:space="preserve">POLISTEROL</t>
  </si>
  <si>
    <t xml:space="preserve">M3</t>
  </si>
  <si>
    <t xml:space="preserve">GOZHDE</t>
  </si>
  <si>
    <t xml:space="preserve">ZGARA HEKURI</t>
  </si>
  <si>
    <t xml:space="preserve">TULLA OXHAKU</t>
  </si>
  <si>
    <t xml:space="preserve">TJEGULLA ME NGJYRE</t>
  </si>
  <si>
    <t xml:space="preserve">KULME ME NGJYR</t>
  </si>
  <si>
    <t xml:space="preserve">KARBURANT</t>
  </si>
  <si>
    <t xml:space="preserve">LITER</t>
  </si>
  <si>
    <t xml:space="preserve">SHUMA</t>
  </si>
  <si>
    <t xml:space="preserve">ADMINISTRATORI</t>
  </si>
  <si>
    <t xml:space="preserve">      Namik Mullaj</t>
  </si>
  <si>
    <t xml:space="preserve">LLOGARIT E FURNITUARA NENTRAJTIMET DHE SHERBIMET</t>
  </si>
  <si>
    <t xml:space="preserve">VLERA</t>
  </si>
  <si>
    <t xml:space="preserve">PERSONA TE LICENSUAR</t>
  </si>
  <si>
    <t xml:space="preserve">KARBURANR</t>
  </si>
  <si>
    <t xml:space="preserve">SIGURACONE</t>
  </si>
  <si>
    <t xml:space="preserve">FIRMOSJE BILANCI</t>
  </si>
  <si>
    <t xml:space="preserve">MIRMBAJTJE KASE</t>
  </si>
  <si>
    <t xml:space="preserve">ADMINISTRATOR</t>
  </si>
  <si>
    <t xml:space="preserve">    Namik Mullaj</t>
  </si>
  <si>
    <t xml:space="preserve"> </t>
  </si>
  <si>
    <t xml:space="preserve">     FIRMA KICO</t>
  </si>
  <si>
    <t xml:space="preserve">      BILISHT</t>
  </si>
  <si>
    <t xml:space="preserve">   PASQYRA NDAJ KLIENTEVE KREDITORE</t>
  </si>
  <si>
    <t xml:space="preserve">SUBJEKTI</t>
  </si>
  <si>
    <t xml:space="preserve">DATA</t>
  </si>
  <si>
    <t xml:space="preserve">NR.SERIE</t>
  </si>
  <si>
    <t xml:space="preserve">NR.FATURE</t>
  </si>
  <si>
    <t xml:space="preserve">VLEFTA</t>
  </si>
  <si>
    <t xml:space="preserve">20.12.2011</t>
  </si>
  <si>
    <t xml:space="preserve">          SHUMA</t>
  </si>
  <si>
    <t xml:space="preserve">PASQYRA E KLIENTEVE DEBITORE PER VITIN 2013</t>
  </si>
  <si>
    <t xml:space="preserve">PRIVAT(ARMAND SHAHOLLI)</t>
  </si>
  <si>
    <t xml:space="preserve">20.12.2012</t>
  </si>
  <si>
    <t xml:space="preserve">KOMUNA HOCISHT</t>
  </si>
  <si>
    <t xml:space="preserve">09.12.2012</t>
  </si>
  <si>
    <t xml:space="preserve">KICO sh.p.k BILISHT</t>
  </si>
  <si>
    <t xml:space="preserve">NIPT</t>
  </si>
  <si>
    <t xml:space="preserve">TEL</t>
  </si>
  <si>
    <t xml:space="preserve">       INVENTARI I MJETEVE TE TRANSPORTIT</t>
  </si>
  <si>
    <t xml:space="preserve">LLOJI I AUTOMJETIT</t>
  </si>
  <si>
    <t xml:space="preserve">KAPACITETI</t>
  </si>
  <si>
    <t xml:space="preserve">TARGA</t>
  </si>
  <si>
    <t xml:space="preserve">KOKE TERHEQESE</t>
  </si>
  <si>
    <t xml:space="preserve">35 TON</t>
  </si>
  <si>
    <t xml:space="preserve">DV 1164A</t>
  </si>
  <si>
    <t xml:space="preserve">TRAJLER</t>
  </si>
  <si>
    <t xml:space="preserve">27 TON</t>
  </si>
  <si>
    <t xml:space="preserve">DV 1165 A</t>
  </si>
  <si>
    <t xml:space="preserve">KAMION</t>
  </si>
  <si>
    <t xml:space="preserve">15 TON</t>
  </si>
  <si>
    <t xml:space="preserve">DV 2937A</t>
  </si>
  <si>
    <t xml:space="preserve">DV 2238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??_);_(@_)"/>
    <numFmt numFmtId="166" formatCode="[$-409]m/d/yyyy"/>
    <numFmt numFmtId="167" formatCode="General"/>
    <numFmt numFmtId="168" formatCode="_(* #,##0.00_);_(* \(#,##0.00\);_(* \-??_);_(@_)"/>
    <numFmt numFmtId="169" formatCode="#,##0"/>
    <numFmt numFmtId="170" formatCode="[$-409]#,##0_);\(#,##0\)"/>
    <numFmt numFmtId="171" formatCode="0.00%"/>
    <numFmt numFmtId="172" formatCode="0.00"/>
    <numFmt numFmtId="173" formatCode="0"/>
    <numFmt numFmtId="174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12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5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.28"/>
    <col collapsed="false" customWidth="false" hidden="false" outlineLevel="0" max="8" min="3" style="1" width="9.14"/>
    <col collapsed="false" customWidth="true" hidden="false" outlineLevel="0" max="9" min="9" style="1" width="18.56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5" hidden="false" customHeight="false" outlineLevel="0" collapsed="false"/>
    <row r="2" customFormat="false" ht="14.25" hidden="false" customHeight="false" outlineLevel="0" collapsed="false">
      <c r="C2" s="2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C3" s="5"/>
      <c r="D3" s="6" t="s">
        <v>0</v>
      </c>
      <c r="E3" s="6"/>
      <c r="F3" s="6"/>
      <c r="G3" s="7" t="s">
        <v>1</v>
      </c>
      <c r="H3" s="7"/>
      <c r="I3" s="7"/>
      <c r="J3" s="8"/>
    </row>
    <row r="4" customFormat="false" ht="14.25" hidden="false" customHeight="false" outlineLevel="0" collapsed="false">
      <c r="C4" s="5"/>
      <c r="D4" s="6" t="s">
        <v>2</v>
      </c>
      <c r="E4" s="6"/>
      <c r="F4" s="6"/>
      <c r="G4" s="9" t="s">
        <v>3</v>
      </c>
      <c r="H4" s="9"/>
      <c r="I4" s="9"/>
      <c r="J4" s="8"/>
    </row>
    <row r="5" customFormat="false" ht="14.25" hidden="false" customHeight="false" outlineLevel="0" collapsed="false">
      <c r="C5" s="5"/>
      <c r="D5" s="6" t="s">
        <v>4</v>
      </c>
      <c r="E5" s="6"/>
      <c r="F5" s="10" t="s">
        <v>5</v>
      </c>
      <c r="G5" s="10"/>
      <c r="H5" s="10"/>
      <c r="I5" s="10"/>
      <c r="J5" s="8"/>
    </row>
    <row r="6" customFormat="false" ht="14.25" hidden="false" customHeight="false" outlineLevel="0" collapsed="false">
      <c r="C6" s="5"/>
      <c r="D6" s="6"/>
      <c r="E6" s="6"/>
      <c r="F6" s="6"/>
      <c r="G6" s="6"/>
      <c r="H6" s="11"/>
      <c r="I6" s="11"/>
      <c r="J6" s="8"/>
    </row>
    <row r="7" customFormat="false" ht="14.25" hidden="false" customHeight="false" outlineLevel="0" collapsed="false">
      <c r="C7" s="5"/>
      <c r="D7" s="12" t="s">
        <v>6</v>
      </c>
      <c r="E7" s="6"/>
      <c r="F7" s="13"/>
      <c r="G7" s="10" t="s">
        <v>7</v>
      </c>
      <c r="H7" s="10"/>
      <c r="I7" s="13"/>
      <c r="J7" s="8"/>
    </row>
    <row r="8" customFormat="false" ht="14.25" hidden="false" customHeight="false" outlineLevel="0" collapsed="false">
      <c r="C8" s="5"/>
      <c r="D8" s="12" t="s">
        <v>8</v>
      </c>
      <c r="E8" s="6"/>
      <c r="F8" s="14"/>
      <c r="G8" s="9" t="n">
        <v>399568</v>
      </c>
      <c r="H8" s="9"/>
      <c r="I8" s="14"/>
      <c r="J8" s="8"/>
    </row>
    <row r="9" customFormat="false" ht="14.25" hidden="false" customHeight="false" outlineLevel="0" collapsed="false">
      <c r="C9" s="5"/>
      <c r="D9" s="6"/>
      <c r="E9" s="6"/>
      <c r="F9" s="6"/>
      <c r="G9" s="6"/>
      <c r="H9" s="6"/>
      <c r="I9" s="6"/>
      <c r="J9" s="8"/>
    </row>
    <row r="10" customFormat="false" ht="14.25" hidden="false" customHeight="false" outlineLevel="0" collapsed="false">
      <c r="C10" s="5"/>
      <c r="D10" s="12" t="s">
        <v>9</v>
      </c>
      <c r="E10" s="6"/>
      <c r="F10" s="15" t="s">
        <v>10</v>
      </c>
      <c r="G10" s="15"/>
      <c r="H10" s="15"/>
      <c r="I10" s="15"/>
      <c r="J10" s="15"/>
    </row>
    <row r="11" customFormat="false" ht="14.25" hidden="false" customHeight="false" outlineLevel="0" collapsed="false">
      <c r="C11" s="5"/>
      <c r="D11" s="6"/>
      <c r="E11" s="6"/>
      <c r="F11" s="9"/>
      <c r="G11" s="9"/>
      <c r="H11" s="9"/>
      <c r="I11" s="9"/>
      <c r="J11" s="8"/>
    </row>
    <row r="12" customFormat="false" ht="14.25" hidden="false" customHeight="false" outlineLevel="0" collapsed="false">
      <c r="C12" s="5"/>
      <c r="D12" s="6"/>
      <c r="E12" s="6"/>
      <c r="F12" s="6"/>
      <c r="G12" s="6"/>
      <c r="H12" s="6"/>
      <c r="I12" s="6"/>
      <c r="J12" s="8"/>
    </row>
    <row r="13" customFormat="false" ht="14.25" hidden="false" customHeight="false" outlineLevel="0" collapsed="false">
      <c r="C13" s="5"/>
      <c r="D13" s="6"/>
      <c r="E13" s="6"/>
      <c r="F13" s="6"/>
      <c r="G13" s="6"/>
      <c r="H13" s="6"/>
      <c r="I13" s="6"/>
      <c r="J13" s="8"/>
    </row>
    <row r="14" customFormat="false" ht="14.25" hidden="false" customHeight="false" outlineLevel="0" collapsed="false">
      <c r="C14" s="5"/>
      <c r="D14" s="6"/>
      <c r="E14" s="6"/>
      <c r="F14" s="6"/>
      <c r="G14" s="6"/>
      <c r="H14" s="6"/>
      <c r="I14" s="6"/>
      <c r="J14" s="8"/>
    </row>
    <row r="15" customFormat="false" ht="14.25" hidden="false" customHeight="false" outlineLevel="0" collapsed="false">
      <c r="C15" s="5"/>
      <c r="D15" s="6"/>
      <c r="E15" s="6"/>
      <c r="F15" s="6"/>
      <c r="G15" s="6"/>
      <c r="H15" s="6"/>
      <c r="I15" s="6"/>
      <c r="J15" s="8"/>
    </row>
    <row r="16" customFormat="false" ht="14.25" hidden="false" customHeight="false" outlineLevel="0" collapsed="false">
      <c r="C16" s="5"/>
      <c r="D16" s="6"/>
      <c r="E16" s="6"/>
      <c r="F16" s="6"/>
      <c r="G16" s="6"/>
      <c r="H16" s="6"/>
      <c r="I16" s="6"/>
      <c r="J16" s="8"/>
    </row>
    <row r="17" customFormat="false" ht="14.25" hidden="false" customHeight="false" outlineLevel="0" collapsed="false">
      <c r="C17" s="5"/>
      <c r="D17" s="6"/>
      <c r="E17" s="6"/>
      <c r="F17" s="6"/>
      <c r="G17" s="6"/>
      <c r="H17" s="6"/>
      <c r="I17" s="6"/>
      <c r="J17" s="8"/>
    </row>
    <row r="18" customFormat="false" ht="20.25" hidden="false" customHeight="false" outlineLevel="0" collapsed="false">
      <c r="C18" s="5"/>
      <c r="D18" s="16" t="s">
        <v>11</v>
      </c>
      <c r="E18" s="16"/>
      <c r="F18" s="16"/>
      <c r="G18" s="16"/>
      <c r="H18" s="16"/>
      <c r="I18" s="16"/>
      <c r="J18" s="8"/>
    </row>
    <row r="19" customFormat="false" ht="14.25" hidden="false" customHeight="false" outlineLevel="0" collapsed="false">
      <c r="C19" s="5"/>
      <c r="D19" s="6"/>
      <c r="E19" s="6"/>
      <c r="F19" s="6"/>
      <c r="G19" s="6"/>
      <c r="H19" s="6"/>
      <c r="I19" s="6"/>
      <c r="J19" s="8"/>
    </row>
    <row r="20" customFormat="false" ht="14.25" hidden="false" customHeight="false" outlineLevel="0" collapsed="false">
      <c r="C20" s="5"/>
      <c r="D20" s="6" t="s">
        <v>12</v>
      </c>
      <c r="E20" s="6"/>
      <c r="F20" s="6"/>
      <c r="G20" s="6"/>
      <c r="H20" s="6"/>
      <c r="I20" s="6"/>
      <c r="J20" s="8"/>
    </row>
    <row r="21" customFormat="false" ht="14.25" hidden="false" customHeight="false" outlineLevel="0" collapsed="false">
      <c r="C21" s="5" t="s">
        <v>13</v>
      </c>
      <c r="D21" s="6"/>
      <c r="E21" s="6"/>
      <c r="F21" s="6"/>
      <c r="G21" s="6"/>
      <c r="H21" s="6"/>
      <c r="I21" s="6"/>
      <c r="J21" s="8"/>
    </row>
    <row r="22" customFormat="false" ht="14.25" hidden="false" customHeight="false" outlineLevel="0" collapsed="false">
      <c r="C22" s="5"/>
      <c r="D22" s="6"/>
      <c r="E22" s="6"/>
      <c r="F22" s="6"/>
      <c r="G22" s="6"/>
      <c r="H22" s="6"/>
      <c r="I22" s="6"/>
      <c r="J22" s="8"/>
    </row>
    <row r="23" customFormat="false" ht="14.25" hidden="false" customHeight="false" outlineLevel="0" collapsed="false">
      <c r="C23" s="5"/>
      <c r="D23" s="6"/>
      <c r="E23" s="6"/>
      <c r="F23" s="6"/>
      <c r="G23" s="6"/>
      <c r="H23" s="6"/>
      <c r="I23" s="6"/>
      <c r="J23" s="8"/>
    </row>
    <row r="24" customFormat="false" ht="14.25" hidden="false" customHeight="false" outlineLevel="0" collapsed="false">
      <c r="C24" s="5"/>
      <c r="D24" s="6"/>
      <c r="E24" s="6"/>
      <c r="F24" s="6"/>
      <c r="G24" s="6"/>
      <c r="H24" s="6"/>
      <c r="I24" s="6"/>
      <c r="J24" s="8"/>
    </row>
    <row r="25" customFormat="false" ht="15" hidden="false" customHeight="false" outlineLevel="0" collapsed="false">
      <c r="C25" s="5"/>
      <c r="D25" s="6"/>
      <c r="F25" s="17" t="s">
        <v>14</v>
      </c>
      <c r="G25" s="17" t="n">
        <v>2013</v>
      </c>
      <c r="H25" s="6"/>
      <c r="I25" s="6"/>
      <c r="J25" s="8"/>
    </row>
    <row r="26" customFormat="false" ht="14.25" hidden="false" customHeight="false" outlineLevel="0" collapsed="false">
      <c r="C26" s="5"/>
      <c r="D26" s="6"/>
      <c r="E26" s="6"/>
      <c r="F26" s="6"/>
      <c r="G26" s="6"/>
      <c r="H26" s="6"/>
      <c r="I26" s="6"/>
      <c r="J26" s="8"/>
    </row>
    <row r="27" customFormat="false" ht="14.25" hidden="false" customHeight="false" outlineLevel="0" collapsed="false">
      <c r="C27" s="5"/>
      <c r="D27" s="6"/>
      <c r="E27" s="6"/>
      <c r="F27" s="6"/>
      <c r="G27" s="6"/>
      <c r="H27" s="6"/>
      <c r="I27" s="6"/>
      <c r="J27" s="8"/>
    </row>
    <row r="28" customFormat="false" ht="14.25" hidden="false" customHeight="false" outlineLevel="0" collapsed="false">
      <c r="C28" s="5"/>
      <c r="D28" s="6"/>
      <c r="E28" s="6"/>
      <c r="F28" s="6"/>
      <c r="G28" s="6"/>
      <c r="H28" s="6"/>
      <c r="I28" s="6"/>
      <c r="J28" s="8"/>
    </row>
    <row r="29" customFormat="false" ht="14.25" hidden="false" customHeight="false" outlineLevel="0" collapsed="false">
      <c r="C29" s="5"/>
      <c r="D29" s="6"/>
      <c r="E29" s="6"/>
      <c r="F29" s="6"/>
      <c r="G29" s="6"/>
      <c r="H29" s="6"/>
      <c r="I29" s="6"/>
      <c r="J29" s="8"/>
    </row>
    <row r="30" customFormat="false" ht="14.25" hidden="false" customHeight="false" outlineLevel="0" collapsed="false">
      <c r="C30" s="5"/>
      <c r="D30" s="6"/>
      <c r="E30" s="6"/>
      <c r="F30" s="6"/>
      <c r="G30" s="6"/>
      <c r="H30" s="6"/>
      <c r="I30" s="6"/>
      <c r="J30" s="8"/>
    </row>
    <row r="31" customFormat="false" ht="14.25" hidden="false" customHeight="false" outlineLevel="0" collapsed="false">
      <c r="C31" s="5"/>
      <c r="D31" s="6"/>
      <c r="E31" s="6"/>
      <c r="F31" s="6"/>
      <c r="G31" s="6"/>
      <c r="H31" s="6"/>
      <c r="I31" s="6"/>
      <c r="J31" s="8"/>
    </row>
    <row r="32" customFormat="false" ht="14.25" hidden="false" customHeight="false" outlineLevel="0" collapsed="false">
      <c r="C32" s="5"/>
      <c r="D32" s="6"/>
      <c r="E32" s="6"/>
      <c r="F32" s="6"/>
      <c r="G32" s="6"/>
      <c r="H32" s="6"/>
      <c r="I32" s="6"/>
      <c r="J32" s="8"/>
    </row>
    <row r="33" customFormat="false" ht="14.25" hidden="false" customHeight="false" outlineLevel="0" collapsed="false">
      <c r="C33" s="5"/>
      <c r="D33" s="6"/>
      <c r="E33" s="6"/>
      <c r="F33" s="6"/>
      <c r="G33" s="6"/>
      <c r="H33" s="6"/>
      <c r="I33" s="6"/>
      <c r="J33" s="8"/>
    </row>
    <row r="34" customFormat="false" ht="14.25" hidden="false" customHeight="false" outlineLevel="0" collapsed="false">
      <c r="C34" s="5"/>
      <c r="D34" s="6"/>
      <c r="E34" s="6"/>
      <c r="F34" s="6"/>
      <c r="G34" s="6"/>
      <c r="H34" s="6"/>
      <c r="I34" s="6"/>
      <c r="J34" s="8"/>
    </row>
    <row r="35" customFormat="false" ht="14.25" hidden="false" customHeight="false" outlineLevel="0" collapsed="false">
      <c r="C35" s="5"/>
      <c r="D35" s="6"/>
      <c r="E35" s="6"/>
      <c r="F35" s="6"/>
      <c r="G35" s="6"/>
      <c r="H35" s="6"/>
      <c r="I35" s="6"/>
      <c r="J35" s="8"/>
    </row>
    <row r="36" customFormat="false" ht="14.25" hidden="false" customHeight="false" outlineLevel="0" collapsed="false">
      <c r="C36" s="5"/>
      <c r="D36" s="6"/>
      <c r="E36" s="6"/>
      <c r="F36" s="6"/>
      <c r="G36" s="6"/>
      <c r="H36" s="6"/>
      <c r="I36" s="6"/>
      <c r="J36" s="8"/>
    </row>
    <row r="37" customFormat="false" ht="14.25" hidden="false" customHeight="false" outlineLevel="0" collapsed="false">
      <c r="C37" s="5"/>
      <c r="D37" s="6"/>
      <c r="E37" s="6"/>
      <c r="F37" s="6"/>
      <c r="G37" s="6"/>
      <c r="H37" s="6"/>
      <c r="I37" s="6"/>
      <c r="J37" s="8"/>
    </row>
    <row r="38" customFormat="false" ht="14.25" hidden="false" customHeight="false" outlineLevel="0" collapsed="false">
      <c r="C38" s="5"/>
      <c r="D38" s="6"/>
      <c r="E38" s="6"/>
      <c r="F38" s="6"/>
      <c r="G38" s="6"/>
      <c r="H38" s="6"/>
      <c r="I38" s="6"/>
      <c r="J38" s="8"/>
    </row>
    <row r="39" customFormat="false" ht="14.25" hidden="false" customHeight="false" outlineLevel="0" collapsed="false">
      <c r="C39" s="5"/>
      <c r="D39" s="6"/>
      <c r="E39" s="6"/>
      <c r="F39" s="6"/>
      <c r="G39" s="6"/>
      <c r="H39" s="6"/>
      <c r="I39" s="6"/>
      <c r="J39" s="8"/>
    </row>
    <row r="40" customFormat="false" ht="14.25" hidden="false" customHeight="false" outlineLevel="0" collapsed="false">
      <c r="C40" s="5" t="s">
        <v>15</v>
      </c>
      <c r="D40" s="6"/>
      <c r="E40" s="6"/>
      <c r="F40" s="6"/>
      <c r="G40" s="6"/>
      <c r="H40" s="6"/>
      <c r="I40" s="15" t="s">
        <v>16</v>
      </c>
      <c r="J40" s="15"/>
    </row>
    <row r="41" customFormat="false" ht="14.25" hidden="false" customHeight="false" outlineLevel="0" collapsed="false">
      <c r="C41" s="5" t="s">
        <v>17</v>
      </c>
      <c r="D41" s="6"/>
      <c r="E41" s="6"/>
      <c r="F41" s="6"/>
      <c r="G41" s="6"/>
      <c r="H41" s="6"/>
      <c r="I41" s="15" t="s">
        <v>18</v>
      </c>
      <c r="J41" s="15"/>
    </row>
    <row r="42" customFormat="false" ht="14.25" hidden="false" customHeight="false" outlineLevel="0" collapsed="false">
      <c r="C42" s="5" t="s">
        <v>19</v>
      </c>
      <c r="D42" s="6"/>
      <c r="E42" s="6"/>
      <c r="F42" s="6"/>
      <c r="G42" s="6"/>
      <c r="H42" s="6"/>
      <c r="I42" s="15" t="s">
        <v>20</v>
      </c>
      <c r="J42" s="15"/>
    </row>
    <row r="43" customFormat="false" ht="14.25" hidden="false" customHeight="false" outlineLevel="0" collapsed="false">
      <c r="C43" s="5" t="s">
        <v>21</v>
      </c>
      <c r="D43" s="6"/>
      <c r="E43" s="6"/>
      <c r="F43" s="6"/>
      <c r="G43" s="6"/>
      <c r="H43" s="6"/>
      <c r="I43" s="15" t="s">
        <v>22</v>
      </c>
      <c r="J43" s="15"/>
    </row>
    <row r="44" customFormat="false" ht="14.25" hidden="false" customHeight="false" outlineLevel="0" collapsed="false">
      <c r="C44" s="5"/>
      <c r="D44" s="6"/>
      <c r="E44" s="6"/>
      <c r="F44" s="6"/>
      <c r="G44" s="6"/>
      <c r="H44" s="6"/>
      <c r="I44" s="6"/>
      <c r="J44" s="8"/>
    </row>
    <row r="45" customFormat="false" ht="14.25" hidden="false" customHeight="false" outlineLevel="0" collapsed="false">
      <c r="C45" s="5"/>
      <c r="D45" s="6"/>
      <c r="E45" s="6"/>
      <c r="F45" s="6"/>
      <c r="G45" s="6"/>
      <c r="H45" s="6"/>
      <c r="I45" s="6"/>
      <c r="J45" s="8"/>
    </row>
    <row r="46" customFormat="false" ht="14.25" hidden="false" customHeight="false" outlineLevel="0" collapsed="false">
      <c r="C46" s="5" t="s">
        <v>23</v>
      </c>
      <c r="D46" s="6"/>
      <c r="E46" s="6"/>
      <c r="F46" s="6"/>
      <c r="G46" s="6"/>
      <c r="I46" s="6" t="s">
        <v>24</v>
      </c>
      <c r="J46" s="18" t="n">
        <v>41275</v>
      </c>
    </row>
    <row r="47" customFormat="false" ht="14.25" hidden="false" customHeight="false" outlineLevel="0" collapsed="false">
      <c r="C47" s="5"/>
      <c r="D47" s="6"/>
      <c r="E47" s="6"/>
      <c r="F47" s="6"/>
      <c r="G47" s="6"/>
      <c r="I47" s="6" t="s">
        <v>25</v>
      </c>
      <c r="J47" s="18" t="s">
        <v>26</v>
      </c>
    </row>
    <row r="48" customFormat="false" ht="14.25" hidden="false" customHeight="false" outlineLevel="0" collapsed="false">
      <c r="C48" s="5"/>
      <c r="D48" s="6"/>
      <c r="E48" s="6"/>
      <c r="F48" s="6"/>
      <c r="G48" s="6"/>
      <c r="H48" s="6"/>
      <c r="I48" s="6"/>
      <c r="J48" s="8"/>
    </row>
    <row r="49" customFormat="false" ht="14.25" hidden="false" customHeight="false" outlineLevel="0" collapsed="false">
      <c r="C49" s="5" t="s">
        <v>27</v>
      </c>
      <c r="D49" s="6"/>
      <c r="E49" s="6"/>
      <c r="F49" s="6"/>
      <c r="G49" s="6"/>
      <c r="H49" s="6"/>
      <c r="I49" s="19" t="s">
        <v>28</v>
      </c>
      <c r="J49" s="19"/>
    </row>
    <row r="50" customFormat="false" ht="14.25" hidden="false" customHeight="false" outlineLevel="0" collapsed="false">
      <c r="C50" s="5"/>
      <c r="D50" s="6"/>
      <c r="E50" s="6"/>
      <c r="F50" s="6"/>
      <c r="G50" s="6"/>
      <c r="H50" s="6"/>
      <c r="I50" s="6"/>
      <c r="J50" s="8"/>
    </row>
    <row r="51" customFormat="false" ht="14.25" hidden="false" customHeight="false" outlineLevel="0" collapsed="false">
      <c r="C51" s="5"/>
      <c r="D51" s="6"/>
      <c r="E51" s="6"/>
      <c r="F51" s="6"/>
      <c r="G51" s="6"/>
      <c r="H51" s="6"/>
      <c r="I51" s="6"/>
      <c r="J51" s="8"/>
    </row>
    <row r="52" customFormat="false" ht="14.25" hidden="false" customHeight="false" outlineLevel="0" collapsed="false">
      <c r="C52" s="5"/>
      <c r="D52" s="6"/>
      <c r="E52" s="6"/>
      <c r="F52" s="6"/>
      <c r="G52" s="6"/>
      <c r="H52" s="6"/>
      <c r="I52" s="6"/>
      <c r="J52" s="8"/>
    </row>
    <row r="53" customFormat="false" ht="14.25" hidden="false" customHeight="false" outlineLevel="0" collapsed="false">
      <c r="C53" s="5"/>
      <c r="D53" s="6"/>
      <c r="E53" s="6"/>
      <c r="F53" s="6"/>
      <c r="G53" s="6"/>
      <c r="H53" s="6"/>
      <c r="I53" s="6"/>
      <c r="J53" s="8"/>
    </row>
    <row r="54" customFormat="false" ht="15" hidden="false" customHeight="false" outlineLevel="0" collapsed="false">
      <c r="C54" s="20"/>
      <c r="D54" s="21"/>
      <c r="E54" s="21"/>
      <c r="F54" s="21"/>
      <c r="G54" s="21"/>
      <c r="H54" s="21"/>
      <c r="I54" s="21"/>
      <c r="J54" s="22"/>
    </row>
    <row r="55" customFormat="false" ht="14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</row>
  </sheetData>
  <mergeCells count="14">
    <mergeCell ref="G3:I3"/>
    <mergeCell ref="G4:I4"/>
    <mergeCell ref="F5:I5"/>
    <mergeCell ref="H6:I6"/>
    <mergeCell ref="G7:H7"/>
    <mergeCell ref="G8:H8"/>
    <mergeCell ref="F10:J10"/>
    <mergeCell ref="F11:I11"/>
    <mergeCell ref="D18:I18"/>
    <mergeCell ref="I40:J40"/>
    <mergeCell ref="I41:J41"/>
    <mergeCell ref="I42:J42"/>
    <mergeCell ref="I43:J43"/>
    <mergeCell ref="I49:J49"/>
  </mergeCells>
  <printOptions headings="false" gridLines="false" gridLinesSet="true" horizontalCentered="false" verticalCentered="false"/>
  <pageMargins left="0.75" right="0.459722222222222" top="0.4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7" min="7" style="0" width="10.28"/>
  </cols>
  <sheetData>
    <row r="1" customFormat="false" ht="15" hidden="false" customHeight="false" outlineLevel="0" collapsed="false">
      <c r="B1" s="270" t="s">
        <v>1</v>
      </c>
    </row>
    <row r="2" customFormat="false" ht="12.75" hidden="false" customHeight="false" outlineLevel="0" collapsed="false">
      <c r="B2" s="180" t="s">
        <v>3</v>
      </c>
    </row>
    <row r="3" customFormat="false" ht="12.75" hidden="false" customHeight="false" outlineLevel="0" collapsed="false">
      <c r="B3" s="180"/>
    </row>
    <row r="4" customFormat="false" ht="15.75" hidden="false" customHeight="false" outlineLevel="0" collapsed="false">
      <c r="B4" s="271" t="s">
        <v>583</v>
      </c>
      <c r="C4" s="271"/>
      <c r="D4" s="271"/>
      <c r="E4" s="271"/>
      <c r="F4" s="271"/>
      <c r="G4" s="271"/>
    </row>
    <row r="6" customFormat="false" ht="12.75" hidden="false" customHeight="false" outlineLevel="0" collapsed="false">
      <c r="A6" s="272" t="s">
        <v>30</v>
      </c>
      <c r="B6" s="273" t="s">
        <v>584</v>
      </c>
      <c r="C6" s="272" t="s">
        <v>585</v>
      </c>
      <c r="D6" s="45" t="s">
        <v>586</v>
      </c>
      <c r="E6" s="272" t="s">
        <v>587</v>
      </c>
      <c r="F6" s="272" t="s">
        <v>588</v>
      </c>
      <c r="G6" s="45" t="s">
        <v>586</v>
      </c>
    </row>
    <row r="7" customFormat="false" ht="12.75" hidden="false" customHeight="false" outlineLevel="0" collapsed="false">
      <c r="A7" s="272"/>
      <c r="B7" s="273"/>
      <c r="C7" s="272"/>
      <c r="D7" s="274" t="n">
        <v>40544</v>
      </c>
      <c r="E7" s="272"/>
      <c r="F7" s="272"/>
      <c r="G7" s="274" t="n">
        <v>40543</v>
      </c>
    </row>
    <row r="8" customFormat="false" ht="12.75" hidden="false" customHeight="false" outlineLevel="0" collapsed="false">
      <c r="A8" s="275" t="n">
        <v>1</v>
      </c>
      <c r="B8" s="243" t="s">
        <v>589</v>
      </c>
      <c r="C8" s="275"/>
      <c r="D8" s="276"/>
      <c r="E8" s="276"/>
      <c r="F8" s="276"/>
      <c r="G8" s="276" t="n">
        <f aca="false">D8+E8-F8</f>
        <v>0</v>
      </c>
    </row>
    <row r="9" customFormat="false" ht="12.75" hidden="false" customHeight="false" outlineLevel="0" collapsed="false">
      <c r="A9" s="275" t="n">
        <v>2</v>
      </c>
      <c r="B9" s="268" t="s">
        <v>466</v>
      </c>
      <c r="C9" s="275"/>
      <c r="D9" s="276" t="n">
        <v>1425000</v>
      </c>
      <c r="E9" s="276"/>
      <c r="F9" s="276"/>
      <c r="G9" s="276" t="n">
        <f aca="false">D9+E9-F9</f>
        <v>1425000</v>
      </c>
    </row>
    <row r="10" customFormat="false" ht="12.75" hidden="false" customHeight="false" outlineLevel="0" collapsed="false">
      <c r="A10" s="275" t="n">
        <v>3</v>
      </c>
      <c r="B10" s="243" t="s">
        <v>590</v>
      </c>
      <c r="C10" s="275"/>
      <c r="D10" s="276"/>
      <c r="E10" s="276"/>
      <c r="F10" s="276"/>
      <c r="G10" s="276" t="n">
        <f aca="false">D10+E10-F10</f>
        <v>0</v>
      </c>
    </row>
    <row r="11" customFormat="false" ht="12.75" hidden="false" customHeight="false" outlineLevel="0" collapsed="false">
      <c r="A11" s="275" t="n">
        <v>4</v>
      </c>
      <c r="B11" s="243" t="s">
        <v>453</v>
      </c>
      <c r="C11" s="275"/>
      <c r="D11" s="276" t="n">
        <v>6768000</v>
      </c>
      <c r="E11" s="276"/>
      <c r="F11" s="276"/>
      <c r="G11" s="276" t="n">
        <f aca="false">D11</f>
        <v>6768000</v>
      </c>
    </row>
    <row r="12" customFormat="false" ht="12.75" hidden="false" customHeight="false" outlineLevel="0" collapsed="false">
      <c r="A12" s="275" t="n">
        <v>5</v>
      </c>
      <c r="B12" s="243" t="s">
        <v>591</v>
      </c>
      <c r="C12" s="275"/>
      <c r="D12" s="276"/>
      <c r="E12" s="39"/>
      <c r="F12" s="276"/>
      <c r="G12" s="276" t="n">
        <f aca="false">D12+E12-F12</f>
        <v>0</v>
      </c>
    </row>
    <row r="13" customFormat="false" ht="12.75" hidden="false" customHeight="false" outlineLevel="0" collapsed="false">
      <c r="A13" s="275" t="n">
        <v>1</v>
      </c>
      <c r="B13" s="243" t="s">
        <v>592</v>
      </c>
      <c r="C13" s="275"/>
      <c r="D13" s="276"/>
      <c r="E13" s="276"/>
      <c r="F13" s="276"/>
      <c r="G13" s="276" t="n">
        <f aca="false">D13+E13-F13</f>
        <v>0</v>
      </c>
    </row>
    <row r="14" customFormat="false" ht="12.75" hidden="false" customHeight="false" outlineLevel="0" collapsed="false">
      <c r="A14" s="275" t="n">
        <v>2</v>
      </c>
      <c r="B14" s="75"/>
      <c r="C14" s="275"/>
      <c r="D14" s="276"/>
      <c r="E14" s="276"/>
      <c r="F14" s="276"/>
      <c r="G14" s="276" t="n">
        <f aca="false">D14+E14-F14</f>
        <v>0</v>
      </c>
    </row>
    <row r="15" customFormat="false" ht="12.75" hidden="false" customHeight="false" outlineLevel="0" collapsed="false">
      <c r="A15" s="275" t="n">
        <v>3</v>
      </c>
      <c r="B15" s="75"/>
      <c r="C15" s="275"/>
      <c r="D15" s="276"/>
      <c r="E15" s="276"/>
      <c r="F15" s="276"/>
      <c r="G15" s="276" t="n">
        <f aca="false">D15+E15-F15</f>
        <v>0</v>
      </c>
    </row>
    <row r="16" customFormat="false" ht="13.5" hidden="false" customHeight="false" outlineLevel="0" collapsed="false">
      <c r="A16" s="277" t="n">
        <v>4</v>
      </c>
      <c r="B16" s="126"/>
      <c r="C16" s="277"/>
      <c r="D16" s="278"/>
      <c r="E16" s="278"/>
      <c r="F16" s="278"/>
      <c r="G16" s="278" t="n">
        <f aca="false">D16+E16-F16</f>
        <v>0</v>
      </c>
    </row>
    <row r="17" customFormat="false" ht="13.5" hidden="false" customHeight="false" outlineLevel="0" collapsed="false">
      <c r="A17" s="279"/>
      <c r="B17" s="280" t="s">
        <v>593</v>
      </c>
      <c r="C17" s="281"/>
      <c r="D17" s="282" t="n">
        <f aca="false">SUM(D8:D16)</f>
        <v>8193000</v>
      </c>
      <c r="E17" s="282" t="n">
        <f aca="false">SUM(E8:E16)</f>
        <v>0</v>
      </c>
      <c r="F17" s="282" t="n">
        <f aca="false">SUM(F8:F16)</f>
        <v>0</v>
      </c>
      <c r="G17" s="283" t="n">
        <f aca="false">SUM(G8:G16)</f>
        <v>8193000</v>
      </c>
    </row>
    <row r="20" customFormat="false" ht="15.75" hidden="false" customHeight="false" outlineLevel="0" collapsed="false">
      <c r="B20" s="271" t="s">
        <v>594</v>
      </c>
      <c r="C20" s="271"/>
      <c r="D20" s="271"/>
      <c r="E20" s="271"/>
      <c r="F20" s="271"/>
      <c r="G20" s="271"/>
    </row>
    <row r="22" customFormat="false" ht="12.75" hidden="false" customHeight="false" outlineLevel="0" collapsed="false">
      <c r="A22" s="272" t="s">
        <v>30</v>
      </c>
      <c r="B22" s="273" t="s">
        <v>584</v>
      </c>
      <c r="C22" s="272" t="s">
        <v>585</v>
      </c>
      <c r="D22" s="45" t="s">
        <v>586</v>
      </c>
      <c r="E22" s="272" t="s">
        <v>587</v>
      </c>
      <c r="F22" s="272" t="s">
        <v>588</v>
      </c>
      <c r="G22" s="45" t="s">
        <v>586</v>
      </c>
    </row>
    <row r="23" customFormat="false" ht="12.75" hidden="false" customHeight="false" outlineLevel="0" collapsed="false">
      <c r="A23" s="272"/>
      <c r="B23" s="273"/>
      <c r="C23" s="272"/>
      <c r="D23" s="274" t="n">
        <v>40544</v>
      </c>
      <c r="E23" s="272"/>
      <c r="F23" s="272"/>
      <c r="G23" s="274" t="n">
        <v>40908</v>
      </c>
    </row>
    <row r="24" customFormat="false" ht="12.75" hidden="false" customHeight="false" outlineLevel="0" collapsed="false">
      <c r="A24" s="275" t="n">
        <v>1</v>
      </c>
      <c r="B24" s="268" t="s">
        <v>589</v>
      </c>
      <c r="C24" s="275"/>
      <c r="D24" s="276" t="n">
        <v>0</v>
      </c>
      <c r="E24" s="276" t="n">
        <v>0</v>
      </c>
      <c r="F24" s="276"/>
      <c r="G24" s="276" t="n">
        <f aca="false">D24+E24</f>
        <v>0</v>
      </c>
    </row>
    <row r="25" customFormat="false" ht="12.75" hidden="false" customHeight="false" outlineLevel="0" collapsed="false">
      <c r="A25" s="275" t="n">
        <v>2</v>
      </c>
      <c r="B25" s="268" t="s">
        <v>466</v>
      </c>
      <c r="C25" s="275"/>
      <c r="D25" s="276"/>
      <c r="E25" s="276"/>
      <c r="F25" s="276"/>
      <c r="G25" s="276" t="n">
        <f aca="false">D25+E25</f>
        <v>0</v>
      </c>
    </row>
    <row r="26" customFormat="false" ht="12.75" hidden="false" customHeight="false" outlineLevel="0" collapsed="false">
      <c r="A26" s="275" t="n">
        <v>3</v>
      </c>
      <c r="B26" s="243" t="s">
        <v>595</v>
      </c>
      <c r="C26" s="275"/>
      <c r="D26" s="276"/>
      <c r="E26" s="284"/>
      <c r="F26" s="276"/>
      <c r="G26" s="276"/>
    </row>
    <row r="27" customFormat="false" ht="12.75" hidden="false" customHeight="false" outlineLevel="0" collapsed="false">
      <c r="A27" s="275" t="n">
        <v>4</v>
      </c>
      <c r="B27" s="243" t="s">
        <v>453</v>
      </c>
      <c r="C27" s="275"/>
      <c r="D27" s="276" t="n">
        <v>6056466</v>
      </c>
      <c r="E27" s="276" t="n">
        <v>142306</v>
      </c>
      <c r="F27" s="276"/>
      <c r="G27" s="276" t="n">
        <f aca="false">D27+E27</f>
        <v>6198772</v>
      </c>
    </row>
    <row r="28" customFormat="false" ht="12.75" hidden="false" customHeight="false" outlineLevel="0" collapsed="false">
      <c r="A28" s="275" t="n">
        <v>5</v>
      </c>
      <c r="B28" s="243" t="s">
        <v>591</v>
      </c>
      <c r="C28" s="275"/>
      <c r="D28" s="276"/>
      <c r="E28" s="284"/>
      <c r="F28" s="276"/>
      <c r="G28" s="276" t="n">
        <f aca="false">D28+E28</f>
        <v>0</v>
      </c>
    </row>
    <row r="29" customFormat="false" ht="12.75" hidden="false" customHeight="false" outlineLevel="0" collapsed="false">
      <c r="A29" s="275" t="n">
        <v>1</v>
      </c>
      <c r="B29" s="243" t="s">
        <v>592</v>
      </c>
      <c r="C29" s="275"/>
      <c r="D29" s="276"/>
      <c r="E29" s="276"/>
      <c r="F29" s="276"/>
      <c r="G29" s="276"/>
    </row>
    <row r="30" customFormat="false" ht="12.75" hidden="false" customHeight="false" outlineLevel="0" collapsed="false">
      <c r="A30" s="275" t="n">
        <v>2</v>
      </c>
      <c r="B30" s="75"/>
      <c r="C30" s="275"/>
      <c r="D30" s="276"/>
      <c r="E30" s="276"/>
      <c r="F30" s="276"/>
      <c r="G30" s="276" t="n">
        <f aca="false">D30+E30-F30</f>
        <v>0</v>
      </c>
    </row>
    <row r="31" customFormat="false" ht="12.75" hidden="false" customHeight="false" outlineLevel="0" collapsed="false">
      <c r="A31" s="275" t="n">
        <v>3</v>
      </c>
      <c r="B31" s="75"/>
      <c r="C31" s="275"/>
      <c r="D31" s="276"/>
      <c r="E31" s="276"/>
      <c r="F31" s="276"/>
      <c r="G31" s="276" t="n">
        <f aca="false">D31+E31-F31</f>
        <v>0</v>
      </c>
    </row>
    <row r="32" customFormat="false" ht="13.5" hidden="false" customHeight="false" outlineLevel="0" collapsed="false">
      <c r="A32" s="277" t="n">
        <v>4</v>
      </c>
      <c r="B32" s="126"/>
      <c r="C32" s="277"/>
      <c r="D32" s="278"/>
      <c r="E32" s="278"/>
      <c r="F32" s="278"/>
      <c r="G32" s="278" t="n">
        <f aca="false">D32+E32-F32</f>
        <v>0</v>
      </c>
    </row>
    <row r="33" customFormat="false" ht="13.5" hidden="false" customHeight="false" outlineLevel="0" collapsed="false">
      <c r="A33" s="279"/>
      <c r="B33" s="280" t="s">
        <v>593</v>
      </c>
      <c r="C33" s="281"/>
      <c r="D33" s="282" t="n">
        <f aca="false">SUM(D24:D32)</f>
        <v>6056466</v>
      </c>
      <c r="E33" s="282" t="n">
        <f aca="false">SUM(E24:E32)</f>
        <v>142306</v>
      </c>
      <c r="F33" s="282" t="n">
        <f aca="false">SUM(F24:F32)</f>
        <v>0</v>
      </c>
      <c r="G33" s="283" t="n">
        <f aca="false">SUM(G24:G32)</f>
        <v>6198772</v>
      </c>
    </row>
    <row r="34" customFormat="false" ht="12.75" hidden="false" customHeight="false" outlineLevel="0" collapsed="false">
      <c r="G34" s="285"/>
    </row>
    <row r="36" customFormat="false" ht="15.75" hidden="false" customHeight="false" outlineLevel="0" collapsed="false">
      <c r="B36" s="271" t="s">
        <v>596</v>
      </c>
      <c r="C36" s="271"/>
      <c r="D36" s="271"/>
      <c r="E36" s="271"/>
      <c r="F36" s="271"/>
      <c r="G36" s="271"/>
    </row>
    <row r="38" customFormat="false" ht="12.75" hidden="false" customHeight="false" outlineLevel="0" collapsed="false">
      <c r="A38" s="272" t="s">
        <v>30</v>
      </c>
      <c r="B38" s="273" t="s">
        <v>584</v>
      </c>
      <c r="C38" s="272" t="s">
        <v>585</v>
      </c>
      <c r="D38" s="45" t="s">
        <v>586</v>
      </c>
      <c r="E38" s="272" t="s">
        <v>587</v>
      </c>
      <c r="F38" s="272" t="s">
        <v>588</v>
      </c>
      <c r="G38" s="45" t="s">
        <v>586</v>
      </c>
    </row>
    <row r="39" customFormat="false" ht="12.75" hidden="false" customHeight="false" outlineLevel="0" collapsed="false">
      <c r="A39" s="272"/>
      <c r="B39" s="273"/>
      <c r="C39" s="272"/>
      <c r="D39" s="274" t="n">
        <v>40544</v>
      </c>
      <c r="E39" s="272"/>
      <c r="F39" s="272"/>
      <c r="G39" s="274" t="n">
        <v>40908</v>
      </c>
    </row>
    <row r="40" customFormat="false" ht="12.75" hidden="false" customHeight="false" outlineLevel="0" collapsed="false">
      <c r="A40" s="275" t="n">
        <v>1</v>
      </c>
      <c r="B40" s="268" t="s">
        <v>589</v>
      </c>
      <c r="C40" s="275"/>
      <c r="D40" s="276" t="n">
        <v>0</v>
      </c>
      <c r="E40" s="276"/>
      <c r="F40" s="276" t="n">
        <v>0</v>
      </c>
      <c r="G40" s="276" t="n">
        <f aca="false">D40+E40-F40</f>
        <v>0</v>
      </c>
    </row>
    <row r="41" customFormat="false" ht="12.75" hidden="false" customHeight="false" outlineLevel="0" collapsed="false">
      <c r="A41" s="275" t="n">
        <v>2</v>
      </c>
      <c r="B41" s="243" t="s">
        <v>466</v>
      </c>
      <c r="C41" s="275"/>
      <c r="D41" s="276" t="n">
        <v>1425000</v>
      </c>
      <c r="E41" s="276"/>
      <c r="F41" s="276"/>
      <c r="G41" s="276" t="n">
        <f aca="false">D41+E41-F41</f>
        <v>1425000</v>
      </c>
    </row>
    <row r="42" customFormat="false" ht="12.75" hidden="false" customHeight="false" outlineLevel="0" collapsed="false">
      <c r="A42" s="275" t="n">
        <v>3</v>
      </c>
      <c r="B42" s="243" t="s">
        <v>595</v>
      </c>
      <c r="C42" s="275"/>
      <c r="D42" s="276"/>
      <c r="E42" s="285"/>
      <c r="F42" s="276"/>
      <c r="G42" s="276"/>
    </row>
    <row r="43" customFormat="false" ht="12.75" hidden="false" customHeight="false" outlineLevel="0" collapsed="false">
      <c r="A43" s="275" t="n">
        <v>4</v>
      </c>
      <c r="B43" s="243" t="s">
        <v>453</v>
      </c>
      <c r="C43" s="275"/>
      <c r="D43" s="276" t="n">
        <v>711534</v>
      </c>
      <c r="E43" s="276" t="n">
        <v>0</v>
      </c>
      <c r="F43" s="276" t="n">
        <v>142306</v>
      </c>
      <c r="G43" s="276" t="n">
        <f aca="false">D43-F43</f>
        <v>569228</v>
      </c>
    </row>
    <row r="44" customFormat="false" ht="12.75" hidden="false" customHeight="false" outlineLevel="0" collapsed="false">
      <c r="A44" s="275" t="n">
        <v>5</v>
      </c>
      <c r="B44" s="243" t="s">
        <v>591</v>
      </c>
      <c r="C44" s="275"/>
      <c r="D44" s="276"/>
      <c r="E44" s="276"/>
      <c r="F44" s="276"/>
      <c r="G44" s="276" t="n">
        <f aca="false">D44+E44-F44</f>
        <v>0</v>
      </c>
    </row>
    <row r="45" customFormat="false" ht="12.75" hidden="false" customHeight="false" outlineLevel="0" collapsed="false">
      <c r="A45" s="275" t="n">
        <v>1</v>
      </c>
      <c r="B45" s="243" t="s">
        <v>592</v>
      </c>
      <c r="C45" s="275"/>
      <c r="D45" s="276"/>
      <c r="E45" s="276"/>
      <c r="F45" s="276"/>
      <c r="G45" s="276" t="n">
        <f aca="false">D45+E45-F45</f>
        <v>0</v>
      </c>
    </row>
    <row r="46" customFormat="false" ht="12.75" hidden="false" customHeight="false" outlineLevel="0" collapsed="false">
      <c r="A46" s="275" t="n">
        <v>2</v>
      </c>
      <c r="B46" s="243"/>
      <c r="C46" s="275"/>
      <c r="D46" s="276"/>
      <c r="E46" s="276"/>
      <c r="F46" s="276"/>
      <c r="G46" s="276" t="n">
        <f aca="false">D46+E46-F46</f>
        <v>0</v>
      </c>
    </row>
    <row r="47" customFormat="false" ht="12.75" hidden="false" customHeight="false" outlineLevel="0" collapsed="false">
      <c r="A47" s="275" t="n">
        <v>3</v>
      </c>
      <c r="B47" s="75"/>
      <c r="C47" s="275"/>
      <c r="D47" s="276"/>
      <c r="E47" s="276"/>
      <c r="F47" s="276"/>
      <c r="G47" s="276" t="n">
        <f aca="false">D47+E47-F47</f>
        <v>0</v>
      </c>
    </row>
    <row r="48" customFormat="false" ht="13.5" hidden="false" customHeight="false" outlineLevel="0" collapsed="false">
      <c r="A48" s="277" t="n">
        <v>4</v>
      </c>
      <c r="B48" s="126"/>
      <c r="C48" s="277"/>
      <c r="D48" s="278"/>
      <c r="E48" s="278"/>
      <c r="F48" s="278"/>
      <c r="G48" s="278" t="n">
        <f aca="false">D48+E48-F48</f>
        <v>0</v>
      </c>
    </row>
    <row r="49" customFormat="false" ht="13.5" hidden="false" customHeight="false" outlineLevel="0" collapsed="false">
      <c r="A49" s="279"/>
      <c r="B49" s="280" t="s">
        <v>593</v>
      </c>
      <c r="C49" s="281"/>
      <c r="D49" s="282" t="n">
        <f aca="false">SUM(D40:D48)</f>
        <v>2136534</v>
      </c>
      <c r="E49" s="282" t="n">
        <f aca="false">SUM(E40:E48)</f>
        <v>0</v>
      </c>
      <c r="F49" s="282" t="n">
        <f aca="false">SUM(F40:F48)</f>
        <v>142306</v>
      </c>
      <c r="G49" s="283" t="n">
        <f aca="false">SUM(G40:G48)</f>
        <v>1994228</v>
      </c>
    </row>
  </sheetData>
  <mergeCells count="18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42"/>
    <col collapsed="false" customWidth="true" hidden="false" outlineLevel="0" max="4" min="4" style="0" width="23.41"/>
  </cols>
  <sheetData>
    <row r="1" customFormat="false" ht="12.75" hidden="false" customHeight="false" outlineLevel="0" collapsed="false">
      <c r="B1" s="180" t="s">
        <v>1</v>
      </c>
    </row>
    <row r="2" customFormat="false" ht="12.75" hidden="false" customHeight="false" outlineLevel="0" collapsed="false">
      <c r="B2" s="180" t="s">
        <v>3</v>
      </c>
    </row>
    <row r="3" customFormat="false" ht="12.75" hidden="false" customHeight="false" outlineLevel="0" collapsed="false">
      <c r="B3" s="180"/>
      <c r="D3" s="32" t="s">
        <v>597</v>
      </c>
    </row>
    <row r="5" customFormat="false" ht="12.75" hidden="false" customHeight="false" outlineLevel="0" collapsed="false">
      <c r="A5" s="75"/>
      <c r="B5" s="75"/>
      <c r="C5" s="39" t="s">
        <v>598</v>
      </c>
      <c r="D5" s="39" t="s">
        <v>599</v>
      </c>
    </row>
    <row r="6" customFormat="false" ht="12.75" hidden="false" customHeight="false" outlineLevel="0" collapsed="false">
      <c r="A6" s="75" t="n">
        <v>1</v>
      </c>
      <c r="B6" s="39" t="s">
        <v>600</v>
      </c>
      <c r="C6" s="40" t="s">
        <v>601</v>
      </c>
      <c r="D6" s="40"/>
    </row>
    <row r="7" customFormat="false" ht="12.75" hidden="false" customHeight="false" outlineLevel="0" collapsed="false">
      <c r="A7" s="75" t="n">
        <v>2</v>
      </c>
      <c r="B7" s="39" t="s">
        <v>600</v>
      </c>
      <c r="C7" s="40" t="s">
        <v>602</v>
      </c>
      <c r="D7" s="75"/>
    </row>
    <row r="8" customFormat="false" ht="12.75" hidden="false" customHeight="false" outlineLevel="0" collapsed="false">
      <c r="A8" s="75" t="n">
        <v>3</v>
      </c>
      <c r="B8" s="39" t="s">
        <v>600</v>
      </c>
      <c r="C8" s="40" t="s">
        <v>603</v>
      </c>
      <c r="D8" s="62" t="n">
        <v>19608882</v>
      </c>
    </row>
    <row r="9" customFormat="false" ht="12.75" hidden="false" customHeight="false" outlineLevel="0" collapsed="false">
      <c r="A9" s="75" t="n">
        <v>4</v>
      </c>
      <c r="B9" s="39" t="s">
        <v>600</v>
      </c>
      <c r="C9" s="40" t="s">
        <v>604</v>
      </c>
      <c r="D9" s="75"/>
    </row>
    <row r="10" customFormat="false" ht="12.75" hidden="false" customHeight="false" outlineLevel="0" collapsed="false">
      <c r="A10" s="75" t="n">
        <v>5</v>
      </c>
      <c r="B10" s="39" t="s">
        <v>600</v>
      </c>
      <c r="C10" s="40" t="s">
        <v>605</v>
      </c>
      <c r="D10" s="75"/>
    </row>
    <row r="11" customFormat="false" ht="12.75" hidden="false" customHeight="false" outlineLevel="0" collapsed="false">
      <c r="A11" s="75" t="n">
        <v>6</v>
      </c>
      <c r="B11" s="39" t="s">
        <v>600</v>
      </c>
      <c r="C11" s="40" t="s">
        <v>606</v>
      </c>
      <c r="D11" s="75"/>
    </row>
    <row r="12" customFormat="false" ht="12.75" hidden="false" customHeight="false" outlineLevel="0" collapsed="false">
      <c r="A12" s="75" t="n">
        <v>7</v>
      </c>
      <c r="B12" s="39" t="s">
        <v>600</v>
      </c>
      <c r="C12" s="40" t="s">
        <v>607</v>
      </c>
      <c r="D12" s="75"/>
    </row>
    <row r="13" customFormat="false" ht="12.75" hidden="false" customHeight="false" outlineLevel="0" collapsed="false">
      <c r="A13" s="75" t="n">
        <v>8</v>
      </c>
      <c r="B13" s="39" t="s">
        <v>600</v>
      </c>
      <c r="C13" s="40" t="s">
        <v>608</v>
      </c>
      <c r="D13" s="75"/>
    </row>
    <row r="14" customFormat="false" ht="12.75" hidden="false" customHeight="false" outlineLevel="0" collapsed="false">
      <c r="A14" s="39" t="s">
        <v>37</v>
      </c>
      <c r="B14" s="39"/>
      <c r="C14" s="39" t="s">
        <v>609</v>
      </c>
      <c r="D14" s="35" t="n">
        <v>19608882</v>
      </c>
    </row>
    <row r="15" customFormat="false" ht="12.75" hidden="false" customHeight="false" outlineLevel="0" collapsed="false">
      <c r="A15" s="75" t="n">
        <v>9</v>
      </c>
      <c r="B15" s="39" t="s">
        <v>610</v>
      </c>
      <c r="C15" s="40" t="s">
        <v>611</v>
      </c>
      <c r="D15" s="75"/>
    </row>
    <row r="16" customFormat="false" ht="12.75" hidden="false" customHeight="false" outlineLevel="0" collapsed="false">
      <c r="A16" s="75" t="n">
        <v>10</v>
      </c>
      <c r="B16" s="39" t="s">
        <v>610</v>
      </c>
      <c r="C16" s="40" t="s">
        <v>612</v>
      </c>
      <c r="D16" s="40"/>
    </row>
    <row r="17" customFormat="false" ht="12.75" hidden="false" customHeight="false" outlineLevel="0" collapsed="false">
      <c r="A17" s="75" t="n">
        <v>11</v>
      </c>
      <c r="B17" s="39" t="s">
        <v>610</v>
      </c>
      <c r="C17" s="40" t="s">
        <v>613</v>
      </c>
      <c r="D17" s="75"/>
    </row>
    <row r="18" customFormat="false" ht="12.75" hidden="false" customHeight="false" outlineLevel="0" collapsed="false">
      <c r="A18" s="39" t="s">
        <v>85</v>
      </c>
      <c r="B18" s="39"/>
      <c r="C18" s="39" t="s">
        <v>614</v>
      </c>
      <c r="D18" s="39"/>
    </row>
    <row r="19" customFormat="false" ht="12.75" hidden="false" customHeight="false" outlineLevel="0" collapsed="false">
      <c r="A19" s="75" t="n">
        <v>12</v>
      </c>
      <c r="B19" s="39" t="s">
        <v>615</v>
      </c>
      <c r="C19" s="40" t="s">
        <v>616</v>
      </c>
      <c r="D19" s="75"/>
    </row>
    <row r="20" customFormat="false" ht="12.75" hidden="false" customHeight="false" outlineLevel="0" collapsed="false">
      <c r="A20" s="75" t="n">
        <v>13</v>
      </c>
      <c r="B20" s="39" t="s">
        <v>615</v>
      </c>
      <c r="C20" s="39" t="s">
        <v>617</v>
      </c>
      <c r="D20" s="75"/>
    </row>
    <row r="21" customFormat="false" ht="12.75" hidden="false" customHeight="false" outlineLevel="0" collapsed="false">
      <c r="A21" s="75" t="n">
        <v>14</v>
      </c>
      <c r="B21" s="39" t="s">
        <v>615</v>
      </c>
      <c r="C21" s="40" t="s">
        <v>618</v>
      </c>
      <c r="D21" s="75"/>
    </row>
    <row r="22" customFormat="false" ht="12.75" hidden="false" customHeight="false" outlineLevel="0" collapsed="false">
      <c r="A22" s="75" t="n">
        <v>15</v>
      </c>
      <c r="B22" s="39" t="s">
        <v>615</v>
      </c>
      <c r="C22" s="40" t="s">
        <v>619</v>
      </c>
      <c r="D22" s="75"/>
    </row>
    <row r="23" customFormat="false" ht="12.75" hidden="false" customHeight="false" outlineLevel="0" collapsed="false">
      <c r="A23" s="75" t="n">
        <v>16</v>
      </c>
      <c r="B23" s="39" t="s">
        <v>615</v>
      </c>
      <c r="C23" s="40" t="s">
        <v>620</v>
      </c>
      <c r="D23" s="75"/>
    </row>
    <row r="24" customFormat="false" ht="12.75" hidden="false" customHeight="false" outlineLevel="0" collapsed="false">
      <c r="A24" s="75" t="n">
        <v>17</v>
      </c>
      <c r="B24" s="39" t="s">
        <v>615</v>
      </c>
      <c r="C24" s="40" t="s">
        <v>621</v>
      </c>
      <c r="D24" s="75"/>
    </row>
    <row r="25" customFormat="false" ht="12.75" hidden="false" customHeight="false" outlineLevel="0" collapsed="false">
      <c r="A25" s="75" t="n">
        <v>18</v>
      </c>
      <c r="B25" s="39" t="s">
        <v>615</v>
      </c>
      <c r="C25" s="40" t="s">
        <v>622</v>
      </c>
      <c r="D25" s="75"/>
    </row>
    <row r="26" customFormat="false" ht="12.75" hidden="false" customHeight="false" outlineLevel="0" collapsed="false">
      <c r="A26" s="75" t="n">
        <v>19</v>
      </c>
      <c r="B26" s="39" t="s">
        <v>615</v>
      </c>
      <c r="C26" s="40" t="s">
        <v>623</v>
      </c>
      <c r="D26" s="75"/>
    </row>
    <row r="27" customFormat="false" ht="12.75" hidden="false" customHeight="false" outlineLevel="0" collapsed="false">
      <c r="A27" s="39" t="s">
        <v>156</v>
      </c>
      <c r="B27" s="39"/>
      <c r="C27" s="39" t="s">
        <v>624</v>
      </c>
      <c r="D27" s="75"/>
    </row>
    <row r="28" customFormat="false" ht="12.75" hidden="false" customHeight="false" outlineLevel="0" collapsed="false">
      <c r="A28" s="75" t="n">
        <v>20</v>
      </c>
      <c r="B28" s="39" t="s">
        <v>625</v>
      </c>
      <c r="C28" s="40" t="s">
        <v>626</v>
      </c>
      <c r="D28" s="75"/>
    </row>
    <row r="29" customFormat="false" ht="12.75" hidden="false" customHeight="false" outlineLevel="0" collapsed="false">
      <c r="A29" s="75" t="n">
        <v>21</v>
      </c>
      <c r="B29" s="39" t="s">
        <v>625</v>
      </c>
      <c r="C29" s="40" t="s">
        <v>627</v>
      </c>
      <c r="D29" s="40"/>
    </row>
    <row r="30" customFormat="false" ht="12.75" hidden="false" customHeight="false" outlineLevel="0" collapsed="false">
      <c r="A30" s="75" t="n">
        <v>22</v>
      </c>
      <c r="B30" s="39" t="s">
        <v>625</v>
      </c>
      <c r="C30" s="40" t="s">
        <v>628</v>
      </c>
      <c r="D30" s="40"/>
    </row>
    <row r="31" customFormat="false" ht="12.75" hidden="false" customHeight="false" outlineLevel="0" collapsed="false">
      <c r="A31" s="75" t="n">
        <v>23</v>
      </c>
      <c r="B31" s="39" t="s">
        <v>625</v>
      </c>
      <c r="C31" s="40" t="s">
        <v>629</v>
      </c>
      <c r="D31" s="75"/>
    </row>
    <row r="32" customFormat="false" ht="12.75" hidden="false" customHeight="false" outlineLevel="0" collapsed="false">
      <c r="A32" s="39" t="s">
        <v>630</v>
      </c>
      <c r="B32" s="39"/>
      <c r="C32" s="39" t="s">
        <v>631</v>
      </c>
      <c r="D32" s="75"/>
    </row>
    <row r="33" customFormat="false" ht="12.75" hidden="false" customHeight="false" outlineLevel="0" collapsed="false">
      <c r="A33" s="75" t="n">
        <v>24</v>
      </c>
      <c r="B33" s="39" t="s">
        <v>632</v>
      </c>
      <c r="C33" s="40" t="s">
        <v>633</v>
      </c>
      <c r="D33" s="75"/>
    </row>
    <row r="34" customFormat="false" ht="12.75" hidden="false" customHeight="false" outlineLevel="0" collapsed="false">
      <c r="A34" s="75" t="n">
        <v>25</v>
      </c>
      <c r="B34" s="39" t="s">
        <v>632</v>
      </c>
      <c r="C34" s="40" t="s">
        <v>634</v>
      </c>
      <c r="D34" s="75"/>
    </row>
    <row r="35" customFormat="false" ht="12.75" hidden="false" customHeight="false" outlineLevel="0" collapsed="false">
      <c r="A35" s="75" t="n">
        <v>26</v>
      </c>
      <c r="B35" s="39" t="s">
        <v>632</v>
      </c>
      <c r="C35" s="40" t="s">
        <v>635</v>
      </c>
      <c r="D35" s="75"/>
    </row>
    <row r="36" customFormat="false" ht="12.75" hidden="false" customHeight="false" outlineLevel="0" collapsed="false">
      <c r="A36" s="75" t="n">
        <v>27</v>
      </c>
      <c r="B36" s="39" t="s">
        <v>632</v>
      </c>
      <c r="C36" s="40" t="s">
        <v>636</v>
      </c>
      <c r="D36" s="75"/>
    </row>
    <row r="37" customFormat="false" ht="12.75" hidden="false" customHeight="false" outlineLevel="0" collapsed="false">
      <c r="A37" s="75" t="n">
        <v>28</v>
      </c>
      <c r="B37" s="39" t="s">
        <v>632</v>
      </c>
      <c r="C37" s="40" t="s">
        <v>637</v>
      </c>
      <c r="D37" s="40"/>
    </row>
    <row r="38" customFormat="false" ht="12.75" hidden="false" customHeight="false" outlineLevel="0" collapsed="false">
      <c r="A38" s="75" t="n">
        <v>29</v>
      </c>
      <c r="B38" s="39" t="s">
        <v>632</v>
      </c>
      <c r="C38" s="286" t="s">
        <v>638</v>
      </c>
      <c r="D38" s="75"/>
    </row>
    <row r="39" customFormat="false" ht="12.75" hidden="false" customHeight="false" outlineLevel="0" collapsed="false">
      <c r="A39" s="75" t="n">
        <v>30</v>
      </c>
      <c r="B39" s="39" t="s">
        <v>632</v>
      </c>
      <c r="C39" s="40" t="s">
        <v>639</v>
      </c>
      <c r="D39" s="75"/>
    </row>
    <row r="40" customFormat="false" ht="12.75" hidden="false" customHeight="false" outlineLevel="0" collapsed="false">
      <c r="A40" s="75" t="n">
        <v>31</v>
      </c>
      <c r="B40" s="39" t="s">
        <v>632</v>
      </c>
      <c r="C40" s="40" t="s">
        <v>640</v>
      </c>
      <c r="D40" s="75"/>
    </row>
    <row r="41" customFormat="false" ht="12.75" hidden="false" customHeight="false" outlineLevel="0" collapsed="false">
      <c r="A41" s="75" t="n">
        <v>32</v>
      </c>
      <c r="B41" s="39" t="s">
        <v>632</v>
      </c>
      <c r="C41" s="40" t="s">
        <v>641</v>
      </c>
      <c r="D41" s="75"/>
    </row>
    <row r="42" customFormat="false" ht="12.75" hidden="false" customHeight="false" outlineLevel="0" collapsed="false">
      <c r="A42" s="75" t="n">
        <v>33</v>
      </c>
      <c r="B42" s="39" t="s">
        <v>632</v>
      </c>
      <c r="C42" s="40" t="s">
        <v>642</v>
      </c>
      <c r="D42" s="75"/>
    </row>
    <row r="43" customFormat="false" ht="12.75" hidden="false" customHeight="false" outlineLevel="0" collapsed="false">
      <c r="A43" s="287" t="n">
        <v>34</v>
      </c>
      <c r="B43" s="39" t="s">
        <v>632</v>
      </c>
      <c r="C43" s="40" t="s">
        <v>643</v>
      </c>
      <c r="D43" s="75"/>
    </row>
    <row r="44" customFormat="false" ht="12.75" hidden="false" customHeight="false" outlineLevel="0" collapsed="false">
      <c r="A44" s="39" t="s">
        <v>644</v>
      </c>
      <c r="B44" s="75"/>
      <c r="C44" s="39" t="s">
        <v>645</v>
      </c>
      <c r="D44" s="35" t="n">
        <f aca="false">D14</f>
        <v>19608882</v>
      </c>
    </row>
    <row r="45" customFormat="false" ht="12.75" hidden="false" customHeight="false" outlineLevel="0" collapsed="false">
      <c r="A45" s="75"/>
      <c r="B45" s="75"/>
      <c r="C45" s="39" t="s">
        <v>646</v>
      </c>
      <c r="D45" s="35"/>
    </row>
    <row r="48" customFormat="false" ht="12.75" hidden="false" customHeight="false" outlineLevel="0" collapsed="false">
      <c r="B48" s="288" t="s">
        <v>647</v>
      </c>
      <c r="C48" s="126"/>
      <c r="D48" s="39" t="s">
        <v>648</v>
      </c>
    </row>
    <row r="49" customFormat="false" ht="12.75" hidden="false" customHeight="false" outlineLevel="0" collapsed="false">
      <c r="B49" s="289"/>
      <c r="C49" s="290"/>
      <c r="D49" s="290"/>
    </row>
    <row r="50" customFormat="false" ht="12.75" hidden="false" customHeight="false" outlineLevel="0" collapsed="false">
      <c r="B50" s="291" t="s">
        <v>649</v>
      </c>
      <c r="C50" s="130"/>
      <c r="D50" s="75"/>
    </row>
    <row r="51" customFormat="false" ht="12.75" hidden="false" customHeight="false" outlineLevel="0" collapsed="false">
      <c r="B51" s="40" t="s">
        <v>650</v>
      </c>
      <c r="C51" s="75"/>
      <c r="D51" s="75" t="n">
        <v>1</v>
      </c>
    </row>
    <row r="52" customFormat="false" ht="12.75" hidden="false" customHeight="false" outlineLevel="0" collapsed="false">
      <c r="B52" s="75" t="s">
        <v>651</v>
      </c>
      <c r="C52" s="75"/>
      <c r="D52" s="75" t="n">
        <v>1</v>
      </c>
    </row>
    <row r="53" customFormat="false" ht="12.75" hidden="false" customHeight="false" outlineLevel="0" collapsed="false">
      <c r="B53" s="75" t="s">
        <v>652</v>
      </c>
      <c r="C53" s="75"/>
      <c r="D53" s="75"/>
    </row>
    <row r="54" customFormat="false" ht="12.75" hidden="false" customHeight="false" outlineLevel="0" collapsed="false">
      <c r="B54" s="292" t="s">
        <v>653</v>
      </c>
      <c r="C54" s="126"/>
      <c r="D54" s="75"/>
    </row>
    <row r="55" customFormat="false" ht="12.75" hidden="false" customHeight="false" outlineLevel="0" collapsed="false">
      <c r="B55" s="293"/>
      <c r="C55" s="294" t="s">
        <v>654</v>
      </c>
      <c r="D55" s="294" t="n">
        <v>2</v>
      </c>
    </row>
    <row r="57" customFormat="false" ht="12.75" hidden="false" customHeight="false" outlineLevel="0" collapsed="false">
      <c r="D57" s="32" t="s">
        <v>581</v>
      </c>
    </row>
    <row r="58" customFormat="false" ht="12.75" hidden="false" customHeight="false" outlineLevel="0" collapsed="false">
      <c r="D58" s="23" t="s">
        <v>655</v>
      </c>
    </row>
    <row r="59" customFormat="false" ht="12.75" hidden="false" customHeight="false" outlineLevel="0" collapsed="false">
      <c r="B59" s="32" t="s">
        <v>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28"/>
    <col collapsed="false" customWidth="true" hidden="false" outlineLevel="0" max="4" min="4" style="0" width="22.14"/>
    <col collapsed="false" customWidth="true" hidden="false" outlineLevel="0" max="5" min="5" style="0" width="10.13"/>
  </cols>
  <sheetData>
    <row r="2" customFormat="false" ht="21" hidden="false" customHeight="true" outlineLevel="0" collapsed="false"/>
    <row r="3" customFormat="false" ht="30" hidden="false" customHeight="true" outlineLevel="0" collapsed="false">
      <c r="A3" s="295" t="s">
        <v>657</v>
      </c>
      <c r="B3" s="296"/>
      <c r="C3" s="296"/>
      <c r="D3" s="297" t="s">
        <v>658</v>
      </c>
      <c r="E3" s="298"/>
    </row>
    <row r="4" customFormat="false" ht="16.5" hidden="false" customHeight="true" outlineLevel="0" collapsed="false"/>
    <row r="5" customFormat="false" ht="52.5" hidden="false" customHeight="true" outlineLevel="0" collapsed="false">
      <c r="A5" s="299" t="s">
        <v>659</v>
      </c>
      <c r="B5" s="296"/>
      <c r="C5" s="296"/>
      <c r="D5" s="300" t="s">
        <v>660</v>
      </c>
      <c r="E5" s="296"/>
    </row>
    <row r="8" customFormat="false" ht="13.5" hidden="false" customHeight="false" outlineLevel="0" collapsed="false"/>
    <row r="9" customFormat="false" ht="13.5" hidden="false" customHeight="false" outlineLevel="0" collapsed="false">
      <c r="A9" s="301" t="s">
        <v>584</v>
      </c>
      <c r="D9" s="302" t="s">
        <v>661</v>
      </c>
      <c r="E9" s="303" t="s">
        <v>662</v>
      </c>
    </row>
    <row r="10" customFormat="false" ht="12.75" hidden="false" customHeight="false" outlineLevel="0" collapsed="false">
      <c r="A10" s="268" t="s">
        <v>663</v>
      </c>
      <c r="B10" s="268"/>
      <c r="C10" s="268"/>
      <c r="D10" s="304" t="n">
        <v>19608882</v>
      </c>
      <c r="E10" s="305" t="n">
        <v>19608882</v>
      </c>
    </row>
    <row r="11" customFormat="false" ht="12.75" hidden="false" customHeight="false" outlineLevel="0" collapsed="false">
      <c r="A11" s="268" t="s">
        <v>664</v>
      </c>
      <c r="B11" s="268"/>
      <c r="C11" s="268"/>
      <c r="D11" s="306" t="n">
        <v>17984477</v>
      </c>
      <c r="E11" s="137" t="n">
        <v>17984477</v>
      </c>
    </row>
    <row r="12" customFormat="false" ht="12.75" hidden="false" customHeight="false" outlineLevel="0" collapsed="false">
      <c r="A12" s="307" t="s">
        <v>665</v>
      </c>
      <c r="B12" s="307"/>
      <c r="C12" s="308"/>
      <c r="D12" s="148"/>
      <c r="E12" s="123"/>
    </row>
    <row r="13" customFormat="false" ht="12.75" hidden="false" customHeight="false" outlineLevel="0" collapsed="false">
      <c r="A13" s="268" t="s">
        <v>666</v>
      </c>
      <c r="B13" s="268"/>
      <c r="C13" s="268"/>
      <c r="D13" s="148"/>
      <c r="E13" s="123"/>
    </row>
    <row r="14" customFormat="false" ht="12.75" hidden="false" customHeight="false" outlineLevel="0" collapsed="false">
      <c r="A14" s="268" t="s">
        <v>667</v>
      </c>
      <c r="D14" s="148"/>
      <c r="E14" s="123"/>
    </row>
    <row r="15" customFormat="false" ht="21" hidden="false" customHeight="true" outlineLevel="0" collapsed="false">
      <c r="A15" s="309" t="s">
        <v>668</v>
      </c>
      <c r="B15" s="309"/>
      <c r="C15" s="310"/>
      <c r="D15" s="311"/>
      <c r="E15" s="312"/>
    </row>
    <row r="16" customFormat="false" ht="12.75" hidden="false" customHeight="false" outlineLevel="0" collapsed="false">
      <c r="A16" s="268" t="s">
        <v>669</v>
      </c>
      <c r="B16" s="268"/>
      <c r="C16" s="268"/>
      <c r="D16" s="148"/>
      <c r="E16" s="123"/>
    </row>
    <row r="17" customFormat="false" ht="12.75" hidden="false" customHeight="false" outlineLevel="0" collapsed="false">
      <c r="A17" s="268" t="s">
        <v>670</v>
      </c>
      <c r="B17" s="268"/>
      <c r="C17" s="268"/>
      <c r="D17" s="148"/>
      <c r="E17" s="123"/>
    </row>
    <row r="18" customFormat="false" ht="12.75" hidden="false" customHeight="false" outlineLevel="0" collapsed="false">
      <c r="A18" s="268" t="s">
        <v>671</v>
      </c>
      <c r="B18" s="268"/>
      <c r="C18" s="268"/>
      <c r="D18" s="148"/>
      <c r="E18" s="123"/>
    </row>
    <row r="19" customFormat="false" ht="37.5" hidden="false" customHeight="true" outlineLevel="0" collapsed="false">
      <c r="A19" s="309" t="s">
        <v>672</v>
      </c>
      <c r="B19" s="309"/>
      <c r="C19" s="310"/>
      <c r="D19" s="311"/>
      <c r="E19" s="312"/>
    </row>
    <row r="20" customFormat="false" ht="12.75" hidden="false" customHeight="false" outlineLevel="0" collapsed="false">
      <c r="A20" s="268" t="s">
        <v>673</v>
      </c>
      <c r="B20" s="268"/>
      <c r="C20" s="268"/>
      <c r="D20" s="148"/>
      <c r="E20" s="123"/>
    </row>
    <row r="21" customFormat="false" ht="12.75" hidden="false" customHeight="false" outlineLevel="0" collapsed="false">
      <c r="A21" s="268" t="s">
        <v>674</v>
      </c>
      <c r="B21" s="268"/>
      <c r="C21" s="268"/>
      <c r="D21" s="148"/>
      <c r="E21" s="123"/>
    </row>
    <row r="22" customFormat="false" ht="42" hidden="false" customHeight="true" outlineLevel="0" collapsed="false">
      <c r="A22" s="309" t="s">
        <v>675</v>
      </c>
      <c r="B22" s="309"/>
      <c r="C22" s="310"/>
      <c r="D22" s="311"/>
      <c r="E22" s="312"/>
    </row>
    <row r="23" customFormat="false" ht="12.75" hidden="false" customHeight="false" outlineLevel="0" collapsed="false">
      <c r="A23" s="268" t="s">
        <v>676</v>
      </c>
      <c r="B23" s="268"/>
      <c r="C23" s="268"/>
      <c r="D23" s="148"/>
      <c r="E23" s="123"/>
    </row>
    <row r="24" customFormat="false" ht="12.75" hidden="false" customHeight="false" outlineLevel="0" collapsed="false">
      <c r="A24" s="268" t="s">
        <v>677</v>
      </c>
      <c r="B24" s="268"/>
      <c r="C24" s="268"/>
      <c r="D24" s="148"/>
      <c r="E24" s="123"/>
    </row>
    <row r="25" customFormat="false" ht="12.75" hidden="false" customHeight="false" outlineLevel="0" collapsed="false">
      <c r="A25" s="313" t="s">
        <v>678</v>
      </c>
      <c r="B25" s="268"/>
      <c r="C25" s="268"/>
      <c r="D25" s="148"/>
      <c r="E25" s="123"/>
    </row>
    <row r="26" customFormat="false" ht="12.75" hidden="false" customHeight="false" outlineLevel="0" collapsed="false">
      <c r="A26" s="268" t="s">
        <v>679</v>
      </c>
      <c r="B26" s="268"/>
      <c r="C26" s="268"/>
      <c r="D26" s="148"/>
      <c r="E26" s="123"/>
    </row>
    <row r="27" customFormat="false" ht="12.75" hidden="false" customHeight="false" outlineLevel="0" collapsed="false">
      <c r="A27" s="268" t="s">
        <v>680</v>
      </c>
      <c r="B27" s="268"/>
      <c r="C27" s="268"/>
      <c r="D27" s="148"/>
      <c r="E27" s="123"/>
    </row>
    <row r="28" customFormat="false" ht="33.75" hidden="false" customHeight="true" outlineLevel="0" collapsed="false">
      <c r="A28" s="309" t="s">
        <v>681</v>
      </c>
      <c r="B28" s="309"/>
      <c r="C28" s="310"/>
      <c r="D28" s="311"/>
      <c r="E28" s="312"/>
    </row>
    <row r="29" customFormat="false" ht="12.75" hidden="false" customHeight="false" outlineLevel="0" collapsed="false">
      <c r="A29" s="268" t="s">
        <v>682</v>
      </c>
      <c r="B29" s="268"/>
      <c r="C29" s="268"/>
      <c r="D29" s="148"/>
      <c r="E29" s="123"/>
    </row>
    <row r="30" customFormat="false" ht="33.75" hidden="false" customHeight="true" outlineLevel="0" collapsed="false">
      <c r="A30" s="309" t="s">
        <v>683</v>
      </c>
      <c r="B30" s="309"/>
      <c r="C30" s="310"/>
      <c r="D30" s="311"/>
      <c r="E30" s="312"/>
    </row>
    <row r="31" customFormat="false" ht="13.5" hidden="false" customHeight="false" outlineLevel="0" collapsed="false">
      <c r="A31" s="268" t="s">
        <v>684</v>
      </c>
      <c r="B31" s="268"/>
      <c r="C31" s="268"/>
      <c r="D31" s="149"/>
      <c r="E31" s="151"/>
    </row>
    <row r="32" customFormat="false" ht="13.5" hidden="false" customHeight="false" outlineLevel="0" collapsed="false">
      <c r="A32" s="314" t="s">
        <v>685</v>
      </c>
      <c r="B32" s="268"/>
      <c r="C32" s="268"/>
      <c r="D32" s="79"/>
      <c r="E32" s="79"/>
    </row>
    <row r="33" customFormat="false" ht="12.75" hidden="false" customHeight="false" outlineLevel="0" collapsed="false">
      <c r="A33" s="268" t="s">
        <v>686</v>
      </c>
      <c r="B33" s="268"/>
      <c r="C33" s="268"/>
      <c r="D33" s="152"/>
      <c r="E33" s="153"/>
    </row>
    <row r="34" customFormat="false" ht="12.75" hidden="false" customHeight="false" outlineLevel="0" collapsed="false">
      <c r="A34" s="268" t="s">
        <v>687</v>
      </c>
      <c r="B34" s="268"/>
      <c r="C34" s="268"/>
      <c r="D34" s="148"/>
      <c r="E34" s="137" t="n">
        <v>1624405</v>
      </c>
    </row>
    <row r="35" customFormat="false" ht="12.75" hidden="false" customHeight="false" outlineLevel="0" collapsed="false">
      <c r="A35" s="268" t="s">
        <v>688</v>
      </c>
      <c r="B35" s="268"/>
      <c r="C35" s="268"/>
      <c r="D35" s="148"/>
      <c r="E35" s="123"/>
    </row>
    <row r="36" customFormat="false" ht="12.75" hidden="false" customHeight="false" outlineLevel="0" collapsed="false">
      <c r="A36" s="268" t="s">
        <v>689</v>
      </c>
      <c r="B36" s="268"/>
      <c r="C36" s="268"/>
      <c r="D36" s="148"/>
      <c r="E36" s="123"/>
    </row>
    <row r="37" customFormat="false" ht="12.75" hidden="false" customHeight="false" outlineLevel="0" collapsed="false">
      <c r="A37" s="268" t="s">
        <v>690</v>
      </c>
      <c r="B37" s="268"/>
      <c r="C37" s="268"/>
      <c r="D37" s="148"/>
      <c r="E37" s="123"/>
    </row>
    <row r="38" customFormat="false" ht="12.75" hidden="false" customHeight="false" outlineLevel="0" collapsed="false">
      <c r="A38" s="268" t="s">
        <v>691</v>
      </c>
      <c r="B38" s="268"/>
      <c r="C38" s="268"/>
      <c r="D38" s="148"/>
      <c r="E38" s="123"/>
    </row>
    <row r="39" customFormat="false" ht="12.75" hidden="false" customHeight="false" outlineLevel="0" collapsed="false">
      <c r="A39" s="268" t="s">
        <v>692</v>
      </c>
      <c r="B39" s="268"/>
      <c r="C39" s="268"/>
      <c r="D39" s="148"/>
      <c r="E39" s="123"/>
    </row>
    <row r="40" customFormat="false" ht="12.75" hidden="false" customHeight="false" outlineLevel="0" collapsed="false">
      <c r="A40" s="268" t="s">
        <v>693</v>
      </c>
      <c r="B40" s="268"/>
      <c r="C40" s="268"/>
      <c r="D40" s="148"/>
      <c r="E40" s="137" t="n">
        <v>1624405</v>
      </c>
    </row>
    <row r="41" customFormat="false" ht="12.75" hidden="false" customHeight="false" outlineLevel="0" collapsed="false">
      <c r="A41" s="268" t="s">
        <v>694</v>
      </c>
      <c r="B41" s="268"/>
      <c r="C41" s="268"/>
      <c r="D41" s="148"/>
      <c r="E41" s="137" t="n">
        <v>162440</v>
      </c>
    </row>
    <row r="42" customFormat="false" ht="12.75" hidden="false" customHeight="false" outlineLevel="0" collapsed="false">
      <c r="A42" s="268" t="s">
        <v>695</v>
      </c>
      <c r="B42" s="268"/>
      <c r="C42" s="268"/>
      <c r="D42" s="148"/>
      <c r="E42" s="123"/>
    </row>
    <row r="43" customFormat="false" ht="12.75" hidden="false" customHeight="false" outlineLevel="0" collapsed="false">
      <c r="A43" s="268" t="s">
        <v>696</v>
      </c>
      <c r="B43" s="268"/>
      <c r="C43" s="268"/>
      <c r="D43" s="148"/>
      <c r="E43" s="123"/>
    </row>
    <row r="44" customFormat="false" ht="12.75" hidden="false" customHeight="false" outlineLevel="0" collapsed="false">
      <c r="A44" s="268" t="s">
        <v>697</v>
      </c>
      <c r="B44" s="268"/>
      <c r="C44" s="268"/>
      <c r="D44" s="148"/>
      <c r="E44" s="123"/>
    </row>
    <row r="45" customFormat="false" ht="13.5" hidden="false" customHeight="false" outlineLevel="0" collapsed="false">
      <c r="A45" s="268" t="s">
        <v>698</v>
      </c>
      <c r="B45" s="268"/>
      <c r="C45" s="268"/>
      <c r="D45" s="149"/>
      <c r="E45" s="151"/>
    </row>
    <row r="46" customFormat="false" ht="12.75" hidden="false" customHeight="false" outlineLevel="0" collapsed="false">
      <c r="A46" s="268"/>
      <c r="B46" s="268"/>
      <c r="C46" s="268"/>
      <c r="D46" s="79"/>
      <c r="E46" s="79"/>
    </row>
    <row r="47" customFormat="false" ht="0.75" hidden="false" customHeight="true" outlineLevel="0" collapsed="false">
      <c r="A47" s="268"/>
      <c r="B47" s="268"/>
      <c r="C47" s="268"/>
      <c r="D47" s="79"/>
      <c r="E47" s="79"/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false" customHeight="false" outlineLevel="0" collapsed="false">
      <c r="A50" s="268" t="s">
        <v>699</v>
      </c>
      <c r="D50" s="148"/>
      <c r="E50" s="123"/>
    </row>
    <row r="51" customFormat="false" ht="13.5" hidden="false" customHeight="false" outlineLevel="0" collapsed="false">
      <c r="A51" s="268" t="s">
        <v>700</v>
      </c>
      <c r="D51" s="149"/>
      <c r="E51" s="151"/>
    </row>
    <row r="52" customFormat="false" ht="13.5" hidden="false" customHeight="false" outlineLevel="0" collapsed="false">
      <c r="A52" s="301" t="s">
        <v>701</v>
      </c>
    </row>
    <row r="53" customFormat="false" ht="12.75" hidden="false" customHeight="false" outlineLevel="0" collapsed="false">
      <c r="A53" s="268" t="s">
        <v>702</v>
      </c>
      <c r="D53" s="315" t="n">
        <v>142306</v>
      </c>
      <c r="E53" s="121" t="n">
        <v>142306</v>
      </c>
    </row>
    <row r="54" customFormat="false" ht="12.75" hidden="false" customHeight="false" outlineLevel="0" collapsed="false">
      <c r="A54" s="268" t="s">
        <v>703</v>
      </c>
      <c r="D54" s="148"/>
      <c r="E54" s="123"/>
    </row>
    <row r="55" customFormat="false" ht="12.75" hidden="false" customHeight="false" outlineLevel="0" collapsed="false">
      <c r="A55" s="268" t="s">
        <v>704</v>
      </c>
      <c r="D55" s="148"/>
      <c r="E55" s="123"/>
    </row>
    <row r="56" customFormat="false" ht="12.75" hidden="false" customHeight="false" outlineLevel="0" collapsed="false">
      <c r="A56" s="268" t="s">
        <v>705</v>
      </c>
      <c r="D56" s="148"/>
      <c r="E56" s="123"/>
    </row>
    <row r="57" customFormat="false" ht="13.5" hidden="false" customHeight="false" outlineLevel="0" collapsed="false">
      <c r="A57" s="268" t="s">
        <v>706</v>
      </c>
      <c r="D57" s="149"/>
      <c r="E57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6" min="5" style="0" width="10.56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2.42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10.99"/>
  </cols>
  <sheetData>
    <row r="2" customFormat="false" ht="12.75" hidden="false" customHeight="false" outlineLevel="0" collapsed="false">
      <c r="A2" s="0" t="s">
        <v>707</v>
      </c>
      <c r="B2" s="23" t="s">
        <v>3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708</v>
      </c>
    </row>
    <row r="5" customFormat="false" ht="12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</row>
    <row r="6" customFormat="false" ht="12.75" hidden="false" customHeight="false" outlineLevel="0" collapsed="false">
      <c r="A6" s="75"/>
      <c r="B6" s="289"/>
      <c r="C6" s="290" t="s">
        <v>709</v>
      </c>
      <c r="D6" s="289"/>
      <c r="E6" s="316"/>
      <c r="F6" s="316"/>
      <c r="G6" s="290"/>
      <c r="H6" s="289"/>
      <c r="I6" s="316"/>
      <c r="J6" s="316" t="s">
        <v>710</v>
      </c>
      <c r="K6" s="290"/>
    </row>
    <row r="7" customFormat="false" ht="12.75" hidden="false" customHeight="false" outlineLevel="0" collapsed="false">
      <c r="A7" s="75" t="s">
        <v>711</v>
      </c>
      <c r="B7" s="75" t="s">
        <v>712</v>
      </c>
      <c r="C7" s="75" t="s">
        <v>713</v>
      </c>
      <c r="D7" s="75"/>
      <c r="E7" s="75" t="s">
        <v>714</v>
      </c>
      <c r="F7" s="75"/>
      <c r="G7" s="75"/>
      <c r="H7" s="75" t="s">
        <v>712</v>
      </c>
      <c r="I7" s="75" t="s">
        <v>715</v>
      </c>
      <c r="J7" s="75" t="s">
        <v>716</v>
      </c>
      <c r="K7" s="75"/>
    </row>
    <row r="8" customFormat="false" ht="12.75" hidden="false" customHeight="false" outlineLevel="0" collapsed="false">
      <c r="A8" s="75"/>
      <c r="B8" s="75"/>
      <c r="C8" s="75" t="s">
        <v>715</v>
      </c>
      <c r="D8" s="75" t="s">
        <v>716</v>
      </c>
      <c r="E8" s="75" t="s">
        <v>715</v>
      </c>
      <c r="F8" s="75" t="s">
        <v>716</v>
      </c>
      <c r="G8" s="75" t="s">
        <v>717</v>
      </c>
      <c r="H8" s="75"/>
      <c r="I8" s="75"/>
      <c r="J8" s="75"/>
      <c r="K8" s="75" t="s">
        <v>717</v>
      </c>
    </row>
    <row r="9" customFormat="false" ht="12.75" hidden="false" customHeight="false" outlineLevel="0" collapsed="false">
      <c r="A9" s="75" t="s">
        <v>718</v>
      </c>
      <c r="B9" s="62"/>
      <c r="C9" s="62"/>
      <c r="D9" s="62"/>
      <c r="E9" s="62"/>
      <c r="F9" s="62"/>
      <c r="G9" s="35" t="n">
        <f aca="false">B9+C9+D9+E9+F9</f>
        <v>0</v>
      </c>
      <c r="H9" s="75" t="n">
        <v>0</v>
      </c>
      <c r="I9" s="62"/>
      <c r="J9" s="62"/>
      <c r="K9" s="35" t="n">
        <f aca="false">H9+I9+J9</f>
        <v>0</v>
      </c>
    </row>
    <row r="10" customFormat="false" ht="12.75" hidden="false" customHeight="false" outlineLevel="0" collapsed="false">
      <c r="A10" s="75" t="s">
        <v>719</v>
      </c>
      <c r="B10" s="126" t="n">
        <v>0</v>
      </c>
      <c r="C10" s="75" t="n">
        <v>0</v>
      </c>
      <c r="D10" s="75" t="n">
        <v>0</v>
      </c>
      <c r="E10" s="75" t="n">
        <v>0</v>
      </c>
      <c r="F10" s="75" t="n">
        <v>0</v>
      </c>
      <c r="G10" s="35" t="n">
        <f aca="false">B10+C10+D10+E10+F10</f>
        <v>0</v>
      </c>
      <c r="H10" s="75" t="n">
        <v>0</v>
      </c>
      <c r="I10" s="75" t="n">
        <v>0</v>
      </c>
      <c r="J10" s="75" t="n">
        <v>0</v>
      </c>
      <c r="K10" s="35" t="n">
        <f aca="false">H10+I10+J10</f>
        <v>0</v>
      </c>
    </row>
    <row r="11" customFormat="false" ht="12.75" hidden="false" customHeight="false" outlineLevel="0" collapsed="false">
      <c r="A11" s="289" t="s">
        <v>720</v>
      </c>
      <c r="B11" s="317" t="n">
        <v>93925</v>
      </c>
      <c r="C11" s="318"/>
      <c r="D11" s="62"/>
      <c r="E11" s="62" t="n">
        <v>373334</v>
      </c>
      <c r="F11" s="75" t="n">
        <v>74666</v>
      </c>
      <c r="G11" s="35" t="n">
        <f aca="false">B11+C11+D11+E11+F11</f>
        <v>541925</v>
      </c>
      <c r="H11" s="75" t="n">
        <v>0</v>
      </c>
      <c r="I11" s="62" t="n">
        <v>1405208</v>
      </c>
      <c r="J11" s="62" t="n">
        <v>281042</v>
      </c>
      <c r="K11" s="35" t="n">
        <f aca="false">H11+I11+J11</f>
        <v>1686250</v>
      </c>
    </row>
    <row r="12" customFormat="false" ht="12.75" hidden="false" customHeight="false" outlineLevel="0" collapsed="false">
      <c r="A12" s="75" t="s">
        <v>721</v>
      </c>
      <c r="B12" s="62" t="n">
        <v>0</v>
      </c>
      <c r="C12" s="62" t="n">
        <v>968174</v>
      </c>
      <c r="D12" s="62" t="n">
        <v>193630</v>
      </c>
      <c r="E12" s="62" t="n">
        <v>66500</v>
      </c>
      <c r="F12" s="62" t="n">
        <v>13300</v>
      </c>
      <c r="G12" s="35" t="n">
        <f aca="false">B12+C12+D12+E12+F12</f>
        <v>1241604</v>
      </c>
      <c r="H12" s="75" t="n">
        <v>0</v>
      </c>
      <c r="I12" s="62" t="n">
        <v>2845217</v>
      </c>
      <c r="J12" s="62" t="n">
        <v>569043</v>
      </c>
      <c r="K12" s="35" t="n">
        <f aca="false">H12+I12+J12</f>
        <v>3414260</v>
      </c>
    </row>
    <row r="13" customFormat="false" ht="12.75" hidden="false" customHeight="false" outlineLevel="0" collapsed="false">
      <c r="A13" s="75" t="s">
        <v>722</v>
      </c>
      <c r="B13" s="62"/>
      <c r="C13" s="38" t="n">
        <v>2730938</v>
      </c>
      <c r="D13" s="75" t="n">
        <v>546187</v>
      </c>
      <c r="E13" s="62" t="n">
        <v>13200</v>
      </c>
      <c r="F13" s="62" t="n">
        <v>2640</v>
      </c>
      <c r="G13" s="35" t="n">
        <f aca="false">B13+C13+D13+E13+F13</f>
        <v>3292965</v>
      </c>
      <c r="H13" s="75" t="n">
        <v>0</v>
      </c>
      <c r="I13" s="62" t="n">
        <v>1131050</v>
      </c>
      <c r="J13" s="62" t="n">
        <v>226210</v>
      </c>
      <c r="K13" s="35" t="n">
        <f aca="false">H13+I13+J13</f>
        <v>1357260</v>
      </c>
    </row>
    <row r="14" customFormat="false" ht="12.75" hidden="false" customHeight="false" outlineLevel="0" collapsed="false">
      <c r="A14" s="75" t="s">
        <v>723</v>
      </c>
      <c r="B14" s="75" t="n">
        <v>0</v>
      </c>
      <c r="C14" s="62" t="n">
        <v>465226</v>
      </c>
      <c r="D14" s="62" t="n">
        <v>93045</v>
      </c>
      <c r="E14" s="62"/>
      <c r="F14" s="62"/>
      <c r="G14" s="35" t="n">
        <f aca="false">B14+C14+D14+E14+F14</f>
        <v>558271</v>
      </c>
      <c r="H14" s="75" t="n">
        <v>0</v>
      </c>
      <c r="I14" s="62" t="n">
        <v>516342</v>
      </c>
      <c r="J14" s="62" t="n">
        <v>103268</v>
      </c>
      <c r="K14" s="35" t="n">
        <f aca="false">H14+I14+J14</f>
        <v>619610</v>
      </c>
    </row>
    <row r="15" customFormat="false" ht="12.75" hidden="false" customHeight="false" outlineLevel="0" collapsed="false">
      <c r="A15" s="75" t="s">
        <v>724</v>
      </c>
      <c r="B15" s="62"/>
      <c r="C15" s="62" t="n">
        <v>3031812</v>
      </c>
      <c r="D15" s="62" t="n">
        <v>606363</v>
      </c>
      <c r="E15" s="62" t="n">
        <v>1910316</v>
      </c>
      <c r="F15" s="62" t="n">
        <v>382064</v>
      </c>
      <c r="G15" s="35" t="n">
        <f aca="false">B15+C15+D15+E15+F15</f>
        <v>5930555</v>
      </c>
      <c r="H15" s="75" t="n">
        <v>0</v>
      </c>
      <c r="I15" s="62" t="n">
        <v>3325657</v>
      </c>
      <c r="J15" s="62" t="n">
        <v>665133</v>
      </c>
      <c r="K15" s="35" t="n">
        <f aca="false">H15+I15+J15</f>
        <v>3990790</v>
      </c>
    </row>
    <row r="16" customFormat="false" ht="12.75" hidden="false" customHeight="false" outlineLevel="0" collapsed="false">
      <c r="A16" s="287" t="s">
        <v>725</v>
      </c>
      <c r="B16" s="62" t="n">
        <v>233970</v>
      </c>
      <c r="C16" s="62" t="n">
        <v>1494253</v>
      </c>
      <c r="D16" s="62" t="n">
        <v>298851</v>
      </c>
      <c r="E16" s="62"/>
      <c r="F16" s="62"/>
      <c r="G16" s="35" t="n">
        <f aca="false">B16+C16+D16+E16+F16</f>
        <v>2027074</v>
      </c>
      <c r="H16" s="75" t="n">
        <v>0</v>
      </c>
      <c r="I16" s="62" t="n">
        <v>2691417</v>
      </c>
      <c r="J16" s="62" t="n">
        <v>538283</v>
      </c>
      <c r="K16" s="35" t="n">
        <f aca="false">H16+I16+J16</f>
        <v>3229700</v>
      </c>
    </row>
    <row r="17" customFormat="false" ht="12.75" hidden="false" customHeight="false" outlineLevel="0" collapsed="false">
      <c r="A17" s="287" t="s">
        <v>726</v>
      </c>
      <c r="B17" s="62"/>
      <c r="C17" s="62" t="n">
        <v>1524329</v>
      </c>
      <c r="D17" s="62" t="n">
        <v>304872</v>
      </c>
      <c r="E17" s="62"/>
      <c r="F17" s="62"/>
      <c r="G17" s="35" t="n">
        <f aca="false">B17+C17+D17+E17+F17</f>
        <v>1829201</v>
      </c>
      <c r="H17" s="75" t="n">
        <v>0</v>
      </c>
      <c r="I17" s="62" t="n">
        <v>1439502</v>
      </c>
      <c r="J17" s="62" t="n">
        <v>287899</v>
      </c>
      <c r="K17" s="35" t="n">
        <f aca="false">H17+I17+J17</f>
        <v>1727401</v>
      </c>
    </row>
    <row r="18" customFormat="false" ht="12.75" hidden="false" customHeight="false" outlineLevel="0" collapsed="false">
      <c r="A18" s="287" t="s">
        <v>727</v>
      </c>
      <c r="B18" s="62"/>
      <c r="C18" s="62" t="n">
        <v>1417066</v>
      </c>
      <c r="D18" s="62" t="n">
        <v>283414</v>
      </c>
      <c r="E18" s="62" t="n">
        <v>952700</v>
      </c>
      <c r="F18" s="62" t="n">
        <v>190540</v>
      </c>
      <c r="G18" s="35" t="n">
        <f aca="false">B18+C18+D18+E18+F18</f>
        <v>2843720</v>
      </c>
      <c r="H18" s="75" t="n">
        <v>0</v>
      </c>
      <c r="I18" s="62" t="n">
        <v>2254655</v>
      </c>
      <c r="J18" s="62" t="n">
        <v>450932</v>
      </c>
      <c r="K18" s="35" t="n">
        <f aca="false">H18+I18+J18</f>
        <v>2705587</v>
      </c>
    </row>
    <row r="19" customFormat="false" ht="12.75" hidden="false" customHeight="false" outlineLevel="0" collapsed="false">
      <c r="A19" s="287" t="s">
        <v>728</v>
      </c>
      <c r="B19" s="62" t="n">
        <v>282000</v>
      </c>
      <c r="C19" s="62" t="n">
        <v>1475797</v>
      </c>
      <c r="D19" s="62" t="n">
        <v>295159</v>
      </c>
      <c r="E19" s="62" t="n">
        <v>150444</v>
      </c>
      <c r="F19" s="75" t="n">
        <v>30089</v>
      </c>
      <c r="G19" s="35" t="n">
        <f aca="false">B19+C19+D19+E19+F19</f>
        <v>2233489</v>
      </c>
      <c r="H19" s="75" t="n">
        <v>0</v>
      </c>
      <c r="I19" s="62" t="n">
        <v>1379584</v>
      </c>
      <c r="J19" s="62" t="n">
        <v>275916</v>
      </c>
      <c r="K19" s="35" t="n">
        <f aca="false">H19+I19+J19</f>
        <v>1655500</v>
      </c>
    </row>
    <row r="20" customFormat="false" ht="12.75" hidden="false" customHeight="false" outlineLevel="0" collapsed="false">
      <c r="A20" s="287" t="s">
        <v>729</v>
      </c>
      <c r="B20" s="62" t="n">
        <v>330000</v>
      </c>
      <c r="C20" s="62" t="n">
        <v>434793</v>
      </c>
      <c r="D20" s="62" t="n">
        <v>86959</v>
      </c>
      <c r="E20" s="62" t="n">
        <v>579973</v>
      </c>
      <c r="F20" s="62" t="n">
        <v>115994</v>
      </c>
      <c r="G20" s="35" t="n">
        <f aca="false">B20+C20+D20+E20+F20</f>
        <v>1547719</v>
      </c>
      <c r="H20" s="62"/>
      <c r="I20" s="62" t="n">
        <v>2620250</v>
      </c>
      <c r="J20" s="62" t="n">
        <v>524049</v>
      </c>
      <c r="K20" s="35" t="n">
        <f aca="false">H20+I20+J20</f>
        <v>3144299</v>
      </c>
    </row>
    <row r="21" customFormat="false" ht="12.75" hidden="false" customHeight="false" outlineLevel="0" collapsed="false">
      <c r="A21" s="287" t="s">
        <v>730</v>
      </c>
      <c r="B21" s="35" t="n">
        <f aca="false">SUM(B9:B20)</f>
        <v>939895</v>
      </c>
      <c r="C21" s="35" t="n">
        <f aca="false">SUM(C9:C20)</f>
        <v>13542388</v>
      </c>
      <c r="D21" s="35" t="n">
        <f aca="false">SUM(D9:D20)</f>
        <v>2708480</v>
      </c>
      <c r="E21" s="35" t="n">
        <f aca="false">SUM(E9:E20)</f>
        <v>4046467</v>
      </c>
      <c r="F21" s="35" t="n">
        <f aca="false">SUM(F9:F20)</f>
        <v>809293</v>
      </c>
      <c r="G21" s="35" t="n">
        <f aca="false">B21+C21+D21+E21+F21</f>
        <v>22046523</v>
      </c>
      <c r="H21" s="39" t="n">
        <f aca="false">SUM(H9:H20)</f>
        <v>0</v>
      </c>
      <c r="I21" s="35" t="n">
        <f aca="false">SUM(I9:I20)</f>
        <v>19608882</v>
      </c>
      <c r="J21" s="35" t="n">
        <f aca="false">SUM(J9:J20)</f>
        <v>3921775</v>
      </c>
      <c r="K21" s="35" t="n">
        <f aca="false">H21+I21+J21</f>
        <v>23530657</v>
      </c>
    </row>
    <row r="22" customFormat="false" ht="12.75" hidden="false" customHeight="false" outlineLevel="0" collapsed="false">
      <c r="F22" s="160"/>
      <c r="I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1.28"/>
  </cols>
  <sheetData>
    <row r="3" customFormat="false" ht="12.75" hidden="false" customHeight="false" outlineLevel="0" collapsed="false">
      <c r="A3" s="0" t="s">
        <v>731</v>
      </c>
    </row>
    <row r="4" customFormat="false" ht="12.75" hidden="false" customHeight="false" outlineLevel="0" collapsed="false">
      <c r="A4" s="0" t="s">
        <v>5</v>
      </c>
    </row>
    <row r="5" customFormat="false" ht="12.75" hidden="false" customHeight="false" outlineLevel="0" collapsed="false">
      <c r="A5" s="0" t="s">
        <v>732</v>
      </c>
    </row>
    <row r="7" customFormat="false" ht="12.75" hidden="false" customHeight="false" outlineLevel="0" collapsed="false">
      <c r="A7" s="75" t="s">
        <v>733</v>
      </c>
      <c r="B7" s="75" t="s">
        <v>734</v>
      </c>
      <c r="C7" s="75" t="s">
        <v>735</v>
      </c>
      <c r="D7" s="75" t="s">
        <v>736</v>
      </c>
      <c r="E7" s="75" t="s">
        <v>737</v>
      </c>
      <c r="F7" s="75" t="s">
        <v>738</v>
      </c>
    </row>
    <row r="8" customFormat="false" ht="12.75" hidden="false" customHeight="false" outlineLevel="0" collapsed="false">
      <c r="A8" s="75" t="n">
        <v>1</v>
      </c>
      <c r="B8" s="75" t="s">
        <v>739</v>
      </c>
      <c r="C8" s="75" t="s">
        <v>740</v>
      </c>
      <c r="D8" s="75" t="n">
        <v>40101</v>
      </c>
      <c r="E8" s="75" t="n">
        <v>63</v>
      </c>
      <c r="F8" s="75" t="n">
        <f aca="false">D8*E8</f>
        <v>2526363</v>
      </c>
    </row>
    <row r="9" customFormat="false" ht="12.75" hidden="false" customHeight="false" outlineLevel="0" collapsed="false">
      <c r="A9" s="75" t="n">
        <v>2</v>
      </c>
      <c r="B9" s="75" t="s">
        <v>741</v>
      </c>
      <c r="C9" s="75" t="s">
        <v>740</v>
      </c>
      <c r="D9" s="75" t="n">
        <v>2000</v>
      </c>
      <c r="E9" s="75" t="n">
        <v>112.5</v>
      </c>
      <c r="F9" s="75" t="n">
        <f aca="false">D9*E9</f>
        <v>225000</v>
      </c>
    </row>
    <row r="10" customFormat="false" ht="12.75" hidden="false" customHeight="false" outlineLevel="0" collapsed="false">
      <c r="A10" s="75" t="n">
        <v>3</v>
      </c>
      <c r="B10" s="75" t="s">
        <v>742</v>
      </c>
      <c r="C10" s="75" t="s">
        <v>740</v>
      </c>
      <c r="D10" s="75" t="n">
        <v>31023</v>
      </c>
      <c r="E10" s="75" t="n">
        <v>50</v>
      </c>
      <c r="F10" s="75" t="n">
        <f aca="false">D10*E10</f>
        <v>1551150</v>
      </c>
    </row>
    <row r="11" customFormat="false" ht="12.75" hidden="false" customHeight="false" outlineLevel="0" collapsed="false">
      <c r="A11" s="75" t="n">
        <v>4</v>
      </c>
      <c r="B11" s="75" t="s">
        <v>743</v>
      </c>
      <c r="C11" s="75" t="s">
        <v>740</v>
      </c>
      <c r="D11" s="75" t="n">
        <v>1115</v>
      </c>
      <c r="E11" s="75" t="n">
        <v>100</v>
      </c>
      <c r="F11" s="75" t="n">
        <f aca="false">D11*E11</f>
        <v>111500</v>
      </c>
    </row>
    <row r="12" customFormat="false" ht="12.75" hidden="false" customHeight="false" outlineLevel="0" collapsed="false">
      <c r="A12" s="75" t="n">
        <v>5</v>
      </c>
      <c r="B12" s="75" t="s">
        <v>744</v>
      </c>
      <c r="C12" s="75" t="s">
        <v>740</v>
      </c>
      <c r="D12" s="75" t="n">
        <v>50</v>
      </c>
      <c r="E12" s="75" t="n">
        <v>55</v>
      </c>
      <c r="F12" s="75" t="n">
        <f aca="false">D12*E12</f>
        <v>2750</v>
      </c>
    </row>
    <row r="13" customFormat="false" ht="12.75" hidden="false" customHeight="false" outlineLevel="0" collapsed="false">
      <c r="A13" s="75" t="n">
        <v>6</v>
      </c>
      <c r="B13" s="75" t="s">
        <v>745</v>
      </c>
      <c r="C13" s="75" t="s">
        <v>740</v>
      </c>
      <c r="D13" s="75" t="n">
        <v>7392</v>
      </c>
      <c r="E13" s="75" t="n">
        <v>35</v>
      </c>
      <c r="F13" s="75" t="n">
        <f aca="false">D13*E13</f>
        <v>258720</v>
      </c>
    </row>
    <row r="14" customFormat="false" ht="12.75" hidden="false" customHeight="false" outlineLevel="0" collapsed="false">
      <c r="A14" s="75" t="n">
        <v>7</v>
      </c>
      <c r="B14" s="75" t="s">
        <v>746</v>
      </c>
      <c r="C14" s="75" t="s">
        <v>747</v>
      </c>
      <c r="D14" s="75" t="n">
        <v>315</v>
      </c>
      <c r="E14" s="75" t="n">
        <v>975</v>
      </c>
      <c r="F14" s="75" t="n">
        <f aca="false">D14*E14</f>
        <v>307125</v>
      </c>
    </row>
    <row r="15" customFormat="false" ht="12.75" hidden="false" customHeight="false" outlineLevel="0" collapsed="false">
      <c r="A15" s="75" t="n">
        <v>8</v>
      </c>
      <c r="B15" s="75" t="s">
        <v>748</v>
      </c>
      <c r="C15" s="75" t="s">
        <v>740</v>
      </c>
      <c r="D15" s="75" t="n">
        <v>4000</v>
      </c>
      <c r="E15" s="75" t="n">
        <v>80.5</v>
      </c>
      <c r="F15" s="75" t="n">
        <f aca="false">D15*E15</f>
        <v>322000</v>
      </c>
    </row>
    <row r="16" customFormat="false" ht="12.75" hidden="false" customHeight="false" outlineLevel="0" collapsed="false">
      <c r="A16" s="75" t="n">
        <v>9</v>
      </c>
      <c r="B16" s="75" t="s">
        <v>749</v>
      </c>
      <c r="C16" s="75" t="s">
        <v>740</v>
      </c>
      <c r="D16" s="75" t="n">
        <v>358</v>
      </c>
      <c r="E16" s="75" t="n">
        <v>120</v>
      </c>
      <c r="F16" s="75" t="n">
        <f aca="false">D16*E16</f>
        <v>42960</v>
      </c>
    </row>
    <row r="17" customFormat="false" ht="12.75" hidden="false" customHeight="false" outlineLevel="0" collapsed="false">
      <c r="A17" s="75" t="n">
        <v>10</v>
      </c>
      <c r="B17" s="75" t="s">
        <v>750</v>
      </c>
      <c r="C17" s="75" t="s">
        <v>751</v>
      </c>
      <c r="D17" s="75" t="n">
        <v>5862</v>
      </c>
      <c r="E17" s="75" t="n">
        <v>80</v>
      </c>
      <c r="F17" s="75" t="n">
        <f aca="false">D17*E17</f>
        <v>468960</v>
      </c>
    </row>
    <row r="18" customFormat="false" ht="12.75" hidden="false" customHeight="false" outlineLevel="0" collapsed="false">
      <c r="A18" s="75" t="n">
        <v>11</v>
      </c>
      <c r="B18" s="75" t="s">
        <v>752</v>
      </c>
      <c r="C18" s="75" t="s">
        <v>740</v>
      </c>
      <c r="D18" s="75" t="n">
        <v>25102</v>
      </c>
      <c r="E18" s="75" t="n">
        <v>18</v>
      </c>
      <c r="F18" s="75" t="n">
        <f aca="false">D18*E18</f>
        <v>451836</v>
      </c>
    </row>
    <row r="19" customFormat="false" ht="12.75" hidden="false" customHeight="false" outlineLevel="0" collapsed="false">
      <c r="A19" s="75" t="n">
        <v>12</v>
      </c>
      <c r="B19" s="75" t="s">
        <v>753</v>
      </c>
      <c r="C19" s="75" t="s">
        <v>740</v>
      </c>
      <c r="D19" s="75" t="n">
        <v>3160</v>
      </c>
      <c r="E19" s="75" t="n">
        <v>32</v>
      </c>
      <c r="F19" s="75" t="n">
        <f aca="false">D19*E19</f>
        <v>101120</v>
      </c>
    </row>
    <row r="20" customFormat="false" ht="12.75" hidden="false" customHeight="false" outlineLevel="0" collapsed="false">
      <c r="A20" s="75" t="n">
        <v>13</v>
      </c>
      <c r="B20" s="75" t="s">
        <v>754</v>
      </c>
      <c r="C20" s="75" t="s">
        <v>740</v>
      </c>
      <c r="D20" s="75" t="n">
        <v>3080</v>
      </c>
      <c r="E20" s="75" t="n">
        <v>35</v>
      </c>
      <c r="F20" s="75" t="n">
        <f aca="false">D20*E20</f>
        <v>107800</v>
      </c>
    </row>
    <row r="21" customFormat="false" ht="12.75" hidden="false" customHeight="false" outlineLevel="0" collapsed="false">
      <c r="A21" s="75" t="n">
        <v>14</v>
      </c>
      <c r="B21" s="75" t="s">
        <v>755</v>
      </c>
      <c r="C21" s="75" t="s">
        <v>740</v>
      </c>
      <c r="D21" s="75" t="n">
        <v>10608</v>
      </c>
      <c r="E21" s="75" t="n">
        <v>31</v>
      </c>
      <c r="F21" s="75" t="n">
        <f aca="false">D21*E21</f>
        <v>328848</v>
      </c>
    </row>
    <row r="22" customFormat="false" ht="12.75" hidden="false" customHeight="false" outlineLevel="0" collapsed="false">
      <c r="A22" s="75" t="n">
        <v>15</v>
      </c>
      <c r="B22" s="75" t="s">
        <v>756</v>
      </c>
      <c r="C22" s="75" t="s">
        <v>757</v>
      </c>
      <c r="D22" s="75" t="n">
        <v>16</v>
      </c>
      <c r="E22" s="75" t="n">
        <v>2100</v>
      </c>
      <c r="F22" s="75" t="n">
        <f aca="false">D22*E22</f>
        <v>33600</v>
      </c>
    </row>
    <row r="23" customFormat="false" ht="12.75" hidden="false" customHeight="false" outlineLevel="0" collapsed="false">
      <c r="A23" s="75" t="n">
        <v>16</v>
      </c>
      <c r="B23" s="75" t="s">
        <v>758</v>
      </c>
      <c r="C23" s="75" t="s">
        <v>751</v>
      </c>
      <c r="D23" s="75" t="n">
        <v>125</v>
      </c>
      <c r="E23" s="75" t="n">
        <v>125</v>
      </c>
      <c r="F23" s="75" t="n">
        <f aca="false">D23*E23</f>
        <v>15625</v>
      </c>
    </row>
    <row r="24" customFormat="false" ht="12.75" hidden="false" customHeight="false" outlineLevel="0" collapsed="false">
      <c r="A24" s="75" t="n">
        <v>17</v>
      </c>
      <c r="B24" s="75" t="s">
        <v>759</v>
      </c>
      <c r="C24" s="75" t="s">
        <v>751</v>
      </c>
      <c r="D24" s="75" t="n">
        <v>1700</v>
      </c>
      <c r="E24" s="75" t="n">
        <v>100</v>
      </c>
      <c r="F24" s="75" t="n">
        <f aca="false">D24*E24</f>
        <v>170000</v>
      </c>
    </row>
    <row r="25" customFormat="false" ht="12.75" hidden="false" customHeight="false" outlineLevel="0" collapsed="false">
      <c r="A25" s="75" t="n">
        <v>18</v>
      </c>
      <c r="B25" s="75" t="s">
        <v>760</v>
      </c>
      <c r="C25" s="75" t="s">
        <v>740</v>
      </c>
      <c r="D25" s="75" t="n">
        <v>192</v>
      </c>
      <c r="E25" s="75" t="n">
        <v>220</v>
      </c>
      <c r="F25" s="75" t="n">
        <f aca="false">D25*E25</f>
        <v>42240</v>
      </c>
    </row>
    <row r="26" customFormat="false" ht="12.75" hidden="false" customHeight="false" outlineLevel="0" collapsed="false">
      <c r="A26" s="75" t="n">
        <v>19</v>
      </c>
      <c r="B26" s="75" t="s">
        <v>760</v>
      </c>
      <c r="C26" s="75" t="s">
        <v>740</v>
      </c>
      <c r="D26" s="75" t="n">
        <v>330</v>
      </c>
      <c r="E26" s="75" t="n">
        <v>300</v>
      </c>
      <c r="F26" s="75" t="n">
        <f aca="false">D26*E26</f>
        <v>99000</v>
      </c>
    </row>
    <row r="27" customFormat="false" ht="12.75" hidden="false" customHeight="false" outlineLevel="0" collapsed="false">
      <c r="A27" s="75" t="n">
        <v>20</v>
      </c>
      <c r="B27" s="75" t="s">
        <v>761</v>
      </c>
      <c r="C27" s="75" t="s">
        <v>740</v>
      </c>
      <c r="D27" s="75" t="n">
        <v>2592</v>
      </c>
      <c r="E27" s="75" t="n">
        <v>70</v>
      </c>
      <c r="F27" s="75" t="n">
        <f aca="false">D27*E27</f>
        <v>181440</v>
      </c>
    </row>
    <row r="28" customFormat="false" ht="12.75" hidden="false" customHeight="false" outlineLevel="0" collapsed="false">
      <c r="A28" s="75" t="n">
        <v>21</v>
      </c>
      <c r="B28" s="75" t="s">
        <v>762</v>
      </c>
      <c r="C28" s="75" t="s">
        <v>740</v>
      </c>
      <c r="D28" s="75" t="n">
        <v>100</v>
      </c>
      <c r="E28" s="75" t="n">
        <v>120</v>
      </c>
      <c r="F28" s="75" t="n">
        <f aca="false">D28*E28</f>
        <v>12000</v>
      </c>
    </row>
    <row r="29" customFormat="false" ht="12.75" hidden="false" customHeight="false" outlineLevel="0" collapsed="false">
      <c r="A29" s="75" t="n">
        <v>22</v>
      </c>
      <c r="B29" s="75" t="s">
        <v>763</v>
      </c>
      <c r="C29" s="75" t="s">
        <v>764</v>
      </c>
      <c r="D29" s="75" t="n">
        <v>2000</v>
      </c>
      <c r="E29" s="75" t="n">
        <v>165</v>
      </c>
      <c r="F29" s="75" t="n">
        <f aca="false">D29*E29</f>
        <v>330000</v>
      </c>
    </row>
    <row r="30" customFormat="false" ht="12.75" hidden="false" customHeight="false" outlineLevel="0" collapsed="false">
      <c r="A30" s="75"/>
      <c r="B30" s="75" t="s">
        <v>765</v>
      </c>
      <c r="C30" s="75"/>
      <c r="D30" s="75"/>
      <c r="E30" s="75"/>
      <c r="F30" s="75" t="n">
        <f aca="false">SUM(F8:F29)</f>
        <v>7690037</v>
      </c>
    </row>
    <row r="32" customFormat="false" ht="12.75" hidden="false" customHeight="false" outlineLevel="0" collapsed="false">
      <c r="E32" s="0" t="s">
        <v>766</v>
      </c>
    </row>
    <row r="33" customFormat="false" ht="12.75" hidden="false" customHeight="false" outlineLevel="0" collapsed="false">
      <c r="E33" s="0" t="s">
        <v>7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</cols>
  <sheetData>
    <row r="2" customFormat="false" ht="12.75" hidden="false" customHeight="false" outlineLevel="0" collapsed="false">
      <c r="A2" s="0" t="s">
        <v>731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768</v>
      </c>
    </row>
    <row r="6" customFormat="false" ht="12.75" hidden="false" customHeight="false" outlineLevel="0" collapsed="false">
      <c r="A6" s="75" t="s">
        <v>733</v>
      </c>
      <c r="B6" s="75" t="s">
        <v>734</v>
      </c>
      <c r="C6" s="75" t="s">
        <v>769</v>
      </c>
      <c r="D6" s="75" t="s">
        <v>770</v>
      </c>
      <c r="E6" s="75"/>
      <c r="F6" s="75"/>
    </row>
    <row r="7" customFormat="false" ht="12.75" hidden="false" customHeight="false" outlineLevel="0" collapsed="false">
      <c r="A7" s="75" t="n">
        <v>1</v>
      </c>
      <c r="B7" s="75" t="s">
        <v>771</v>
      </c>
      <c r="C7" s="75" t="n">
        <f aca="false">465750+233970+282000</f>
        <v>981720</v>
      </c>
      <c r="D7" s="75"/>
      <c r="E7" s="75"/>
      <c r="F7" s="75" t="n">
        <f aca="false">C7</f>
        <v>981720</v>
      </c>
    </row>
    <row r="8" customFormat="false" ht="12.75" hidden="false" customHeight="false" outlineLevel="0" collapsed="false">
      <c r="A8" s="75" t="n">
        <v>2</v>
      </c>
      <c r="B8" s="75" t="s">
        <v>772</v>
      </c>
      <c r="C8" s="75" t="n">
        <f aca="false">76725+27217+7792+5443+1558</f>
        <v>118735</v>
      </c>
      <c r="D8" s="75"/>
      <c r="E8" s="75"/>
      <c r="F8" s="75" t="n">
        <f aca="false">C8</f>
        <v>118735</v>
      </c>
    </row>
    <row r="9" customFormat="false" ht="12.75" hidden="false" customHeight="false" outlineLevel="0" collapsed="false">
      <c r="A9" s="75" t="n">
        <v>3</v>
      </c>
      <c r="B9" s="40" t="s">
        <v>773</v>
      </c>
      <c r="C9" s="75" t="n">
        <v>7200</v>
      </c>
      <c r="D9" s="75"/>
      <c r="E9" s="75"/>
      <c r="F9" s="75" t="n">
        <v>7200</v>
      </c>
    </row>
    <row r="10" customFormat="false" ht="12.75" hidden="false" customHeight="false" outlineLevel="0" collapsed="false">
      <c r="A10" s="75" t="n">
        <v>4</v>
      </c>
      <c r="B10" s="40" t="s">
        <v>774</v>
      </c>
      <c r="C10" s="75" t="n">
        <v>10000</v>
      </c>
      <c r="D10" s="75"/>
      <c r="E10" s="75"/>
      <c r="F10" s="75" t="n">
        <v>10000</v>
      </c>
    </row>
    <row r="11" customFormat="false" ht="12.75" hidden="false" customHeight="false" outlineLevel="0" collapsed="false">
      <c r="A11" s="75"/>
      <c r="B11" s="40"/>
      <c r="C11" s="75"/>
      <c r="D11" s="75"/>
      <c r="E11" s="75"/>
      <c r="F11" s="75"/>
    </row>
    <row r="12" customFormat="false" ht="12.75" hidden="false" customHeight="false" outlineLevel="0" collapsed="false">
      <c r="A12" s="75"/>
      <c r="B12" s="75" t="s">
        <v>717</v>
      </c>
      <c r="C12" s="75" t="n">
        <f aca="false">SUM(C7:C10)</f>
        <v>1117655</v>
      </c>
      <c r="D12" s="75"/>
      <c r="E12" s="75"/>
      <c r="F12" s="75" t="n">
        <f aca="false">SUM(F7:F10)</f>
        <v>1117655</v>
      </c>
    </row>
    <row r="13" customFormat="false" ht="12.75" hidden="false" customHeight="false" outlineLevel="0" collapsed="false">
      <c r="A13" s="79"/>
      <c r="B13" s="79"/>
      <c r="C13" s="79"/>
      <c r="D13" s="79"/>
      <c r="E13" s="79"/>
      <c r="F13" s="79"/>
    </row>
    <row r="14" customFormat="false" ht="12.75" hidden="false" customHeight="false" outlineLevel="0" collapsed="false">
      <c r="A14" s="79"/>
      <c r="B14" s="79"/>
      <c r="C14" s="79"/>
      <c r="D14" s="79"/>
      <c r="E14" s="79"/>
      <c r="F14" s="79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79"/>
    </row>
    <row r="23" customFormat="false" ht="12.75" hidden="false" customHeight="false" outlineLevel="0" collapsed="false">
      <c r="E23" s="23" t="s">
        <v>775</v>
      </c>
    </row>
    <row r="24" customFormat="false" ht="12.75" hidden="false" customHeight="false" outlineLevel="0" collapsed="false">
      <c r="E24" s="23" t="s">
        <v>776</v>
      </c>
    </row>
    <row r="26" customFormat="false" ht="12.75" hidden="false" customHeight="false" outlineLevel="0" collapsed="false">
      <c r="H26" s="0" t="s">
        <v>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15.13"/>
    <col collapsed="false" customWidth="true" hidden="false" outlineLevel="0" max="5" min="5" style="0" width="11.56"/>
  </cols>
  <sheetData>
    <row r="2" customFormat="false" ht="12.75" hidden="false" customHeight="false" outlineLevel="0" collapsed="false">
      <c r="A2" s="0" t="s">
        <v>778</v>
      </c>
    </row>
    <row r="3" customFormat="false" ht="12.75" hidden="false" customHeight="false" outlineLevel="0" collapsed="false">
      <c r="A3" s="0" t="s">
        <v>779</v>
      </c>
    </row>
    <row r="5" customFormat="false" ht="12.75" hidden="false" customHeight="false" outlineLevel="0" collapsed="false">
      <c r="A5" s="0" t="s">
        <v>780</v>
      </c>
    </row>
    <row r="7" customFormat="false" ht="12.75" hidden="false" customHeight="false" outlineLevel="0" collapsed="false">
      <c r="A7" s="75" t="s">
        <v>781</v>
      </c>
      <c r="B7" s="75" t="s">
        <v>782</v>
      </c>
      <c r="C7" s="75" t="s">
        <v>783</v>
      </c>
      <c r="D7" s="75" t="s">
        <v>784</v>
      </c>
      <c r="E7" s="75" t="s">
        <v>785</v>
      </c>
    </row>
    <row r="8" customFormat="false" ht="12.75" hidden="false" customHeight="false" outlineLevel="0" collapsed="false">
      <c r="A8" s="75" t="s">
        <v>421</v>
      </c>
      <c r="B8" s="75" t="s">
        <v>786</v>
      </c>
      <c r="C8" s="75" t="n">
        <v>780402</v>
      </c>
      <c r="D8" s="75"/>
      <c r="E8" s="75" t="n">
        <v>350000</v>
      </c>
    </row>
    <row r="9" customFormat="false" ht="12.75" hidden="false" customHeight="false" outlineLevel="0" collapsed="false">
      <c r="D9" s="0" t="s">
        <v>787</v>
      </c>
      <c r="E9" s="75" t="n">
        <f aca="false">SUM(E8:E8)</f>
        <v>3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2.85"/>
  </cols>
  <sheetData>
    <row r="2" customFormat="false" ht="12.75" hidden="false" customHeight="false" outlineLevel="0" collapsed="false">
      <c r="A2" s="0" t="s">
        <v>778</v>
      </c>
    </row>
    <row r="3" customFormat="false" ht="12.75" hidden="false" customHeight="false" outlineLevel="0" collapsed="false">
      <c r="A3" s="0" t="s">
        <v>779</v>
      </c>
    </row>
    <row r="5" customFormat="false" ht="12.75" hidden="false" customHeight="false" outlineLevel="0" collapsed="false">
      <c r="A5" s="0" t="s">
        <v>788</v>
      </c>
    </row>
    <row r="7" customFormat="false" ht="12.75" hidden="false" customHeight="false" outlineLevel="0" collapsed="false">
      <c r="A7" s="75" t="s">
        <v>781</v>
      </c>
      <c r="B7" s="75" t="s">
        <v>782</v>
      </c>
      <c r="C7" s="75" t="s">
        <v>783</v>
      </c>
      <c r="D7" s="75" t="s">
        <v>784</v>
      </c>
      <c r="E7" s="75" t="s">
        <v>785</v>
      </c>
    </row>
    <row r="8" customFormat="false" ht="12.75" hidden="false" customHeight="false" outlineLevel="0" collapsed="false">
      <c r="A8" s="75" t="s">
        <v>789</v>
      </c>
      <c r="B8" s="75" t="s">
        <v>790</v>
      </c>
      <c r="C8" s="75" t="n">
        <v>6688110</v>
      </c>
      <c r="D8" s="75" t="n">
        <v>110</v>
      </c>
      <c r="E8" s="75" t="n">
        <v>387000</v>
      </c>
    </row>
    <row r="9" customFormat="false" ht="12.75" hidden="false" customHeight="false" outlineLevel="0" collapsed="false">
      <c r="A9" s="287" t="s">
        <v>791</v>
      </c>
      <c r="B9" s="287" t="s">
        <v>792</v>
      </c>
      <c r="C9" s="287" t="n">
        <v>6188705</v>
      </c>
      <c r="D9" s="287" t="n">
        <v>105</v>
      </c>
      <c r="E9" s="75" t="n">
        <v>7674</v>
      </c>
    </row>
    <row r="10" customFormat="false" ht="12.75" hidden="false" customHeight="false" outlineLevel="0" collapsed="false">
      <c r="E10" s="130" t="n">
        <f aca="false">SUM(E8:E9)</f>
        <v>394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13"/>
    <col collapsed="false" customWidth="true" hidden="false" outlineLevel="0" max="3" min="3" style="0" width="18.85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9.99"/>
  </cols>
  <sheetData>
    <row r="3" customFormat="false" ht="12.75" hidden="false" customHeight="false" outlineLevel="0" collapsed="false">
      <c r="B3" s="0" t="s">
        <v>793</v>
      </c>
    </row>
    <row r="4" customFormat="false" ht="12.75" hidden="false" customHeight="false" outlineLevel="0" collapsed="false">
      <c r="B4" s="0" t="s">
        <v>794</v>
      </c>
      <c r="C4" s="0" t="s">
        <v>3</v>
      </c>
    </row>
    <row r="5" customFormat="false" ht="12.75" hidden="false" customHeight="false" outlineLevel="0" collapsed="false">
      <c r="B5" s="0" t="s">
        <v>795</v>
      </c>
      <c r="C5" s="0" t="n">
        <v>692066371</v>
      </c>
    </row>
    <row r="8" customFormat="false" ht="12.75" hidden="false" customHeight="false" outlineLevel="0" collapsed="false">
      <c r="C8" s="0" t="s">
        <v>796</v>
      </c>
    </row>
    <row r="9" customFormat="false" ht="22.5" hidden="false" customHeight="true" outlineLevel="0" collapsed="false">
      <c r="B9" s="75" t="s">
        <v>733</v>
      </c>
      <c r="C9" s="75" t="s">
        <v>797</v>
      </c>
      <c r="D9" s="75" t="s">
        <v>798</v>
      </c>
      <c r="E9" s="75" t="s">
        <v>799</v>
      </c>
      <c r="F9" s="75" t="s">
        <v>769</v>
      </c>
    </row>
    <row r="10" customFormat="false" ht="12.75" hidden="false" customHeight="false" outlineLevel="0" collapsed="false">
      <c r="B10" s="75" t="n">
        <v>1</v>
      </c>
      <c r="C10" s="75" t="s">
        <v>800</v>
      </c>
      <c r="D10" s="75" t="s">
        <v>801</v>
      </c>
      <c r="E10" s="75" t="s">
        <v>802</v>
      </c>
      <c r="F10" s="62" t="n">
        <v>5000000</v>
      </c>
    </row>
    <row r="11" customFormat="false" ht="12.75" hidden="false" customHeight="false" outlineLevel="0" collapsed="false">
      <c r="B11" s="75" t="n">
        <v>2</v>
      </c>
      <c r="C11" s="75" t="s">
        <v>803</v>
      </c>
      <c r="D11" s="75" t="s">
        <v>804</v>
      </c>
      <c r="E11" s="75" t="s">
        <v>805</v>
      </c>
      <c r="F11" s="62" t="n">
        <v>1418000</v>
      </c>
    </row>
    <row r="12" customFormat="false" ht="12.75" hidden="false" customHeight="false" outlineLevel="0" collapsed="false">
      <c r="B12" s="75" t="n">
        <v>3</v>
      </c>
      <c r="C12" s="75" t="s">
        <v>806</v>
      </c>
      <c r="D12" s="75" t="s">
        <v>807</v>
      </c>
      <c r="E12" s="75" t="s">
        <v>808</v>
      </c>
      <c r="F12" s="62" t="n">
        <v>300000</v>
      </c>
    </row>
    <row r="13" customFormat="false" ht="12.75" hidden="false" customHeight="false" outlineLevel="0" collapsed="false">
      <c r="B13" s="75" t="n">
        <v>4</v>
      </c>
      <c r="C13" s="75" t="s">
        <v>806</v>
      </c>
      <c r="D13" s="75" t="s">
        <v>807</v>
      </c>
      <c r="E13" s="75" t="s">
        <v>809</v>
      </c>
      <c r="F13" s="62" t="n">
        <v>350000</v>
      </c>
    </row>
    <row r="14" customFormat="false" ht="12.75" hidden="false" customHeight="false" outlineLevel="0" collapsed="false">
      <c r="B14" s="75"/>
      <c r="C14" s="75"/>
      <c r="D14" s="75"/>
      <c r="E14" s="75"/>
      <c r="F14" s="62"/>
    </row>
    <row r="15" customFormat="false" ht="12.75" hidden="false" customHeight="false" outlineLevel="0" collapsed="false">
      <c r="B15" s="75"/>
      <c r="C15" s="75"/>
      <c r="D15" s="75"/>
      <c r="E15" s="75"/>
      <c r="F15" s="62"/>
    </row>
    <row r="16" customFormat="false" ht="13.5" hidden="false" customHeight="false" outlineLevel="0" collapsed="false">
      <c r="B16" s="126"/>
      <c r="C16" s="126"/>
      <c r="D16" s="126"/>
      <c r="E16" s="126"/>
      <c r="F16" s="319"/>
    </row>
    <row r="17" customFormat="false" ht="13.5" hidden="false" customHeight="false" outlineLevel="0" collapsed="false">
      <c r="B17" s="320"/>
      <c r="C17" s="321" t="s">
        <v>765</v>
      </c>
      <c r="D17" s="322"/>
      <c r="E17" s="323"/>
      <c r="F17" s="324" t="n">
        <f aca="false">SUM(F10:F16)</f>
        <v>706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53"/>
  <sheetViews>
    <sheetView showFormulas="false" showGridLines="true" showRowColHeaders="true" showZeros="true" rightToLeft="false" tabSelected="true" showOutlineSymbols="true" defaultGridColor="true" view="normal" topLeftCell="B13" colorId="64" zoomScale="110" zoomScaleNormal="11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3.99"/>
    <col collapsed="false" customWidth="true" hidden="false" outlineLevel="0" max="3" min="3" style="23" width="3.85"/>
    <col collapsed="false" customWidth="true" hidden="false" outlineLevel="0" max="4" min="4" style="23" width="47.28"/>
    <col collapsed="false" customWidth="true" hidden="false" outlineLevel="0" max="5" min="5" style="23" width="8.85"/>
    <col collapsed="false" customWidth="true" hidden="false" outlineLevel="0" max="6" min="6" style="23" width="17.28"/>
    <col collapsed="false" customWidth="true" hidden="false" outlineLevel="0" max="7" min="7" style="23" width="16.13"/>
    <col collapsed="false" customWidth="false" hidden="false" outlineLevel="0" max="257" min="8" style="23" width="9.14"/>
  </cols>
  <sheetData>
    <row r="3" customFormat="false" ht="14.25" hidden="false" customHeight="false" outlineLevel="0" collapsed="false">
      <c r="C3" s="1"/>
      <c r="D3" s="1" t="str">
        <f aca="false">'Kopertina '!G3</f>
        <v>KICO</v>
      </c>
      <c r="E3" s="24" t="str">
        <f aca="false">'Kopertina '!G4</f>
        <v>K06416602F</v>
      </c>
      <c r="F3" s="1"/>
      <c r="G3" s="1"/>
    </row>
    <row r="4" customFormat="false" ht="14.25" hidden="false" customHeight="false" outlineLevel="0" collapsed="false">
      <c r="C4" s="1"/>
      <c r="D4" s="1"/>
      <c r="E4" s="1"/>
      <c r="F4" s="1"/>
      <c r="G4" s="1"/>
    </row>
    <row r="5" customFormat="false" ht="14.25" hidden="false" customHeight="false" outlineLevel="0" collapsed="false">
      <c r="C5" s="11" t="s">
        <v>29</v>
      </c>
      <c r="D5" s="11"/>
      <c r="E5" s="11"/>
      <c r="F5" s="11"/>
      <c r="G5" s="1" t="n">
        <v>2013</v>
      </c>
    </row>
    <row r="6" customFormat="false" ht="15" hidden="false" customHeight="false" outlineLevel="0" collapsed="false">
      <c r="C6" s="1"/>
      <c r="D6" s="1"/>
      <c r="E6" s="1"/>
      <c r="F6" s="1"/>
      <c r="G6" s="1"/>
    </row>
    <row r="7" customFormat="false" ht="18.75" hidden="false" customHeight="true" outlineLevel="0" collapsed="false">
      <c r="C7" s="25" t="s">
        <v>30</v>
      </c>
      <c r="D7" s="26" t="s">
        <v>31</v>
      </c>
      <c r="E7" s="25" t="s">
        <v>32</v>
      </c>
      <c r="F7" s="25" t="s">
        <v>33</v>
      </c>
      <c r="G7" s="27" t="s">
        <v>34</v>
      </c>
    </row>
    <row r="8" customFormat="false" ht="19.5" hidden="false" customHeight="true" outlineLevel="0" collapsed="false">
      <c r="C8" s="28"/>
      <c r="D8" s="11"/>
      <c r="E8" s="28"/>
      <c r="F8" s="28" t="s">
        <v>35</v>
      </c>
      <c r="G8" s="15" t="s">
        <v>36</v>
      </c>
    </row>
    <row r="9" customFormat="false" ht="20.25" hidden="false" customHeight="true" outlineLevel="0" collapsed="false">
      <c r="C9" s="29" t="s">
        <v>37</v>
      </c>
      <c r="D9" s="30" t="s">
        <v>38</v>
      </c>
      <c r="E9" s="30"/>
      <c r="F9" s="31"/>
      <c r="G9" s="31"/>
    </row>
    <row r="10" s="32" customFormat="true" ht="18.75" hidden="false" customHeight="true" outlineLevel="0" collapsed="false">
      <c r="C10" s="33" t="n">
        <v>1</v>
      </c>
      <c r="D10" s="33" t="s">
        <v>39</v>
      </c>
      <c r="E10" s="34" t="s">
        <v>40</v>
      </c>
      <c r="F10" s="35" t="n">
        <f aca="false">F11+F12</f>
        <v>4639625</v>
      </c>
      <c r="G10" s="36" t="n">
        <v>2187163</v>
      </c>
    </row>
    <row r="11" customFormat="false" ht="14.25" hidden="false" customHeight="false" outlineLevel="0" collapsed="false">
      <c r="C11" s="37"/>
      <c r="D11" s="37" t="s">
        <v>41</v>
      </c>
      <c r="E11" s="30" t="s">
        <v>42</v>
      </c>
      <c r="F11" s="38" t="n">
        <v>16536</v>
      </c>
      <c r="G11" s="31" t="n">
        <v>139659</v>
      </c>
    </row>
    <row r="12" customFormat="false" ht="14.25" hidden="false" customHeight="false" outlineLevel="0" collapsed="false">
      <c r="C12" s="37"/>
      <c r="D12" s="37" t="s">
        <v>43</v>
      </c>
      <c r="E12" s="30" t="s">
        <v>44</v>
      </c>
      <c r="F12" s="38" t="n">
        <v>4623089</v>
      </c>
      <c r="G12" s="31" t="n">
        <v>2047504</v>
      </c>
    </row>
    <row r="13" s="32" customFormat="true" ht="18" hidden="false" customHeight="true" outlineLevel="0" collapsed="false">
      <c r="C13" s="33" t="n">
        <v>2</v>
      </c>
      <c r="D13" s="33" t="s">
        <v>45</v>
      </c>
      <c r="E13" s="34" t="s">
        <v>46</v>
      </c>
      <c r="F13" s="39"/>
      <c r="G13" s="36"/>
    </row>
    <row r="14" s="32" customFormat="true" ht="18" hidden="false" customHeight="true" outlineLevel="0" collapsed="false">
      <c r="C14" s="33" t="n">
        <v>3</v>
      </c>
      <c r="D14" s="33" t="s">
        <v>47</v>
      </c>
      <c r="E14" s="34" t="s">
        <v>48</v>
      </c>
      <c r="F14" s="35" t="n">
        <f aca="false">F15+F17+F18</f>
        <v>1978245</v>
      </c>
      <c r="G14" s="36" t="n">
        <f aca="false">G15+G17+G18</f>
        <v>2442895</v>
      </c>
    </row>
    <row r="15" customFormat="false" ht="14.25" hidden="false" customHeight="false" outlineLevel="0" collapsed="false">
      <c r="C15" s="37"/>
      <c r="D15" s="37" t="s">
        <v>49</v>
      </c>
      <c r="E15" s="30" t="s">
        <v>50</v>
      </c>
      <c r="F15" s="38" t="n">
        <v>394674</v>
      </c>
      <c r="G15" s="31" t="n">
        <v>394674</v>
      </c>
    </row>
    <row r="16" customFormat="false" ht="14.25" hidden="false" customHeight="false" outlineLevel="0" collapsed="false">
      <c r="C16" s="37"/>
      <c r="D16" s="37" t="s">
        <v>51</v>
      </c>
      <c r="E16" s="30" t="s">
        <v>52</v>
      </c>
      <c r="F16" s="40"/>
      <c r="G16" s="31"/>
    </row>
    <row r="17" customFormat="false" ht="14.25" hidden="false" customHeight="false" outlineLevel="0" collapsed="false">
      <c r="C17" s="37"/>
      <c r="D17" s="37" t="s">
        <v>53</v>
      </c>
      <c r="E17" s="30" t="s">
        <v>54</v>
      </c>
      <c r="F17" s="38" t="n">
        <v>-16428</v>
      </c>
      <c r="G17" s="31" t="n">
        <v>44215</v>
      </c>
    </row>
    <row r="18" customFormat="false" ht="14.25" hidden="false" customHeight="false" outlineLevel="0" collapsed="false">
      <c r="C18" s="37"/>
      <c r="D18" s="37" t="s">
        <v>55</v>
      </c>
      <c r="E18" s="30" t="s">
        <v>56</v>
      </c>
      <c r="F18" s="38" t="n">
        <v>1599999</v>
      </c>
      <c r="G18" s="31" t="n">
        <v>2004006</v>
      </c>
    </row>
    <row r="19" customFormat="false" ht="14.25" hidden="false" customHeight="false" outlineLevel="0" collapsed="false">
      <c r="C19" s="37"/>
      <c r="D19" s="37" t="s">
        <v>57</v>
      </c>
      <c r="E19" s="30" t="s">
        <v>58</v>
      </c>
      <c r="F19" s="40"/>
      <c r="G19" s="31"/>
    </row>
    <row r="20" customFormat="false" ht="14.25" hidden="false" customHeight="false" outlineLevel="0" collapsed="false">
      <c r="C20" s="37"/>
      <c r="D20" s="37" t="s">
        <v>59</v>
      </c>
      <c r="E20" s="30" t="s">
        <v>60</v>
      </c>
      <c r="F20" s="40"/>
      <c r="G20" s="31"/>
    </row>
    <row r="21" customFormat="false" ht="14.25" hidden="false" customHeight="false" outlineLevel="0" collapsed="false">
      <c r="C21" s="37"/>
      <c r="D21" s="37" t="s">
        <v>61</v>
      </c>
      <c r="E21" s="30" t="s">
        <v>62</v>
      </c>
      <c r="F21" s="40"/>
      <c r="G21" s="31"/>
    </row>
    <row r="22" customFormat="false" ht="14.25" hidden="false" customHeight="false" outlineLevel="0" collapsed="false">
      <c r="C22" s="37"/>
      <c r="D22" s="37"/>
      <c r="E22" s="30"/>
      <c r="F22" s="40"/>
      <c r="G22" s="31"/>
    </row>
    <row r="23" s="32" customFormat="true" ht="19.5" hidden="false" customHeight="true" outlineLevel="0" collapsed="false">
      <c r="C23" s="33" t="n">
        <v>4</v>
      </c>
      <c r="D23" s="33" t="s">
        <v>63</v>
      </c>
      <c r="E23" s="34" t="s">
        <v>64</v>
      </c>
      <c r="F23" s="35" t="n">
        <f aca="false">F28+F24</f>
        <v>7690037</v>
      </c>
      <c r="G23" s="36" t="n">
        <f aca="false">G24+G28</f>
        <v>8460188</v>
      </c>
    </row>
    <row r="24" customFormat="false" ht="14.25" hidden="false" customHeight="false" outlineLevel="0" collapsed="false">
      <c r="C24" s="37"/>
      <c r="D24" s="37" t="s">
        <v>65</v>
      </c>
      <c r="E24" s="30" t="s">
        <v>66</v>
      </c>
      <c r="F24" s="38" t="n">
        <v>330000</v>
      </c>
      <c r="G24" s="31" t="n">
        <v>465750</v>
      </c>
    </row>
    <row r="25" customFormat="false" ht="14.25" hidden="false" customHeight="false" outlineLevel="0" collapsed="false">
      <c r="C25" s="37"/>
      <c r="D25" s="37" t="s">
        <v>67</v>
      </c>
      <c r="E25" s="30" t="s">
        <v>68</v>
      </c>
      <c r="F25" s="40"/>
      <c r="G25" s="31"/>
    </row>
    <row r="26" customFormat="false" ht="14.25" hidden="false" customHeight="false" outlineLevel="0" collapsed="false">
      <c r="C26" s="37"/>
      <c r="D26" s="37" t="s">
        <v>69</v>
      </c>
      <c r="E26" s="30" t="s">
        <v>70</v>
      </c>
      <c r="F26" s="40"/>
      <c r="G26" s="31"/>
    </row>
    <row r="27" customFormat="false" ht="14.25" hidden="false" customHeight="false" outlineLevel="0" collapsed="false">
      <c r="C27" s="37"/>
      <c r="D27" s="37" t="s">
        <v>71</v>
      </c>
      <c r="E27" s="30" t="s">
        <v>72</v>
      </c>
      <c r="F27" s="40"/>
      <c r="G27" s="31"/>
    </row>
    <row r="28" customFormat="false" ht="14.25" hidden="false" customHeight="false" outlineLevel="0" collapsed="false">
      <c r="C28" s="37"/>
      <c r="D28" s="37" t="s">
        <v>73</v>
      </c>
      <c r="E28" s="30" t="s">
        <v>74</v>
      </c>
      <c r="F28" s="38" t="n">
        <v>7360037</v>
      </c>
      <c r="G28" s="31" t="n">
        <v>7994438</v>
      </c>
    </row>
    <row r="29" customFormat="false" ht="14.25" hidden="false" customHeight="false" outlineLevel="0" collapsed="false">
      <c r="C29" s="37"/>
      <c r="D29" s="37" t="s">
        <v>75</v>
      </c>
      <c r="E29" s="30" t="s">
        <v>76</v>
      </c>
      <c r="F29" s="40"/>
      <c r="G29" s="31"/>
    </row>
    <row r="30" customFormat="false" ht="14.25" hidden="false" customHeight="false" outlineLevel="0" collapsed="false">
      <c r="C30" s="37"/>
      <c r="D30" s="37"/>
      <c r="E30" s="30"/>
      <c r="F30" s="40"/>
      <c r="G30" s="31"/>
    </row>
    <row r="31" customFormat="false" ht="14.25" hidden="false" customHeight="false" outlineLevel="0" collapsed="false">
      <c r="C31" s="37"/>
      <c r="D31" s="37"/>
      <c r="E31" s="30"/>
      <c r="F31" s="40"/>
      <c r="G31" s="31"/>
    </row>
    <row r="32" s="32" customFormat="true" ht="15" hidden="false" customHeight="false" outlineLevel="0" collapsed="false">
      <c r="C32" s="33" t="n">
        <v>5</v>
      </c>
      <c r="D32" s="33" t="s">
        <v>77</v>
      </c>
      <c r="E32" s="34" t="s">
        <v>78</v>
      </c>
      <c r="F32" s="39"/>
      <c r="G32" s="36"/>
    </row>
    <row r="33" customFormat="false" ht="14.25" hidden="false" customHeight="false" outlineLevel="0" collapsed="false">
      <c r="C33" s="37"/>
      <c r="D33" s="37" t="s">
        <v>79</v>
      </c>
      <c r="E33" s="30" t="s">
        <v>80</v>
      </c>
      <c r="F33" s="40"/>
      <c r="G33" s="31"/>
    </row>
    <row r="34" customFormat="false" ht="14.25" hidden="false" customHeight="false" outlineLevel="0" collapsed="false">
      <c r="C34" s="37"/>
      <c r="D34" s="37" t="s">
        <v>81</v>
      </c>
      <c r="E34" s="30" t="s">
        <v>82</v>
      </c>
      <c r="F34" s="40"/>
      <c r="G34" s="31"/>
    </row>
    <row r="35" customFormat="false" ht="14.25" hidden="false" customHeight="false" outlineLevel="0" collapsed="false">
      <c r="C35" s="37"/>
      <c r="D35" s="37" t="s">
        <v>83</v>
      </c>
      <c r="E35" s="30" t="s">
        <v>84</v>
      </c>
      <c r="F35" s="40"/>
      <c r="G35" s="31"/>
    </row>
    <row r="36" customFormat="false" ht="14.25" hidden="false" customHeight="false" outlineLevel="0" collapsed="false">
      <c r="C36" s="37"/>
      <c r="D36" s="37"/>
      <c r="E36" s="30"/>
      <c r="F36" s="40"/>
      <c r="G36" s="31"/>
    </row>
    <row r="37" customFormat="false" ht="14.25" hidden="false" customHeight="false" outlineLevel="0" collapsed="false">
      <c r="C37" s="37"/>
      <c r="D37" s="37"/>
      <c r="E37" s="30"/>
      <c r="F37" s="40"/>
      <c r="G37" s="31"/>
    </row>
    <row r="38" customFormat="false" ht="24" hidden="false" customHeight="true" outlineLevel="0" collapsed="false">
      <c r="C38" s="29" t="s">
        <v>85</v>
      </c>
      <c r="D38" s="30" t="s">
        <v>86</v>
      </c>
      <c r="E38" s="30"/>
      <c r="F38" s="35" t="n">
        <f aca="false">F42+F43</f>
        <v>1994227</v>
      </c>
      <c r="G38" s="31" t="n">
        <f aca="false">G42+G43</f>
        <v>2136534</v>
      </c>
    </row>
    <row r="39" s="32" customFormat="true" ht="15" hidden="false" customHeight="false" outlineLevel="0" collapsed="false">
      <c r="C39" s="33" t="n">
        <v>1</v>
      </c>
      <c r="D39" s="33" t="s">
        <v>87</v>
      </c>
      <c r="E39" s="34" t="s">
        <v>88</v>
      </c>
      <c r="F39" s="39"/>
      <c r="G39" s="36"/>
    </row>
    <row r="40" s="32" customFormat="true" ht="15" hidden="false" customHeight="false" outlineLevel="0" collapsed="false">
      <c r="C40" s="33" t="n">
        <v>2</v>
      </c>
      <c r="D40" s="33" t="s">
        <v>89</v>
      </c>
      <c r="E40" s="34" t="s">
        <v>90</v>
      </c>
      <c r="F40" s="39"/>
      <c r="G40" s="36"/>
    </row>
    <row r="41" customFormat="false" ht="14.25" hidden="false" customHeight="false" outlineLevel="0" collapsed="false">
      <c r="C41" s="37"/>
      <c r="D41" s="37" t="s">
        <v>91</v>
      </c>
      <c r="E41" s="30" t="s">
        <v>92</v>
      </c>
      <c r="F41" s="40"/>
      <c r="G41" s="31"/>
    </row>
    <row r="42" customFormat="false" ht="14.25" hidden="false" customHeight="false" outlineLevel="0" collapsed="false">
      <c r="C42" s="37"/>
      <c r="D42" s="37" t="s">
        <v>93</v>
      </c>
      <c r="E42" s="30" t="s">
        <v>94</v>
      </c>
      <c r="F42" s="38" t="n">
        <v>1425000</v>
      </c>
      <c r="G42" s="31" t="n">
        <v>1425000</v>
      </c>
    </row>
    <row r="43" customFormat="false" ht="14.25" hidden="false" customHeight="false" outlineLevel="0" collapsed="false">
      <c r="C43" s="37"/>
      <c r="D43" s="37" t="s">
        <v>95</v>
      </c>
      <c r="E43" s="30" t="s">
        <v>96</v>
      </c>
      <c r="F43" s="38" t="n">
        <v>569227</v>
      </c>
      <c r="G43" s="31" t="n">
        <v>711534</v>
      </c>
    </row>
    <row r="44" customFormat="false" ht="14.25" hidden="false" customHeight="false" outlineLevel="0" collapsed="false">
      <c r="C44" s="37"/>
      <c r="D44" s="37" t="s">
        <v>97</v>
      </c>
      <c r="E44" s="30" t="s">
        <v>98</v>
      </c>
      <c r="F44" s="40"/>
      <c r="G44" s="31"/>
    </row>
    <row r="45" customFormat="false" ht="14.25" hidden="false" customHeight="false" outlineLevel="0" collapsed="false">
      <c r="C45" s="37"/>
      <c r="D45" s="37"/>
      <c r="E45" s="30"/>
      <c r="F45" s="40"/>
      <c r="G45" s="31"/>
    </row>
    <row r="46" s="32" customFormat="true" ht="15" hidden="false" customHeight="false" outlineLevel="0" collapsed="false">
      <c r="C46" s="33" t="n">
        <v>3</v>
      </c>
      <c r="D46" s="33" t="s">
        <v>99</v>
      </c>
      <c r="E46" s="34" t="s">
        <v>37</v>
      </c>
      <c r="F46" s="39"/>
      <c r="G46" s="36"/>
    </row>
    <row r="47" customFormat="false" ht="14.25" hidden="false" customHeight="false" outlineLevel="0" collapsed="false">
      <c r="C47" s="37" t="n">
        <v>4</v>
      </c>
      <c r="D47" s="37" t="s">
        <v>100</v>
      </c>
      <c r="E47" s="30" t="s">
        <v>101</v>
      </c>
      <c r="F47" s="40"/>
      <c r="G47" s="31"/>
    </row>
    <row r="48" customFormat="false" ht="14.25" hidden="false" customHeight="false" outlineLevel="0" collapsed="false">
      <c r="C48" s="37" t="n">
        <v>5</v>
      </c>
      <c r="D48" s="37" t="s">
        <v>102</v>
      </c>
      <c r="E48" s="30" t="s">
        <v>103</v>
      </c>
      <c r="F48" s="40"/>
      <c r="G48" s="31"/>
    </row>
    <row r="49" customFormat="false" ht="14.25" hidden="false" customHeight="false" outlineLevel="0" collapsed="false">
      <c r="C49" s="37" t="n">
        <v>6</v>
      </c>
      <c r="D49" s="37" t="s">
        <v>104</v>
      </c>
      <c r="E49" s="30" t="s">
        <v>105</v>
      </c>
      <c r="F49" s="40"/>
      <c r="G49" s="31"/>
    </row>
    <row r="50" customFormat="false" ht="14.25" hidden="false" customHeight="false" outlineLevel="0" collapsed="false">
      <c r="C50" s="37"/>
      <c r="D50" s="37"/>
      <c r="E50" s="30"/>
      <c r="F50" s="40"/>
      <c r="G50" s="31"/>
    </row>
    <row r="51" customFormat="false" ht="14.25" hidden="false" customHeight="false" outlineLevel="0" collapsed="false">
      <c r="C51" s="37"/>
      <c r="D51" s="37"/>
      <c r="E51" s="30"/>
      <c r="F51" s="40"/>
      <c r="G51" s="31"/>
    </row>
    <row r="52" s="32" customFormat="true" ht="27.75" hidden="false" customHeight="true" outlineLevel="0" collapsed="false">
      <c r="C52" s="33"/>
      <c r="D52" s="33" t="s">
        <v>106</v>
      </c>
      <c r="E52" s="34"/>
      <c r="F52" s="35" t="n">
        <f aca="false">F38+F23+F14+F10</f>
        <v>16302134</v>
      </c>
      <c r="G52" s="36" t="n">
        <f aca="false">G10+G14+G23+G38</f>
        <v>15226780</v>
      </c>
    </row>
    <row r="53" customFormat="false" ht="14.25" hidden="false" customHeight="false" outlineLevel="0" collapsed="false">
      <c r="C53" s="6"/>
      <c r="D53" s="6"/>
      <c r="E53" s="6"/>
      <c r="F53" s="6"/>
      <c r="G53" s="6"/>
    </row>
  </sheetData>
  <mergeCells count="1">
    <mergeCell ref="C5:F5"/>
  </mergeCells>
  <printOptions headings="false" gridLines="false" gridLinesSet="true" horizontalCentered="false" verticalCentered="false"/>
  <pageMargins left="0.170138888888889" right="0.170138888888889" top="0" bottom="0.32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4"/>
  <sheetViews>
    <sheetView showFormulas="false" showGridLines="true" showRowColHeaders="true" showZeros="true" rightToLeft="false" tabSelected="false" showOutlineSymbols="true" defaultGridColor="true" view="normal" topLeftCell="B38" colorId="64" zoomScale="120" zoomScaleNormal="12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56"/>
    <col collapsed="false" customWidth="true" hidden="false" outlineLevel="0" max="2" min="2" style="23" width="4.14"/>
    <col collapsed="false" customWidth="true" hidden="false" outlineLevel="0" max="3" min="3" style="23" width="42.7"/>
    <col collapsed="false" customWidth="true" hidden="false" outlineLevel="0" max="4" min="4" style="23" width="7.42"/>
    <col collapsed="false" customWidth="true" hidden="false" outlineLevel="0" max="5" min="5" style="23" width="16.7"/>
    <col collapsed="false" customWidth="true" hidden="false" outlineLevel="0" max="6" min="6" style="23" width="15.99"/>
    <col collapsed="false" customWidth="false" hidden="false" outlineLevel="0" max="257" min="7" style="23" width="9.14"/>
  </cols>
  <sheetData>
    <row r="3" customFormat="false" ht="14.25" hidden="false" customHeight="false" outlineLevel="0" collapsed="false">
      <c r="A3" s="1"/>
      <c r="B3" s="1" t="str">
        <f aca="false">'Kopertina '!G3</f>
        <v>KICO</v>
      </c>
      <c r="C3" s="1"/>
      <c r="D3" s="1"/>
      <c r="E3" s="1" t="str">
        <f aca="false">'AKTIVI '!E3</f>
        <v>K06416602F</v>
      </c>
      <c r="F3" s="1"/>
    </row>
    <row r="4" customFormat="false" ht="15" hidden="false" customHeight="false" outlineLevel="0" collapsed="false">
      <c r="A4" s="1"/>
      <c r="B4" s="41" t="s">
        <v>29</v>
      </c>
      <c r="C4" s="41"/>
      <c r="D4" s="41"/>
      <c r="E4" s="41"/>
      <c r="F4" s="1" t="n">
        <v>2013</v>
      </c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</row>
    <row r="6" customFormat="false" ht="14.25" hidden="false" customHeight="false" outlineLevel="0" collapsed="false">
      <c r="A6" s="1"/>
      <c r="B6" s="42" t="s">
        <v>30</v>
      </c>
      <c r="C6" s="43" t="s">
        <v>107</v>
      </c>
      <c r="D6" s="44" t="s">
        <v>32</v>
      </c>
      <c r="E6" s="45" t="s">
        <v>33</v>
      </c>
      <c r="F6" s="46" t="s">
        <v>34</v>
      </c>
    </row>
    <row r="7" customFormat="false" ht="14.25" hidden="false" customHeight="false" outlineLevel="0" collapsed="false">
      <c r="A7" s="1"/>
      <c r="B7" s="47"/>
      <c r="C7" s="48"/>
      <c r="D7" s="10"/>
      <c r="E7" s="49" t="s">
        <v>35</v>
      </c>
      <c r="F7" s="50" t="s">
        <v>36</v>
      </c>
    </row>
    <row r="8" s="32" customFormat="true" ht="19.5" hidden="false" customHeight="true" outlineLevel="0" collapsed="false">
      <c r="A8" s="51"/>
      <c r="B8" s="34" t="s">
        <v>37</v>
      </c>
      <c r="C8" s="34" t="s">
        <v>108</v>
      </c>
      <c r="D8" s="34"/>
      <c r="E8" s="36"/>
      <c r="F8" s="36"/>
    </row>
    <row r="9" customFormat="false" ht="14.25" hidden="false" customHeight="false" outlineLevel="0" collapsed="false">
      <c r="A9" s="1"/>
      <c r="B9" s="37" t="n">
        <v>1</v>
      </c>
      <c r="C9" s="37" t="s">
        <v>39</v>
      </c>
      <c r="D9" s="30" t="s">
        <v>109</v>
      </c>
      <c r="E9" s="31"/>
      <c r="F9" s="31"/>
    </row>
    <row r="10" customFormat="false" ht="14.25" hidden="false" customHeight="false" outlineLevel="0" collapsed="false">
      <c r="A10" s="1"/>
      <c r="B10" s="37"/>
      <c r="C10" s="37" t="s">
        <v>110</v>
      </c>
      <c r="D10" s="30" t="s">
        <v>111</v>
      </c>
      <c r="E10" s="31"/>
      <c r="F10" s="31"/>
    </row>
    <row r="11" customFormat="false" ht="14.25" hidden="false" customHeight="false" outlineLevel="0" collapsed="false">
      <c r="A11" s="1"/>
      <c r="B11" s="37"/>
      <c r="C11" s="37" t="s">
        <v>112</v>
      </c>
      <c r="D11" s="30" t="s">
        <v>113</v>
      </c>
      <c r="E11" s="31"/>
      <c r="F11" s="31"/>
    </row>
    <row r="12" customFormat="false" ht="14.25" hidden="false" customHeight="false" outlineLevel="0" collapsed="false">
      <c r="A12" s="1"/>
      <c r="B12" s="37"/>
      <c r="C12" s="40" t="s">
        <v>114</v>
      </c>
      <c r="D12" s="52" t="s">
        <v>115</v>
      </c>
      <c r="E12" s="31"/>
      <c r="F12" s="31"/>
    </row>
    <row r="13" customFormat="false" ht="14.25" hidden="false" customHeight="false" outlineLevel="0" collapsed="false">
      <c r="A13" s="1"/>
      <c r="B13" s="37"/>
      <c r="C13" s="40"/>
      <c r="D13" s="52"/>
      <c r="E13" s="31"/>
      <c r="F13" s="31"/>
    </row>
    <row r="14" s="32" customFormat="true" ht="20.25" hidden="false" customHeight="true" outlineLevel="0" collapsed="false">
      <c r="A14" s="51"/>
      <c r="B14" s="33" t="n">
        <v>3</v>
      </c>
      <c r="C14" s="33" t="s">
        <v>116</v>
      </c>
      <c r="D14" s="34" t="s">
        <v>117</v>
      </c>
      <c r="E14" s="35" t="n">
        <f aca="false">E15+E16+E17+E18</f>
        <v>418138</v>
      </c>
      <c r="F14" s="36" t="n">
        <f aca="false">F15+F16+F17+F18</f>
        <v>804749</v>
      </c>
    </row>
    <row r="15" customFormat="false" ht="14.25" hidden="false" customHeight="false" outlineLevel="0" collapsed="false">
      <c r="A15" s="1"/>
      <c r="B15" s="37"/>
      <c r="C15" s="37" t="s">
        <v>118</v>
      </c>
      <c r="D15" s="30" t="s">
        <v>119</v>
      </c>
      <c r="E15" s="38" t="n">
        <v>350000</v>
      </c>
      <c r="F15" s="31" t="n">
        <v>735000</v>
      </c>
    </row>
    <row r="16" customFormat="false" ht="14.25" hidden="false" customHeight="false" outlineLevel="0" collapsed="false">
      <c r="A16" s="1"/>
      <c r="B16" s="37"/>
      <c r="C16" s="37" t="s">
        <v>120</v>
      </c>
      <c r="D16" s="30" t="s">
        <v>121</v>
      </c>
      <c r="E16" s="38" t="n">
        <v>57000</v>
      </c>
      <c r="F16" s="31" t="n">
        <v>56000</v>
      </c>
    </row>
    <row r="17" customFormat="false" ht="14.25" hidden="false" customHeight="false" outlineLevel="0" collapsed="false">
      <c r="A17" s="1"/>
      <c r="B17" s="37"/>
      <c r="C17" s="37" t="s">
        <v>122</v>
      </c>
      <c r="D17" s="30" t="s">
        <v>123</v>
      </c>
      <c r="E17" s="38" t="n">
        <v>10488</v>
      </c>
      <c r="F17" s="31" t="n">
        <v>9149</v>
      </c>
    </row>
    <row r="18" customFormat="false" ht="14.25" hidden="false" customHeight="false" outlineLevel="0" collapsed="false">
      <c r="A18" s="1"/>
      <c r="B18" s="37"/>
      <c r="C18" s="37" t="s">
        <v>124</v>
      </c>
      <c r="D18" s="30" t="s">
        <v>125</v>
      </c>
      <c r="E18" s="38" t="n">
        <v>650</v>
      </c>
      <c r="F18" s="31" t="n">
        <v>4600</v>
      </c>
    </row>
    <row r="19" customFormat="false" ht="14.25" hidden="false" customHeight="false" outlineLevel="0" collapsed="false">
      <c r="A19" s="1"/>
      <c r="B19" s="37"/>
      <c r="C19" s="37" t="s">
        <v>126</v>
      </c>
      <c r="D19" s="30" t="s">
        <v>127</v>
      </c>
      <c r="E19" s="31"/>
      <c r="F19" s="31"/>
    </row>
    <row r="20" customFormat="false" ht="14.25" hidden="false" customHeight="false" outlineLevel="0" collapsed="false">
      <c r="A20" s="1"/>
      <c r="B20" s="37"/>
      <c r="C20" s="37" t="s">
        <v>128</v>
      </c>
      <c r="D20" s="30" t="s">
        <v>129</v>
      </c>
      <c r="E20" s="31"/>
      <c r="F20" s="31"/>
    </row>
    <row r="21" customFormat="false" ht="14.25" hidden="false" customHeight="false" outlineLevel="0" collapsed="false">
      <c r="A21" s="1"/>
      <c r="B21" s="37"/>
      <c r="C21" s="37" t="s">
        <v>130</v>
      </c>
      <c r="D21" s="30" t="s">
        <v>131</v>
      </c>
      <c r="E21" s="31"/>
      <c r="F21" s="31"/>
    </row>
    <row r="22" customFormat="false" ht="14.25" hidden="false" customHeight="false" outlineLevel="0" collapsed="false">
      <c r="A22" s="1"/>
      <c r="B22" s="37"/>
      <c r="C22" s="37" t="s">
        <v>132</v>
      </c>
      <c r="D22" s="30" t="s">
        <v>133</v>
      </c>
      <c r="E22" s="31"/>
      <c r="F22" s="31"/>
    </row>
    <row r="23" customFormat="false" ht="14.25" hidden="false" customHeight="false" outlineLevel="0" collapsed="false">
      <c r="A23" s="1"/>
      <c r="B23" s="37"/>
      <c r="C23" s="37" t="s">
        <v>134</v>
      </c>
      <c r="D23" s="30" t="s">
        <v>135</v>
      </c>
      <c r="E23" s="31"/>
      <c r="F23" s="31"/>
    </row>
    <row r="24" customFormat="false" ht="14.25" hidden="false" customHeight="false" outlineLevel="0" collapsed="false">
      <c r="A24" s="1"/>
      <c r="B24" s="37"/>
      <c r="C24" s="37" t="s">
        <v>136</v>
      </c>
      <c r="D24" s="30" t="s">
        <v>137</v>
      </c>
      <c r="E24" s="31"/>
      <c r="F24" s="31"/>
    </row>
    <row r="25" customFormat="false" ht="14.25" hidden="false" customHeight="false" outlineLevel="0" collapsed="false">
      <c r="A25" s="1"/>
      <c r="B25" s="37"/>
      <c r="C25" s="37"/>
      <c r="D25" s="30"/>
      <c r="E25" s="31"/>
      <c r="F25" s="31"/>
    </row>
    <row r="26" s="32" customFormat="true" ht="15" hidden="false" customHeight="false" outlineLevel="0" collapsed="false">
      <c r="A26" s="51"/>
      <c r="B26" s="33" t="n">
        <v>4</v>
      </c>
      <c r="C26" s="33" t="s">
        <v>138</v>
      </c>
      <c r="D26" s="34" t="s">
        <v>139</v>
      </c>
      <c r="E26" s="36"/>
      <c r="F26" s="36"/>
    </row>
    <row r="27" customFormat="false" ht="14.25" hidden="false" customHeight="false" outlineLevel="0" collapsed="false">
      <c r="A27" s="1"/>
      <c r="B27" s="37" t="n">
        <v>5</v>
      </c>
      <c r="C27" s="37" t="s">
        <v>140</v>
      </c>
      <c r="D27" s="30" t="s">
        <v>141</v>
      </c>
      <c r="E27" s="31"/>
      <c r="F27" s="31"/>
    </row>
    <row r="28" customFormat="false" ht="14.25" hidden="false" customHeight="false" outlineLevel="0" collapsed="false">
      <c r="A28" s="1"/>
      <c r="B28" s="37"/>
      <c r="C28" s="37"/>
      <c r="D28" s="30"/>
      <c r="E28" s="31"/>
      <c r="F28" s="31"/>
    </row>
    <row r="29" s="32" customFormat="true" ht="15" hidden="false" customHeight="false" outlineLevel="0" collapsed="false">
      <c r="A29" s="51"/>
      <c r="B29" s="33" t="s">
        <v>85</v>
      </c>
      <c r="C29" s="33" t="s">
        <v>142</v>
      </c>
      <c r="D29" s="34"/>
      <c r="E29" s="36"/>
      <c r="F29" s="36"/>
    </row>
    <row r="30" customFormat="false" ht="14.25" hidden="false" customHeight="false" outlineLevel="0" collapsed="false">
      <c r="A30" s="1"/>
      <c r="B30" s="37" t="n">
        <v>1</v>
      </c>
      <c r="C30" s="37" t="s">
        <v>143</v>
      </c>
      <c r="D30" s="30" t="s">
        <v>144</v>
      </c>
      <c r="E30" s="31"/>
      <c r="F30" s="31"/>
    </row>
    <row r="31" customFormat="false" ht="14.25" hidden="false" customHeight="false" outlineLevel="0" collapsed="false">
      <c r="A31" s="1"/>
      <c r="B31" s="37"/>
      <c r="C31" s="37" t="s">
        <v>145</v>
      </c>
      <c r="D31" s="30" t="s">
        <v>146</v>
      </c>
      <c r="E31" s="31"/>
      <c r="F31" s="31"/>
    </row>
    <row r="32" customFormat="false" ht="14.25" hidden="false" customHeight="false" outlineLevel="0" collapsed="false">
      <c r="A32" s="1"/>
      <c r="B32" s="37"/>
      <c r="C32" s="37" t="s">
        <v>147</v>
      </c>
      <c r="D32" s="30" t="s">
        <v>148</v>
      </c>
      <c r="E32" s="31"/>
      <c r="F32" s="31"/>
    </row>
    <row r="33" customFormat="false" ht="14.25" hidden="false" customHeight="false" outlineLevel="0" collapsed="false">
      <c r="A33" s="1"/>
      <c r="B33" s="37" t="n">
        <v>2</v>
      </c>
      <c r="C33" s="37" t="s">
        <v>149</v>
      </c>
      <c r="D33" s="30" t="s">
        <v>150</v>
      </c>
      <c r="E33" s="31"/>
      <c r="F33" s="31"/>
    </row>
    <row r="34" customFormat="false" ht="14.25" hidden="false" customHeight="false" outlineLevel="0" collapsed="false">
      <c r="A34" s="1"/>
      <c r="B34" s="37"/>
      <c r="C34" s="37" t="s">
        <v>151</v>
      </c>
      <c r="D34" s="30" t="s">
        <v>152</v>
      </c>
      <c r="E34" s="31"/>
      <c r="F34" s="31"/>
    </row>
    <row r="35" customFormat="false" ht="14.25" hidden="false" customHeight="false" outlineLevel="0" collapsed="false">
      <c r="A35" s="1"/>
      <c r="B35" s="37"/>
      <c r="C35" s="37" t="s">
        <v>153</v>
      </c>
      <c r="D35" s="30" t="s">
        <v>154</v>
      </c>
      <c r="E35" s="31"/>
      <c r="F35" s="31"/>
    </row>
    <row r="36" customFormat="false" ht="14.25" hidden="false" customHeight="false" outlineLevel="0" collapsed="false">
      <c r="A36" s="1"/>
      <c r="B36" s="37"/>
      <c r="C36" s="37"/>
      <c r="D36" s="30"/>
      <c r="E36" s="31"/>
      <c r="F36" s="31"/>
    </row>
    <row r="37" s="32" customFormat="true" ht="21.75" hidden="false" customHeight="true" outlineLevel="0" collapsed="false">
      <c r="A37" s="51"/>
      <c r="B37" s="34"/>
      <c r="C37" s="34" t="s">
        <v>155</v>
      </c>
      <c r="D37" s="34"/>
      <c r="E37" s="36"/>
      <c r="F37" s="36"/>
    </row>
    <row r="38" customFormat="false" ht="14.25" hidden="false" customHeight="false" outlineLevel="0" collapsed="false">
      <c r="A38" s="1"/>
      <c r="B38" s="37"/>
      <c r="C38" s="37"/>
      <c r="D38" s="30"/>
      <c r="E38" s="31"/>
      <c r="F38" s="31"/>
    </row>
    <row r="39" s="32" customFormat="true" ht="20.25" hidden="false" customHeight="true" outlineLevel="0" collapsed="false">
      <c r="A39" s="51"/>
      <c r="B39" s="33" t="s">
        <v>156</v>
      </c>
      <c r="C39" s="33" t="s">
        <v>157</v>
      </c>
      <c r="D39" s="34" t="s">
        <v>158</v>
      </c>
      <c r="E39" s="35" t="n">
        <f aca="false">E42+E46+E48+E49</f>
        <v>15883996</v>
      </c>
      <c r="F39" s="35" t="n">
        <f aca="false">F42+F46+F48+F49</f>
        <v>14422031</v>
      </c>
    </row>
    <row r="40" customFormat="false" ht="14.25" hidden="false" customHeight="false" outlineLevel="0" collapsed="false">
      <c r="A40" s="1"/>
      <c r="B40" s="37"/>
      <c r="C40" s="37" t="s">
        <v>159</v>
      </c>
      <c r="D40" s="30" t="s">
        <v>160</v>
      </c>
      <c r="E40" s="40"/>
      <c r="F40" s="31"/>
    </row>
    <row r="41" customFormat="false" ht="14.25" hidden="false" customHeight="false" outlineLevel="0" collapsed="false">
      <c r="A41" s="1"/>
      <c r="B41" s="37"/>
      <c r="C41" s="37" t="s">
        <v>161</v>
      </c>
      <c r="D41" s="30" t="s">
        <v>162</v>
      </c>
      <c r="E41" s="40"/>
      <c r="F41" s="31"/>
    </row>
    <row r="42" customFormat="false" ht="14.25" hidden="false" customHeight="false" outlineLevel="0" collapsed="false">
      <c r="A42" s="1"/>
      <c r="B42" s="37"/>
      <c r="C42" s="37" t="s">
        <v>163</v>
      </c>
      <c r="D42" s="30" t="s">
        <v>164</v>
      </c>
      <c r="E42" s="38" t="n">
        <v>10128671</v>
      </c>
      <c r="F42" s="31" t="n">
        <v>10128671</v>
      </c>
    </row>
    <row r="43" customFormat="false" ht="14.25" hidden="false" customHeight="false" outlineLevel="0" collapsed="false">
      <c r="A43" s="1"/>
      <c r="B43" s="37"/>
      <c r="C43" s="37" t="s">
        <v>165</v>
      </c>
      <c r="D43" s="30" t="s">
        <v>166</v>
      </c>
      <c r="E43" s="40"/>
      <c r="F43" s="31"/>
    </row>
    <row r="44" customFormat="false" ht="14.25" hidden="false" customHeight="false" outlineLevel="0" collapsed="false">
      <c r="A44" s="1"/>
      <c r="B44" s="37"/>
      <c r="C44" s="37" t="s">
        <v>167</v>
      </c>
      <c r="D44" s="30" t="s">
        <v>168</v>
      </c>
      <c r="E44" s="40"/>
      <c r="F44" s="31"/>
    </row>
    <row r="45" customFormat="false" ht="14.25" hidden="false" customHeight="false" outlineLevel="0" collapsed="false">
      <c r="A45" s="1"/>
      <c r="B45" s="37"/>
      <c r="C45" s="37" t="s">
        <v>169</v>
      </c>
      <c r="D45" s="30" t="s">
        <v>170</v>
      </c>
      <c r="E45" s="40"/>
      <c r="F45" s="31"/>
    </row>
    <row r="46" customFormat="false" ht="14.25" hidden="false" customHeight="false" outlineLevel="0" collapsed="false">
      <c r="A46" s="1"/>
      <c r="B46" s="37"/>
      <c r="C46" s="37" t="s">
        <v>171</v>
      </c>
      <c r="D46" s="30" t="s">
        <v>172</v>
      </c>
      <c r="E46" s="38" t="n">
        <v>527825</v>
      </c>
      <c r="F46" s="31" t="n">
        <v>527825</v>
      </c>
    </row>
    <row r="47" customFormat="false" ht="14.25" hidden="false" customHeight="false" outlineLevel="0" collapsed="false">
      <c r="A47" s="1"/>
      <c r="B47" s="37"/>
      <c r="C47" s="37" t="s">
        <v>173</v>
      </c>
      <c r="D47" s="30" t="s">
        <v>174</v>
      </c>
      <c r="E47" s="40"/>
      <c r="F47" s="31"/>
    </row>
    <row r="48" customFormat="false" ht="14.25" hidden="false" customHeight="false" outlineLevel="0" collapsed="false">
      <c r="A48" s="1"/>
      <c r="B48" s="37"/>
      <c r="C48" s="37" t="s">
        <v>175</v>
      </c>
      <c r="D48" s="30" t="s">
        <v>176</v>
      </c>
      <c r="E48" s="38" t="n">
        <v>3765535</v>
      </c>
      <c r="F48" s="31" t="n">
        <v>2660607</v>
      </c>
    </row>
    <row r="49" customFormat="false" ht="14.25" hidden="false" customHeight="false" outlineLevel="0" collapsed="false">
      <c r="A49" s="1"/>
      <c r="B49" s="37"/>
      <c r="C49" s="37" t="s">
        <v>177</v>
      </c>
      <c r="D49" s="30" t="s">
        <v>178</v>
      </c>
      <c r="E49" s="53" t="n">
        <v>1461965</v>
      </c>
      <c r="F49" s="31" t="n">
        <v>1104928</v>
      </c>
    </row>
    <row r="50" customFormat="false" ht="14.25" hidden="false" customHeight="false" outlineLevel="0" collapsed="false">
      <c r="A50" s="1"/>
      <c r="B50" s="37"/>
      <c r="C50" s="37"/>
      <c r="D50" s="30"/>
      <c r="E50" s="31"/>
      <c r="F50" s="31"/>
    </row>
    <row r="51" s="32" customFormat="true" ht="27.75" hidden="false" customHeight="true" outlineLevel="0" collapsed="false">
      <c r="A51" s="51"/>
      <c r="B51" s="33"/>
      <c r="C51" s="33" t="s">
        <v>179</v>
      </c>
      <c r="D51" s="34"/>
      <c r="E51" s="35" t="n">
        <f aca="false">E39+E14</f>
        <v>16302134</v>
      </c>
      <c r="F51" s="35" t="n">
        <f aca="false">F39+F14</f>
        <v>15226780</v>
      </c>
    </row>
    <row r="54" customFormat="false" ht="12.75" hidden="false" customHeight="false" outlineLevel="0" collapsed="false">
      <c r="E54" s="53"/>
      <c r="F54" s="53"/>
    </row>
  </sheetData>
  <mergeCells count="1">
    <mergeCell ref="B4:E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23" width="4.28"/>
    <col collapsed="false" customWidth="true" hidden="false" outlineLevel="0" max="3" min="3" style="23" width="51.99"/>
    <col collapsed="false" customWidth="true" hidden="false" outlineLevel="0" max="4" min="4" style="23" width="7.99"/>
    <col collapsed="false" customWidth="true" hidden="false" outlineLevel="0" max="5" min="5" style="23" width="13.28"/>
    <col collapsed="false" customWidth="true" hidden="false" outlineLevel="0" max="6" min="6" style="23" width="13.7"/>
    <col collapsed="false" customWidth="true" hidden="false" outlineLevel="0" max="7" min="7" style="23" width="7.14"/>
    <col collapsed="false" customWidth="true" hidden="false" outlineLevel="0" max="8" min="8" style="23" width="15.7"/>
    <col collapsed="false" customWidth="false" hidden="false" outlineLevel="0" max="257" min="9" style="23" width="9.14"/>
  </cols>
  <sheetData>
    <row r="2" customFormat="false" ht="18.75" hidden="false" customHeight="true" outlineLevel="0" collapsed="false">
      <c r="C2" s="51" t="str">
        <f aca="false">'Kopertina '!G3</f>
        <v>KICO</v>
      </c>
      <c r="E2" s="51" t="s">
        <v>3</v>
      </c>
    </row>
    <row r="4" customFormat="false" ht="21.75" hidden="false" customHeight="true" outlineLevel="0" collapsed="false">
      <c r="B4" s="54" t="s">
        <v>180</v>
      </c>
      <c r="C4" s="54"/>
      <c r="D4" s="54"/>
      <c r="F4" s="55" t="n">
        <v>2013</v>
      </c>
    </row>
    <row r="6" customFormat="false" ht="16.5" hidden="false" customHeight="true" outlineLevel="0" collapsed="false">
      <c r="B6" s="54" t="s">
        <v>181</v>
      </c>
      <c r="C6" s="54"/>
      <c r="D6" s="54"/>
    </row>
    <row r="8" customFormat="false" ht="22.5" hidden="false" customHeight="true" outlineLevel="0" collapsed="false">
      <c r="B8" s="56" t="s">
        <v>30</v>
      </c>
      <c r="C8" s="45" t="s">
        <v>182</v>
      </c>
      <c r="D8" s="57" t="s">
        <v>32</v>
      </c>
      <c r="E8" s="45" t="s">
        <v>33</v>
      </c>
      <c r="F8" s="46" t="s">
        <v>34</v>
      </c>
    </row>
    <row r="9" customFormat="false" ht="18.75" hidden="false" customHeight="true" outlineLevel="0" collapsed="false">
      <c r="B9" s="58"/>
      <c r="C9" s="49"/>
      <c r="D9" s="59"/>
      <c r="E9" s="49" t="s">
        <v>183</v>
      </c>
      <c r="F9" s="50" t="s">
        <v>36</v>
      </c>
    </row>
    <row r="10" customFormat="false" ht="34.5" hidden="false" customHeight="true" outlineLevel="0" collapsed="false">
      <c r="B10" s="40" t="n">
        <v>1</v>
      </c>
      <c r="C10" s="40" t="s">
        <v>184</v>
      </c>
      <c r="D10" s="40"/>
      <c r="E10" s="38" t="n">
        <v>19608882</v>
      </c>
      <c r="F10" s="60" t="n">
        <v>14971785</v>
      </c>
    </row>
    <row r="11" customFormat="false" ht="23.25" hidden="false" customHeight="true" outlineLevel="0" collapsed="false">
      <c r="B11" s="40" t="n">
        <v>2</v>
      </c>
      <c r="C11" s="40" t="s">
        <v>185</v>
      </c>
      <c r="D11" s="40"/>
      <c r="E11" s="40"/>
      <c r="F11" s="60"/>
    </row>
    <row r="12" customFormat="false" ht="22.5" hidden="false" customHeight="true" outlineLevel="0" collapsed="false">
      <c r="B12" s="40" t="n">
        <v>3</v>
      </c>
      <c r="C12" s="40" t="s">
        <v>186</v>
      </c>
      <c r="D12" s="40"/>
      <c r="E12" s="38"/>
      <c r="F12" s="60"/>
      <c r="H12" s="61"/>
    </row>
    <row r="13" customFormat="false" ht="22.5" hidden="false" customHeight="true" outlineLevel="0" collapsed="false">
      <c r="B13" s="40" t="n">
        <v>4</v>
      </c>
      <c r="C13" s="40" t="s">
        <v>187</v>
      </c>
      <c r="D13" s="40"/>
      <c r="E13" s="38" t="n">
        <f aca="false">11132307+770151+4046467-27217-7792</f>
        <v>15913916</v>
      </c>
      <c r="F13" s="60" t="n">
        <v>11751620</v>
      </c>
    </row>
    <row r="14" customFormat="false" ht="24.75" hidden="false" customHeight="true" outlineLevel="0" collapsed="false">
      <c r="B14" s="40" t="n">
        <v>5</v>
      </c>
      <c r="C14" s="40" t="s">
        <v>188</v>
      </c>
      <c r="D14" s="40"/>
      <c r="E14" s="40"/>
      <c r="F14" s="60"/>
      <c r="H14" s="61"/>
    </row>
    <row r="15" customFormat="false" ht="21.75" hidden="false" customHeight="true" outlineLevel="0" collapsed="false">
      <c r="B15" s="40"/>
      <c r="C15" s="40" t="s">
        <v>189</v>
      </c>
      <c r="D15" s="40"/>
      <c r="E15" s="38" t="n">
        <f aca="false">257000+420000</f>
        <v>677000</v>
      </c>
      <c r="F15" s="60" t="n">
        <v>665000</v>
      </c>
    </row>
    <row r="16" customFormat="false" ht="22.5" hidden="false" customHeight="true" outlineLevel="0" collapsed="false">
      <c r="B16" s="40"/>
      <c r="C16" s="40" t="s">
        <v>190</v>
      </c>
      <c r="D16" s="40"/>
      <c r="E16" s="38" t="n">
        <f aca="false">63000+14280+38550+8738</f>
        <v>124568</v>
      </c>
      <c r="F16" s="60" t="n">
        <v>125715</v>
      </c>
    </row>
    <row r="17" customFormat="false" ht="24" hidden="false" customHeight="true" outlineLevel="0" collapsed="false">
      <c r="B17" s="40" t="n">
        <v>6</v>
      </c>
      <c r="C17" s="40" t="s">
        <v>191</v>
      </c>
      <c r="D17" s="40"/>
      <c r="E17" s="38" t="n">
        <v>142306</v>
      </c>
      <c r="F17" s="60" t="n">
        <v>177883</v>
      </c>
      <c r="H17" s="32"/>
    </row>
    <row r="18" customFormat="false" ht="26.25" hidden="false" customHeight="true" outlineLevel="0" collapsed="false">
      <c r="B18" s="40" t="n">
        <v>7</v>
      </c>
      <c r="C18" s="40" t="s">
        <v>192</v>
      </c>
      <c r="D18" s="40"/>
      <c r="E18" s="62" t="n">
        <v>1117655</v>
      </c>
      <c r="F18" s="60" t="n">
        <v>1043122</v>
      </c>
      <c r="H18" s="61"/>
    </row>
    <row r="19" customFormat="false" ht="33.75" hidden="false" customHeight="true" outlineLevel="0" collapsed="false">
      <c r="B19" s="40" t="n">
        <v>8</v>
      </c>
      <c r="C19" s="40" t="s">
        <v>193</v>
      </c>
      <c r="D19" s="40"/>
      <c r="E19" s="35" t="n">
        <f aca="false">E13+E15+E16+E17+E18</f>
        <v>17975445</v>
      </c>
      <c r="F19" s="63" t="n">
        <f aca="false">F18+F17+F16+F15+F13</f>
        <v>13763340</v>
      </c>
      <c r="H19" s="61"/>
    </row>
    <row r="20" customFormat="false" ht="28.5" hidden="false" customHeight="true" outlineLevel="0" collapsed="false">
      <c r="B20" s="40" t="n">
        <v>9</v>
      </c>
      <c r="C20" s="40" t="s">
        <v>194</v>
      </c>
      <c r="D20" s="40"/>
      <c r="E20" s="35" t="n">
        <f aca="false">E10-E19</f>
        <v>1633437</v>
      </c>
      <c r="F20" s="63" t="n">
        <f aca="false">F10-F19</f>
        <v>1208445</v>
      </c>
    </row>
    <row r="21" customFormat="false" ht="23.25" hidden="false" customHeight="true" outlineLevel="0" collapsed="false">
      <c r="B21" s="40" t="n">
        <v>10</v>
      </c>
      <c r="C21" s="40" t="s">
        <v>195</v>
      </c>
      <c r="D21" s="40"/>
      <c r="E21" s="40"/>
      <c r="F21" s="60"/>
      <c r="H21" s="53"/>
    </row>
    <row r="22" customFormat="false" ht="24.75" hidden="false" customHeight="true" outlineLevel="0" collapsed="false">
      <c r="B22" s="40" t="n">
        <v>11</v>
      </c>
      <c r="C22" s="40" t="s">
        <v>196</v>
      </c>
      <c r="D22" s="40"/>
      <c r="E22" s="40"/>
      <c r="F22" s="60"/>
      <c r="H22" s="61"/>
    </row>
    <row r="23" customFormat="false" ht="26.25" hidden="false" customHeight="true" outlineLevel="0" collapsed="false">
      <c r="B23" s="40" t="n">
        <v>12</v>
      </c>
      <c r="C23" s="40" t="s">
        <v>197</v>
      </c>
      <c r="D23" s="40"/>
      <c r="E23" s="40"/>
      <c r="F23" s="60"/>
    </row>
    <row r="24" customFormat="false" ht="24" hidden="false" customHeight="true" outlineLevel="0" collapsed="false">
      <c r="B24" s="40"/>
      <c r="C24" s="40" t="s">
        <v>198</v>
      </c>
      <c r="D24" s="40"/>
      <c r="E24" s="40"/>
      <c r="F24" s="60"/>
    </row>
    <row r="25" customFormat="false" ht="25.5" hidden="false" customHeight="true" outlineLevel="0" collapsed="false">
      <c r="B25" s="40"/>
      <c r="C25" s="40" t="s">
        <v>199</v>
      </c>
      <c r="D25" s="40"/>
      <c r="E25" s="38" t="n">
        <v>10767</v>
      </c>
      <c r="F25" s="60"/>
    </row>
    <row r="26" customFormat="false" ht="24" hidden="false" customHeight="true" outlineLevel="0" collapsed="false">
      <c r="B26" s="40"/>
      <c r="C26" s="40" t="s">
        <v>200</v>
      </c>
      <c r="D26" s="40"/>
      <c r="E26" s="38" t="n">
        <v>-1735</v>
      </c>
      <c r="F26" s="60"/>
    </row>
    <row r="27" customFormat="false" ht="24.75" hidden="false" customHeight="true" outlineLevel="0" collapsed="false">
      <c r="B27" s="40"/>
      <c r="C27" s="40" t="s">
        <v>201</v>
      </c>
      <c r="D27" s="40"/>
      <c r="E27" s="40"/>
      <c r="F27" s="60" t="n">
        <v>-19253</v>
      </c>
    </row>
    <row r="28" customFormat="false" ht="39.75" hidden="false" customHeight="true" outlineLevel="0" collapsed="false">
      <c r="B28" s="40" t="n">
        <v>13</v>
      </c>
      <c r="C28" s="40" t="s">
        <v>202</v>
      </c>
      <c r="D28" s="40"/>
      <c r="E28" s="40"/>
      <c r="F28" s="60"/>
    </row>
    <row r="29" customFormat="false" ht="37.5" hidden="false" customHeight="true" outlineLevel="0" collapsed="false">
      <c r="B29" s="40" t="n">
        <v>14</v>
      </c>
      <c r="C29" s="40" t="s">
        <v>203</v>
      </c>
      <c r="D29" s="40"/>
      <c r="E29" s="38" t="n">
        <f aca="false">E20-E25-E26</f>
        <v>1624405</v>
      </c>
      <c r="F29" s="38" t="n">
        <f aca="false">F20+F25+F26-F27</f>
        <v>1227698</v>
      </c>
    </row>
    <row r="30" customFormat="false" ht="25.5" hidden="false" customHeight="true" outlineLevel="0" collapsed="false">
      <c r="B30" s="40" t="n">
        <v>15</v>
      </c>
      <c r="C30" s="40" t="s">
        <v>204</v>
      </c>
      <c r="D30" s="40"/>
      <c r="E30" s="38" t="n">
        <v>162440</v>
      </c>
      <c r="F30" s="60" t="n">
        <v>122770</v>
      </c>
    </row>
    <row r="31" customFormat="false" ht="35.25" hidden="false" customHeight="true" outlineLevel="0" collapsed="false">
      <c r="B31" s="40" t="n">
        <v>16</v>
      </c>
      <c r="C31" s="40" t="s">
        <v>205</v>
      </c>
      <c r="D31" s="40"/>
      <c r="E31" s="35" t="n">
        <f aca="false">E29-E30</f>
        <v>1461965</v>
      </c>
      <c r="F31" s="63" t="n">
        <v>1104928</v>
      </c>
    </row>
    <row r="32" customFormat="false" ht="33.75" hidden="false" customHeight="true" outlineLevel="0" collapsed="false">
      <c r="B32" s="40" t="n">
        <v>17</v>
      </c>
      <c r="C32" s="40" t="s">
        <v>206</v>
      </c>
      <c r="D32" s="40"/>
      <c r="E32" s="40"/>
      <c r="F32" s="60"/>
    </row>
  </sheetData>
  <mergeCells count="2">
    <mergeCell ref="B4:D4"/>
    <mergeCell ref="B6:D6"/>
  </mergeCells>
  <printOptions headings="false" gridLines="false" gridLinesSet="true" horizontalCentered="false" verticalCentered="false"/>
  <pageMargins left="0.25" right="0.170138888888889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56.56"/>
    <col collapsed="false" customWidth="true" hidden="false" outlineLevel="0" max="4" min="4" style="0" width="8.41"/>
    <col collapsed="false" customWidth="true" hidden="false" outlineLevel="0" max="5" min="5" style="0" width="12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C1" s="32" t="str">
        <f aca="false">'Kopertina '!G3</f>
        <v>KICO</v>
      </c>
      <c r="E1" s="32" t="s">
        <v>3</v>
      </c>
    </row>
    <row r="2" customFormat="false" ht="15.75" hidden="false" customHeight="false" outlineLevel="0" collapsed="false">
      <c r="B2" s="64" t="s">
        <v>180</v>
      </c>
      <c r="C2" s="64"/>
      <c r="D2" s="64"/>
      <c r="F2" s="32" t="n">
        <v>2013</v>
      </c>
    </row>
    <row r="3" customFormat="false" ht="15.75" hidden="false" customHeight="false" outlineLevel="0" collapsed="false">
      <c r="B3" s="65"/>
      <c r="C3" s="65"/>
      <c r="D3" s="65"/>
    </row>
    <row r="4" customFormat="false" ht="15.75" hidden="false" customHeight="false" outlineLevel="0" collapsed="false">
      <c r="B4" s="64" t="s">
        <v>207</v>
      </c>
      <c r="C4" s="64"/>
      <c r="D4" s="64"/>
    </row>
    <row r="5" customFormat="false" ht="13.5" hidden="false" customHeight="false" outlineLevel="0" collapsed="false"/>
    <row r="6" customFormat="false" ht="24.75" hidden="false" customHeight="true" outlineLevel="0" collapsed="false">
      <c r="B6" s="66" t="s">
        <v>30</v>
      </c>
      <c r="C6" s="66" t="s">
        <v>182</v>
      </c>
      <c r="D6" s="66" t="s">
        <v>32</v>
      </c>
      <c r="E6" s="66" t="s">
        <v>33</v>
      </c>
      <c r="F6" s="66" t="s">
        <v>34</v>
      </c>
    </row>
    <row r="7" customFormat="false" ht="24.75" hidden="false" customHeight="true" outlineLevel="0" collapsed="false">
      <c r="B7" s="67"/>
      <c r="C7" s="67"/>
      <c r="D7" s="67"/>
      <c r="E7" s="68" t="s">
        <v>183</v>
      </c>
      <c r="F7" s="67" t="s">
        <v>36</v>
      </c>
    </row>
    <row r="8" customFormat="false" ht="30" hidden="false" customHeight="true" outlineLevel="0" collapsed="false">
      <c r="B8" s="69" t="n">
        <v>1</v>
      </c>
      <c r="C8" s="70" t="s">
        <v>184</v>
      </c>
      <c r="D8" s="71"/>
      <c r="E8" s="72" t="n">
        <v>19608882</v>
      </c>
      <c r="F8" s="73" t="n">
        <v>14971785</v>
      </c>
    </row>
    <row r="9" customFormat="false" ht="29.25" hidden="false" customHeight="true" outlineLevel="0" collapsed="false">
      <c r="B9" s="74" t="n">
        <v>2</v>
      </c>
      <c r="C9" s="75" t="s">
        <v>208</v>
      </c>
      <c r="D9" s="75"/>
      <c r="E9" s="62" t="n">
        <v>17975445</v>
      </c>
      <c r="F9" s="62" t="n">
        <v>13763340</v>
      </c>
    </row>
    <row r="10" customFormat="false" ht="33" hidden="false" customHeight="true" outlineLevel="0" collapsed="false">
      <c r="B10" s="74" t="n">
        <v>3</v>
      </c>
      <c r="C10" s="39" t="s">
        <v>209</v>
      </c>
      <c r="D10" s="75"/>
      <c r="E10" s="62" t="n">
        <f aca="false">E8-E9</f>
        <v>1633437</v>
      </c>
      <c r="F10" s="62" t="n">
        <f aca="false">F8-F9</f>
        <v>1208445</v>
      </c>
    </row>
    <row r="11" customFormat="false" ht="27" hidden="false" customHeight="true" outlineLevel="0" collapsed="false">
      <c r="B11" s="74" t="n">
        <v>4</v>
      </c>
      <c r="C11" s="75" t="s">
        <v>210</v>
      </c>
      <c r="D11" s="75"/>
      <c r="E11" s="75"/>
      <c r="F11" s="75"/>
    </row>
    <row r="12" customFormat="false" ht="24.75" hidden="false" customHeight="true" outlineLevel="0" collapsed="false">
      <c r="B12" s="74" t="n">
        <v>5</v>
      </c>
      <c r="C12" s="75" t="s">
        <v>211</v>
      </c>
      <c r="D12" s="75"/>
      <c r="E12" s="75"/>
      <c r="F12" s="75"/>
    </row>
    <row r="13" customFormat="false" ht="28.5" hidden="false" customHeight="true" outlineLevel="0" collapsed="false">
      <c r="B13" s="69" t="n">
        <v>6</v>
      </c>
      <c r="C13" s="75" t="s">
        <v>212</v>
      </c>
      <c r="D13" s="75"/>
      <c r="E13" s="75"/>
      <c r="F13" s="75"/>
    </row>
    <row r="14" customFormat="false" ht="27.75" hidden="false" customHeight="true" outlineLevel="0" collapsed="false">
      <c r="B14" s="74" t="n">
        <v>7</v>
      </c>
      <c r="C14" s="75" t="s">
        <v>213</v>
      </c>
      <c r="D14" s="75"/>
      <c r="E14" s="75"/>
      <c r="F14" s="75"/>
    </row>
    <row r="15" customFormat="false" ht="27.75" hidden="false" customHeight="true" outlineLevel="0" collapsed="false">
      <c r="B15" s="74" t="n">
        <v>8</v>
      </c>
      <c r="C15" s="75" t="s">
        <v>214</v>
      </c>
      <c r="D15" s="75"/>
      <c r="E15" s="75"/>
      <c r="F15" s="75"/>
    </row>
    <row r="16" customFormat="false" ht="25.5" hidden="false" customHeight="true" outlineLevel="0" collapsed="false">
      <c r="B16" s="74" t="n">
        <v>9</v>
      </c>
      <c r="C16" s="75" t="s">
        <v>196</v>
      </c>
      <c r="D16" s="75"/>
      <c r="E16" s="75"/>
      <c r="F16" s="75"/>
    </row>
    <row r="17" customFormat="false" ht="30" hidden="false" customHeight="true" outlineLevel="0" collapsed="false">
      <c r="B17" s="74" t="n">
        <v>10</v>
      </c>
      <c r="C17" s="39" t="s">
        <v>215</v>
      </c>
      <c r="D17" s="75"/>
      <c r="E17" s="75"/>
      <c r="F17" s="75"/>
    </row>
    <row r="18" customFormat="false" ht="23.25" hidden="false" customHeight="true" outlineLevel="0" collapsed="false">
      <c r="B18" s="69" t="n">
        <v>11</v>
      </c>
      <c r="C18" s="75" t="s">
        <v>216</v>
      </c>
      <c r="D18" s="75"/>
      <c r="E18" s="75"/>
      <c r="F18" s="75"/>
    </row>
    <row r="19" customFormat="false" ht="27.75" hidden="false" customHeight="true" outlineLevel="0" collapsed="false">
      <c r="B19" s="74"/>
      <c r="C19" s="75" t="s">
        <v>217</v>
      </c>
      <c r="D19" s="75"/>
      <c r="E19" s="75"/>
      <c r="F19" s="75"/>
    </row>
    <row r="20" customFormat="false" ht="27" hidden="false" customHeight="true" outlineLevel="0" collapsed="false">
      <c r="B20" s="74"/>
      <c r="C20" s="75" t="s">
        <v>218</v>
      </c>
      <c r="D20" s="75"/>
      <c r="E20" s="62" t="n">
        <v>10767</v>
      </c>
      <c r="F20" s="75"/>
    </row>
    <row r="21" customFormat="false" ht="24" hidden="false" customHeight="true" outlineLevel="0" collapsed="false">
      <c r="B21" s="74"/>
      <c r="C21" s="75" t="s">
        <v>219</v>
      </c>
      <c r="D21" s="75"/>
      <c r="E21" s="62" t="n">
        <v>-1735</v>
      </c>
      <c r="F21" s="75"/>
    </row>
    <row r="22" customFormat="false" ht="24.75" hidden="false" customHeight="true" outlineLevel="0" collapsed="false">
      <c r="B22" s="74"/>
      <c r="C22" s="75" t="s">
        <v>220</v>
      </c>
      <c r="D22" s="75"/>
      <c r="E22" s="75"/>
      <c r="F22" s="75"/>
    </row>
    <row r="23" customFormat="false" ht="33" hidden="false" customHeight="true" outlineLevel="0" collapsed="false">
      <c r="B23" s="74" t="n">
        <v>12</v>
      </c>
      <c r="C23" s="39" t="s">
        <v>202</v>
      </c>
      <c r="D23" s="75"/>
      <c r="E23" s="75"/>
      <c r="F23" s="75"/>
    </row>
    <row r="24" customFormat="false" ht="31.5" hidden="false" customHeight="true" outlineLevel="0" collapsed="false">
      <c r="B24" s="74" t="n">
        <v>13</v>
      </c>
      <c r="C24" s="39" t="s">
        <v>221</v>
      </c>
      <c r="D24" s="75"/>
      <c r="E24" s="35" t="n">
        <f aca="false">E10-E21-E20</f>
        <v>1624405</v>
      </c>
      <c r="F24" s="35" t="n">
        <v>1227698</v>
      </c>
    </row>
    <row r="25" customFormat="false" ht="24.75" hidden="false" customHeight="true" outlineLevel="0" collapsed="false">
      <c r="B25" s="74" t="n">
        <v>14</v>
      </c>
      <c r="C25" s="75" t="s">
        <v>204</v>
      </c>
      <c r="D25" s="75"/>
      <c r="E25" s="62" t="n">
        <v>162440</v>
      </c>
      <c r="F25" s="62" t="n">
        <v>122770</v>
      </c>
    </row>
    <row r="26" customFormat="false" ht="38.25" hidden="false" customHeight="true" outlineLevel="0" collapsed="false">
      <c r="B26" s="74" t="n">
        <v>15</v>
      </c>
      <c r="C26" s="39" t="s">
        <v>222</v>
      </c>
      <c r="D26" s="75"/>
      <c r="E26" s="35" t="n">
        <f aca="false">E24-E25</f>
        <v>1461965</v>
      </c>
      <c r="F26" s="35" t="n">
        <f aca="false">F24-F25</f>
        <v>1104928</v>
      </c>
    </row>
    <row r="27" customFormat="false" ht="24.75" hidden="false" customHeight="true" outlineLevel="0" collapsed="false">
      <c r="B27" s="76" t="n">
        <v>16</v>
      </c>
      <c r="C27" s="77" t="s">
        <v>206</v>
      </c>
      <c r="D27" s="77"/>
      <c r="E27" s="77"/>
      <c r="F27" s="77"/>
    </row>
    <row r="28" customFormat="false" ht="19.5" hidden="false" customHeight="true" outlineLevel="0" collapsed="false">
      <c r="B28" s="78"/>
      <c r="C28" s="79"/>
      <c r="D28" s="79"/>
      <c r="E28" s="79"/>
      <c r="F28" s="79"/>
    </row>
    <row r="29" customFormat="false" ht="32.25" hidden="false" customHeight="true" outlineLevel="0" collapsed="false">
      <c r="B29" s="78"/>
      <c r="C29" s="79"/>
      <c r="D29" s="79"/>
      <c r="E29" s="79"/>
      <c r="F29" s="79"/>
    </row>
    <row r="30" customFormat="false" ht="28.5" hidden="false" customHeight="true" outlineLevel="0" collapsed="false">
      <c r="B30" s="78"/>
      <c r="C30" s="79"/>
      <c r="D30" s="79"/>
      <c r="E30" s="79"/>
      <c r="F30" s="79"/>
    </row>
  </sheetData>
  <mergeCells count="2"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4.14"/>
    <col collapsed="false" customWidth="true" hidden="false" outlineLevel="0" max="2" min="2" style="23" width="4.99"/>
    <col collapsed="false" customWidth="true" hidden="false" outlineLevel="0" max="3" min="3" style="23" width="50.13"/>
    <col collapsed="false" customWidth="true" hidden="false" outlineLevel="0" max="4" min="4" style="23" width="15.7"/>
    <col collapsed="false" customWidth="true" hidden="false" outlineLevel="0" max="5" min="5" style="23" width="15.41"/>
    <col collapsed="false" customWidth="false" hidden="false" outlineLevel="0" max="6" min="6" style="23" width="9.14"/>
    <col collapsed="false" customWidth="true" hidden="false" outlineLevel="0" max="7" min="7" style="23" width="12.85"/>
    <col collapsed="false" customWidth="false" hidden="false" outlineLevel="0" max="257" min="8" style="23" width="9.14"/>
  </cols>
  <sheetData>
    <row r="3" customFormat="false" ht="12.75" hidden="false" customHeight="false" outlineLevel="0" collapsed="false">
      <c r="C3" s="23" t="str">
        <f aca="false">'Kopertina '!G3</f>
        <v>KICO</v>
      </c>
      <c r="D3" s="23" t="s">
        <v>3</v>
      </c>
    </row>
    <row r="4" customFormat="false" ht="19.5" hidden="false" customHeight="true" outlineLevel="0" collapsed="false">
      <c r="B4" s="41" t="s">
        <v>223</v>
      </c>
      <c r="C4" s="41"/>
      <c r="D4" s="41"/>
      <c r="E4" s="80" t="n">
        <v>2013</v>
      </c>
    </row>
    <row r="5" customFormat="false" ht="19.5" hidden="false" customHeight="true" outlineLevel="0" collapsed="false">
      <c r="B5" s="81"/>
      <c r="C5" s="81"/>
      <c r="D5" s="81"/>
      <c r="E5" s="80"/>
    </row>
    <row r="6" customFormat="false" ht="10.5" hidden="false" customHeight="true" outlineLevel="0" collapsed="false"/>
    <row r="7" customFormat="false" ht="18" hidden="false" customHeight="true" outlineLevel="0" collapsed="false">
      <c r="B7" s="82" t="s">
        <v>30</v>
      </c>
      <c r="C7" s="83" t="s">
        <v>223</v>
      </c>
      <c r="D7" s="84" t="s">
        <v>33</v>
      </c>
      <c r="E7" s="85" t="s">
        <v>224</v>
      </c>
    </row>
    <row r="8" customFormat="false" ht="15" hidden="false" customHeight="false" outlineLevel="0" collapsed="false">
      <c r="B8" s="86"/>
      <c r="C8" s="87"/>
      <c r="D8" s="88" t="s">
        <v>225</v>
      </c>
      <c r="E8" s="89" t="s">
        <v>36</v>
      </c>
    </row>
    <row r="9" customFormat="false" ht="21" hidden="false" customHeight="true" outlineLevel="0" collapsed="false">
      <c r="B9" s="90" t="s">
        <v>40</v>
      </c>
      <c r="C9" s="91" t="s">
        <v>226</v>
      </c>
      <c r="D9" s="92"/>
      <c r="E9" s="93"/>
    </row>
    <row r="10" customFormat="false" ht="19.5" hidden="false" customHeight="true" outlineLevel="0" collapsed="false">
      <c r="B10" s="94" t="n">
        <v>1</v>
      </c>
      <c r="C10" s="95" t="s">
        <v>227</v>
      </c>
      <c r="D10" s="96" t="n">
        <v>1624405</v>
      </c>
      <c r="E10" s="96" t="n">
        <v>1227698</v>
      </c>
      <c r="G10" s="32"/>
    </row>
    <row r="11" customFormat="false" ht="18" hidden="false" customHeight="true" outlineLevel="0" collapsed="false">
      <c r="B11" s="94" t="n">
        <v>2</v>
      </c>
      <c r="C11" s="95" t="s">
        <v>228</v>
      </c>
      <c r="D11" s="96"/>
      <c r="E11" s="96"/>
      <c r="G11" s="97"/>
    </row>
    <row r="12" customFormat="false" ht="15" hidden="false" customHeight="true" outlineLevel="0" collapsed="false">
      <c r="B12" s="94"/>
      <c r="C12" s="95" t="s">
        <v>229</v>
      </c>
      <c r="D12" s="96" t="n">
        <v>142306</v>
      </c>
      <c r="E12" s="96" t="n">
        <v>177883</v>
      </c>
    </row>
    <row r="13" customFormat="false" ht="18" hidden="false" customHeight="true" outlineLevel="0" collapsed="false">
      <c r="B13" s="94"/>
      <c r="C13" s="95" t="s">
        <v>230</v>
      </c>
      <c r="D13" s="96"/>
      <c r="E13" s="96"/>
    </row>
    <row r="14" customFormat="false" ht="15.75" hidden="false" customHeight="true" outlineLevel="0" collapsed="false">
      <c r="B14" s="94"/>
      <c r="C14" s="95" t="s">
        <v>231</v>
      </c>
      <c r="D14" s="96"/>
      <c r="E14" s="96"/>
    </row>
    <row r="15" customFormat="false" ht="18.75" hidden="false" customHeight="true" outlineLevel="0" collapsed="false">
      <c r="B15" s="94"/>
      <c r="C15" s="95" t="s">
        <v>232</v>
      </c>
      <c r="D15" s="98"/>
      <c r="E15" s="98"/>
    </row>
    <row r="16" customFormat="false" ht="20.25" hidden="false" customHeight="true" outlineLevel="0" collapsed="false">
      <c r="B16" s="94" t="n">
        <v>3</v>
      </c>
      <c r="C16" s="95" t="s">
        <v>233</v>
      </c>
      <c r="D16" s="96" t="n">
        <v>-464650</v>
      </c>
      <c r="E16" s="96" t="n">
        <v>-4848262</v>
      </c>
    </row>
    <row r="17" customFormat="false" ht="19.5" hidden="false" customHeight="true" outlineLevel="0" collapsed="false">
      <c r="B17" s="95"/>
      <c r="C17" s="95" t="s">
        <v>234</v>
      </c>
      <c r="D17" s="96"/>
      <c r="E17" s="96"/>
    </row>
    <row r="18" customFormat="false" ht="21" hidden="false" customHeight="true" outlineLevel="0" collapsed="false">
      <c r="B18" s="94" t="n">
        <v>4</v>
      </c>
      <c r="C18" s="95" t="s">
        <v>235</v>
      </c>
      <c r="D18" s="96" t="n">
        <v>-770151</v>
      </c>
      <c r="E18" s="96" t="n">
        <v>4206251</v>
      </c>
    </row>
    <row r="19" customFormat="false" ht="18" hidden="false" customHeight="true" outlineLevel="0" collapsed="false">
      <c r="B19" s="94" t="n">
        <v>5</v>
      </c>
      <c r="C19" s="95" t="s">
        <v>236</v>
      </c>
      <c r="D19" s="96" t="n">
        <v>386611</v>
      </c>
      <c r="E19" s="96" t="n">
        <v>920073</v>
      </c>
    </row>
    <row r="20" customFormat="false" ht="21" hidden="false" customHeight="true" outlineLevel="0" collapsed="false">
      <c r="B20" s="94" t="n">
        <v>6</v>
      </c>
      <c r="C20" s="95" t="s">
        <v>237</v>
      </c>
      <c r="D20" s="96"/>
      <c r="E20" s="96"/>
    </row>
    <row r="21" customFormat="false" ht="19.5" hidden="false" customHeight="true" outlineLevel="0" collapsed="false">
      <c r="B21" s="94" t="n">
        <v>7</v>
      </c>
      <c r="C21" s="95" t="s">
        <v>238</v>
      </c>
      <c r="D21" s="96"/>
      <c r="E21" s="96" t="n">
        <v>19253</v>
      </c>
    </row>
    <row r="22" customFormat="false" ht="21" hidden="false" customHeight="true" outlineLevel="0" collapsed="false">
      <c r="B22" s="94" t="n">
        <v>8</v>
      </c>
      <c r="C22" s="95" t="s">
        <v>239</v>
      </c>
      <c r="D22" s="96" t="n">
        <v>122770</v>
      </c>
      <c r="E22" s="96" t="n">
        <v>151666</v>
      </c>
    </row>
    <row r="23" customFormat="false" ht="22.5" hidden="false" customHeight="true" outlineLevel="0" collapsed="false">
      <c r="B23" s="94"/>
      <c r="C23" s="99" t="s">
        <v>240</v>
      </c>
      <c r="D23" s="100"/>
      <c r="E23" s="100"/>
    </row>
    <row r="24" customFormat="false" ht="20.25" hidden="false" customHeight="true" outlineLevel="0" collapsed="false">
      <c r="B24" s="94" t="s">
        <v>46</v>
      </c>
      <c r="C24" s="101" t="s">
        <v>241</v>
      </c>
      <c r="D24" s="102"/>
      <c r="E24" s="102"/>
    </row>
    <row r="25" customFormat="false" ht="17.25" hidden="false" customHeight="true" outlineLevel="0" collapsed="false">
      <c r="B25" s="95" t="n">
        <v>1</v>
      </c>
      <c r="C25" s="95" t="s">
        <v>242</v>
      </c>
      <c r="D25" s="96"/>
      <c r="E25" s="96"/>
    </row>
    <row r="26" customFormat="false" ht="18.75" hidden="false" customHeight="true" outlineLevel="0" collapsed="false">
      <c r="B26" s="95" t="n">
        <v>2</v>
      </c>
      <c r="C26" s="95" t="s">
        <v>243</v>
      </c>
      <c r="D26" s="96"/>
      <c r="E26" s="96"/>
    </row>
    <row r="27" customFormat="false" ht="18.75" hidden="false" customHeight="true" outlineLevel="0" collapsed="false">
      <c r="B27" s="95" t="n">
        <v>3</v>
      </c>
      <c r="C27" s="95" t="s">
        <v>244</v>
      </c>
      <c r="D27" s="96"/>
      <c r="E27" s="96"/>
      <c r="G27" s="97"/>
    </row>
    <row r="28" customFormat="false" ht="20.25" hidden="false" customHeight="true" outlineLevel="0" collapsed="false">
      <c r="B28" s="95" t="n">
        <v>4</v>
      </c>
      <c r="C28" s="95" t="s">
        <v>245</v>
      </c>
      <c r="D28" s="96"/>
      <c r="E28" s="96"/>
    </row>
    <row r="29" customFormat="false" ht="18" hidden="false" customHeight="true" outlineLevel="0" collapsed="false">
      <c r="B29" s="95" t="n">
        <v>5</v>
      </c>
      <c r="C29" s="95" t="s">
        <v>246</v>
      </c>
      <c r="D29" s="96"/>
      <c r="E29" s="96"/>
    </row>
    <row r="30" customFormat="false" ht="19.5" hidden="false" customHeight="true" outlineLevel="0" collapsed="false">
      <c r="B30" s="95"/>
      <c r="C30" s="103" t="s">
        <v>247</v>
      </c>
      <c r="D30" s="96"/>
      <c r="E30" s="96"/>
    </row>
    <row r="31" customFormat="false" ht="21.75" hidden="false" customHeight="true" outlineLevel="0" collapsed="false">
      <c r="B31" s="94" t="s">
        <v>48</v>
      </c>
      <c r="C31" s="101" t="s">
        <v>248</v>
      </c>
      <c r="D31" s="102"/>
      <c r="E31" s="102"/>
    </row>
    <row r="32" customFormat="false" ht="19.5" hidden="false" customHeight="true" outlineLevel="0" collapsed="false">
      <c r="B32" s="95" t="n">
        <v>1</v>
      </c>
      <c r="C32" s="95" t="s">
        <v>249</v>
      </c>
      <c r="D32" s="96"/>
      <c r="E32" s="96"/>
    </row>
    <row r="33" customFormat="false" ht="19.5" hidden="false" customHeight="true" outlineLevel="0" collapsed="false">
      <c r="B33" s="95" t="n">
        <v>2</v>
      </c>
      <c r="C33" s="95" t="s">
        <v>250</v>
      </c>
      <c r="D33" s="96"/>
      <c r="E33" s="96"/>
      <c r="G33" s="104"/>
    </row>
    <row r="34" customFormat="false" ht="18" hidden="false" customHeight="true" outlineLevel="0" collapsed="false">
      <c r="B34" s="95" t="n">
        <v>3</v>
      </c>
      <c r="C34" s="95" t="s">
        <v>251</v>
      </c>
      <c r="D34" s="96"/>
      <c r="E34" s="96"/>
      <c r="G34" s="104"/>
    </row>
    <row r="35" customFormat="false" ht="18" hidden="false" customHeight="true" outlineLevel="0" collapsed="false">
      <c r="B35" s="95" t="n">
        <v>4</v>
      </c>
      <c r="C35" s="95" t="s">
        <v>252</v>
      </c>
      <c r="D35" s="96"/>
      <c r="E35" s="96"/>
      <c r="G35" s="104"/>
    </row>
    <row r="36" s="32" customFormat="true" ht="21" hidden="false" customHeight="true" outlineLevel="0" collapsed="false">
      <c r="B36" s="105" t="n">
        <v>5</v>
      </c>
      <c r="C36" s="99" t="s">
        <v>253</v>
      </c>
      <c r="D36" s="100"/>
      <c r="E36" s="100"/>
    </row>
    <row r="37" customFormat="false" ht="27" hidden="false" customHeight="true" outlineLevel="0" collapsed="false">
      <c r="B37" s="95" t="s">
        <v>64</v>
      </c>
      <c r="C37" s="95" t="s">
        <v>254</v>
      </c>
      <c r="D37" s="106" t="n">
        <f aca="false">D39-D38</f>
        <v>2452462</v>
      </c>
      <c r="E37" s="106" t="n">
        <v>995106</v>
      </c>
      <c r="G37" s="104"/>
    </row>
    <row r="38" customFormat="false" ht="24" hidden="false" customHeight="true" outlineLevel="0" collapsed="false">
      <c r="B38" s="95" t="s">
        <v>255</v>
      </c>
      <c r="C38" s="95" t="s">
        <v>256</v>
      </c>
      <c r="D38" s="107" t="n">
        <f aca="false">E39</f>
        <v>2187163</v>
      </c>
      <c r="E38" s="108" t="n">
        <v>1192057</v>
      </c>
      <c r="G38" s="109"/>
    </row>
    <row r="39" customFormat="false" ht="28.5" hidden="false" customHeight="true" outlineLevel="0" collapsed="false">
      <c r="B39" s="110" t="s">
        <v>90</v>
      </c>
      <c r="C39" s="110" t="s">
        <v>257</v>
      </c>
      <c r="D39" s="111" t="n">
        <v>4639625</v>
      </c>
      <c r="E39" s="111" t="n">
        <v>2187163</v>
      </c>
    </row>
    <row r="41" customFormat="false" ht="12.75" hidden="false" customHeight="false" outlineLevel="0" collapsed="false">
      <c r="G41" s="109"/>
    </row>
    <row r="42" customFormat="false" ht="12.75" hidden="false" customHeight="false" outlineLevel="0" collapsed="false">
      <c r="D42" s="109"/>
    </row>
  </sheetData>
  <mergeCells count="1">
    <mergeCell ref="B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30.41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12.99"/>
  </cols>
  <sheetData>
    <row r="1" customFormat="false" ht="23.25" hidden="false" customHeight="true" outlineLevel="0" collapsed="false">
      <c r="C1" s="32" t="str">
        <f aca="false">'Kopertina '!G3</f>
        <v>KICO</v>
      </c>
    </row>
    <row r="2" customFormat="false" ht="15.75" hidden="false" customHeight="false" outlineLevel="0" collapsed="false">
      <c r="C2" s="64" t="s">
        <v>258</v>
      </c>
      <c r="D2" s="64"/>
      <c r="E2" s="64"/>
      <c r="F2" s="64"/>
      <c r="G2" s="64"/>
      <c r="H2" s="64"/>
      <c r="I2" s="64"/>
      <c r="J2" s="64"/>
      <c r="K2" s="112" t="n">
        <v>2013</v>
      </c>
      <c r="L2" s="113"/>
    </row>
    <row r="3" customFormat="false" ht="18" hidden="false" customHeight="true" outlineLevel="0" collapsed="false">
      <c r="C3" s="32" t="s">
        <v>259</v>
      </c>
    </row>
    <row r="4" customFormat="false" ht="8.25" hidden="false" customHeight="true" outlineLevel="0" collapsed="false"/>
    <row r="5" customFormat="false" ht="13.5" hidden="false" customHeight="false" outlineLevel="0" collapsed="false">
      <c r="B5" s="66" t="s">
        <v>30</v>
      </c>
      <c r="C5" s="66"/>
      <c r="D5" s="114" t="s">
        <v>260</v>
      </c>
      <c r="E5" s="114"/>
      <c r="F5" s="114"/>
      <c r="G5" s="114"/>
      <c r="H5" s="114"/>
      <c r="I5" s="114"/>
      <c r="J5" s="114"/>
      <c r="K5" s="66" t="s">
        <v>261</v>
      </c>
      <c r="L5" s="115"/>
    </row>
    <row r="6" customFormat="false" ht="12.75" hidden="false" customHeight="false" outlineLevel="0" collapsed="false">
      <c r="B6" s="67"/>
      <c r="C6" s="67" t="s">
        <v>262</v>
      </c>
      <c r="D6" s="66" t="s">
        <v>263</v>
      </c>
      <c r="E6" s="66" t="s">
        <v>264</v>
      </c>
      <c r="F6" s="66" t="s">
        <v>265</v>
      </c>
      <c r="G6" s="66" t="s">
        <v>266</v>
      </c>
      <c r="H6" s="116" t="s">
        <v>267</v>
      </c>
      <c r="I6" s="66" t="s">
        <v>268</v>
      </c>
      <c r="J6" s="66" t="s">
        <v>269</v>
      </c>
      <c r="K6" s="67" t="s">
        <v>270</v>
      </c>
      <c r="L6" s="117" t="s">
        <v>271</v>
      </c>
    </row>
    <row r="7" customFormat="false" ht="13.5" hidden="false" customHeight="false" outlineLevel="0" collapsed="false">
      <c r="B7" s="67"/>
      <c r="C7" s="67"/>
      <c r="D7" s="67" t="s">
        <v>272</v>
      </c>
      <c r="E7" s="67" t="s">
        <v>273</v>
      </c>
      <c r="F7" s="67" t="s">
        <v>274</v>
      </c>
      <c r="G7" s="67" t="s">
        <v>275</v>
      </c>
      <c r="H7" s="118" t="s">
        <v>276</v>
      </c>
      <c r="I7" s="67" t="s">
        <v>277</v>
      </c>
      <c r="J7" s="67"/>
      <c r="K7" s="67" t="s">
        <v>278</v>
      </c>
      <c r="L7" s="117"/>
    </row>
    <row r="8" customFormat="false" ht="20.25" hidden="false" customHeight="true" outlineLevel="0" collapsed="false">
      <c r="B8" s="119" t="s">
        <v>37</v>
      </c>
      <c r="C8" s="120" t="s">
        <v>279</v>
      </c>
      <c r="D8" s="62" t="n">
        <v>10128671</v>
      </c>
      <c r="E8" s="71"/>
      <c r="F8" s="71"/>
      <c r="G8" s="62" t="n">
        <v>527825</v>
      </c>
      <c r="H8" s="71"/>
      <c r="I8" s="73" t="n">
        <v>2660607</v>
      </c>
      <c r="J8" s="73" t="n">
        <f aca="false">D8+G8+I8</f>
        <v>13317103</v>
      </c>
      <c r="K8" s="71"/>
      <c r="L8" s="121" t="n">
        <f aca="false">J8</f>
        <v>13317103</v>
      </c>
    </row>
    <row r="9" customFormat="false" ht="21" hidden="false" customHeight="true" outlineLevel="0" collapsed="false">
      <c r="B9" s="122" t="s">
        <v>40</v>
      </c>
      <c r="C9" s="75" t="s">
        <v>280</v>
      </c>
      <c r="D9" s="75"/>
      <c r="E9" s="75"/>
      <c r="F9" s="75"/>
      <c r="G9" s="75"/>
      <c r="H9" s="75"/>
      <c r="I9" s="75"/>
      <c r="J9" s="75"/>
      <c r="K9" s="75"/>
      <c r="L9" s="123"/>
    </row>
    <row r="10" customFormat="false" ht="20.25" hidden="false" customHeight="true" outlineLevel="0" collapsed="false">
      <c r="B10" s="122" t="s">
        <v>46</v>
      </c>
      <c r="C10" s="75" t="s">
        <v>281</v>
      </c>
      <c r="D10" s="75"/>
      <c r="E10" s="75"/>
      <c r="F10" s="75"/>
      <c r="G10" s="75"/>
      <c r="H10" s="75"/>
      <c r="I10" s="75"/>
      <c r="J10" s="75"/>
      <c r="K10" s="75"/>
      <c r="L10" s="123"/>
    </row>
    <row r="11" customFormat="false" ht="15" hidden="false" customHeight="true" outlineLevel="0" collapsed="false">
      <c r="B11" s="124" t="n">
        <v>1</v>
      </c>
      <c r="C11" s="125" t="s">
        <v>282</v>
      </c>
      <c r="D11" s="126"/>
      <c r="E11" s="126"/>
      <c r="F11" s="126"/>
      <c r="G11" s="126"/>
      <c r="H11" s="126"/>
      <c r="I11" s="126"/>
      <c r="J11" s="126"/>
      <c r="K11" s="126"/>
      <c r="L11" s="127"/>
    </row>
    <row r="12" customFormat="false" ht="13.5" hidden="false" customHeight="true" outlineLevel="0" collapsed="false">
      <c r="B12" s="128"/>
      <c r="C12" s="129" t="s">
        <v>283</v>
      </c>
      <c r="D12" s="130"/>
      <c r="E12" s="130"/>
      <c r="F12" s="130"/>
      <c r="G12" s="130"/>
      <c r="H12" s="130"/>
      <c r="I12" s="130"/>
      <c r="J12" s="130"/>
      <c r="K12" s="130"/>
      <c r="L12" s="131"/>
    </row>
    <row r="13" customFormat="false" ht="19.5" hidden="false" customHeight="true" outlineLevel="0" collapsed="false">
      <c r="B13" s="124"/>
      <c r="C13" s="126" t="s">
        <v>284</v>
      </c>
      <c r="D13" s="126"/>
      <c r="E13" s="126"/>
      <c r="F13" s="126"/>
      <c r="G13" s="126"/>
      <c r="H13" s="126"/>
      <c r="I13" s="126"/>
      <c r="J13" s="126"/>
      <c r="K13" s="126"/>
      <c r="L13" s="132"/>
    </row>
    <row r="14" customFormat="false" ht="18.75" hidden="false" customHeight="true" outlineLevel="0" collapsed="false">
      <c r="B14" s="133" t="n">
        <v>2</v>
      </c>
      <c r="C14" s="134" t="s">
        <v>285</v>
      </c>
      <c r="D14" s="134"/>
      <c r="E14" s="134"/>
      <c r="F14" s="134"/>
      <c r="G14" s="134"/>
      <c r="H14" s="134"/>
      <c r="I14" s="134"/>
      <c r="J14" s="134"/>
      <c r="K14" s="134"/>
      <c r="L14" s="135"/>
    </row>
    <row r="15" customFormat="false" ht="18" hidden="false" customHeight="true" outlineLevel="0" collapsed="false">
      <c r="B15" s="128"/>
      <c r="C15" s="130" t="s">
        <v>286</v>
      </c>
      <c r="D15" s="130"/>
      <c r="E15" s="130"/>
      <c r="F15" s="130"/>
      <c r="G15" s="130"/>
      <c r="H15" s="130"/>
      <c r="I15" s="130"/>
      <c r="J15" s="130"/>
      <c r="K15" s="130"/>
      <c r="L15" s="136"/>
    </row>
    <row r="16" customFormat="false" ht="19.5" hidden="false" customHeight="true" outlineLevel="0" collapsed="false">
      <c r="B16" s="122" t="n">
        <v>3</v>
      </c>
      <c r="C16" s="75" t="s">
        <v>287</v>
      </c>
      <c r="D16" s="75"/>
      <c r="E16" s="75"/>
      <c r="F16" s="75"/>
      <c r="G16" s="75"/>
      <c r="H16" s="75"/>
      <c r="I16" s="75"/>
      <c r="J16" s="75"/>
      <c r="K16" s="75"/>
      <c r="L16" s="123"/>
    </row>
    <row r="17" customFormat="false" ht="19.5" hidden="false" customHeight="true" outlineLevel="0" collapsed="false">
      <c r="B17" s="122" t="n">
        <v>4</v>
      </c>
      <c r="C17" s="75" t="s">
        <v>288</v>
      </c>
      <c r="D17" s="75"/>
      <c r="E17" s="75"/>
      <c r="F17" s="75"/>
      <c r="G17" s="75"/>
      <c r="H17" s="75"/>
      <c r="I17" s="75"/>
      <c r="J17" s="75"/>
      <c r="K17" s="75"/>
      <c r="L17" s="123"/>
    </row>
    <row r="18" customFormat="false" ht="18" hidden="false" customHeight="true" outlineLevel="0" collapsed="false">
      <c r="B18" s="124" t="n">
        <v>5</v>
      </c>
      <c r="C18" s="126" t="s">
        <v>289</v>
      </c>
      <c r="D18" s="126"/>
      <c r="E18" s="126"/>
      <c r="F18" s="126"/>
      <c r="G18" s="126"/>
      <c r="H18" s="126"/>
      <c r="I18" s="125"/>
      <c r="J18" s="126"/>
      <c r="K18" s="126"/>
      <c r="L18" s="127"/>
    </row>
    <row r="19" customFormat="false" ht="18" hidden="false" customHeight="true" outlineLevel="0" collapsed="false">
      <c r="B19" s="128"/>
      <c r="C19" s="130" t="s">
        <v>290</v>
      </c>
      <c r="D19" s="130"/>
      <c r="E19" s="130"/>
      <c r="F19" s="130"/>
      <c r="G19" s="130"/>
      <c r="H19" s="130"/>
      <c r="I19" s="129"/>
      <c r="J19" s="130"/>
      <c r="K19" s="130"/>
      <c r="L19" s="131"/>
    </row>
    <row r="20" customFormat="false" ht="19.5" hidden="false" customHeight="true" outlineLevel="0" collapsed="false">
      <c r="B20" s="122" t="n">
        <v>6</v>
      </c>
      <c r="C20" s="75" t="s">
        <v>291</v>
      </c>
      <c r="D20" s="75"/>
      <c r="E20" s="75"/>
      <c r="F20" s="75"/>
      <c r="G20" s="75"/>
      <c r="H20" s="75"/>
      <c r="I20" s="75"/>
      <c r="J20" s="75"/>
      <c r="K20" s="75"/>
      <c r="L20" s="123"/>
    </row>
    <row r="21" customFormat="false" ht="21.75" hidden="false" customHeight="true" outlineLevel="0" collapsed="false">
      <c r="B21" s="122" t="s">
        <v>85</v>
      </c>
      <c r="C21" s="40" t="s">
        <v>292</v>
      </c>
      <c r="D21" s="62" t="n">
        <v>10128671</v>
      </c>
      <c r="E21" s="75"/>
      <c r="F21" s="75"/>
      <c r="G21" s="62" t="n">
        <v>527825</v>
      </c>
      <c r="H21" s="75"/>
      <c r="I21" s="62" t="n">
        <v>3765535</v>
      </c>
      <c r="J21" s="62" t="n">
        <f aca="false">D21+G21+I21</f>
        <v>14422031</v>
      </c>
      <c r="K21" s="75"/>
      <c r="L21" s="137" t="n">
        <f aca="false">D21+G21+I21</f>
        <v>14422031</v>
      </c>
    </row>
    <row r="22" customFormat="false" ht="20.25" hidden="false" customHeight="true" outlineLevel="0" collapsed="false">
      <c r="B22" s="124" t="n">
        <v>1</v>
      </c>
      <c r="C22" s="125" t="s">
        <v>293</v>
      </c>
      <c r="D22" s="126"/>
      <c r="E22" s="126"/>
      <c r="F22" s="126"/>
      <c r="G22" s="126"/>
      <c r="H22" s="126"/>
      <c r="I22" s="126"/>
      <c r="J22" s="126"/>
      <c r="K22" s="126"/>
      <c r="L22" s="127"/>
    </row>
    <row r="23" customFormat="false" ht="19.5" hidden="false" customHeight="true" outlineLevel="0" collapsed="false">
      <c r="B23" s="128"/>
      <c r="C23" s="129" t="s">
        <v>294</v>
      </c>
      <c r="D23" s="130"/>
      <c r="E23" s="130"/>
      <c r="F23" s="130"/>
      <c r="G23" s="130"/>
      <c r="H23" s="130"/>
      <c r="I23" s="130"/>
      <c r="J23" s="130"/>
      <c r="K23" s="130"/>
      <c r="L23" s="131"/>
    </row>
    <row r="24" customFormat="false" ht="18" hidden="false" customHeight="true" outlineLevel="0" collapsed="false">
      <c r="B24" s="124"/>
      <c r="C24" s="125" t="s">
        <v>295</v>
      </c>
      <c r="D24" s="126"/>
      <c r="E24" s="126"/>
      <c r="F24" s="126"/>
      <c r="G24" s="126"/>
      <c r="H24" s="126"/>
      <c r="I24" s="126"/>
      <c r="J24" s="126"/>
      <c r="K24" s="126"/>
      <c r="L24" s="127"/>
    </row>
    <row r="25" customFormat="false" ht="21.75" hidden="false" customHeight="true" outlineLevel="0" collapsed="false">
      <c r="B25" s="133" t="n">
        <v>2</v>
      </c>
      <c r="C25" s="79" t="s">
        <v>285</v>
      </c>
      <c r="D25" s="134"/>
      <c r="E25" s="134"/>
      <c r="F25" s="134"/>
      <c r="G25" s="134"/>
      <c r="H25" s="134"/>
      <c r="I25" s="134"/>
      <c r="J25" s="134"/>
      <c r="K25" s="134"/>
      <c r="L25" s="138"/>
    </row>
    <row r="26" customFormat="false" ht="19.5" hidden="false" customHeight="true" outlineLevel="0" collapsed="false">
      <c r="B26" s="128"/>
      <c r="C26" s="129" t="s">
        <v>286</v>
      </c>
      <c r="D26" s="130"/>
      <c r="E26" s="130"/>
      <c r="F26" s="130"/>
      <c r="G26" s="130"/>
      <c r="H26" s="130"/>
      <c r="I26" s="130"/>
      <c r="J26" s="130"/>
      <c r="K26" s="130"/>
      <c r="L26" s="131"/>
    </row>
    <row r="27" customFormat="false" ht="21" hidden="false" customHeight="true" outlineLevel="0" collapsed="false">
      <c r="B27" s="122" t="n">
        <v>3</v>
      </c>
      <c r="C27" s="75" t="s">
        <v>296</v>
      </c>
      <c r="D27" s="75"/>
      <c r="E27" s="75"/>
      <c r="F27" s="75"/>
      <c r="G27" s="75"/>
      <c r="H27" s="75"/>
      <c r="I27" s="62" t="n">
        <v>1516731</v>
      </c>
      <c r="J27" s="62" t="n">
        <v>1461965</v>
      </c>
      <c r="K27" s="75"/>
      <c r="L27" s="137" t="n">
        <v>1516731</v>
      </c>
    </row>
    <row r="28" customFormat="false" ht="21.75" hidden="false" customHeight="true" outlineLevel="0" collapsed="false">
      <c r="B28" s="122" t="n">
        <v>4</v>
      </c>
      <c r="C28" s="75" t="s">
        <v>288</v>
      </c>
      <c r="D28" s="75"/>
      <c r="E28" s="75"/>
      <c r="F28" s="75"/>
      <c r="G28" s="75"/>
      <c r="H28" s="75"/>
      <c r="I28" s="75"/>
      <c r="J28" s="75"/>
      <c r="K28" s="75"/>
      <c r="L28" s="123"/>
    </row>
    <row r="29" customFormat="false" ht="19.5" hidden="false" customHeight="true" outlineLevel="0" collapsed="false">
      <c r="B29" s="122" t="n">
        <v>5</v>
      </c>
      <c r="C29" s="75" t="s">
        <v>291</v>
      </c>
      <c r="D29" s="75"/>
      <c r="E29" s="75"/>
      <c r="F29" s="75"/>
      <c r="G29" s="75"/>
      <c r="H29" s="75"/>
      <c r="I29" s="75"/>
      <c r="J29" s="75"/>
      <c r="K29" s="75"/>
      <c r="L29" s="123"/>
    </row>
    <row r="30" customFormat="false" ht="17.25" hidden="false" customHeight="true" outlineLevel="0" collapsed="false">
      <c r="B30" s="122" t="n">
        <v>6</v>
      </c>
      <c r="C30" s="75" t="s">
        <v>297</v>
      </c>
      <c r="D30" s="75"/>
      <c r="E30" s="75"/>
      <c r="F30" s="75"/>
      <c r="G30" s="75"/>
      <c r="H30" s="75"/>
      <c r="I30" s="75"/>
      <c r="J30" s="75"/>
      <c r="K30" s="75"/>
      <c r="L30" s="123"/>
    </row>
    <row r="31" customFormat="false" ht="22.5" hidden="false" customHeight="true" outlineLevel="0" collapsed="false">
      <c r="B31" s="139" t="s">
        <v>156</v>
      </c>
      <c r="C31" s="140" t="s">
        <v>298</v>
      </c>
      <c r="D31" s="141" t="n">
        <v>10128651</v>
      </c>
      <c r="E31" s="77"/>
      <c r="F31" s="77"/>
      <c r="G31" s="141" t="n">
        <v>527825</v>
      </c>
      <c r="H31" s="77"/>
      <c r="I31" s="141" t="n">
        <f aca="false">I27+I21</f>
        <v>5282266</v>
      </c>
      <c r="J31" s="141" t="n">
        <f aca="false">SUM(J21:J30)</f>
        <v>15883996</v>
      </c>
      <c r="K31" s="77"/>
      <c r="L31" s="142" t="n">
        <f aca="false">J31</f>
        <v>15883996</v>
      </c>
    </row>
  </sheetData>
  <mergeCells count="2">
    <mergeCell ref="C2:J2"/>
    <mergeCell ref="D5:J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83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D248" activeCellId="0" sqref="D2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14.28"/>
    <col collapsed="false" customWidth="true" hidden="false" outlineLevel="0" max="4" min="4" style="0" width="10.13"/>
    <col collapsed="false" customWidth="true" hidden="false" outlineLevel="0" max="8" min="8" style="0" width="10.13"/>
  </cols>
  <sheetData>
    <row r="3" customFormat="false" ht="12.75" hidden="false" customHeight="false" outlineLevel="0" collapsed="false">
      <c r="A3" s="143" t="s">
        <v>299</v>
      </c>
      <c r="B3" s="143"/>
      <c r="C3" s="143"/>
      <c r="D3" s="143"/>
      <c r="E3" s="143"/>
      <c r="F3" s="143"/>
      <c r="G3" s="143"/>
      <c r="H3" s="143"/>
      <c r="I3" s="143"/>
    </row>
    <row r="5" customFormat="false" ht="12.75" hidden="false" customHeight="false" outlineLevel="0" collapsed="false">
      <c r="A5" s="144" t="s">
        <v>300</v>
      </c>
      <c r="B5" s="144"/>
      <c r="C5" s="144"/>
      <c r="D5" s="144"/>
    </row>
    <row r="6" customFormat="false" ht="12.75" hidden="false" customHeight="false" outlineLevel="0" collapsed="false">
      <c r="A6" s="0" t="s">
        <v>301</v>
      </c>
    </row>
    <row r="7" customFormat="false" ht="12.75" hidden="false" customHeight="false" outlineLevel="0" collapsed="false">
      <c r="A7" s="0" t="s">
        <v>302</v>
      </c>
    </row>
    <row r="8" customFormat="false" ht="12.75" hidden="false" customHeight="false" outlineLevel="0" collapsed="false">
      <c r="A8" s="0" t="s">
        <v>303</v>
      </c>
    </row>
    <row r="9" customFormat="false" ht="12.75" hidden="false" customHeight="false" outlineLevel="0" collapsed="false">
      <c r="B9" s="32" t="s">
        <v>304</v>
      </c>
      <c r="C9" s="32"/>
      <c r="D9" s="32"/>
    </row>
    <row r="10" customFormat="false" ht="12.75" hidden="false" customHeight="false" outlineLevel="0" collapsed="false">
      <c r="B10" s="32" t="s">
        <v>305</v>
      </c>
      <c r="C10" s="32"/>
      <c r="D10" s="32"/>
    </row>
    <row r="11" customFormat="false" ht="12.75" hidden="false" customHeight="false" outlineLevel="0" collapsed="false">
      <c r="B11" s="32" t="s">
        <v>306</v>
      </c>
      <c r="C11" s="32"/>
      <c r="D11" s="32"/>
    </row>
    <row r="14" customFormat="false" ht="12.75" hidden="false" customHeight="false" outlineLevel="0" collapsed="false">
      <c r="A14" s="143" t="s">
        <v>307</v>
      </c>
      <c r="B14" s="143"/>
    </row>
    <row r="15" customFormat="false" ht="12.75" hidden="false" customHeight="false" outlineLevel="0" collapsed="false">
      <c r="B15" s="0" t="s">
        <v>308</v>
      </c>
    </row>
    <row r="16" customFormat="false" ht="12.75" hidden="false" customHeight="false" outlineLevel="0" collapsed="false">
      <c r="B16" s="0" t="s">
        <v>309</v>
      </c>
    </row>
    <row r="17" customFormat="false" ht="12.75" hidden="false" customHeight="false" outlineLevel="0" collapsed="false">
      <c r="A17" s="145" t="s">
        <v>310</v>
      </c>
      <c r="B17" s="145"/>
      <c r="C17" s="145"/>
    </row>
    <row r="18" customFormat="false" ht="12.75" hidden="false" customHeight="false" outlineLevel="0" collapsed="false">
      <c r="A18" s="0" t="s">
        <v>311</v>
      </c>
    </row>
    <row r="19" customFormat="false" ht="12.75" hidden="false" customHeight="false" outlineLevel="0" collapsed="false">
      <c r="A19" s="145" t="s">
        <v>312</v>
      </c>
      <c r="B19" s="145"/>
      <c r="C19" s="145"/>
    </row>
    <row r="20" customFormat="false" ht="12.75" hidden="false" customHeight="false" outlineLevel="0" collapsed="false">
      <c r="A20" s="0" t="s">
        <v>313</v>
      </c>
    </row>
    <row r="21" customFormat="false" ht="12.75" hidden="false" customHeight="false" outlineLevel="0" collapsed="false">
      <c r="A21" s="0" t="s">
        <v>314</v>
      </c>
    </row>
    <row r="22" customFormat="false" ht="12.75" hidden="false" customHeight="false" outlineLevel="0" collapsed="false">
      <c r="B22" s="0" t="s">
        <v>315</v>
      </c>
    </row>
    <row r="23" customFormat="false" ht="12.75" hidden="false" customHeight="false" outlineLevel="0" collapsed="false">
      <c r="A23" s="0" t="s">
        <v>316</v>
      </c>
    </row>
    <row r="24" customFormat="false" ht="12.75" hidden="false" customHeight="false" outlineLevel="0" collapsed="false">
      <c r="B24" s="0" t="s">
        <v>317</v>
      </c>
    </row>
    <row r="25" customFormat="false" ht="12.75" hidden="false" customHeight="false" outlineLevel="0" collapsed="false">
      <c r="A25" s="0" t="s">
        <v>318</v>
      </c>
    </row>
    <row r="26" customFormat="false" ht="12.75" hidden="false" customHeight="false" outlineLevel="0" collapsed="false">
      <c r="B26" s="0" t="s">
        <v>319</v>
      </c>
    </row>
    <row r="27" customFormat="false" ht="12.75" hidden="false" customHeight="false" outlineLevel="0" collapsed="false">
      <c r="A27" s="0" t="s">
        <v>320</v>
      </c>
    </row>
    <row r="28" customFormat="false" ht="12.75" hidden="false" customHeight="false" outlineLevel="0" collapsed="false">
      <c r="B28" s="0" t="s">
        <v>321</v>
      </c>
    </row>
    <row r="29" customFormat="false" ht="12.75" hidden="false" customHeight="false" outlineLevel="0" collapsed="false">
      <c r="A29" s="0" t="s">
        <v>322</v>
      </c>
    </row>
    <row r="30" customFormat="false" ht="12.75" hidden="false" customHeight="false" outlineLevel="0" collapsed="false">
      <c r="A30" s="0" t="s">
        <v>323</v>
      </c>
    </row>
    <row r="31" customFormat="false" ht="12.75" hidden="false" customHeight="false" outlineLevel="0" collapsed="false">
      <c r="B31" s="0" t="s">
        <v>324</v>
      </c>
    </row>
    <row r="32" customFormat="false" ht="12.75" hidden="false" customHeight="false" outlineLevel="0" collapsed="false">
      <c r="A32" s="0" t="s">
        <v>325</v>
      </c>
    </row>
    <row r="33" customFormat="false" ht="12.75" hidden="false" customHeight="false" outlineLevel="0" collapsed="false">
      <c r="B33" s="0" t="s">
        <v>326</v>
      </c>
    </row>
    <row r="34" customFormat="false" ht="12.75" hidden="false" customHeight="false" outlineLevel="0" collapsed="false">
      <c r="A34" s="0" t="s">
        <v>327</v>
      </c>
    </row>
    <row r="35" customFormat="false" ht="12.75" hidden="false" customHeight="false" outlineLevel="0" collapsed="false">
      <c r="A35" s="0" t="s">
        <v>328</v>
      </c>
    </row>
    <row r="36" customFormat="false" ht="12.75" hidden="false" customHeight="false" outlineLevel="0" collapsed="false">
      <c r="A36" s="0" t="s">
        <v>329</v>
      </c>
    </row>
    <row r="37" customFormat="false" ht="12.75" hidden="false" customHeight="false" outlineLevel="0" collapsed="false">
      <c r="A37" s="145" t="s">
        <v>330</v>
      </c>
      <c r="B37" s="145"/>
      <c r="C37" s="145"/>
    </row>
    <row r="38" customFormat="false" ht="12.75" hidden="false" customHeight="false" outlineLevel="0" collapsed="false">
      <c r="B38" s="0" t="s">
        <v>331</v>
      </c>
    </row>
    <row r="39" customFormat="false" ht="12.75" hidden="false" customHeight="false" outlineLevel="0" collapsed="false">
      <c r="A39" s="0" t="s">
        <v>332</v>
      </c>
    </row>
    <row r="40" customFormat="false" ht="12.75" hidden="false" customHeight="false" outlineLevel="0" collapsed="false">
      <c r="A40" s="0" t="s">
        <v>333</v>
      </c>
    </row>
    <row r="41" customFormat="false" ht="12.75" hidden="false" customHeight="false" outlineLevel="0" collapsed="false">
      <c r="A41" s="0" t="s">
        <v>334</v>
      </c>
    </row>
    <row r="42" customFormat="false" ht="12.75" hidden="false" customHeight="false" outlineLevel="0" collapsed="false">
      <c r="A42" s="0" t="s">
        <v>335</v>
      </c>
    </row>
    <row r="43" customFormat="false" ht="12.75" hidden="false" customHeight="false" outlineLevel="0" collapsed="false">
      <c r="A43" s="0" t="s">
        <v>336</v>
      </c>
    </row>
    <row r="44" customFormat="false" ht="12.75" hidden="false" customHeight="false" outlineLevel="0" collapsed="false">
      <c r="A44" s="0" t="s">
        <v>337</v>
      </c>
    </row>
    <row r="45" customFormat="false" ht="12.75" hidden="false" customHeight="false" outlineLevel="0" collapsed="false">
      <c r="A45" s="0" t="s">
        <v>338</v>
      </c>
    </row>
    <row r="46" customFormat="false" ht="12.75" hidden="false" customHeight="false" outlineLevel="0" collapsed="false">
      <c r="A46" s="0" t="s">
        <v>339</v>
      </c>
    </row>
    <row r="47" customFormat="false" ht="12.75" hidden="false" customHeight="false" outlineLevel="0" collapsed="false">
      <c r="A47" s="0" t="s">
        <v>340</v>
      </c>
    </row>
    <row r="48" customFormat="false" ht="12.75" hidden="false" customHeight="false" outlineLevel="0" collapsed="false">
      <c r="A48" s="0" t="s">
        <v>341</v>
      </c>
    </row>
    <row r="49" customFormat="false" ht="12.75" hidden="false" customHeight="false" outlineLevel="0" collapsed="false">
      <c r="A49" s="0" t="s">
        <v>342</v>
      </c>
    </row>
    <row r="50" customFormat="false" ht="12.75" hidden="false" customHeight="false" outlineLevel="0" collapsed="false">
      <c r="A50" s="0" t="s">
        <v>343</v>
      </c>
    </row>
    <row r="51" customFormat="false" ht="12.75" hidden="false" customHeight="false" outlineLevel="0" collapsed="false">
      <c r="A51" s="0" t="s">
        <v>344</v>
      </c>
    </row>
    <row r="52" customFormat="false" ht="12.75" hidden="false" customHeight="false" outlineLevel="0" collapsed="false">
      <c r="A52" s="0" t="s">
        <v>345</v>
      </c>
    </row>
    <row r="53" customFormat="false" ht="12.75" hidden="false" customHeight="false" outlineLevel="0" collapsed="false">
      <c r="A53" s="0" t="s">
        <v>346</v>
      </c>
    </row>
    <row r="54" customFormat="false" ht="12.75" hidden="false" customHeight="false" outlineLevel="0" collapsed="false">
      <c r="A54" s="0" t="s">
        <v>347</v>
      </c>
    </row>
    <row r="55" customFormat="false" ht="12.75" hidden="false" customHeight="false" outlineLevel="0" collapsed="false">
      <c r="A55" s="0" t="s">
        <v>348</v>
      </c>
    </row>
    <row r="56" customFormat="false" ht="12.75" hidden="false" customHeight="false" outlineLevel="0" collapsed="false">
      <c r="A56" s="0" t="s">
        <v>349</v>
      </c>
    </row>
    <row r="57" customFormat="false" ht="12.75" hidden="false" customHeight="false" outlineLevel="0" collapsed="false">
      <c r="A57" s="0" t="s">
        <v>350</v>
      </c>
    </row>
    <row r="58" customFormat="false" ht="12.75" hidden="false" customHeight="false" outlineLevel="0" collapsed="false">
      <c r="A58" s="0" t="s">
        <v>351</v>
      </c>
    </row>
    <row r="64" customFormat="false" ht="12.75" hidden="false" customHeight="false" outlineLevel="0" collapsed="false">
      <c r="A64" s="144" t="s">
        <v>352</v>
      </c>
      <c r="B64" s="144"/>
      <c r="C64" s="144"/>
      <c r="D64" s="144"/>
    </row>
    <row r="66" customFormat="false" ht="12.75" hidden="false" customHeight="false" outlineLevel="0" collapsed="false">
      <c r="A66" s="0" t="s">
        <v>353</v>
      </c>
    </row>
    <row r="67" customFormat="false" ht="12.75" hidden="false" customHeight="false" outlineLevel="0" collapsed="false">
      <c r="A67" s="0" t="s">
        <v>354</v>
      </c>
      <c r="C67" s="0" t="s">
        <v>355</v>
      </c>
    </row>
    <row r="68" customFormat="false" ht="12.75" hidden="false" customHeight="false" outlineLevel="0" collapsed="false">
      <c r="A68" s="0" t="s">
        <v>356</v>
      </c>
    </row>
    <row r="69" customFormat="false" ht="12.75" hidden="false" customHeight="false" outlineLevel="0" collapsed="false">
      <c r="A69" s="0" t="s">
        <v>357</v>
      </c>
    </row>
    <row r="70" customFormat="false" ht="12.75" hidden="false" customHeight="false" outlineLevel="0" collapsed="false">
      <c r="A70" s="0" t="s">
        <v>358</v>
      </c>
    </row>
    <row r="71" customFormat="false" ht="12.75" hidden="false" customHeight="false" outlineLevel="0" collapsed="false">
      <c r="A71" s="0" t="s">
        <v>359</v>
      </c>
    </row>
    <row r="72" customFormat="false" ht="12.75" hidden="false" customHeight="false" outlineLevel="0" collapsed="false">
      <c r="A72" s="0" t="s">
        <v>360</v>
      </c>
    </row>
    <row r="73" customFormat="false" ht="12.75" hidden="false" customHeight="false" outlineLevel="0" collapsed="false">
      <c r="A73" s="0" t="s">
        <v>361</v>
      </c>
    </row>
    <row r="74" customFormat="false" ht="12.75" hidden="false" customHeight="false" outlineLevel="0" collapsed="false">
      <c r="A74" s="0" t="s">
        <v>362</v>
      </c>
    </row>
    <row r="75" customFormat="false" ht="12.75" hidden="false" customHeight="false" outlineLevel="0" collapsed="false">
      <c r="A75" s="0" t="s">
        <v>363</v>
      </c>
    </row>
    <row r="76" customFormat="false" ht="12.75" hidden="false" customHeight="false" outlineLevel="0" collapsed="false">
      <c r="A76" s="0" t="s">
        <v>364</v>
      </c>
    </row>
    <row r="78" customFormat="false" ht="12.75" hidden="false" customHeight="false" outlineLevel="0" collapsed="false">
      <c r="A78" s="23" t="s">
        <v>365</v>
      </c>
    </row>
    <row r="79" customFormat="false" ht="12.75" hidden="false" customHeight="false" outlineLevel="0" collapsed="false">
      <c r="A79" s="23" t="s">
        <v>366</v>
      </c>
    </row>
    <row r="80" customFormat="false" ht="12.75" hidden="false" customHeight="false" outlineLevel="0" collapsed="false">
      <c r="A80" s="23" t="s">
        <v>367</v>
      </c>
    </row>
    <row r="81" customFormat="false" ht="12.75" hidden="false" customHeight="false" outlineLevel="0" collapsed="false">
      <c r="A81" s="23" t="s">
        <v>368</v>
      </c>
    </row>
    <row r="82" customFormat="false" ht="12.75" hidden="false" customHeight="false" outlineLevel="0" collapsed="false">
      <c r="A82" s="23" t="s">
        <v>369</v>
      </c>
    </row>
    <row r="83" customFormat="false" ht="12.75" hidden="false" customHeight="false" outlineLevel="0" collapsed="false">
      <c r="A83" s="0" t="s">
        <v>370</v>
      </c>
    </row>
    <row r="84" customFormat="false" ht="12.75" hidden="false" customHeight="false" outlineLevel="0" collapsed="false">
      <c r="A84" s="23" t="s">
        <v>371</v>
      </c>
    </row>
    <row r="85" customFormat="false" ht="12.75" hidden="false" customHeight="false" outlineLevel="0" collapsed="false">
      <c r="A85" s="23" t="s">
        <v>372</v>
      </c>
    </row>
    <row r="86" customFormat="false" ht="12.75" hidden="false" customHeight="false" outlineLevel="0" collapsed="false">
      <c r="A86" s="23" t="s">
        <v>373</v>
      </c>
      <c r="D86" s="146"/>
      <c r="E86" s="146"/>
      <c r="F86" s="146"/>
    </row>
    <row r="87" customFormat="false" ht="12.75" hidden="false" customHeight="false" outlineLevel="0" collapsed="false">
      <c r="A87" s="23" t="s">
        <v>374</v>
      </c>
    </row>
    <row r="88" customFormat="false" ht="12.75" hidden="false" customHeight="false" outlineLevel="0" collapsed="false">
      <c r="A88" s="23" t="s">
        <v>375</v>
      </c>
    </row>
    <row r="89" customFormat="false" ht="12.75" hidden="false" customHeight="false" outlineLevel="0" collapsed="false">
      <c r="A89" s="23" t="s">
        <v>376</v>
      </c>
    </row>
    <row r="90" customFormat="false" ht="12.75" hidden="false" customHeight="false" outlineLevel="0" collapsed="false">
      <c r="A90" s="23" t="s">
        <v>377</v>
      </c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147" t="s">
        <v>378</v>
      </c>
      <c r="B92" s="147"/>
      <c r="C92" s="147"/>
      <c r="D92" s="147"/>
      <c r="E92" s="147"/>
      <c r="F92" s="147"/>
    </row>
    <row r="93" customFormat="false" ht="12.75" hidden="false" customHeight="false" outlineLevel="0" collapsed="false">
      <c r="A93" s="144" t="s">
        <v>379</v>
      </c>
      <c r="B93" s="144"/>
      <c r="C93" s="144"/>
      <c r="D93" s="144"/>
      <c r="E93" s="144"/>
      <c r="F93" s="144"/>
    </row>
    <row r="95" customFormat="false" ht="12.75" hidden="false" customHeight="false" outlineLevel="0" collapsed="false">
      <c r="A95" s="23" t="s">
        <v>380</v>
      </c>
    </row>
    <row r="96" customFormat="false" ht="12.75" hidden="false" customHeight="false" outlineLevel="0" collapsed="false">
      <c r="A96" s="23" t="s">
        <v>381</v>
      </c>
    </row>
    <row r="97" customFormat="false" ht="12.75" hidden="false" customHeight="false" outlineLevel="0" collapsed="false">
      <c r="A97" s="23" t="s">
        <v>382</v>
      </c>
    </row>
    <row r="98" customFormat="false" ht="12.75" hidden="false" customHeight="false" outlineLevel="0" collapsed="false">
      <c r="A98" s="23" t="s">
        <v>383</v>
      </c>
    </row>
    <row r="99" customFormat="false" ht="12.75" hidden="false" customHeight="false" outlineLevel="0" collapsed="false">
      <c r="A99" s="23" t="s">
        <v>384</v>
      </c>
    </row>
    <row r="100" customFormat="false" ht="12.75" hidden="false" customHeight="false" outlineLevel="0" collapsed="false">
      <c r="A100" s="23" t="s">
        <v>385</v>
      </c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 t="s">
        <v>386</v>
      </c>
    </row>
    <row r="104" customFormat="false" ht="12.75" hidden="false" customHeight="false" outlineLevel="0" collapsed="false">
      <c r="A104" s="148" t="n">
        <v>705</v>
      </c>
      <c r="B104" s="40" t="s">
        <v>387</v>
      </c>
      <c r="C104" s="40" t="s">
        <v>388</v>
      </c>
      <c r="D104" s="137" t="n">
        <v>19608882</v>
      </c>
    </row>
    <row r="105" customFormat="false" ht="12.75" hidden="false" customHeight="false" outlineLevel="0" collapsed="false">
      <c r="A105" s="148" t="n">
        <v>12.4</v>
      </c>
      <c r="B105" s="40" t="s">
        <v>389</v>
      </c>
      <c r="C105" s="40" t="s">
        <v>388</v>
      </c>
      <c r="D105" s="137" t="n">
        <v>1735</v>
      </c>
    </row>
    <row r="106" customFormat="false" ht="13.5" hidden="false" customHeight="false" outlineLevel="0" collapsed="false">
      <c r="A106" s="149"/>
      <c r="B106" s="77"/>
      <c r="C106" s="77"/>
      <c r="D106" s="142" t="n">
        <f aca="false">SUM(D104:D105)</f>
        <v>19610617</v>
      </c>
    </row>
    <row r="107" customFormat="false" ht="12.75" hidden="false" customHeight="false" outlineLevel="0" collapsed="false">
      <c r="A107" s="79"/>
      <c r="B107" s="79"/>
      <c r="C107" s="79"/>
      <c r="D107" s="150"/>
    </row>
    <row r="109" customFormat="false" ht="12.75" hidden="false" customHeight="false" outlineLevel="0" collapsed="false">
      <c r="A109" s="0" t="s">
        <v>390</v>
      </c>
    </row>
    <row r="110" customFormat="false" ht="12.75" hidden="false" customHeight="false" outlineLevel="0" collapsed="false">
      <c r="A110" s="0" t="s">
        <v>391</v>
      </c>
    </row>
    <row r="111" customFormat="false" ht="12.75" hidden="false" customHeight="false" outlineLevel="0" collapsed="false">
      <c r="A111" s="0" t="s">
        <v>392</v>
      </c>
    </row>
    <row r="112" customFormat="false" ht="12.75" hidden="false" customHeight="false" outlineLevel="0" collapsed="false">
      <c r="A112" s="0" t="s">
        <v>393</v>
      </c>
    </row>
    <row r="113" customFormat="false" ht="12.75" hidden="false" customHeight="false" outlineLevel="0" collapsed="false">
      <c r="A113" s="0" t="s">
        <v>394</v>
      </c>
    </row>
    <row r="114" customFormat="false" ht="12.75" hidden="false" customHeight="false" outlineLevel="0" collapsed="false">
      <c r="A114" s="0" t="s">
        <v>395</v>
      </c>
    </row>
    <row r="119" customFormat="false" ht="12.75" hidden="false" customHeight="false" outlineLevel="0" collapsed="false">
      <c r="A119" s="0" t="s">
        <v>396</v>
      </c>
    </row>
    <row r="120" customFormat="false" ht="12.75" hidden="false" customHeight="false" outlineLevel="0" collapsed="false">
      <c r="A120" s="0" t="s">
        <v>397</v>
      </c>
      <c r="D120" s="0" t="s">
        <v>398</v>
      </c>
    </row>
    <row r="121" customFormat="false" ht="12.75" hidden="false" customHeight="false" outlineLevel="0" collapsed="false">
      <c r="A121" s="0" t="s">
        <v>399</v>
      </c>
      <c r="D121" s="0" t="s">
        <v>398</v>
      </c>
    </row>
    <row r="122" customFormat="false" ht="12.75" hidden="false" customHeight="false" outlineLevel="0" collapsed="false">
      <c r="A122" s="0" t="s">
        <v>400</v>
      </c>
      <c r="D122" s="0" t="s">
        <v>401</v>
      </c>
    </row>
    <row r="123" customFormat="false" ht="12.75" hidden="false" customHeight="false" outlineLevel="0" collapsed="false">
      <c r="A123" s="0" t="s">
        <v>402</v>
      </c>
      <c r="D123" s="0" t="s">
        <v>401</v>
      </c>
    </row>
    <row r="124" customFormat="false" ht="12.75" hidden="false" customHeight="false" outlineLevel="0" collapsed="false">
      <c r="A124" s="0" t="s">
        <v>403</v>
      </c>
      <c r="D124" s="0" t="s">
        <v>401</v>
      </c>
    </row>
    <row r="125" customFormat="false" ht="12.75" hidden="false" customHeight="false" outlineLevel="0" collapsed="false">
      <c r="A125" s="0" t="s">
        <v>404</v>
      </c>
      <c r="D125" s="0" t="s">
        <v>401</v>
      </c>
    </row>
    <row r="126" customFormat="false" ht="12.75" hidden="false" customHeight="false" outlineLevel="0" collapsed="false">
      <c r="A126" s="0" t="s">
        <v>405</v>
      </c>
      <c r="D126" s="0" t="s">
        <v>406</v>
      </c>
    </row>
    <row r="127" customFormat="false" ht="12.75" hidden="false" customHeight="false" outlineLevel="0" collapsed="false">
      <c r="A127" s="0" t="s">
        <v>407</v>
      </c>
      <c r="D127" s="0" t="s">
        <v>401</v>
      </c>
    </row>
    <row r="128" customFormat="false" ht="12.75" hidden="false" customHeight="false" outlineLevel="0" collapsed="false">
      <c r="A128" s="0" t="s">
        <v>408</v>
      </c>
      <c r="D128" s="0" t="s">
        <v>401</v>
      </c>
    </row>
    <row r="132" customFormat="false" ht="12.75" hidden="false" customHeight="false" outlineLevel="0" collapsed="false">
      <c r="F132" s="0" t="s">
        <v>409</v>
      </c>
    </row>
    <row r="133" customFormat="false" ht="12.75" hidden="false" customHeight="false" outlineLevel="0" collapsed="false">
      <c r="A133" s="32" t="s">
        <v>410</v>
      </c>
      <c r="B133" s="32"/>
    </row>
    <row r="135" customFormat="false" ht="12.75" hidden="false" customHeight="false" outlineLevel="0" collapsed="false">
      <c r="A135" s="148" t="n">
        <v>1</v>
      </c>
      <c r="B135" s="75" t="s">
        <v>411</v>
      </c>
      <c r="C135" s="75" t="s">
        <v>412</v>
      </c>
      <c r="D135" s="75" t="n">
        <v>7950</v>
      </c>
      <c r="E135" s="123"/>
    </row>
    <row r="136" customFormat="false" ht="12.75" hidden="false" customHeight="false" outlineLevel="0" collapsed="false">
      <c r="A136" s="148" t="n">
        <v>2</v>
      </c>
      <c r="B136" s="75" t="s">
        <v>413</v>
      </c>
      <c r="C136" s="75" t="s">
        <v>412</v>
      </c>
      <c r="D136" s="75" t="n">
        <v>5604</v>
      </c>
      <c r="E136" s="123"/>
    </row>
    <row r="137" customFormat="false" ht="12.75" hidden="false" customHeight="false" outlineLevel="0" collapsed="false">
      <c r="A137" s="148" t="n">
        <v>3</v>
      </c>
      <c r="B137" s="75" t="s">
        <v>414</v>
      </c>
      <c r="C137" s="75" t="s">
        <v>412</v>
      </c>
      <c r="D137" s="75" t="n">
        <v>1082</v>
      </c>
      <c r="E137" s="123"/>
    </row>
    <row r="138" customFormat="false" ht="12.75" hidden="false" customHeight="false" outlineLevel="0" collapsed="false">
      <c r="A138" s="148" t="n">
        <v>4</v>
      </c>
      <c r="B138" s="75" t="s">
        <v>415</v>
      </c>
      <c r="C138" s="75" t="s">
        <v>412</v>
      </c>
      <c r="D138" s="75" t="n">
        <v>1900</v>
      </c>
      <c r="E138" s="123"/>
    </row>
    <row r="139" customFormat="false" ht="12.75" hidden="false" customHeight="false" outlineLevel="0" collapsed="false">
      <c r="A139" s="148"/>
      <c r="B139" s="39" t="s">
        <v>416</v>
      </c>
      <c r="C139" s="39"/>
      <c r="D139" s="39" t="n">
        <f aca="false">SUM(D135:D138)</f>
        <v>16536</v>
      </c>
      <c r="E139" s="123"/>
    </row>
    <row r="140" customFormat="false" ht="13.5" hidden="false" customHeight="false" outlineLevel="0" collapsed="false">
      <c r="A140" s="149"/>
      <c r="B140" s="77"/>
      <c r="C140" s="77"/>
      <c r="D140" s="77"/>
      <c r="E140" s="151"/>
    </row>
    <row r="141" customFormat="false" ht="12.75" hidden="false" customHeight="false" outlineLevel="0" collapsed="false">
      <c r="A141" s="79"/>
      <c r="B141" s="79"/>
      <c r="C141" s="79"/>
      <c r="D141" s="79"/>
      <c r="E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</row>
    <row r="144" customFormat="false" ht="13.5" hidden="false" customHeight="false" outlineLevel="0" collapsed="false">
      <c r="A144" s="32" t="n">
        <v>2</v>
      </c>
      <c r="B144" s="32" t="s">
        <v>417</v>
      </c>
    </row>
    <row r="145" customFormat="false" ht="12.75" hidden="false" customHeight="false" outlineLevel="0" collapsed="false">
      <c r="A145" s="152" t="n">
        <v>1</v>
      </c>
      <c r="B145" s="71" t="s">
        <v>418</v>
      </c>
      <c r="C145" s="71" t="s">
        <v>419</v>
      </c>
      <c r="D145" s="73" t="n">
        <v>4623625</v>
      </c>
      <c r="E145" s="153"/>
    </row>
    <row r="146" customFormat="false" ht="13.5" hidden="false" customHeight="false" outlineLevel="0" collapsed="false">
      <c r="A146" s="149"/>
      <c r="B146" s="154" t="s">
        <v>416</v>
      </c>
      <c r="C146" s="77"/>
      <c r="D146" s="155" t="n">
        <f aca="false">SUM(D145)</f>
        <v>4623625</v>
      </c>
      <c r="E146" s="151"/>
    </row>
    <row r="147" customFormat="false" ht="12.75" hidden="false" customHeight="false" outlineLevel="0" collapsed="false">
      <c r="A147" s="79"/>
      <c r="B147" s="156"/>
      <c r="C147" s="79"/>
      <c r="D147" s="157"/>
      <c r="E147" s="79"/>
    </row>
    <row r="150" customFormat="false" ht="12.75" hidden="false" customHeight="false" outlineLevel="0" collapsed="false">
      <c r="A150" s="32" t="n">
        <v>3</v>
      </c>
      <c r="B150" s="32" t="s">
        <v>420</v>
      </c>
    </row>
    <row r="151" customFormat="false" ht="12.75" hidden="false" customHeight="false" outlineLevel="0" collapsed="false">
      <c r="A151" s="158" t="n">
        <v>1</v>
      </c>
      <c r="B151" s="158" t="s">
        <v>421</v>
      </c>
      <c r="C151" s="158"/>
      <c r="D151" s="62" t="n">
        <v>1644435</v>
      </c>
      <c r="F151" s="159"/>
      <c r="H151" s="160"/>
    </row>
    <row r="152" customFormat="false" ht="12.75" hidden="false" customHeight="false" outlineLevel="0" collapsed="false">
      <c r="A152" s="158" t="n">
        <v>2</v>
      </c>
      <c r="B152" s="158" t="s">
        <v>422</v>
      </c>
      <c r="C152" s="158"/>
      <c r="D152" s="62" t="n">
        <v>334000</v>
      </c>
      <c r="F152" s="159"/>
      <c r="H152" s="160"/>
    </row>
    <row r="153" customFormat="false" ht="12.75" hidden="false" customHeight="false" outlineLevel="0" collapsed="false">
      <c r="A153" s="158" t="n">
        <v>3</v>
      </c>
      <c r="B153" s="158" t="s">
        <v>423</v>
      </c>
      <c r="C153" s="158"/>
      <c r="D153" s="62" t="n">
        <v>1255868</v>
      </c>
      <c r="F153" s="159"/>
      <c r="H153" s="160"/>
    </row>
    <row r="154" customFormat="false" ht="12.75" hidden="false" customHeight="false" outlineLevel="0" collapsed="false">
      <c r="A154" s="158" t="n">
        <v>4</v>
      </c>
      <c r="B154" s="158" t="s">
        <v>424</v>
      </c>
      <c r="C154" s="158"/>
      <c r="D154" s="158" t="n">
        <v>131200</v>
      </c>
    </row>
    <row r="155" customFormat="false" ht="12.75" hidden="false" customHeight="false" outlineLevel="0" collapsed="false">
      <c r="A155" s="158"/>
      <c r="B155" s="161" t="s">
        <v>416</v>
      </c>
      <c r="C155" s="161"/>
      <c r="D155" s="162" t="n">
        <f aca="false">SUM(D151:D154)</f>
        <v>3365503</v>
      </c>
    </row>
    <row r="156" customFormat="false" ht="12.75" hidden="false" customHeight="false" outlineLevel="0" collapsed="false">
      <c r="A156" s="163"/>
      <c r="B156" s="164"/>
      <c r="C156" s="164"/>
      <c r="D156" s="165"/>
    </row>
    <row r="157" customFormat="false" ht="12.75" hidden="false" customHeight="false" outlineLevel="0" collapsed="false">
      <c r="A157" s="163"/>
      <c r="B157" s="164"/>
      <c r="C157" s="164"/>
      <c r="D157" s="165"/>
    </row>
    <row r="158" customFormat="false" ht="12.75" hidden="false" customHeight="false" outlineLevel="0" collapsed="false">
      <c r="A158" s="163"/>
      <c r="B158" s="164"/>
      <c r="C158" s="164"/>
      <c r="D158" s="165"/>
    </row>
    <row r="159" customFormat="false" ht="15" hidden="false" customHeight="false" outlineLevel="0" collapsed="false">
      <c r="A159" s="0" t="n">
        <v>4</v>
      </c>
      <c r="B159" s="166" t="s">
        <v>425</v>
      </c>
    </row>
    <row r="161" customFormat="false" ht="12.75" hidden="false" customHeight="false" outlineLevel="0" collapsed="false">
      <c r="A161" s="75" t="n">
        <v>1</v>
      </c>
      <c r="B161" s="75" t="s">
        <v>426</v>
      </c>
      <c r="C161" s="75"/>
      <c r="D161" s="75" t="n">
        <v>10978940</v>
      </c>
    </row>
    <row r="162" customFormat="false" ht="12.75" hidden="false" customHeight="false" outlineLevel="0" collapsed="false">
      <c r="A162" s="75" t="n">
        <v>2</v>
      </c>
      <c r="B162" s="75" t="s">
        <v>427</v>
      </c>
      <c r="C162" s="75"/>
      <c r="D162" s="75" t="n">
        <v>155132</v>
      </c>
    </row>
    <row r="163" customFormat="false" ht="12.75" hidden="false" customHeight="false" outlineLevel="0" collapsed="false">
      <c r="A163" s="75" t="n">
        <v>3</v>
      </c>
      <c r="B163" s="75" t="s">
        <v>428</v>
      </c>
      <c r="C163" s="75"/>
      <c r="D163" s="75" t="n">
        <f aca="false">186667+186667+212333+212333+1485650+262500+262500+262500+165200</f>
        <v>3236350</v>
      </c>
    </row>
    <row r="164" customFormat="false" ht="12.75" hidden="false" customHeight="false" outlineLevel="0" collapsed="false">
      <c r="A164" s="75" t="n">
        <v>4</v>
      </c>
      <c r="B164" s="75" t="s">
        <v>429</v>
      </c>
      <c r="C164" s="75"/>
      <c r="D164" s="75" t="n">
        <f aca="false">233970</f>
        <v>233970</v>
      </c>
    </row>
    <row r="165" customFormat="false" ht="12.75" hidden="false" customHeight="false" outlineLevel="0" collapsed="false">
      <c r="A165" s="75" t="n">
        <v>5</v>
      </c>
      <c r="B165" s="75" t="s">
        <v>430</v>
      </c>
      <c r="C165" s="75"/>
      <c r="D165" s="75" t="n">
        <v>76725</v>
      </c>
    </row>
    <row r="166" customFormat="false" ht="12.75" hidden="false" customHeight="false" outlineLevel="0" collapsed="false">
      <c r="A166" s="75" t="n">
        <v>6</v>
      </c>
      <c r="B166" s="75" t="s">
        <v>431</v>
      </c>
      <c r="C166" s="75"/>
      <c r="D166" s="75" t="n">
        <v>66500</v>
      </c>
    </row>
    <row r="167" customFormat="false" ht="12.75" hidden="false" customHeight="false" outlineLevel="0" collapsed="false">
      <c r="A167" s="75" t="n">
        <v>7</v>
      </c>
      <c r="B167" s="75" t="s">
        <v>432</v>
      </c>
      <c r="C167" s="75"/>
      <c r="D167" s="75" t="n">
        <v>1000</v>
      </c>
    </row>
    <row r="168" customFormat="false" ht="12.75" hidden="false" customHeight="false" outlineLevel="0" collapsed="false">
      <c r="A168" s="75" t="n">
        <v>8</v>
      </c>
      <c r="B168" s="75" t="s">
        <v>433</v>
      </c>
      <c r="C168" s="75"/>
      <c r="D168" s="75" t="n">
        <f aca="false">27217+7792</f>
        <v>35009</v>
      </c>
    </row>
    <row r="169" customFormat="false" ht="12.75" hidden="false" customHeight="false" outlineLevel="0" collapsed="false">
      <c r="A169" s="75" t="n">
        <v>9</v>
      </c>
      <c r="B169" s="75" t="s">
        <v>434</v>
      </c>
      <c r="C169" s="75"/>
      <c r="D169" s="75" t="n">
        <v>7200</v>
      </c>
    </row>
    <row r="170" customFormat="false" ht="12.75" hidden="false" customHeight="false" outlineLevel="0" collapsed="false">
      <c r="A170" s="75" t="n">
        <v>10</v>
      </c>
      <c r="B170" s="75" t="s">
        <v>435</v>
      </c>
      <c r="C170" s="75"/>
      <c r="D170" s="75" t="n">
        <v>13200</v>
      </c>
    </row>
    <row r="171" customFormat="false" ht="12.75" hidden="false" customHeight="false" outlineLevel="0" collapsed="false">
      <c r="A171" s="75" t="n">
        <v>11</v>
      </c>
      <c r="B171" s="75" t="s">
        <v>436</v>
      </c>
      <c r="C171" s="75"/>
      <c r="D171" s="75" t="n">
        <v>282000</v>
      </c>
    </row>
    <row r="172" customFormat="false" ht="12.75" hidden="false" customHeight="false" outlineLevel="0" collapsed="false">
      <c r="A172" s="75" t="n">
        <v>12</v>
      </c>
      <c r="B172" s="75" t="s">
        <v>437</v>
      </c>
      <c r="C172" s="75"/>
      <c r="D172" s="75" t="n">
        <f aca="false">150444+150948+148932+108320+136764</f>
        <v>695408</v>
      </c>
    </row>
    <row r="173" customFormat="false" ht="12.75" hidden="false" customHeight="false" outlineLevel="0" collapsed="false">
      <c r="D173" s="75" t="n">
        <f aca="false">SUM(D161:D172)</f>
        <v>15781434</v>
      </c>
    </row>
    <row r="175" customFormat="false" ht="12.75" hidden="false" customHeight="false" outlineLevel="0" collapsed="false">
      <c r="A175" s="163"/>
      <c r="B175" s="164"/>
      <c r="C175" s="164"/>
      <c r="D175" s="164"/>
    </row>
    <row r="176" customFormat="false" ht="12.75" hidden="false" customHeight="false" outlineLevel="0" collapsed="false">
      <c r="A176" s="163"/>
      <c r="B176" s="164"/>
      <c r="C176" s="164"/>
      <c r="D176" s="164"/>
    </row>
    <row r="177" customFormat="false" ht="12.75" hidden="false" customHeight="false" outlineLevel="0" collapsed="false">
      <c r="A177" s="163"/>
      <c r="B177" s="163"/>
      <c r="C177" s="163"/>
      <c r="D177" s="163"/>
    </row>
    <row r="178" customFormat="false" ht="12.75" hidden="false" customHeight="false" outlineLevel="0" collapsed="false">
      <c r="A178" s="163"/>
      <c r="B178" s="167"/>
      <c r="C178" s="163"/>
      <c r="D178" s="164"/>
    </row>
    <row r="180" customFormat="false" ht="12.75" hidden="false" customHeight="false" outlineLevel="0" collapsed="false">
      <c r="A180" s="32" t="n">
        <v>5</v>
      </c>
      <c r="B180" s="32" t="s">
        <v>438</v>
      </c>
    </row>
    <row r="181" customFormat="false" ht="12.75" hidden="false" customHeight="false" outlineLevel="0" collapsed="false">
      <c r="A181" s="75" t="n">
        <v>1</v>
      </c>
      <c r="B181" s="75" t="s">
        <v>439</v>
      </c>
      <c r="C181" s="75"/>
      <c r="D181" s="62" t="n">
        <v>15913916</v>
      </c>
    </row>
    <row r="182" customFormat="false" ht="12.75" hidden="false" customHeight="false" outlineLevel="0" collapsed="false">
      <c r="A182" s="75"/>
      <c r="B182" s="39" t="s">
        <v>416</v>
      </c>
      <c r="C182" s="75"/>
      <c r="D182" s="35" t="n">
        <f aca="false">SUM(D181)</f>
        <v>15913916</v>
      </c>
    </row>
    <row r="183" customFormat="false" ht="12.75" hidden="false" customHeight="false" outlineLevel="0" collapsed="false">
      <c r="A183" s="79"/>
      <c r="B183" s="79"/>
      <c r="C183" s="79"/>
      <c r="D183" s="79"/>
    </row>
    <row r="184" customFormat="false" ht="12.75" hidden="false" customHeight="false" outlineLevel="0" collapsed="false">
      <c r="A184" s="79"/>
      <c r="B184" s="79"/>
      <c r="C184" s="79"/>
      <c r="D184" s="79"/>
    </row>
    <row r="185" customFormat="false" ht="12.75" hidden="false" customHeight="false" outlineLevel="0" collapsed="false">
      <c r="A185" s="79"/>
      <c r="B185" s="79"/>
      <c r="C185" s="79"/>
      <c r="D185" s="79"/>
    </row>
    <row r="187" customFormat="false" ht="12.75" hidden="false" customHeight="false" outlineLevel="0" collapsed="false">
      <c r="A187" s="32" t="n">
        <v>6</v>
      </c>
      <c r="B187" s="32" t="s">
        <v>440</v>
      </c>
    </row>
    <row r="188" customFormat="false" ht="12.75" hidden="false" customHeight="false" outlineLevel="0" collapsed="false">
      <c r="A188" s="75"/>
      <c r="B188" s="75"/>
      <c r="C188" s="75" t="s">
        <v>441</v>
      </c>
      <c r="D188" s="75" t="s">
        <v>442</v>
      </c>
      <c r="E188" s="75" t="s">
        <v>443</v>
      </c>
      <c r="F188" s="75" t="s">
        <v>444</v>
      </c>
    </row>
    <row r="189" customFormat="false" ht="12.75" hidden="false" customHeight="false" outlineLevel="0" collapsed="false">
      <c r="A189" s="75" t="n">
        <v>11.1</v>
      </c>
      <c r="B189" s="40" t="s">
        <v>445</v>
      </c>
      <c r="C189" s="75" t="n">
        <v>2004</v>
      </c>
      <c r="D189" s="75" t="n">
        <v>1425000</v>
      </c>
      <c r="E189" s="75" t="n">
        <v>0</v>
      </c>
      <c r="F189" s="75" t="n">
        <v>1425000</v>
      </c>
    </row>
    <row r="190" customFormat="false" ht="12.75" hidden="false" customHeight="false" outlineLevel="0" collapsed="false">
      <c r="A190" s="75"/>
      <c r="B190" s="75"/>
      <c r="C190" s="75"/>
      <c r="D190" s="75"/>
      <c r="E190" s="75"/>
      <c r="F190" s="75"/>
    </row>
    <row r="191" customFormat="false" ht="15.75" hidden="false" customHeight="true" outlineLevel="0" collapsed="false">
      <c r="A191" s="75" t="n">
        <v>11.3</v>
      </c>
      <c r="B191" s="75" t="s">
        <v>446</v>
      </c>
      <c r="C191" s="168" t="s">
        <v>447</v>
      </c>
      <c r="D191" s="75" t="n">
        <v>7068000</v>
      </c>
      <c r="E191" s="75" t="n">
        <v>6198772</v>
      </c>
      <c r="F191" s="75" t="n">
        <v>569228</v>
      </c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F192" s="75"/>
    </row>
    <row r="193" customFormat="false" ht="12.75" hidden="false" customHeight="false" outlineLevel="0" collapsed="false">
      <c r="A193" s="75" t="n">
        <v>11.4</v>
      </c>
      <c r="B193" s="75" t="s">
        <v>448</v>
      </c>
      <c r="C193" s="75"/>
      <c r="D193" s="75"/>
      <c r="E193" s="75"/>
      <c r="F193" s="75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F194" s="75"/>
    </row>
    <row r="195" customFormat="false" ht="12.75" hidden="false" customHeight="false" outlineLevel="0" collapsed="false">
      <c r="A195" s="75"/>
      <c r="B195" s="39" t="s">
        <v>416</v>
      </c>
      <c r="C195" s="39"/>
      <c r="D195" s="39" t="n">
        <f aca="false">SUM(D189:D194)</f>
        <v>8493000</v>
      </c>
      <c r="E195" s="39" t="n">
        <f aca="false">SUM(E189:E194)</f>
        <v>6198772</v>
      </c>
      <c r="F195" s="39" t="n">
        <f aca="false">SUM(F189:F194)</f>
        <v>1994228</v>
      </c>
    </row>
    <row r="196" customFormat="false" ht="12.75" hidden="false" customHeight="false" outlineLevel="0" collapsed="false">
      <c r="A196" s="79"/>
      <c r="B196" s="79"/>
      <c r="C196" s="79"/>
      <c r="D196" s="79"/>
      <c r="E196" s="79"/>
      <c r="F196" s="79"/>
    </row>
    <row r="199" customFormat="false" ht="12.75" hidden="false" customHeight="false" outlineLevel="0" collapsed="false">
      <c r="A199" s="32" t="n">
        <v>7</v>
      </c>
      <c r="B199" s="32" t="s">
        <v>449</v>
      </c>
    </row>
    <row r="200" customFormat="false" ht="12.75" hidden="false" customHeight="false" outlineLevel="0" collapsed="false">
      <c r="A200" s="75" t="n">
        <v>1</v>
      </c>
      <c r="B200" s="40" t="s">
        <v>450</v>
      </c>
      <c r="C200" s="62" t="n">
        <v>57000</v>
      </c>
      <c r="D200" s="75"/>
    </row>
    <row r="201" customFormat="false" ht="12.75" hidden="false" customHeight="false" outlineLevel="0" collapsed="false">
      <c r="A201" s="75"/>
      <c r="B201" s="75"/>
      <c r="C201" s="75"/>
      <c r="D201" s="75"/>
    </row>
    <row r="202" customFormat="false" ht="12.75" hidden="false" customHeight="false" outlineLevel="0" collapsed="false">
      <c r="A202" s="75"/>
      <c r="B202" s="39" t="s">
        <v>416</v>
      </c>
      <c r="C202" s="39"/>
      <c r="D202" s="39"/>
    </row>
    <row r="205" customFormat="false" ht="12.75" hidden="false" customHeight="false" outlineLevel="0" collapsed="false">
      <c r="A205" s="32" t="n">
        <v>8</v>
      </c>
      <c r="B205" s="32" t="s">
        <v>451</v>
      </c>
      <c r="C205" s="32"/>
    </row>
    <row r="207" customFormat="false" ht="12.75" hidden="false" customHeight="false" outlineLevel="0" collapsed="false">
      <c r="A207" s="75"/>
      <c r="B207" s="75"/>
      <c r="C207" s="39" t="n">
        <v>2011</v>
      </c>
      <c r="D207" s="39" t="n">
        <v>2012</v>
      </c>
      <c r="E207" s="39" t="n">
        <v>2013</v>
      </c>
      <c r="F207" s="39" t="s">
        <v>452</v>
      </c>
    </row>
    <row r="208" customFormat="false" ht="12.75" hidden="false" customHeight="false" outlineLevel="0" collapsed="false">
      <c r="A208" s="75" t="n">
        <v>1</v>
      </c>
      <c r="B208" s="75" t="s">
        <v>445</v>
      </c>
      <c r="C208" s="75" t="n">
        <v>0</v>
      </c>
      <c r="D208" s="75" t="n">
        <v>0</v>
      </c>
      <c r="E208" s="75" t="n">
        <v>0</v>
      </c>
      <c r="F208" s="75" t="n">
        <v>0</v>
      </c>
    </row>
    <row r="209" customFormat="false" ht="12.75" hidden="false" customHeight="false" outlineLevel="0" collapsed="false">
      <c r="A209" s="75" t="n">
        <v>2</v>
      </c>
      <c r="B209" s="75" t="s">
        <v>453</v>
      </c>
      <c r="C209" s="75" t="n">
        <v>134854</v>
      </c>
      <c r="D209" s="75" t="n">
        <v>177883</v>
      </c>
      <c r="E209" s="75" t="n">
        <v>142306</v>
      </c>
      <c r="F209" s="75" t="n">
        <f aca="false">C209+D209+E209</f>
        <v>455043</v>
      </c>
    </row>
    <row r="210" customFormat="false" ht="12.75" hidden="false" customHeight="false" outlineLevel="0" collapsed="false">
      <c r="A210" s="75"/>
      <c r="B210" s="39" t="s">
        <v>416</v>
      </c>
      <c r="C210" s="39" t="n">
        <f aca="false">SUM(C208:C209)</f>
        <v>134854</v>
      </c>
      <c r="D210" s="39" t="n">
        <f aca="false">SUM(D208:D209)</f>
        <v>177883</v>
      </c>
      <c r="E210" s="39" t="n">
        <f aca="false">SUM(E208:E209)</f>
        <v>142306</v>
      </c>
      <c r="F210" s="39" t="n">
        <f aca="false">C210+D210+E210</f>
        <v>455043</v>
      </c>
    </row>
    <row r="212" customFormat="false" ht="12.75" hidden="false" customHeight="false" outlineLevel="0" collapsed="false">
      <c r="A212" s="32"/>
      <c r="B212" s="32"/>
      <c r="C212" s="32"/>
      <c r="D212" s="32"/>
      <c r="E212" s="32" t="s">
        <v>454</v>
      </c>
    </row>
    <row r="213" customFormat="false" ht="12.75" hidden="false" customHeight="false" outlineLevel="0" collapsed="false">
      <c r="A213" s="32" t="n">
        <v>9</v>
      </c>
      <c r="B213" s="32" t="s">
        <v>455</v>
      </c>
      <c r="C213" s="32"/>
      <c r="D213" s="32"/>
      <c r="E213" s="32" t="s">
        <v>456</v>
      </c>
    </row>
    <row r="214" customFormat="false" ht="12.75" hidden="false" customHeight="false" outlineLevel="0" collapsed="false">
      <c r="A214" s="75" t="n">
        <v>1</v>
      </c>
      <c r="B214" s="75" t="s">
        <v>457</v>
      </c>
      <c r="C214" s="75"/>
      <c r="D214" s="169" t="n">
        <v>118735</v>
      </c>
      <c r="E214" s="75"/>
      <c r="F214" s="170"/>
    </row>
    <row r="215" customFormat="false" ht="12.75" hidden="false" customHeight="false" outlineLevel="0" collapsed="false">
      <c r="A215" s="75" t="n">
        <v>2</v>
      </c>
      <c r="B215" s="75" t="s">
        <v>458</v>
      </c>
      <c r="C215" s="75"/>
      <c r="D215" s="169" t="n">
        <v>677000</v>
      </c>
      <c r="E215" s="75"/>
    </row>
    <row r="216" customFormat="false" ht="12.75" hidden="false" customHeight="false" outlineLevel="0" collapsed="false">
      <c r="A216" s="75" t="n">
        <v>3</v>
      </c>
      <c r="B216" s="75" t="s">
        <v>459</v>
      </c>
      <c r="C216" s="75"/>
      <c r="D216" s="169" t="n">
        <v>124568</v>
      </c>
      <c r="E216" s="75"/>
    </row>
    <row r="217" customFormat="false" ht="12.75" hidden="false" customHeight="false" outlineLevel="0" collapsed="false">
      <c r="A217" s="75" t="n">
        <v>4</v>
      </c>
      <c r="B217" s="169" t="s">
        <v>460</v>
      </c>
      <c r="C217" s="75"/>
      <c r="D217" s="75" t="n">
        <v>10000</v>
      </c>
      <c r="E217" s="75"/>
    </row>
    <row r="218" customFormat="false" ht="12.75" hidden="false" customHeight="false" outlineLevel="0" collapsed="false">
      <c r="A218" s="75" t="n">
        <v>5</v>
      </c>
      <c r="B218" s="169" t="s">
        <v>461</v>
      </c>
      <c r="C218" s="75"/>
      <c r="D218" s="75" t="n">
        <v>7200</v>
      </c>
      <c r="E218" s="75"/>
    </row>
    <row r="219" customFormat="false" ht="12.75" hidden="false" customHeight="false" outlineLevel="0" collapsed="false">
      <c r="A219" s="75"/>
      <c r="B219" s="39" t="s">
        <v>416</v>
      </c>
      <c r="C219" s="39"/>
      <c r="D219" s="39" t="n">
        <f aca="false">SUM(D214:D218)</f>
        <v>937503</v>
      </c>
      <c r="E219" s="39"/>
    </row>
    <row r="220" customFormat="false" ht="12.75" hidden="false" customHeight="false" outlineLevel="0" collapsed="false">
      <c r="A220" s="79"/>
      <c r="B220" s="156"/>
      <c r="C220" s="156"/>
      <c r="D220" s="156"/>
      <c r="E220" s="156"/>
    </row>
    <row r="221" customFormat="false" ht="12.75" hidden="false" customHeight="false" outlineLevel="0" collapsed="false">
      <c r="A221" s="79"/>
      <c r="B221" s="156"/>
      <c r="C221" s="156"/>
      <c r="D221" s="156"/>
      <c r="E221" s="156"/>
    </row>
    <row r="222" customFormat="false" ht="12.75" hidden="false" customHeight="false" outlineLevel="0" collapsed="false">
      <c r="A222" s="79"/>
      <c r="B222" s="156"/>
      <c r="C222" s="156"/>
      <c r="D222" s="156"/>
      <c r="E222" s="156"/>
    </row>
    <row r="224" customFormat="false" ht="12.75" hidden="false" customHeight="false" outlineLevel="0" collapsed="false">
      <c r="A224" s="32" t="n">
        <v>10</v>
      </c>
      <c r="B224" s="32" t="s">
        <v>462</v>
      </c>
      <c r="C224" s="32"/>
      <c r="E224" s="171" t="s">
        <v>463</v>
      </c>
    </row>
    <row r="225" customFormat="false" ht="12.75" hidden="false" customHeight="false" outlineLevel="0" collapsed="false">
      <c r="A225" s="75" t="n">
        <v>1</v>
      </c>
      <c r="B225" s="169" t="s">
        <v>464</v>
      </c>
      <c r="C225" s="75"/>
      <c r="D225" s="75"/>
      <c r="E225" s="75" t="n">
        <v>1735</v>
      </c>
    </row>
    <row r="226" customFormat="false" ht="12.75" hidden="false" customHeight="false" outlineLevel="0" collapsed="false">
      <c r="A226" s="75"/>
      <c r="B226" s="39" t="s">
        <v>416</v>
      </c>
      <c r="C226" s="39"/>
      <c r="D226" s="39"/>
      <c r="E226" s="39" t="n">
        <f aca="false">SUM(E225)</f>
        <v>1735</v>
      </c>
    </row>
    <row r="227" customFormat="false" ht="12.75" hidden="false" customHeight="false" outlineLevel="0" collapsed="false">
      <c r="A227" s="79"/>
      <c r="B227" s="79"/>
      <c r="C227" s="79"/>
      <c r="D227" s="79"/>
      <c r="E227" s="79"/>
    </row>
    <row r="228" customFormat="false" ht="12.75" hidden="false" customHeight="false" outlineLevel="0" collapsed="false">
      <c r="A228" s="79"/>
      <c r="B228" s="79"/>
      <c r="C228" s="79"/>
      <c r="D228" s="79"/>
      <c r="E228" s="79"/>
    </row>
    <row r="231" customFormat="false" ht="12.75" hidden="false" customHeight="false" outlineLevel="0" collapsed="false">
      <c r="A231" s="79"/>
      <c r="B231" s="79"/>
      <c r="C231" s="79"/>
      <c r="D231" s="79"/>
    </row>
    <row r="232" customFormat="false" ht="12.75" hidden="false" customHeight="false" outlineLevel="0" collapsed="false">
      <c r="A232" s="156" t="n">
        <v>11</v>
      </c>
      <c r="B232" s="156" t="s">
        <v>465</v>
      </c>
      <c r="C232" s="156"/>
      <c r="D232" s="79"/>
    </row>
    <row r="233" customFormat="false" ht="12.75" hidden="false" customHeight="false" outlineLevel="0" collapsed="false">
      <c r="A233" s="79"/>
      <c r="B233" s="79"/>
      <c r="C233" s="79"/>
      <c r="D233" s="79"/>
    </row>
    <row r="234" customFormat="false" ht="12.75" hidden="false" customHeight="false" outlineLevel="0" collapsed="false">
      <c r="A234" s="75"/>
      <c r="B234" s="75" t="s">
        <v>466</v>
      </c>
      <c r="C234" s="75"/>
      <c r="D234" s="75" t="n">
        <v>1425000</v>
      </c>
      <c r="E234" s="75"/>
    </row>
    <row r="235" customFormat="false" ht="12.75" hidden="false" customHeight="false" outlineLevel="0" collapsed="false">
      <c r="A235" s="75"/>
      <c r="B235" s="75" t="s">
        <v>467</v>
      </c>
      <c r="C235" s="75"/>
      <c r="D235" s="75" t="n">
        <v>569228</v>
      </c>
      <c r="E235" s="75"/>
    </row>
    <row r="236" customFormat="false" ht="12.75" hidden="false" customHeight="false" outlineLevel="0" collapsed="false">
      <c r="A236" s="75"/>
      <c r="B236" s="39" t="s">
        <v>416</v>
      </c>
      <c r="C236" s="39"/>
      <c r="D236" s="39" t="n">
        <f aca="false">SUM(D234:D235)</f>
        <v>1994228</v>
      </c>
      <c r="E236" s="39"/>
    </row>
    <row r="237" customFormat="false" ht="12.75" hidden="false" customHeight="false" outlineLevel="0" collapsed="false">
      <c r="A237" s="79"/>
      <c r="B237" s="79"/>
      <c r="C237" s="79"/>
      <c r="D237" s="79"/>
      <c r="E237" s="79"/>
    </row>
    <row r="241" customFormat="false" ht="12.75" hidden="false" customHeight="false" outlineLevel="0" collapsed="false">
      <c r="A241" s="172" t="n">
        <v>12</v>
      </c>
      <c r="B241" s="172" t="s">
        <v>468</v>
      </c>
      <c r="C241" s="172"/>
      <c r="D241" s="172"/>
    </row>
    <row r="242" customFormat="false" ht="12.75" hidden="false" customHeight="false" outlineLevel="0" collapsed="false">
      <c r="A242" s="172"/>
      <c r="B242" s="172"/>
      <c r="C242" s="172"/>
      <c r="D242" s="172"/>
    </row>
    <row r="243" customFormat="false" ht="12.75" hidden="false" customHeight="false" outlineLevel="0" collapsed="false">
      <c r="A243" s="169"/>
      <c r="B243" s="169" t="s">
        <v>469</v>
      </c>
      <c r="C243" s="169"/>
      <c r="D243" s="169" t="n">
        <v>19608882</v>
      </c>
    </row>
    <row r="244" customFormat="false" ht="12.75" hidden="false" customHeight="false" outlineLevel="0" collapsed="false">
      <c r="A244" s="169"/>
      <c r="B244" s="169" t="s">
        <v>470</v>
      </c>
      <c r="C244" s="169"/>
      <c r="D244" s="169" t="n">
        <f aca="false">17975445+10767-1735</f>
        <v>17984477</v>
      </c>
    </row>
    <row r="245" customFormat="false" ht="12.75" hidden="false" customHeight="false" outlineLevel="0" collapsed="false">
      <c r="A245" s="169"/>
      <c r="B245" s="169" t="s">
        <v>471</v>
      </c>
      <c r="C245" s="169"/>
      <c r="D245" s="173" t="n">
        <f aca="false">D243-D244</f>
        <v>1624405</v>
      </c>
      <c r="E245" s="174"/>
      <c r="F245" s="174"/>
      <c r="G245" s="32"/>
      <c r="H245" s="32"/>
    </row>
    <row r="246" customFormat="false" ht="12.75" hidden="false" customHeight="false" outlineLevel="0" collapsed="false">
      <c r="A246" s="169"/>
      <c r="B246" s="169" t="s">
        <v>472</v>
      </c>
      <c r="C246" s="169"/>
      <c r="D246" s="169" t="n">
        <v>0</v>
      </c>
      <c r="E246" s="175"/>
      <c r="H246" s="23" t="s">
        <v>473</v>
      </c>
    </row>
    <row r="247" customFormat="false" ht="12.75" hidden="false" customHeight="false" outlineLevel="0" collapsed="false">
      <c r="A247" s="169"/>
      <c r="B247" s="169" t="s">
        <v>474</v>
      </c>
      <c r="C247" s="169"/>
      <c r="D247" s="173" t="n">
        <f aca="false">D243-D244-D246</f>
        <v>1624405</v>
      </c>
      <c r="E247" s="174"/>
      <c r="F247" s="174"/>
      <c r="G247" s="32"/>
      <c r="H247" s="32"/>
    </row>
    <row r="248" customFormat="false" ht="12.75" hidden="false" customHeight="false" outlineLevel="0" collapsed="false">
      <c r="A248" s="169"/>
      <c r="B248" s="169" t="s">
        <v>475</v>
      </c>
      <c r="C248" s="169"/>
      <c r="D248" s="176" t="n">
        <v>162440</v>
      </c>
    </row>
    <row r="249" customFormat="false" ht="12.75" hidden="false" customHeight="false" outlineLevel="0" collapsed="false">
      <c r="A249" s="169"/>
      <c r="B249" s="169" t="s">
        <v>476</v>
      </c>
      <c r="C249" s="169"/>
      <c r="D249" s="177" t="n">
        <f aca="false">D247-D248</f>
        <v>1461965</v>
      </c>
      <c r="G249" s="32"/>
      <c r="H249" s="32"/>
    </row>
    <row r="250" customFormat="false" ht="12.75" hidden="false" customHeight="false" outlineLevel="0" collapsed="false">
      <c r="A250" s="169"/>
      <c r="B250" s="169"/>
      <c r="C250" s="169"/>
      <c r="D250" s="178"/>
    </row>
    <row r="251" customFormat="false" ht="12.75" hidden="false" customHeight="false" outlineLevel="0" collapsed="false">
      <c r="A251" s="169"/>
      <c r="B251" s="169"/>
      <c r="C251" s="169"/>
      <c r="D251" s="169"/>
    </row>
    <row r="255" customFormat="false" ht="12.75" hidden="false" customHeight="false" outlineLevel="0" collapsed="false">
      <c r="A255" s="0" t="n">
        <v>13</v>
      </c>
      <c r="B255" s="0" t="s">
        <v>477</v>
      </c>
    </row>
    <row r="256" customFormat="false" ht="12.75" hidden="false" customHeight="false" outlineLevel="0" collapsed="false">
      <c r="A256" s="174"/>
      <c r="B256" s="0" t="s">
        <v>478</v>
      </c>
    </row>
    <row r="260" customFormat="false" ht="12.75" hidden="false" customHeight="false" outlineLevel="0" collapsed="false">
      <c r="A260" s="0" t="s">
        <v>479</v>
      </c>
      <c r="B260" s="23" t="s">
        <v>480</v>
      </c>
    </row>
    <row r="261" customFormat="false" ht="12.75" hidden="false" customHeight="false" outlineLevel="0" collapsed="false">
      <c r="A261" s="0" t="s">
        <v>481</v>
      </c>
    </row>
    <row r="275" customFormat="false" ht="8.25" hidden="false" customHeight="true" outlineLevel="0" collapsed="false"/>
    <row r="276" customFormat="false" ht="8.25" hidden="false" customHeight="true" outlineLevel="0" collapsed="false"/>
    <row r="277" customFormat="false" ht="8.25" hidden="false" customHeight="true" outlineLevel="0" collapsed="false"/>
    <row r="278" customFormat="false" ht="8.25" hidden="false" customHeight="true" outlineLevel="0" collapsed="false"/>
    <row r="282" customFormat="false" ht="12.75" hidden="false" customHeight="false" outlineLevel="0" collapsed="false">
      <c r="A282" s="171" t="s">
        <v>482</v>
      </c>
      <c r="B282" s="171"/>
      <c r="D282" s="23" t="s">
        <v>483</v>
      </c>
      <c r="E282" s="23"/>
    </row>
    <row r="283" customFormat="false" ht="12.75" hidden="false" customHeight="false" outlineLevel="0" collapsed="false">
      <c r="A283" s="179"/>
      <c r="B283" s="179"/>
      <c r="D283" s="54" t="s">
        <v>484</v>
      </c>
      <c r="E283" s="54"/>
      <c r="F283" s="54"/>
    </row>
  </sheetData>
  <mergeCells count="10">
    <mergeCell ref="A3:I3"/>
    <mergeCell ref="A5:D5"/>
    <mergeCell ref="A14:B14"/>
    <mergeCell ref="A17:C17"/>
    <mergeCell ref="A19:C19"/>
    <mergeCell ref="A37:C37"/>
    <mergeCell ref="A64:D64"/>
    <mergeCell ref="A93:F93"/>
    <mergeCell ref="A283:B283"/>
    <mergeCell ref="D283:F283"/>
  </mergeCells>
  <printOptions headings="false" gridLines="false" gridLinesSet="true" horizontalCentered="false" verticalCentered="false"/>
  <pageMargins left="0.240277777777778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71" colorId="64" zoomScale="130" zoomScaleNormal="130" zoomScalePageLayoutView="100" workbookViewId="0">
      <selection pane="topLeft" activeCell="J80" activeCellId="0" sqref="J8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28"/>
    <col collapsed="false" customWidth="true" hidden="false" outlineLevel="0" max="7" min="7" style="0" width="8.41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23"/>
      <c r="B1" s="180" t="s">
        <v>1</v>
      </c>
      <c r="C1" s="181"/>
      <c r="D1" s="181"/>
      <c r="E1" s="23"/>
      <c r="F1" s="23"/>
      <c r="G1" s="23"/>
      <c r="H1" s="23"/>
      <c r="I1" s="23"/>
      <c r="J1" s="23"/>
    </row>
    <row r="2" customFormat="false" ht="12.75" hidden="false" customHeight="false" outlineLevel="0" collapsed="false">
      <c r="A2" s="23"/>
      <c r="B2" s="180" t="s">
        <v>3</v>
      </c>
      <c r="C2" s="181"/>
      <c r="D2" s="181"/>
      <c r="E2" s="23"/>
      <c r="F2" s="23"/>
      <c r="G2" s="23"/>
      <c r="H2" s="23"/>
      <c r="I2" s="23"/>
      <c r="J2" s="23"/>
    </row>
    <row r="3" customFormat="false" ht="12.75" hidden="false" customHeight="false" outlineLevel="0" collapsed="false">
      <c r="A3" s="23"/>
      <c r="B3" s="32"/>
      <c r="C3" s="23"/>
      <c r="D3" s="23"/>
      <c r="E3" s="23"/>
      <c r="F3" s="23"/>
      <c r="G3" s="23"/>
      <c r="H3" s="23"/>
      <c r="I3" s="32" t="s">
        <v>485</v>
      </c>
      <c r="J3" s="23"/>
    </row>
    <row r="4" customFormat="false" ht="12.75" hidden="false" customHeight="false" outlineLevel="0" collapsed="false">
      <c r="A4" s="23"/>
      <c r="B4" s="32"/>
      <c r="C4" s="23"/>
      <c r="D4" s="23"/>
      <c r="E4" s="23"/>
      <c r="F4" s="23"/>
      <c r="G4" s="23"/>
      <c r="H4" s="23"/>
      <c r="I4" s="23"/>
      <c r="J4" s="23"/>
    </row>
    <row r="5" customFormat="false" ht="12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  <c r="I5" s="183"/>
      <c r="J5" s="184" t="s">
        <v>486</v>
      </c>
    </row>
    <row r="6" customFormat="false" ht="12.75" hidden="false" customHeight="true" outlineLevel="0" collapsed="false">
      <c r="A6" s="185" t="s">
        <v>487</v>
      </c>
      <c r="B6" s="185"/>
      <c r="C6" s="185"/>
      <c r="D6" s="185"/>
      <c r="E6" s="185"/>
      <c r="F6" s="185"/>
      <c r="G6" s="185"/>
      <c r="H6" s="185"/>
      <c r="I6" s="185"/>
      <c r="J6" s="185"/>
    </row>
    <row r="7" customFormat="false" ht="33" hidden="false" customHeight="true" outlineLevel="0" collapsed="false">
      <c r="A7" s="186"/>
      <c r="B7" s="187" t="s">
        <v>488</v>
      </c>
      <c r="C7" s="187"/>
      <c r="D7" s="187"/>
      <c r="E7" s="187"/>
      <c r="F7" s="187"/>
      <c r="G7" s="187" t="s">
        <v>489</v>
      </c>
      <c r="H7" s="187" t="s">
        <v>490</v>
      </c>
      <c r="I7" s="188" t="s">
        <v>491</v>
      </c>
      <c r="J7" s="188" t="s">
        <v>492</v>
      </c>
    </row>
    <row r="8" customFormat="false" ht="12.75" hidden="false" customHeight="true" outlineLevel="0" collapsed="false">
      <c r="A8" s="189" t="n">
        <v>1</v>
      </c>
      <c r="B8" s="190" t="s">
        <v>493</v>
      </c>
      <c r="C8" s="190"/>
      <c r="D8" s="190"/>
      <c r="E8" s="190"/>
      <c r="F8" s="190"/>
      <c r="G8" s="191" t="n">
        <v>70</v>
      </c>
      <c r="H8" s="191" t="n">
        <v>11100</v>
      </c>
      <c r="I8" s="192" t="n">
        <v>19608.88</v>
      </c>
      <c r="J8" s="193" t="n">
        <v>14971.79</v>
      </c>
    </row>
    <row r="9" customFormat="false" ht="25.5" hidden="false" customHeight="true" outlineLevel="0" collapsed="false">
      <c r="A9" s="194" t="s">
        <v>494</v>
      </c>
      <c r="B9" s="195" t="s">
        <v>495</v>
      </c>
      <c r="C9" s="195"/>
      <c r="D9" s="195"/>
      <c r="E9" s="195"/>
      <c r="F9" s="195"/>
      <c r="G9" s="195" t="s">
        <v>496</v>
      </c>
      <c r="H9" s="195" t="n">
        <v>11101</v>
      </c>
      <c r="I9" s="196"/>
      <c r="J9" s="197"/>
    </row>
    <row r="10" customFormat="false" ht="12.75" hidden="false" customHeight="true" outlineLevel="0" collapsed="false">
      <c r="A10" s="198" t="s">
        <v>497</v>
      </c>
      <c r="B10" s="195" t="s">
        <v>498</v>
      </c>
      <c r="C10" s="195"/>
      <c r="D10" s="195"/>
      <c r="E10" s="195"/>
      <c r="F10" s="195"/>
      <c r="G10" s="195" t="n">
        <v>704</v>
      </c>
      <c r="H10" s="195" t="n">
        <v>11102</v>
      </c>
      <c r="I10" s="196"/>
      <c r="J10" s="197"/>
    </row>
    <row r="11" customFormat="false" ht="12.75" hidden="false" customHeight="true" outlineLevel="0" collapsed="false">
      <c r="A11" s="198" t="s">
        <v>499</v>
      </c>
      <c r="B11" s="195" t="s">
        <v>500</v>
      </c>
      <c r="C11" s="195"/>
      <c r="D11" s="195"/>
      <c r="E11" s="195"/>
      <c r="F11" s="195"/>
      <c r="G11" s="199" t="n">
        <v>705</v>
      </c>
      <c r="H11" s="195" t="n">
        <v>11103</v>
      </c>
      <c r="I11" s="196"/>
      <c r="J11" s="197"/>
    </row>
    <row r="12" customFormat="false" ht="12.75" hidden="false" customHeight="true" outlineLevel="0" collapsed="false">
      <c r="A12" s="200" t="n">
        <v>2</v>
      </c>
      <c r="B12" s="201" t="s">
        <v>501</v>
      </c>
      <c r="C12" s="201"/>
      <c r="D12" s="201"/>
      <c r="E12" s="201"/>
      <c r="F12" s="201"/>
      <c r="G12" s="201" t="n">
        <v>708</v>
      </c>
      <c r="H12" s="202" t="n">
        <v>11104</v>
      </c>
      <c r="I12" s="196"/>
      <c r="J12" s="197"/>
    </row>
    <row r="13" customFormat="false" ht="12.75" hidden="false" customHeight="true" outlineLevel="0" collapsed="false">
      <c r="A13" s="203" t="s">
        <v>494</v>
      </c>
      <c r="B13" s="195" t="s">
        <v>502</v>
      </c>
      <c r="C13" s="195"/>
      <c r="D13" s="195"/>
      <c r="E13" s="195"/>
      <c r="F13" s="195"/>
      <c r="G13" s="195" t="n">
        <v>7081</v>
      </c>
      <c r="H13" s="204" t="n">
        <v>111041</v>
      </c>
      <c r="I13" s="196"/>
      <c r="J13" s="197"/>
    </row>
    <row r="14" customFormat="false" ht="12.75" hidden="false" customHeight="true" outlineLevel="0" collapsed="false">
      <c r="A14" s="203" t="s">
        <v>503</v>
      </c>
      <c r="B14" s="195" t="s">
        <v>504</v>
      </c>
      <c r="C14" s="195"/>
      <c r="D14" s="195"/>
      <c r="E14" s="195"/>
      <c r="F14" s="195"/>
      <c r="G14" s="195" t="n">
        <v>7082</v>
      </c>
      <c r="H14" s="204" t="n">
        <v>111042</v>
      </c>
      <c r="I14" s="196"/>
      <c r="J14" s="197"/>
    </row>
    <row r="15" customFormat="false" ht="12.75" hidden="false" customHeight="true" outlineLevel="0" collapsed="false">
      <c r="A15" s="203" t="s">
        <v>505</v>
      </c>
      <c r="B15" s="195" t="s">
        <v>506</v>
      </c>
      <c r="C15" s="195"/>
      <c r="D15" s="195"/>
      <c r="E15" s="195"/>
      <c r="F15" s="195"/>
      <c r="G15" s="195" t="n">
        <v>7083</v>
      </c>
      <c r="H15" s="204" t="n">
        <v>111043</v>
      </c>
      <c r="I15" s="196"/>
      <c r="J15" s="197"/>
    </row>
    <row r="16" customFormat="false" ht="12.75" hidden="false" customHeight="true" outlineLevel="0" collapsed="false">
      <c r="A16" s="205" t="n">
        <v>3</v>
      </c>
      <c r="B16" s="201" t="s">
        <v>507</v>
      </c>
      <c r="C16" s="201"/>
      <c r="D16" s="201"/>
      <c r="E16" s="201"/>
      <c r="F16" s="201"/>
      <c r="G16" s="201" t="n">
        <v>71</v>
      </c>
      <c r="H16" s="202" t="n">
        <v>11201</v>
      </c>
      <c r="I16" s="196" t="n">
        <v>-500.15</v>
      </c>
      <c r="J16" s="197" t="n">
        <v>4163.234</v>
      </c>
    </row>
    <row r="17" customFormat="false" ht="12.75" hidden="false" customHeight="true" outlineLevel="0" collapsed="false">
      <c r="A17" s="206"/>
      <c r="B17" s="207" t="s">
        <v>508</v>
      </c>
      <c r="C17" s="207"/>
      <c r="D17" s="207"/>
      <c r="E17" s="207"/>
      <c r="F17" s="207"/>
      <c r="G17" s="207"/>
      <c r="H17" s="195" t="n">
        <v>112011</v>
      </c>
      <c r="I17" s="196"/>
      <c r="J17" s="197"/>
    </row>
    <row r="18" customFormat="false" ht="12.75" hidden="false" customHeight="true" outlineLevel="0" collapsed="false">
      <c r="A18" s="206"/>
      <c r="B18" s="207" t="s">
        <v>509</v>
      </c>
      <c r="C18" s="207"/>
      <c r="D18" s="207"/>
      <c r="E18" s="207"/>
      <c r="F18" s="207"/>
      <c r="G18" s="207"/>
      <c r="H18" s="195" t="n">
        <v>112012</v>
      </c>
      <c r="I18" s="196"/>
      <c r="J18" s="197"/>
    </row>
    <row r="19" customFormat="false" ht="12.75" hidden="false" customHeight="true" outlineLevel="0" collapsed="false">
      <c r="A19" s="208" t="n">
        <v>4</v>
      </c>
      <c r="B19" s="201" t="s">
        <v>510</v>
      </c>
      <c r="C19" s="201"/>
      <c r="D19" s="201"/>
      <c r="E19" s="201"/>
      <c r="F19" s="201"/>
      <c r="G19" s="209" t="n">
        <v>72</v>
      </c>
      <c r="H19" s="210" t="n">
        <v>11300</v>
      </c>
      <c r="I19" s="196"/>
      <c r="J19" s="197"/>
    </row>
    <row r="20" customFormat="false" ht="12.75" hidden="false" customHeight="true" outlineLevel="0" collapsed="false">
      <c r="A20" s="198"/>
      <c r="B20" s="199" t="s">
        <v>511</v>
      </c>
      <c r="C20" s="199"/>
      <c r="D20" s="199"/>
      <c r="E20" s="199"/>
      <c r="F20" s="199"/>
      <c r="G20" s="39"/>
      <c r="H20" s="211" t="n">
        <v>11301</v>
      </c>
      <c r="I20" s="196"/>
      <c r="J20" s="197"/>
    </row>
    <row r="21" customFormat="false" ht="12.75" hidden="false" customHeight="true" outlineLevel="0" collapsed="false">
      <c r="A21" s="212" t="n">
        <v>5</v>
      </c>
      <c r="B21" s="201" t="s">
        <v>512</v>
      </c>
      <c r="C21" s="201"/>
      <c r="D21" s="201"/>
      <c r="E21" s="201"/>
      <c r="F21" s="201"/>
      <c r="G21" s="213" t="n">
        <v>73</v>
      </c>
      <c r="H21" s="213" t="n">
        <v>11400</v>
      </c>
      <c r="I21" s="196"/>
      <c r="J21" s="197"/>
    </row>
    <row r="22" customFormat="false" ht="12.75" hidden="false" customHeight="true" outlineLevel="0" collapsed="false">
      <c r="A22" s="214" t="n">
        <v>6</v>
      </c>
      <c r="B22" s="201" t="s">
        <v>513</v>
      </c>
      <c r="C22" s="201"/>
      <c r="D22" s="201"/>
      <c r="E22" s="201"/>
      <c r="F22" s="201"/>
      <c r="G22" s="213" t="n">
        <v>75</v>
      </c>
      <c r="H22" s="215" t="n">
        <v>11500</v>
      </c>
      <c r="I22" s="196"/>
      <c r="J22" s="197"/>
    </row>
    <row r="23" customFormat="false" ht="12.75" hidden="false" customHeight="true" outlineLevel="0" collapsed="false">
      <c r="A23" s="212" t="n">
        <v>7</v>
      </c>
      <c r="B23" s="201" t="s">
        <v>514</v>
      </c>
      <c r="C23" s="201"/>
      <c r="D23" s="201"/>
      <c r="E23" s="201"/>
      <c r="F23" s="201"/>
      <c r="G23" s="201" t="n">
        <v>77</v>
      </c>
      <c r="H23" s="201" t="n">
        <v>11600</v>
      </c>
      <c r="I23" s="196"/>
      <c r="J23" s="197"/>
    </row>
    <row r="24" customFormat="false" ht="13.5" hidden="false" customHeight="true" outlineLevel="0" collapsed="false">
      <c r="A24" s="216" t="s">
        <v>515</v>
      </c>
      <c r="B24" s="217" t="s">
        <v>516</v>
      </c>
      <c r="C24" s="217"/>
      <c r="D24" s="217"/>
      <c r="E24" s="217"/>
      <c r="F24" s="217"/>
      <c r="G24" s="217"/>
      <c r="H24" s="217" t="n">
        <v>11800</v>
      </c>
      <c r="I24" s="218" t="n">
        <f aca="false">I8+I16</f>
        <v>19108.73</v>
      </c>
      <c r="J24" s="219" t="n">
        <v>19135.02</v>
      </c>
    </row>
    <row r="25" customFormat="false" ht="12.75" hidden="false" customHeight="false" outlineLevel="0" collapsed="false">
      <c r="A25" s="220"/>
      <c r="B25" s="221"/>
      <c r="C25" s="221"/>
      <c r="D25" s="221"/>
      <c r="E25" s="221"/>
      <c r="F25" s="221"/>
      <c r="G25" s="221"/>
      <c r="H25" s="221"/>
      <c r="I25" s="222"/>
      <c r="J25" s="222"/>
    </row>
    <row r="26" customFormat="false" ht="12.75" hidden="false" customHeight="false" outlineLevel="0" collapsed="false">
      <c r="A26" s="220"/>
      <c r="B26" s="221"/>
      <c r="C26" s="221"/>
      <c r="D26" s="221"/>
      <c r="E26" s="221"/>
      <c r="F26" s="221"/>
      <c r="G26" s="221"/>
      <c r="H26" s="221"/>
      <c r="I26" s="222"/>
      <c r="J26" s="222"/>
    </row>
    <row r="27" customFormat="false" ht="12.75" hidden="false" customHeight="false" outlineLevel="0" collapsed="false">
      <c r="A27" s="220"/>
      <c r="B27" s="221"/>
      <c r="C27" s="221"/>
      <c r="D27" s="221"/>
      <c r="E27" s="221"/>
      <c r="F27" s="221"/>
      <c r="G27" s="221"/>
      <c r="H27" s="221"/>
      <c r="I27" s="222"/>
      <c r="J27" s="222"/>
    </row>
    <row r="28" customFormat="false" ht="12.75" hidden="false" customHeight="false" outlineLevel="0" collapsed="false">
      <c r="A28" s="220"/>
      <c r="B28" s="221"/>
      <c r="C28" s="221"/>
      <c r="D28" s="221"/>
      <c r="E28" s="221"/>
      <c r="F28" s="221"/>
      <c r="G28" s="221"/>
      <c r="H28" s="221"/>
      <c r="I28" s="222" t="s">
        <v>517</v>
      </c>
      <c r="J28" s="222"/>
    </row>
    <row r="29" customFormat="false" ht="12.75" hidden="false" customHeight="false" outlineLevel="0" collapsed="false">
      <c r="A29" s="220"/>
      <c r="B29" s="221"/>
      <c r="C29" s="221"/>
      <c r="D29" s="221"/>
      <c r="E29" s="221"/>
      <c r="F29" s="221"/>
      <c r="G29" s="221"/>
      <c r="H29" s="221"/>
      <c r="I29" s="222" t="s">
        <v>518</v>
      </c>
      <c r="J29" s="222"/>
    </row>
    <row r="30" customFormat="false" ht="12.75" hidden="false" customHeight="false" outlineLevel="0" collapsed="false">
      <c r="A30" s="220"/>
      <c r="B30" s="221"/>
      <c r="C30" s="221"/>
      <c r="D30" s="221"/>
      <c r="E30" s="221"/>
      <c r="F30" s="221"/>
      <c r="G30" s="221"/>
      <c r="H30" s="221"/>
      <c r="I30" s="222"/>
      <c r="J30" s="222"/>
    </row>
    <row r="31" customFormat="false" ht="12.75" hidden="false" customHeight="false" outlineLevel="0" collapsed="false">
      <c r="A31" s="220"/>
      <c r="B31" s="221"/>
      <c r="C31" s="221"/>
      <c r="D31" s="221"/>
      <c r="E31" s="221"/>
      <c r="F31" s="221"/>
      <c r="G31" s="221"/>
      <c r="H31" s="221"/>
      <c r="I31" s="222"/>
      <c r="J31" s="222"/>
    </row>
    <row r="32" customFormat="false" ht="12.75" hidden="false" customHeight="false" outlineLevel="0" collapsed="false">
      <c r="A32" s="220"/>
      <c r="B32" s="221"/>
      <c r="C32" s="221"/>
      <c r="D32" s="221"/>
      <c r="E32" s="221"/>
      <c r="F32" s="221"/>
      <c r="G32" s="221"/>
      <c r="H32" s="221"/>
      <c r="I32" s="222"/>
      <c r="J32" s="222"/>
    </row>
    <row r="33" customFormat="false" ht="12.75" hidden="false" customHeight="false" outlineLevel="0" collapsed="false">
      <c r="A33" s="220"/>
      <c r="B33" s="221"/>
      <c r="C33" s="221"/>
      <c r="D33" s="221"/>
      <c r="E33" s="221"/>
      <c r="F33" s="221"/>
      <c r="G33" s="221"/>
      <c r="H33" s="221"/>
      <c r="I33" s="222"/>
      <c r="J33" s="222"/>
    </row>
    <row r="34" customFormat="false" ht="12.75" hidden="false" customHeight="false" outlineLevel="0" collapsed="false">
      <c r="A34" s="220"/>
      <c r="B34" s="221"/>
      <c r="C34" s="221"/>
      <c r="D34" s="221"/>
      <c r="E34" s="221"/>
      <c r="F34" s="221"/>
      <c r="G34" s="221"/>
      <c r="H34" s="221"/>
      <c r="I34" s="222"/>
      <c r="J34" s="222"/>
    </row>
    <row r="35" customFormat="false" ht="12.75" hidden="false" customHeight="false" outlineLevel="0" collapsed="false">
      <c r="A35" s="220"/>
      <c r="B35" s="221"/>
      <c r="C35" s="221"/>
      <c r="D35" s="221"/>
      <c r="E35" s="221"/>
      <c r="F35" s="221"/>
      <c r="G35" s="221"/>
      <c r="H35" s="221"/>
      <c r="I35" s="222"/>
      <c r="J35" s="222"/>
    </row>
    <row r="36" customFormat="false" ht="12.75" hidden="false" customHeight="false" outlineLevel="0" collapsed="false">
      <c r="A36" s="220"/>
      <c r="B36" s="221"/>
      <c r="C36" s="221"/>
      <c r="D36" s="221"/>
      <c r="E36" s="221"/>
      <c r="F36" s="221"/>
      <c r="G36" s="221"/>
      <c r="H36" s="221"/>
      <c r="I36" s="222"/>
      <c r="J36" s="222"/>
    </row>
    <row r="37" customFormat="false" ht="12.75" hidden="false" customHeight="false" outlineLevel="0" collapsed="false">
      <c r="A37" s="220"/>
      <c r="B37" s="221"/>
      <c r="C37" s="221"/>
      <c r="D37" s="221"/>
      <c r="E37" s="221"/>
      <c r="F37" s="221"/>
      <c r="G37" s="221"/>
      <c r="H37" s="221"/>
      <c r="I37" s="222"/>
      <c r="J37" s="222"/>
    </row>
    <row r="38" customFormat="false" ht="12.75" hidden="false" customHeight="false" outlineLevel="0" collapsed="false">
      <c r="A38" s="220"/>
      <c r="B38" s="221"/>
      <c r="C38" s="221"/>
      <c r="D38" s="221"/>
      <c r="E38" s="221"/>
      <c r="F38" s="221"/>
      <c r="G38" s="221"/>
      <c r="H38" s="221"/>
      <c r="I38" s="222"/>
      <c r="J38" s="222"/>
    </row>
    <row r="39" customFormat="false" ht="12.75" hidden="false" customHeight="false" outlineLevel="0" collapsed="false">
      <c r="A39" s="220"/>
      <c r="B39" s="221"/>
      <c r="C39" s="221"/>
      <c r="D39" s="221"/>
      <c r="E39" s="221"/>
      <c r="F39" s="221"/>
      <c r="G39" s="221"/>
      <c r="H39" s="221"/>
      <c r="I39" s="222"/>
      <c r="J39" s="222"/>
    </row>
    <row r="40" customFormat="false" ht="12.75" hidden="false" customHeight="false" outlineLevel="0" collapsed="false">
      <c r="A40" s="220"/>
      <c r="B40" s="221"/>
      <c r="C40" s="221"/>
      <c r="D40" s="221"/>
      <c r="E40" s="221"/>
      <c r="F40" s="221"/>
      <c r="G40" s="221"/>
      <c r="H40" s="221"/>
      <c r="I40" s="222"/>
      <c r="J40" s="222"/>
    </row>
    <row r="41" customFormat="false" ht="12.75" hidden="false" customHeight="false" outlineLevel="0" collapsed="false">
      <c r="A41" s="220"/>
      <c r="B41" s="221"/>
      <c r="C41" s="221"/>
      <c r="D41" s="221"/>
      <c r="E41" s="221"/>
      <c r="F41" s="221"/>
      <c r="G41" s="221"/>
      <c r="H41" s="221"/>
      <c r="I41" s="222"/>
      <c r="J41" s="222"/>
    </row>
    <row r="42" customFormat="false" ht="12.75" hidden="false" customHeight="false" outlineLevel="0" collapsed="false">
      <c r="A42" s="220"/>
      <c r="B42" s="221"/>
      <c r="C42" s="221"/>
      <c r="D42" s="221"/>
      <c r="E42" s="221"/>
      <c r="F42" s="221"/>
      <c r="G42" s="221"/>
      <c r="H42" s="221"/>
      <c r="I42" s="222"/>
      <c r="J42" s="222"/>
    </row>
    <row r="43" customFormat="false" ht="12.75" hidden="false" customHeight="false" outlineLevel="0" collapsed="false">
      <c r="A43" s="220"/>
      <c r="B43" s="221"/>
      <c r="C43" s="221"/>
      <c r="D43" s="221"/>
      <c r="E43" s="221"/>
      <c r="F43" s="221"/>
      <c r="G43" s="221"/>
      <c r="H43" s="221"/>
      <c r="I43" s="222"/>
      <c r="J43" s="222"/>
    </row>
    <row r="44" customFormat="false" ht="12.75" hidden="false" customHeight="false" outlineLevel="0" collapsed="false">
      <c r="A44" s="220"/>
      <c r="B44" s="221"/>
      <c r="C44" s="221"/>
      <c r="D44" s="221"/>
      <c r="E44" s="221"/>
      <c r="F44" s="221"/>
      <c r="G44" s="221"/>
      <c r="H44" s="221"/>
      <c r="I44" s="222"/>
      <c r="J44" s="222"/>
    </row>
    <row r="45" customFormat="false" ht="12.75" hidden="false" customHeight="false" outlineLevel="0" collapsed="false">
      <c r="A45" s="220"/>
      <c r="B45" s="221"/>
      <c r="C45" s="221"/>
      <c r="D45" s="221"/>
      <c r="E45" s="221"/>
      <c r="F45" s="221"/>
      <c r="G45" s="221"/>
      <c r="H45" s="221"/>
      <c r="I45" s="222"/>
      <c r="J45" s="222"/>
    </row>
    <row r="46" customFormat="false" ht="12.75" hidden="false" customHeight="false" outlineLevel="0" collapsed="false">
      <c r="A46" s="220"/>
      <c r="B46" s="221"/>
      <c r="C46" s="221"/>
      <c r="D46" s="221"/>
      <c r="E46" s="221"/>
      <c r="F46" s="221"/>
      <c r="G46" s="221"/>
      <c r="H46" s="221"/>
      <c r="I46" s="222"/>
      <c r="J46" s="222"/>
    </row>
    <row r="47" customFormat="false" ht="12.75" hidden="false" customHeight="false" outlineLevel="0" collapsed="false">
      <c r="A47" s="220"/>
      <c r="B47" s="221"/>
      <c r="C47" s="221"/>
      <c r="D47" s="221"/>
      <c r="E47" s="221"/>
      <c r="F47" s="221"/>
      <c r="G47" s="221"/>
      <c r="H47" s="221"/>
      <c r="I47" s="222"/>
      <c r="J47" s="222"/>
    </row>
    <row r="48" customFormat="false" ht="12.75" hidden="false" customHeight="false" outlineLevel="0" collapsed="false">
      <c r="A48" s="220"/>
      <c r="B48" s="221"/>
      <c r="C48" s="221"/>
      <c r="D48" s="221"/>
      <c r="E48" s="221"/>
      <c r="F48" s="221"/>
      <c r="G48" s="221"/>
      <c r="H48" s="221"/>
      <c r="I48" s="222"/>
      <c r="J48" s="222"/>
    </row>
    <row r="49" customFormat="false" ht="12.75" hidden="false" customHeight="false" outlineLevel="0" collapsed="false">
      <c r="A49" s="220"/>
      <c r="B49" s="221"/>
      <c r="C49" s="221"/>
      <c r="D49" s="221"/>
      <c r="E49" s="221"/>
      <c r="F49" s="221"/>
      <c r="G49" s="221"/>
      <c r="H49" s="221"/>
      <c r="I49" s="222"/>
      <c r="J49" s="222"/>
    </row>
    <row r="50" customFormat="false" ht="12.75" hidden="false" customHeight="false" outlineLevel="0" collapsed="false">
      <c r="A50" s="220"/>
      <c r="B50" s="221"/>
      <c r="C50" s="221"/>
      <c r="D50" s="221"/>
      <c r="E50" s="221"/>
      <c r="F50" s="221"/>
      <c r="G50" s="221"/>
      <c r="H50" s="221"/>
      <c r="I50" s="222"/>
      <c r="J50" s="222"/>
    </row>
    <row r="51" customFormat="false" ht="12.75" hidden="false" customHeight="false" outlineLevel="0" collapsed="false">
      <c r="A51" s="220"/>
      <c r="B51" s="221"/>
      <c r="C51" s="221"/>
      <c r="D51" s="221"/>
      <c r="E51" s="221"/>
      <c r="F51" s="221"/>
      <c r="G51" s="221"/>
      <c r="H51" s="221"/>
      <c r="I51" s="222"/>
      <c r="J51" s="222"/>
    </row>
    <row r="52" customFormat="false" ht="12.75" hidden="false" customHeight="false" outlineLevel="0" collapsed="false">
      <c r="A52" s="23"/>
      <c r="B52" s="180"/>
      <c r="C52" s="181"/>
      <c r="D52" s="181"/>
      <c r="E52" s="23"/>
      <c r="F52" s="23"/>
      <c r="G52" s="23"/>
      <c r="H52" s="23"/>
      <c r="I52" s="23"/>
      <c r="J52" s="23"/>
    </row>
    <row r="53" customFormat="false" ht="12.75" hidden="false" customHeight="false" outlineLevel="0" collapsed="false">
      <c r="A53" s="23"/>
      <c r="B53" s="180"/>
      <c r="C53" s="181"/>
      <c r="D53" s="181"/>
      <c r="E53" s="23"/>
      <c r="F53" s="23"/>
      <c r="G53" s="23"/>
      <c r="H53" s="23"/>
      <c r="I53" s="23"/>
      <c r="J53" s="23"/>
    </row>
    <row r="54" customFormat="false" ht="12.75" hidden="false" customHeight="false" outlineLevel="0" collapsed="false">
      <c r="A54" s="180" t="s">
        <v>1</v>
      </c>
      <c r="B54" s="181"/>
      <c r="C54" s="181"/>
      <c r="D54" s="23"/>
      <c r="E54" s="23"/>
      <c r="F54" s="23"/>
      <c r="G54" s="23"/>
      <c r="H54" s="23"/>
      <c r="I54" s="32" t="s">
        <v>519</v>
      </c>
      <c r="J54" s="23"/>
    </row>
    <row r="55" customFormat="false" ht="13.5" hidden="false" customHeight="false" outlineLevel="0" collapsed="false">
      <c r="A55" s="180" t="s">
        <v>3</v>
      </c>
      <c r="B55" s="181"/>
      <c r="C55" s="181"/>
      <c r="D55" s="182"/>
      <c r="E55" s="182"/>
      <c r="F55" s="182"/>
      <c r="G55" s="182"/>
      <c r="H55" s="182"/>
      <c r="I55" s="183"/>
      <c r="J55" s="184" t="s">
        <v>486</v>
      </c>
    </row>
    <row r="56" customFormat="false" ht="12.75" hidden="false" customHeight="true" outlineLevel="0" collapsed="false">
      <c r="A56" s="223" t="s">
        <v>487</v>
      </c>
      <c r="B56" s="223"/>
      <c r="C56" s="223"/>
      <c r="D56" s="223"/>
      <c r="E56" s="223"/>
      <c r="F56" s="223"/>
      <c r="G56" s="223"/>
      <c r="H56" s="223"/>
      <c r="I56" s="223"/>
      <c r="J56" s="223"/>
    </row>
    <row r="57" customFormat="false" ht="33" hidden="false" customHeight="true" outlineLevel="0" collapsed="false">
      <c r="A57" s="224"/>
      <c r="B57" s="225" t="s">
        <v>520</v>
      </c>
      <c r="C57" s="225"/>
      <c r="D57" s="225"/>
      <c r="E57" s="225"/>
      <c r="F57" s="225"/>
      <c r="G57" s="226" t="s">
        <v>489</v>
      </c>
      <c r="H57" s="226" t="s">
        <v>490</v>
      </c>
      <c r="I57" s="227" t="s">
        <v>491</v>
      </c>
      <c r="J57" s="228" t="s">
        <v>492</v>
      </c>
    </row>
    <row r="58" customFormat="false" ht="12.75" hidden="false" customHeight="true" outlineLevel="0" collapsed="false">
      <c r="A58" s="229" t="n">
        <v>1</v>
      </c>
      <c r="B58" s="230" t="s">
        <v>521</v>
      </c>
      <c r="C58" s="230"/>
      <c r="D58" s="230"/>
      <c r="E58" s="230"/>
      <c r="F58" s="230"/>
      <c r="G58" s="231" t="n">
        <v>60</v>
      </c>
      <c r="H58" s="231" t="n">
        <v>12100</v>
      </c>
      <c r="I58" s="232" t="n">
        <f aca="false">I61+I62</f>
        <v>16159.69</v>
      </c>
      <c r="J58" s="233" t="n">
        <f aca="false">20121.1</f>
        <v>20121.1</v>
      </c>
    </row>
    <row r="59" customFormat="false" ht="12.75" hidden="false" customHeight="true" outlineLevel="0" collapsed="false">
      <c r="A59" s="234" t="s">
        <v>522</v>
      </c>
      <c r="B59" s="235" t="s">
        <v>523</v>
      </c>
      <c r="C59" s="235" t="s">
        <v>524</v>
      </c>
      <c r="D59" s="235"/>
      <c r="E59" s="235"/>
      <c r="F59" s="235"/>
      <c r="G59" s="235" t="s">
        <v>525</v>
      </c>
      <c r="H59" s="235" t="n">
        <v>12101</v>
      </c>
      <c r="I59" s="236"/>
      <c r="J59" s="237"/>
    </row>
    <row r="60" customFormat="false" ht="12.75" hidden="false" customHeight="true" outlineLevel="0" collapsed="false">
      <c r="A60" s="234" t="s">
        <v>497</v>
      </c>
      <c r="B60" s="235" t="s">
        <v>526</v>
      </c>
      <c r="C60" s="235" t="s">
        <v>524</v>
      </c>
      <c r="D60" s="235"/>
      <c r="E60" s="235"/>
      <c r="F60" s="235"/>
      <c r="G60" s="235"/>
      <c r="H60" s="238" t="n">
        <v>12102</v>
      </c>
      <c r="I60" s="236"/>
      <c r="J60" s="237"/>
    </row>
    <row r="61" customFormat="false" ht="12.75" hidden="false" customHeight="true" outlineLevel="0" collapsed="false">
      <c r="A61" s="234" t="s">
        <v>499</v>
      </c>
      <c r="B61" s="235" t="s">
        <v>527</v>
      </c>
      <c r="C61" s="235" t="s">
        <v>524</v>
      </c>
      <c r="D61" s="235"/>
      <c r="E61" s="235"/>
      <c r="F61" s="235"/>
      <c r="G61" s="235" t="s">
        <v>528</v>
      </c>
      <c r="H61" s="235" t="n">
        <v>12103</v>
      </c>
      <c r="I61" s="239" t="n">
        <v>16929.69</v>
      </c>
      <c r="J61" s="240" t="n">
        <v>15957.87</v>
      </c>
    </row>
    <row r="62" customFormat="false" ht="12.75" hidden="false" customHeight="true" outlineLevel="0" collapsed="false">
      <c r="A62" s="234" t="s">
        <v>529</v>
      </c>
      <c r="B62" s="241" t="s">
        <v>530</v>
      </c>
      <c r="C62" s="241" t="s">
        <v>524</v>
      </c>
      <c r="D62" s="241"/>
      <c r="E62" s="241"/>
      <c r="F62" s="241"/>
      <c r="G62" s="235"/>
      <c r="H62" s="238" t="n">
        <v>12104</v>
      </c>
      <c r="I62" s="242" t="n">
        <v>-770</v>
      </c>
      <c r="J62" s="237" t="n">
        <v>249.814</v>
      </c>
    </row>
    <row r="63" customFormat="false" ht="12.75" hidden="false" customHeight="true" outlineLevel="0" collapsed="false">
      <c r="A63" s="234" t="s">
        <v>531</v>
      </c>
      <c r="B63" s="235" t="s">
        <v>532</v>
      </c>
      <c r="C63" s="235" t="s">
        <v>524</v>
      </c>
      <c r="D63" s="235"/>
      <c r="E63" s="235"/>
      <c r="F63" s="235"/>
      <c r="G63" s="235" t="s">
        <v>533</v>
      </c>
      <c r="H63" s="238" t="n">
        <v>12105</v>
      </c>
      <c r="I63" s="243"/>
      <c r="J63" s="237"/>
    </row>
    <row r="64" customFormat="false" ht="12.75" hidden="false" customHeight="true" outlineLevel="0" collapsed="false">
      <c r="A64" s="244" t="n">
        <v>2</v>
      </c>
      <c r="B64" s="245" t="s">
        <v>534</v>
      </c>
      <c r="C64" s="245"/>
      <c r="D64" s="245"/>
      <c r="E64" s="245"/>
      <c r="F64" s="245"/>
      <c r="G64" s="245" t="n">
        <v>64</v>
      </c>
      <c r="H64" s="245" t="n">
        <v>12200</v>
      </c>
      <c r="I64" s="242" t="n">
        <f aca="false">I65+I66+I67</f>
        <v>943.87</v>
      </c>
      <c r="J64" s="246" t="n">
        <v>969</v>
      </c>
    </row>
    <row r="65" customFormat="false" ht="12.75" hidden="false" customHeight="true" outlineLevel="0" collapsed="false">
      <c r="A65" s="247" t="s">
        <v>535</v>
      </c>
      <c r="B65" s="245" t="s">
        <v>536</v>
      </c>
      <c r="C65" s="245"/>
      <c r="D65" s="245"/>
      <c r="E65" s="245"/>
      <c r="F65" s="245"/>
      <c r="G65" s="238" t="n">
        <v>641</v>
      </c>
      <c r="H65" s="238" t="n">
        <v>12201</v>
      </c>
      <c r="I65" s="242" t="n">
        <v>677</v>
      </c>
      <c r="J65" s="246" t="n">
        <v>665</v>
      </c>
    </row>
    <row r="66" customFormat="false" ht="12.75" hidden="false" customHeight="true" outlineLevel="0" collapsed="false">
      <c r="A66" s="247" t="s">
        <v>537</v>
      </c>
      <c r="B66" s="238" t="s">
        <v>538</v>
      </c>
      <c r="C66" s="238"/>
      <c r="D66" s="238"/>
      <c r="E66" s="238"/>
      <c r="F66" s="238"/>
      <c r="G66" s="238" t="n">
        <v>644</v>
      </c>
      <c r="H66" s="238" t="n">
        <v>12202</v>
      </c>
      <c r="I66" s="242" t="n">
        <v>124.57</v>
      </c>
      <c r="J66" s="246" t="n">
        <v>126</v>
      </c>
    </row>
    <row r="67" customFormat="false" ht="12.75" hidden="false" customHeight="true" outlineLevel="0" collapsed="false">
      <c r="A67" s="244" t="n">
        <v>3</v>
      </c>
      <c r="B67" s="245" t="s">
        <v>539</v>
      </c>
      <c r="C67" s="245"/>
      <c r="D67" s="245"/>
      <c r="E67" s="245"/>
      <c r="F67" s="245"/>
      <c r="G67" s="245" t="n">
        <v>68</v>
      </c>
      <c r="H67" s="245" t="n">
        <v>12300</v>
      </c>
      <c r="I67" s="242" t="n">
        <v>142.3</v>
      </c>
      <c r="J67" s="246" t="n">
        <v>178</v>
      </c>
    </row>
    <row r="68" customFormat="false" ht="12.75" hidden="false" customHeight="true" outlineLevel="0" collapsed="false">
      <c r="A68" s="244" t="n">
        <v>4</v>
      </c>
      <c r="B68" s="245" t="s">
        <v>540</v>
      </c>
      <c r="C68" s="245"/>
      <c r="D68" s="245"/>
      <c r="E68" s="245"/>
      <c r="F68" s="245"/>
      <c r="G68" s="245" t="n">
        <v>61</v>
      </c>
      <c r="H68" s="245" t="n">
        <v>12400</v>
      </c>
      <c r="I68" s="236"/>
      <c r="J68" s="237"/>
    </row>
    <row r="69" customFormat="false" ht="12.75" hidden="false" customHeight="false" outlineLevel="0" collapsed="false">
      <c r="A69" s="247" t="s">
        <v>494</v>
      </c>
      <c r="B69" s="248" t="s">
        <v>541</v>
      </c>
      <c r="C69" s="248"/>
      <c r="D69" s="248"/>
      <c r="E69" s="248"/>
      <c r="F69" s="248"/>
      <c r="G69" s="235"/>
      <c r="H69" s="235" t="n">
        <v>12401</v>
      </c>
      <c r="I69" s="236"/>
      <c r="J69" s="237"/>
    </row>
    <row r="70" customFormat="false" ht="12.75" hidden="false" customHeight="false" outlineLevel="0" collapsed="false">
      <c r="A70" s="247" t="s">
        <v>503</v>
      </c>
      <c r="B70" s="248" t="s">
        <v>542</v>
      </c>
      <c r="C70" s="248"/>
      <c r="D70" s="248"/>
      <c r="E70" s="248"/>
      <c r="F70" s="248"/>
      <c r="G70" s="248" t="n">
        <v>611</v>
      </c>
      <c r="H70" s="235" t="n">
        <v>12402</v>
      </c>
      <c r="I70" s="236"/>
      <c r="J70" s="237"/>
    </row>
    <row r="71" customFormat="false" ht="12.75" hidden="false" customHeight="false" outlineLevel="0" collapsed="false">
      <c r="A71" s="247" t="s">
        <v>505</v>
      </c>
      <c r="B71" s="248" t="s">
        <v>543</v>
      </c>
      <c r="C71" s="248"/>
      <c r="D71" s="248"/>
      <c r="E71" s="248"/>
      <c r="F71" s="248"/>
      <c r="G71" s="235" t="n">
        <v>613</v>
      </c>
      <c r="H71" s="235" t="n">
        <v>12403</v>
      </c>
      <c r="I71" s="236"/>
      <c r="J71" s="237"/>
    </row>
    <row r="72" customFormat="false" ht="12.75" hidden="false" customHeight="false" outlineLevel="0" collapsed="false">
      <c r="A72" s="247" t="s">
        <v>544</v>
      </c>
      <c r="B72" s="248" t="s">
        <v>545</v>
      </c>
      <c r="C72" s="248"/>
      <c r="D72" s="248"/>
      <c r="E72" s="248"/>
      <c r="F72" s="248"/>
      <c r="G72" s="248" t="n">
        <v>615</v>
      </c>
      <c r="H72" s="235" t="n">
        <v>12404</v>
      </c>
      <c r="I72" s="245"/>
      <c r="J72" s="249"/>
    </row>
    <row r="73" customFormat="false" ht="12.75" hidden="false" customHeight="false" outlineLevel="0" collapsed="false">
      <c r="A73" s="247" t="s">
        <v>546</v>
      </c>
      <c r="B73" s="248" t="s">
        <v>547</v>
      </c>
      <c r="C73" s="248"/>
      <c r="D73" s="248"/>
      <c r="E73" s="248"/>
      <c r="F73" s="248"/>
      <c r="G73" s="248" t="n">
        <v>616</v>
      </c>
      <c r="H73" s="235" t="n">
        <v>12405</v>
      </c>
      <c r="I73" s="236"/>
      <c r="J73" s="237"/>
    </row>
    <row r="74" customFormat="false" ht="12.75" hidden="false" customHeight="false" outlineLevel="0" collapsed="false">
      <c r="A74" s="247" t="s">
        <v>548</v>
      </c>
      <c r="B74" s="248" t="s">
        <v>549</v>
      </c>
      <c r="C74" s="248"/>
      <c r="D74" s="248"/>
      <c r="E74" s="248"/>
      <c r="F74" s="248"/>
      <c r="G74" s="248" t="n">
        <v>617</v>
      </c>
      <c r="H74" s="235" t="n">
        <v>12406</v>
      </c>
      <c r="I74" s="236"/>
      <c r="J74" s="237"/>
    </row>
    <row r="75" customFormat="false" ht="12.75" hidden="false" customHeight="true" outlineLevel="0" collapsed="false">
      <c r="A75" s="247" t="s">
        <v>550</v>
      </c>
      <c r="B75" s="235" t="s">
        <v>551</v>
      </c>
      <c r="C75" s="235" t="s">
        <v>524</v>
      </c>
      <c r="D75" s="235"/>
      <c r="E75" s="235"/>
      <c r="F75" s="235"/>
      <c r="G75" s="248" t="n">
        <v>618</v>
      </c>
      <c r="H75" s="235" t="n">
        <v>12407</v>
      </c>
      <c r="I75" s="236"/>
      <c r="J75" s="237"/>
    </row>
    <row r="76" customFormat="false" ht="12.75" hidden="false" customHeight="true" outlineLevel="0" collapsed="false">
      <c r="A76" s="247" t="s">
        <v>552</v>
      </c>
      <c r="B76" s="235" t="s">
        <v>553</v>
      </c>
      <c r="C76" s="235"/>
      <c r="D76" s="235"/>
      <c r="E76" s="235"/>
      <c r="F76" s="235"/>
      <c r="G76" s="248" t="n">
        <v>623</v>
      </c>
      <c r="H76" s="235" t="n">
        <v>12408</v>
      </c>
      <c r="I76" s="236"/>
      <c r="J76" s="237"/>
    </row>
    <row r="77" customFormat="false" ht="12.75" hidden="false" customHeight="true" outlineLevel="0" collapsed="false">
      <c r="A77" s="247" t="s">
        <v>554</v>
      </c>
      <c r="B77" s="235" t="s">
        <v>555</v>
      </c>
      <c r="C77" s="235"/>
      <c r="D77" s="235"/>
      <c r="E77" s="235"/>
      <c r="F77" s="235"/>
      <c r="G77" s="248" t="n">
        <v>624</v>
      </c>
      <c r="H77" s="235" t="n">
        <v>12409</v>
      </c>
      <c r="I77" s="236"/>
      <c r="J77" s="237"/>
    </row>
    <row r="78" customFormat="false" ht="12.75" hidden="false" customHeight="true" outlineLevel="0" collapsed="false">
      <c r="A78" s="247" t="s">
        <v>556</v>
      </c>
      <c r="B78" s="235" t="s">
        <v>557</v>
      </c>
      <c r="C78" s="235"/>
      <c r="D78" s="235"/>
      <c r="E78" s="235"/>
      <c r="F78" s="235"/>
      <c r="G78" s="248" t="n">
        <v>625</v>
      </c>
      <c r="H78" s="235" t="n">
        <v>12410</v>
      </c>
      <c r="I78" s="236"/>
      <c r="J78" s="237"/>
    </row>
    <row r="79" customFormat="false" ht="12.75" hidden="false" customHeight="true" outlineLevel="0" collapsed="false">
      <c r="A79" s="247" t="s">
        <v>558</v>
      </c>
      <c r="B79" s="235" t="s">
        <v>559</v>
      </c>
      <c r="C79" s="235"/>
      <c r="D79" s="235"/>
      <c r="E79" s="235"/>
      <c r="F79" s="235"/>
      <c r="G79" s="248" t="n">
        <v>626</v>
      </c>
      <c r="H79" s="235" t="n">
        <v>12411</v>
      </c>
      <c r="I79" s="236"/>
      <c r="J79" s="237"/>
    </row>
    <row r="80" customFormat="false" ht="12.75" hidden="false" customHeight="true" outlineLevel="0" collapsed="false">
      <c r="A80" s="250" t="s">
        <v>560</v>
      </c>
      <c r="B80" s="235" t="s">
        <v>561</v>
      </c>
      <c r="C80" s="235"/>
      <c r="D80" s="235"/>
      <c r="E80" s="235"/>
      <c r="F80" s="235"/>
      <c r="G80" s="248" t="n">
        <v>627</v>
      </c>
      <c r="H80" s="235" t="n">
        <v>12412</v>
      </c>
      <c r="I80" s="236"/>
      <c r="J80" s="237"/>
    </row>
    <row r="81" customFormat="false" ht="12.75" hidden="false" customHeight="true" outlineLevel="0" collapsed="false">
      <c r="A81" s="247"/>
      <c r="B81" s="251" t="s">
        <v>562</v>
      </c>
      <c r="C81" s="251"/>
      <c r="D81" s="251"/>
      <c r="E81" s="251"/>
      <c r="F81" s="251"/>
      <c r="G81" s="248" t="n">
        <v>6271</v>
      </c>
      <c r="H81" s="248" t="n">
        <v>124121</v>
      </c>
      <c r="I81" s="236"/>
      <c r="J81" s="237"/>
    </row>
    <row r="82" customFormat="false" ht="12.75" hidden="false" customHeight="true" outlineLevel="0" collapsed="false">
      <c r="A82" s="247"/>
      <c r="B82" s="251" t="s">
        <v>563</v>
      </c>
      <c r="C82" s="251"/>
      <c r="D82" s="251"/>
      <c r="E82" s="251"/>
      <c r="F82" s="251"/>
      <c r="G82" s="248" t="n">
        <v>6272</v>
      </c>
      <c r="H82" s="248" t="n">
        <v>124122</v>
      </c>
      <c r="I82" s="236"/>
      <c r="J82" s="237"/>
    </row>
    <row r="83" customFormat="false" ht="12.75" hidden="false" customHeight="true" outlineLevel="0" collapsed="false">
      <c r="A83" s="247" t="s">
        <v>564</v>
      </c>
      <c r="B83" s="235" t="s">
        <v>565</v>
      </c>
      <c r="C83" s="235"/>
      <c r="D83" s="235"/>
      <c r="E83" s="235"/>
      <c r="F83" s="235"/>
      <c r="G83" s="248" t="n">
        <v>628</v>
      </c>
      <c r="H83" s="248" t="n">
        <v>12413</v>
      </c>
      <c r="I83" s="236"/>
      <c r="J83" s="237"/>
    </row>
    <row r="84" customFormat="false" ht="12.75" hidden="false" customHeight="true" outlineLevel="0" collapsed="false">
      <c r="A84" s="244" t="n">
        <v>5</v>
      </c>
      <c r="B84" s="241" t="s">
        <v>566</v>
      </c>
      <c r="C84" s="241"/>
      <c r="D84" s="241"/>
      <c r="E84" s="241"/>
      <c r="F84" s="241"/>
      <c r="G84" s="236" t="n">
        <v>63</v>
      </c>
      <c r="H84" s="236" t="n">
        <v>12500</v>
      </c>
      <c r="I84" s="252" t="n">
        <f aca="false">I85</f>
        <v>2711.92</v>
      </c>
      <c r="J84" s="246" t="n">
        <v>2485</v>
      </c>
    </row>
    <row r="85" customFormat="false" ht="12.75" hidden="false" customHeight="true" outlineLevel="0" collapsed="false">
      <c r="A85" s="247" t="s">
        <v>494</v>
      </c>
      <c r="B85" s="235" t="s">
        <v>567</v>
      </c>
      <c r="C85" s="235"/>
      <c r="D85" s="235"/>
      <c r="E85" s="235"/>
      <c r="F85" s="235"/>
      <c r="G85" s="248" t="n">
        <v>632</v>
      </c>
      <c r="H85" s="248" t="n">
        <v>12501</v>
      </c>
      <c r="I85" s="242" t="n">
        <v>2711.92</v>
      </c>
      <c r="J85" s="246" t="n">
        <v>2485</v>
      </c>
    </row>
    <row r="86" customFormat="false" ht="12.75" hidden="false" customHeight="true" outlineLevel="0" collapsed="false">
      <c r="A86" s="247" t="s">
        <v>503</v>
      </c>
      <c r="B86" s="235" t="s">
        <v>568</v>
      </c>
      <c r="C86" s="235"/>
      <c r="D86" s="235"/>
      <c r="E86" s="235"/>
      <c r="F86" s="235"/>
      <c r="G86" s="248" t="n">
        <v>633</v>
      </c>
      <c r="H86" s="248" t="n">
        <v>12502</v>
      </c>
      <c r="I86" s="253"/>
      <c r="J86" s="237"/>
    </row>
    <row r="87" customFormat="false" ht="12.75" hidden="false" customHeight="true" outlineLevel="0" collapsed="false">
      <c r="A87" s="247" t="s">
        <v>505</v>
      </c>
      <c r="B87" s="235" t="s">
        <v>569</v>
      </c>
      <c r="C87" s="235"/>
      <c r="D87" s="235"/>
      <c r="E87" s="235"/>
      <c r="F87" s="235"/>
      <c r="G87" s="248" t="n">
        <v>634</v>
      </c>
      <c r="H87" s="248" t="n">
        <v>12503</v>
      </c>
      <c r="I87" s="253"/>
      <c r="J87" s="246"/>
    </row>
    <row r="88" customFormat="false" ht="12.75" hidden="false" customHeight="true" outlineLevel="0" collapsed="false">
      <c r="A88" s="247" t="s">
        <v>544</v>
      </c>
      <c r="B88" s="235" t="s">
        <v>570</v>
      </c>
      <c r="C88" s="235"/>
      <c r="D88" s="235"/>
      <c r="E88" s="235"/>
      <c r="F88" s="235"/>
      <c r="G88" s="248" t="s">
        <v>571</v>
      </c>
      <c r="H88" s="248" t="n">
        <v>12504</v>
      </c>
      <c r="I88" s="253"/>
      <c r="J88" s="237"/>
    </row>
    <row r="89" customFormat="false" ht="12.75" hidden="false" customHeight="true" outlineLevel="0" collapsed="false">
      <c r="A89" s="244" t="s">
        <v>572</v>
      </c>
      <c r="B89" s="245" t="s">
        <v>573</v>
      </c>
      <c r="C89" s="245"/>
      <c r="D89" s="245"/>
      <c r="E89" s="245"/>
      <c r="F89" s="245"/>
      <c r="G89" s="248"/>
      <c r="H89" s="248" t="n">
        <v>12600</v>
      </c>
      <c r="I89" s="239" t="n">
        <f aca="false">I58+I64+I67+I84</f>
        <v>19957.78</v>
      </c>
      <c r="J89" s="246" t="n">
        <f aca="false">J84+J67+J64+J58</f>
        <v>23753.1</v>
      </c>
    </row>
    <row r="90" customFormat="false" ht="12.75" hidden="false" customHeight="false" outlineLevel="0" collapsed="false">
      <c r="A90" s="254"/>
      <c r="B90" s="255" t="s">
        <v>574</v>
      </c>
      <c r="C90" s="256"/>
      <c r="D90" s="256"/>
      <c r="E90" s="256"/>
      <c r="F90" s="256"/>
      <c r="G90" s="256"/>
      <c r="H90" s="256"/>
      <c r="I90" s="257"/>
      <c r="J90" s="258"/>
    </row>
    <row r="91" customFormat="false" ht="12.75" hidden="false" customHeight="false" outlineLevel="0" collapsed="false">
      <c r="A91" s="259" t="n">
        <v>1</v>
      </c>
      <c r="B91" s="236" t="s">
        <v>575</v>
      </c>
      <c r="C91" s="236"/>
      <c r="D91" s="236"/>
      <c r="E91" s="236"/>
      <c r="F91" s="236"/>
      <c r="G91" s="236"/>
      <c r="H91" s="236" t="n">
        <v>14000</v>
      </c>
      <c r="I91" s="236"/>
      <c r="J91" s="237"/>
    </row>
    <row r="92" customFormat="false" ht="12.75" hidden="false" customHeight="false" outlineLevel="0" collapsed="false">
      <c r="A92" s="259" t="n">
        <v>2</v>
      </c>
      <c r="B92" s="236" t="s">
        <v>576</v>
      </c>
      <c r="C92" s="236"/>
      <c r="D92" s="236"/>
      <c r="E92" s="236"/>
      <c r="F92" s="236"/>
      <c r="G92" s="236"/>
      <c r="H92" s="236" t="n">
        <v>15000</v>
      </c>
      <c r="I92" s="236"/>
      <c r="J92" s="237"/>
    </row>
    <row r="93" customFormat="false" ht="12.75" hidden="false" customHeight="false" outlineLevel="0" collapsed="false">
      <c r="A93" s="260" t="s">
        <v>494</v>
      </c>
      <c r="B93" s="248" t="s">
        <v>577</v>
      </c>
      <c r="C93" s="248"/>
      <c r="D93" s="248"/>
      <c r="E93" s="248"/>
      <c r="F93" s="248"/>
      <c r="G93" s="236"/>
      <c r="H93" s="248" t="n">
        <v>15001</v>
      </c>
      <c r="I93" s="236"/>
      <c r="J93" s="237"/>
    </row>
    <row r="94" customFormat="false" ht="12.75" hidden="false" customHeight="false" outlineLevel="0" collapsed="false">
      <c r="A94" s="260"/>
      <c r="B94" s="261" t="s">
        <v>578</v>
      </c>
      <c r="C94" s="261"/>
      <c r="D94" s="261"/>
      <c r="E94" s="261"/>
      <c r="F94" s="261"/>
      <c r="G94" s="236"/>
      <c r="H94" s="248" t="n">
        <v>150011</v>
      </c>
      <c r="I94" s="236"/>
      <c r="J94" s="237"/>
    </row>
    <row r="95" customFormat="false" ht="12.75" hidden="false" customHeight="false" outlineLevel="0" collapsed="false">
      <c r="A95" s="262" t="s">
        <v>503</v>
      </c>
      <c r="B95" s="248" t="s">
        <v>579</v>
      </c>
      <c r="C95" s="248"/>
      <c r="D95" s="248"/>
      <c r="E95" s="248"/>
      <c r="F95" s="248"/>
      <c r="G95" s="236"/>
      <c r="H95" s="248" t="n">
        <v>15002</v>
      </c>
      <c r="I95" s="236"/>
      <c r="J95" s="237"/>
    </row>
    <row r="96" customFormat="false" ht="13.5" hidden="false" customHeight="false" outlineLevel="0" collapsed="false">
      <c r="A96" s="263"/>
      <c r="B96" s="264" t="s">
        <v>580</v>
      </c>
      <c r="C96" s="264"/>
      <c r="D96" s="264"/>
      <c r="E96" s="264"/>
      <c r="F96" s="264"/>
      <c r="G96" s="265"/>
      <c r="H96" s="266" t="n">
        <v>150021</v>
      </c>
      <c r="I96" s="265"/>
      <c r="J96" s="267"/>
    </row>
    <row r="97" customFormat="false" ht="12.75" hidden="false" customHeight="false" outlineLevel="0" collapsed="false">
      <c r="A97" s="268"/>
      <c r="B97" s="268"/>
      <c r="C97" s="268"/>
      <c r="D97" s="268"/>
      <c r="E97" s="268"/>
      <c r="F97" s="268"/>
      <c r="G97" s="268"/>
      <c r="H97" s="268"/>
      <c r="I97" s="269" t="s">
        <v>581</v>
      </c>
      <c r="J97" s="269"/>
    </row>
    <row r="98" customFormat="false" ht="12.75" hidden="false" customHeight="false" outlineLevel="0" collapsed="false">
      <c r="I98" s="0" t="s">
        <v>582</v>
      </c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Computer</cp:lastModifiedBy>
  <cp:lastPrinted>2014-03-28T03:51:47Z</cp:lastPrinted>
  <dcterms:modified xsi:type="dcterms:W3CDTF">2014-03-28T08:44:15Z</dcterms:modified>
  <cp:revision>0</cp:revision>
  <dc:subject/>
  <dc:title/>
</cp:coreProperties>
</file>