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i" sheetId="2" state="visible" r:id="rId3"/>
    <sheet name="Pasivi" sheetId="3" state="visible" r:id="rId4"/>
    <sheet name="Rezultati" sheetId="4" state="visible" r:id="rId5"/>
    <sheet name="Cash flou" sheetId="5" state="visible" r:id="rId6"/>
    <sheet name="Levizja e kapitalit" sheetId="6" state="visible" r:id="rId7"/>
    <sheet name="Shenime 1" sheetId="7" state="visible" r:id="rId8"/>
    <sheet name="Shenime 2" sheetId="8" state="visible" r:id="rId9"/>
    <sheet name="AMM" sheetId="9" state="visible" r:id="rId10"/>
    <sheet name="Deklarata" sheetId="10" state="visible" r:id="rId11"/>
    <sheet name="Inv Mjeteve" sheetId="11" state="visible" r:id="rId12"/>
    <sheet name="Inv. Malli" sheetId="12" state="visible" r:id="rId13"/>
    <sheet name="Pasq.18&amp;2" sheetId="13" state="visible" r:id="rId14"/>
    <sheet name="Pasq.3" sheetId="14" state="visible" r:id="rId15"/>
  </sheets>
  <externalReferences>
    <externalReference r:id="rId16"/>
  </externalReferences>
  <definedNames>
    <definedName function="false" hidden="false" localSheetId="12" name="_xlnm.Print_Area" vbProcedure="false">'Pasq.18&amp;2'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17">
  <si>
    <t xml:space="preserve">Emertimi dhe Forma ligjore</t>
  </si>
  <si>
    <t xml:space="preserve">MARIN ENERGJI  shpk</t>
  </si>
  <si>
    <t xml:space="preserve">NIPT -i</t>
  </si>
  <si>
    <t xml:space="preserve">L01410504A</t>
  </si>
  <si>
    <t xml:space="preserve">Adresa e Selise</t>
  </si>
  <si>
    <t xml:space="preserve">Lagjja 1, Porti Detar, Peshkim DURRES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Oficin Mekanike per riparimin </t>
  </si>
  <si>
    <t xml:space="preserve">e mjeteve lundror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,2013</t>
  </si>
  <si>
    <t xml:space="preserve">Deri</t>
  </si>
  <si>
    <t xml:space="preserve">31.12.2013</t>
  </si>
  <si>
    <t xml:space="preserve">  Data  e  mbylljes se Pasqyrave Financiare</t>
  </si>
  <si>
    <t xml:space="preserve">21.04.2013</t>
  </si>
  <si>
    <t xml:space="preserve">MARIN ENERGJI shpk</t>
  </si>
  <si>
    <t xml:space="preserve">Ne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MARIN ENERGJI  pf 2013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   Leke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shpenzime per tu shperndare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ARIN ENERGJIpf 2011</t>
  </si>
  <si>
    <t xml:space="preserve">Pasqyra  e  Ndryshimeve  ne  Kapital  2013</t>
  </si>
  <si>
    <t xml:space="preserve">ne leke</t>
  </si>
  <si>
    <t xml:space="preserve">Aksione thesari</t>
  </si>
  <si>
    <t xml:space="preserve">Rezerva stat.ligjore,etj</t>
  </si>
  <si>
    <t xml:space="preserve">Fitimi pas 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Rritja rezerves kapitalit</t>
  </si>
  <si>
    <t xml:space="preserve">Fitimi i shperndare</t>
  </si>
  <si>
    <t xml:space="preserve">Pozicioni me 31 dhjetor 2011</t>
  </si>
  <si>
    <t xml:space="preserve">Fitimi I shperndare</t>
  </si>
  <si>
    <t xml:space="preserve">Shtese lehtesi tatimore</t>
  </si>
  <si>
    <t xml:space="preserve">Kapitali</t>
  </si>
  <si>
    <t xml:space="preserve">Pozicioni me 31 dhjetor 2012</t>
  </si>
  <si>
    <t xml:space="preserve">IV</t>
  </si>
  <si>
    <t xml:space="preserve">Pozicioni me 31 dhjetor 2013</t>
  </si>
  <si>
    <t xml:space="preserve">MARIN ENERGJI pf 2013</t>
  </si>
  <si>
    <t xml:space="preserve">Shenime per Pasqyra financiare</t>
  </si>
  <si>
    <t xml:space="preserve">MARIN ENERGJI   shpk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dalje para)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bilanc me kosto minus amortizimin e akumuluar. (SKK 5; 21)</t>
  </si>
  <si>
    <t xml:space="preserve">     Per llogaritjen e amortizimit te AAM (SKK 5: 38) njesia jone ekonomike nuk  e  ka percaktuar.</t>
  </si>
  <si>
    <t xml:space="preserve">amortizimin.</t>
  </si>
  <si>
    <t xml:space="preserve">S H E N I M E T          S P J E G U E S E</t>
  </si>
  <si>
    <t xml:space="preserve">Marin Energji shpk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fa bank</t>
  </si>
  <si>
    <t xml:space="preserve">lek</t>
  </si>
  <si>
    <t xml:space="preserve">902021123001313888</t>
  </si>
  <si>
    <t xml:space="preserve">euro</t>
  </si>
  <si>
    <t xml:space="preserve">NBG</t>
  </si>
  <si>
    <t xml:space="preserve">24444410000012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marin energji shpk</t>
  </si>
  <si>
    <t xml:space="preserve">Nuk ka </t>
  </si>
  <si>
    <t xml:space="preserve">Lendet te para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tatime te shty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APOSTOL   QIRICI  )</t>
  </si>
  <si>
    <t xml:space="preserve">Lindita  AGALLIU</t>
  </si>
  <si>
    <t xml:space="preserve">Kontabel i Miratuar</t>
  </si>
  <si>
    <t xml:space="preserve">K51915504U</t>
  </si>
  <si>
    <t xml:space="preserve">MARIN ENERGJIshpk</t>
  </si>
  <si>
    <t xml:space="preserve">Shoqeria : MARIN ENERGJI  shpk shpk</t>
  </si>
  <si>
    <t xml:space="preserve">NIPTI: L01410504A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Kompjuterike</t>
  </si>
  <si>
    <t xml:space="preserve">Administratori</t>
  </si>
  <si>
    <t xml:space="preserve">APOSTOL QIRICI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MARIN ENERGJI shpk me NIPT L01410504A  me administrator </t>
  </si>
  <si>
    <t xml:space="preserve">Zt.APOSTOL QIRICI dhe aksionere: </t>
  </si>
  <si>
    <t xml:space="preserve">1. Zt. Apostol QIRICI perqindja e pjesemarrjes 100% </t>
  </si>
  <si>
    <t xml:space="preserve">ka hartuar pasqyrat financiare të vitit 2013 komform standarteve kombetare te kontabilitetit. </t>
  </si>
  <si>
    <t xml:space="preserve">Hartuesi i pasqyrave financiare eshte: </t>
  </si>
  <si>
    <t xml:space="preserve">Zj. Lindita Agalliu (kontabël i miratuar ) me NIPTK51915504U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           </t>
  </si>
  <si>
    <t xml:space="preserve">APOSTOL   QIRICI</t>
  </si>
  <si>
    <t xml:space="preserve">                                                                                                    </t>
  </si>
  <si>
    <t xml:space="preserve">Inventari automjeteve ne pronesi te subjektit   2013</t>
  </si>
  <si>
    <t xml:space="preserve">Nr.</t>
  </si>
  <si>
    <t xml:space="preserve">Lloji automjetit</t>
  </si>
  <si>
    <t xml:space="preserve">Kapaciteti</t>
  </si>
  <si>
    <t xml:space="preserve">Targa</t>
  </si>
  <si>
    <t xml:space="preserve">Shuma</t>
  </si>
  <si>
    <t xml:space="preserve"> 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Llamarine</t>
  </si>
  <si>
    <t xml:space="preserve">kg</t>
  </si>
  <si>
    <t xml:space="preserve">Tub kuadrat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1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I: K21827503U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95.130 leke</t>
  </si>
  <si>
    <t xml:space="preserve">Me page me te larte se 95.13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[$-409]#,##0_);\(#,##0\)"/>
    <numFmt numFmtId="171" formatCode="#,##0.00"/>
    <numFmt numFmtId="172" formatCode="#,##0.00_);\-#,##0.00"/>
    <numFmt numFmtId="173" formatCode="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b val="true"/>
      <u val="single"/>
      <sz val="14"/>
      <name val="Baskerville Old Face"/>
      <family val="1"/>
    </font>
    <font>
      <sz val="12"/>
      <name val="Arial Narrow"/>
      <family val="2"/>
    </font>
    <font>
      <sz val="12"/>
      <name val="Baskerville Old Face"/>
      <family val="1"/>
    </font>
    <font>
      <b val="true"/>
      <sz val="8"/>
      <name val="Arial Narrow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Baskerville Old Face"/>
      <family val="1"/>
    </font>
    <font>
      <sz val="8"/>
      <name val="Arial"/>
      <family val="0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b val="true"/>
      <sz val="10"/>
      <name val="Comic Sans MS"/>
      <family val="4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Agency FB"/>
      <family val="2"/>
    </font>
    <font>
      <b val="true"/>
      <u val="single"/>
      <sz val="12"/>
      <name val="Agency FB"/>
      <family val="2"/>
    </font>
    <font>
      <b val="true"/>
      <sz val="12"/>
      <name val="Agency FB"/>
      <family val="2"/>
    </font>
    <font>
      <sz val="8.05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  <font>
      <b val="true"/>
      <sz val="9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8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4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1" fillId="0" borderId="9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2" fillId="0" borderId="5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3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9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0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0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IN%20ENERGJI/01.Bilanci%20marin%20energ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  <sheetName val="Ndihmese Fluksi"/>
    </sheetNames>
    <sheetDataSet>
      <sheetData sheetId="0"/>
      <sheetData sheetId="1">
        <row r="16">
          <cell r="F16">
            <v>237073</v>
          </cell>
        </row>
        <row r="20">
          <cell r="F20">
            <v>42500</v>
          </cell>
        </row>
        <row r="21">
          <cell r="F21">
            <v>42500</v>
          </cell>
        </row>
        <row r="38">
          <cell r="F38">
            <v>355285</v>
          </cell>
        </row>
        <row r="39">
          <cell r="F39">
            <v>69616</v>
          </cell>
        </row>
      </sheetData>
      <sheetData sheetId="2">
        <row r="16">
          <cell r="F16">
            <v>21567</v>
          </cell>
        </row>
      </sheetData>
      <sheetData sheetId="3">
        <row r="30">
          <cell r="E30">
            <v>-124562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6.41"/>
    <col collapsed="false" customWidth="false" hidden="false" outlineLevel="0" max="9" min="8" style="1" width="9.14"/>
    <col collapsed="false" customWidth="true" hidden="false" outlineLevel="0" max="10" min="10" style="1" width="4.14"/>
    <col collapsed="false" customWidth="true" hidden="false" outlineLevel="0" max="11" min="11" style="1" width="10.13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40453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6"/>
      <c r="D13" s="16"/>
      <c r="E13" s="16"/>
      <c r="F13" s="16"/>
      <c r="G13" s="16"/>
      <c r="H13" s="16"/>
      <c r="I13" s="16"/>
      <c r="J13" s="16"/>
      <c r="K13" s="18"/>
    </row>
    <row r="14" customFormat="false" ht="12.75" hidden="false" customHeight="false" outlineLevel="0" collapsed="false">
      <c r="B14" s="17"/>
      <c r="C14" s="16"/>
      <c r="D14" s="16"/>
      <c r="E14" s="16"/>
      <c r="F14" s="16"/>
      <c r="G14" s="16"/>
      <c r="H14" s="16"/>
      <c r="I14" s="16"/>
      <c r="J14" s="16"/>
      <c r="K14" s="18"/>
    </row>
    <row r="15" customFormat="false" ht="12.75" hidden="false" customHeight="false" outlineLevel="0" collapsed="false">
      <c r="B15" s="17"/>
      <c r="C15" s="16"/>
      <c r="D15" s="16"/>
      <c r="E15" s="16"/>
      <c r="F15" s="16"/>
      <c r="G15" s="16"/>
      <c r="H15" s="16"/>
      <c r="I15" s="16"/>
      <c r="J15" s="16"/>
      <c r="K15" s="18"/>
    </row>
    <row r="16" customFormat="false" ht="12.75" hidden="false" customHeight="false" outlineLevel="0" collapsed="false">
      <c r="B16" s="17"/>
      <c r="C16" s="16"/>
      <c r="D16" s="16"/>
      <c r="E16" s="16"/>
      <c r="F16" s="16"/>
      <c r="G16" s="16"/>
      <c r="H16" s="16"/>
      <c r="I16" s="16"/>
      <c r="J16" s="16"/>
      <c r="K16" s="18"/>
    </row>
    <row r="17" customFormat="false" ht="12.75" hidden="false" customHeight="false" outlineLevel="0" collapsed="false">
      <c r="B17" s="17"/>
      <c r="C17" s="16"/>
      <c r="D17" s="16"/>
      <c r="E17" s="16"/>
      <c r="F17" s="16"/>
      <c r="G17" s="16"/>
      <c r="H17" s="16"/>
      <c r="I17" s="16"/>
      <c r="J17" s="16"/>
      <c r="K17" s="18"/>
    </row>
    <row r="18" customFormat="false" ht="12.75" hidden="false" customHeight="false" outlineLevel="0" collapsed="false">
      <c r="B18" s="17"/>
      <c r="C18" s="16"/>
      <c r="D18" s="16"/>
      <c r="E18" s="16"/>
      <c r="F18" s="16"/>
      <c r="G18" s="16"/>
      <c r="H18" s="16"/>
      <c r="I18" s="16"/>
      <c r="J18" s="16"/>
      <c r="K18" s="18"/>
    </row>
    <row r="19" customFormat="false" ht="12.75" hidden="false" customHeight="false" outlineLevel="0" collapsed="false">
      <c r="B19" s="17"/>
      <c r="C19" s="16"/>
      <c r="D19" s="16"/>
      <c r="E19" s="16"/>
      <c r="F19" s="16"/>
      <c r="G19" s="16"/>
      <c r="H19" s="16"/>
      <c r="I19" s="16"/>
      <c r="J19" s="16"/>
      <c r="K19" s="18"/>
    </row>
    <row r="20" customFormat="false" ht="12.75" hidden="false" customHeight="false" outlineLevel="0" collapsed="false">
      <c r="B20" s="17"/>
      <c r="C20" s="16"/>
      <c r="D20" s="16"/>
      <c r="E20" s="16"/>
      <c r="F20" s="16"/>
      <c r="G20" s="16"/>
      <c r="H20" s="16"/>
      <c r="I20" s="16"/>
      <c r="J20" s="16"/>
      <c r="K20" s="18"/>
    </row>
    <row r="21" customFormat="false" ht="12.75" hidden="false" customHeight="fals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8"/>
    </row>
    <row r="22" customFormat="false" ht="12.7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16"/>
      <c r="K22" s="18"/>
    </row>
    <row r="23" customFormat="false" ht="12.75" hidden="false" customHeight="fals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8"/>
    </row>
    <row r="24" customFormat="false" ht="12.75" hidden="false" customHeight="false" outlineLevel="0" collapsed="false">
      <c r="B24" s="17"/>
      <c r="C24" s="16"/>
      <c r="D24" s="16"/>
      <c r="E24" s="16"/>
      <c r="F24" s="16"/>
      <c r="G24" s="16"/>
      <c r="H24" s="16"/>
      <c r="I24" s="16"/>
      <c r="J24" s="16"/>
      <c r="K24" s="18"/>
    </row>
    <row r="25" customFormat="false" ht="33.75" hidden="false" customHeight="false" outlineLevel="0" collapsed="false">
      <c r="B25" s="19" t="s">
        <v>12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B26" s="17"/>
      <c r="C26" s="13" t="s">
        <v>13</v>
      </c>
      <c r="D26" s="13"/>
      <c r="E26" s="13"/>
      <c r="F26" s="13"/>
      <c r="G26" s="13"/>
      <c r="H26" s="13"/>
      <c r="I26" s="13"/>
      <c r="J26" s="13"/>
      <c r="K26" s="18"/>
    </row>
    <row r="27" customFormat="false" ht="12.75" hidden="false" customHeight="false" outlineLevel="0" collapsed="false">
      <c r="B27" s="17"/>
      <c r="C27" s="13" t="s">
        <v>14</v>
      </c>
      <c r="D27" s="13"/>
      <c r="E27" s="13"/>
      <c r="F27" s="13"/>
      <c r="G27" s="13"/>
      <c r="H27" s="13"/>
      <c r="I27" s="13"/>
      <c r="J27" s="13"/>
      <c r="K27" s="18"/>
    </row>
    <row r="28" customFormat="false" ht="12.7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8"/>
    </row>
    <row r="29" customFormat="false" ht="12.75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8"/>
    </row>
    <row r="30" customFormat="false" ht="33.75" hidden="false" customHeight="false" outlineLevel="0" collapsed="false">
      <c r="B30" s="17"/>
      <c r="C30" s="16"/>
      <c r="D30" s="16"/>
      <c r="E30" s="16"/>
      <c r="F30" s="20" t="s">
        <v>15</v>
      </c>
      <c r="G30" s="16"/>
      <c r="H30" s="16"/>
      <c r="I30" s="16"/>
      <c r="J30" s="16"/>
      <c r="K30" s="18"/>
    </row>
    <row r="31" customFormat="false" ht="12.75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8"/>
    </row>
    <row r="32" customFormat="false" ht="12.75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8"/>
    </row>
    <row r="33" customFormat="false" ht="12.7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8"/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8"/>
    </row>
    <row r="35" customFormat="false" ht="12.75" hidden="false" customHeight="false" outlineLevel="0" collapsed="false">
      <c r="B35" s="17"/>
      <c r="C35" s="16"/>
      <c r="D35" s="16"/>
      <c r="E35" s="16"/>
      <c r="F35" s="16"/>
      <c r="G35" s="16"/>
      <c r="H35" s="16"/>
      <c r="I35" s="16"/>
      <c r="J35" s="16"/>
      <c r="K35" s="18"/>
    </row>
    <row r="36" customFormat="false" ht="12.75" hidden="false" customHeight="false" outlineLevel="0" collapsed="false">
      <c r="B36" s="17"/>
      <c r="C36" s="16"/>
      <c r="D36" s="16"/>
      <c r="E36" s="16"/>
      <c r="F36" s="16"/>
      <c r="G36" s="16"/>
      <c r="H36" s="16"/>
      <c r="I36" s="16"/>
      <c r="J36" s="16"/>
      <c r="K36" s="18"/>
    </row>
    <row r="37" customFormat="false" ht="12.7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8"/>
    </row>
    <row r="38" customFormat="false" ht="12.7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8"/>
    </row>
    <row r="39" customFormat="false" ht="12.7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8"/>
    </row>
    <row r="40" customFormat="false" ht="12.7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8"/>
    </row>
    <row r="41" customFormat="false" ht="9" hidden="false" customHeight="tru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8"/>
    </row>
    <row r="42" customFormat="false" ht="12.75" hidden="false" customHeight="false" outlineLevel="0" collapsed="false">
      <c r="B42" s="17"/>
      <c r="C42" s="16"/>
      <c r="D42" s="16"/>
      <c r="E42" s="16"/>
      <c r="F42" s="16"/>
      <c r="G42" s="16"/>
      <c r="H42" s="16"/>
      <c r="I42" s="16"/>
      <c r="J42" s="16"/>
      <c r="K42" s="18"/>
    </row>
    <row r="43" customFormat="false" ht="12.75" hidden="false" customHeight="false" outlineLevel="0" collapsed="false">
      <c r="B43" s="17"/>
      <c r="C43" s="16"/>
      <c r="D43" s="16"/>
      <c r="E43" s="16"/>
      <c r="F43" s="16"/>
      <c r="G43" s="16"/>
      <c r="H43" s="16"/>
      <c r="I43" s="16"/>
      <c r="J43" s="16"/>
      <c r="K43" s="18"/>
    </row>
    <row r="44" s="5" customFormat="true" ht="12.95" hidden="false" customHeight="true" outlineLevel="0" collapsed="false">
      <c r="B44" s="6"/>
      <c r="C44" s="21" t="s">
        <v>16</v>
      </c>
      <c r="D44" s="8"/>
      <c r="E44" s="8"/>
      <c r="F44" s="8"/>
      <c r="G44" s="8"/>
      <c r="H44" s="22" t="s">
        <v>17</v>
      </c>
      <c r="I44" s="22"/>
      <c r="J44" s="8"/>
      <c r="K44" s="10"/>
    </row>
    <row r="45" s="5" customFormat="true" ht="12.95" hidden="false" customHeight="true" outlineLevel="0" collapsed="false">
      <c r="B45" s="6"/>
      <c r="C45" s="21" t="s">
        <v>18</v>
      </c>
      <c r="D45" s="8"/>
      <c r="E45" s="8"/>
      <c r="F45" s="8"/>
      <c r="G45" s="8"/>
      <c r="H45" s="23" t="s">
        <v>19</v>
      </c>
      <c r="I45" s="23"/>
      <c r="J45" s="8"/>
      <c r="K45" s="10"/>
    </row>
    <row r="46" s="5" customFormat="true" ht="12.95" hidden="false" customHeight="true" outlineLevel="0" collapsed="false">
      <c r="B46" s="6"/>
      <c r="C46" s="21" t="s">
        <v>20</v>
      </c>
      <c r="D46" s="8"/>
      <c r="E46" s="8"/>
      <c r="F46" s="8"/>
      <c r="G46" s="8"/>
      <c r="H46" s="23" t="s">
        <v>21</v>
      </c>
      <c r="I46" s="23"/>
      <c r="J46" s="8"/>
      <c r="K46" s="10"/>
    </row>
    <row r="47" s="5" customFormat="true" ht="12.95" hidden="false" customHeight="true" outlineLevel="0" collapsed="false">
      <c r="B47" s="6"/>
      <c r="C47" s="21" t="s">
        <v>22</v>
      </c>
      <c r="D47" s="8"/>
      <c r="E47" s="8"/>
      <c r="F47" s="8"/>
      <c r="G47" s="8"/>
      <c r="H47" s="23" t="s">
        <v>21</v>
      </c>
      <c r="I47" s="23"/>
      <c r="J47" s="8"/>
      <c r="K47" s="10"/>
    </row>
    <row r="48" customFormat="false" ht="12.75" hidden="false" customHeight="false" outlineLevel="0" collapsed="false">
      <c r="B48" s="17"/>
      <c r="C48" s="7"/>
      <c r="D48" s="16"/>
      <c r="E48" s="16"/>
      <c r="F48" s="16"/>
      <c r="G48" s="16"/>
      <c r="H48" s="16"/>
      <c r="I48" s="16"/>
      <c r="J48" s="16"/>
      <c r="K48" s="18"/>
    </row>
    <row r="49" s="24" customFormat="true" ht="12.95" hidden="false" customHeight="true" outlineLevel="0" collapsed="false">
      <c r="B49" s="25"/>
      <c r="C49" s="21" t="s">
        <v>23</v>
      </c>
      <c r="D49" s="8"/>
      <c r="E49" s="8"/>
      <c r="F49" s="8"/>
      <c r="G49" s="26" t="s">
        <v>24</v>
      </c>
      <c r="H49" s="23" t="s">
        <v>25</v>
      </c>
      <c r="I49" s="23"/>
      <c r="J49" s="27"/>
      <c r="K49" s="28"/>
    </row>
    <row r="50" s="24" customFormat="true" ht="12.95" hidden="false" customHeight="true" outlineLevel="0" collapsed="false">
      <c r="B50" s="25"/>
      <c r="C50" s="21"/>
      <c r="D50" s="8"/>
      <c r="E50" s="8"/>
      <c r="F50" s="8"/>
      <c r="G50" s="26" t="s">
        <v>26</v>
      </c>
      <c r="H50" s="23" t="s">
        <v>27</v>
      </c>
      <c r="I50" s="23"/>
      <c r="J50" s="27"/>
      <c r="K50" s="28"/>
    </row>
    <row r="51" s="24" customFormat="true" ht="7.5" hidden="false" customHeight="true" outlineLevel="0" collapsed="false">
      <c r="B51" s="25"/>
      <c r="C51" s="21"/>
      <c r="D51" s="8"/>
      <c r="E51" s="8"/>
      <c r="F51" s="8"/>
      <c r="G51" s="13"/>
      <c r="H51" s="26"/>
      <c r="I51" s="26"/>
      <c r="J51" s="27"/>
      <c r="K51" s="28"/>
    </row>
    <row r="52" s="24" customFormat="true" ht="12.95" hidden="false" customHeight="true" outlineLevel="0" collapsed="false">
      <c r="B52" s="25"/>
      <c r="C52" s="21" t="s">
        <v>28</v>
      </c>
      <c r="D52" s="8"/>
      <c r="E52" s="8"/>
      <c r="F52" s="13"/>
      <c r="G52" s="8"/>
      <c r="H52" s="29" t="s">
        <v>29</v>
      </c>
      <c r="I52" s="29"/>
      <c r="J52" s="27"/>
      <c r="K52" s="28"/>
    </row>
    <row r="53" customFormat="false" ht="22.5" hidden="false" customHeight="true" outlineLevel="0" collapsed="false">
      <c r="B53" s="30"/>
      <c r="C53" s="31"/>
      <c r="D53" s="31"/>
      <c r="E53" s="31"/>
      <c r="F53" s="31"/>
      <c r="G53" s="31"/>
      <c r="H53" s="31"/>
      <c r="I53" s="31"/>
      <c r="J53" s="31"/>
      <c r="K53" s="32"/>
    </row>
    <row r="54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4:I44"/>
    <mergeCell ref="H45:I45"/>
    <mergeCell ref="H46:I46"/>
    <mergeCell ref="H47:I47"/>
    <mergeCell ref="H49:I49"/>
    <mergeCell ref="H50:I50"/>
    <mergeCell ref="H52:I52"/>
  </mergeCells>
  <printOptions headings="false" gridLines="false" gridLinesSet="true" horizontalCentered="false" verticalCentered="false"/>
  <pageMargins left="0.179861111111111" right="0.540277777777778" top="0.2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8" min="2" style="1" width="9.14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22"/>
      <c r="C2" s="423"/>
      <c r="D2" s="423"/>
      <c r="E2" s="423"/>
      <c r="F2" s="423"/>
      <c r="G2" s="423"/>
      <c r="H2" s="423"/>
      <c r="I2" s="423"/>
      <c r="J2" s="423"/>
      <c r="K2" s="424"/>
    </row>
    <row r="3" customFormat="false" ht="12.75" hidden="false" customHeight="false" outlineLevel="0" collapsed="false">
      <c r="B3" s="425"/>
      <c r="C3" s="16"/>
      <c r="D3" s="16"/>
      <c r="E3" s="16"/>
      <c r="F3" s="16"/>
      <c r="G3" s="16"/>
      <c r="H3" s="16"/>
      <c r="I3" s="16"/>
      <c r="J3" s="16"/>
      <c r="K3" s="426"/>
    </row>
    <row r="4" customFormat="false" ht="16.5" hidden="false" customHeight="false" outlineLevel="0" collapsed="false">
      <c r="B4" s="427" t="s">
        <v>317</v>
      </c>
      <c r="C4" s="16"/>
      <c r="D4" s="16"/>
      <c r="E4" s="16"/>
      <c r="F4" s="16"/>
      <c r="G4" s="16"/>
      <c r="H4" s="16"/>
      <c r="I4" s="16"/>
      <c r="J4" s="16"/>
      <c r="K4" s="426"/>
    </row>
    <row r="5" customFormat="false" ht="16.5" hidden="false" customHeight="false" outlineLevel="0" collapsed="false">
      <c r="B5" s="428" t="s">
        <v>318</v>
      </c>
      <c r="C5" s="16"/>
      <c r="D5" s="16"/>
      <c r="E5" s="16"/>
      <c r="F5" s="16"/>
      <c r="G5" s="16"/>
      <c r="H5" s="16"/>
      <c r="I5" s="16"/>
      <c r="J5" s="16"/>
      <c r="K5" s="426"/>
    </row>
    <row r="6" customFormat="false" ht="16.5" hidden="false" customHeight="false" outlineLevel="0" collapsed="false">
      <c r="B6" s="428" t="s">
        <v>6</v>
      </c>
      <c r="C6" s="16"/>
      <c r="D6" s="16"/>
      <c r="E6" s="16"/>
      <c r="F6" s="16"/>
      <c r="G6" s="16"/>
      <c r="H6" s="16"/>
      <c r="I6" s="16"/>
      <c r="J6" s="16"/>
      <c r="K6" s="426"/>
    </row>
    <row r="7" customFormat="false" ht="15" hidden="false" customHeight="false" outlineLevel="0" collapsed="false">
      <c r="B7" s="429"/>
      <c r="C7" s="16"/>
      <c r="D7" s="16"/>
      <c r="E7" s="16"/>
      <c r="F7" s="16"/>
      <c r="G7" s="16"/>
      <c r="H7" s="16"/>
      <c r="I7" s="16"/>
      <c r="J7" s="16"/>
      <c r="K7" s="426"/>
    </row>
    <row r="8" customFormat="false" ht="20.25" hidden="false" customHeight="false" outlineLevel="0" collapsed="false">
      <c r="B8" s="429" t="s">
        <v>335</v>
      </c>
      <c r="C8" s="16"/>
      <c r="D8" s="16"/>
      <c r="E8" s="16"/>
      <c r="F8" s="16"/>
      <c r="G8" s="16"/>
      <c r="H8" s="16"/>
      <c r="I8" s="16"/>
      <c r="J8" s="16"/>
      <c r="K8" s="426"/>
    </row>
    <row r="9" customFormat="false" ht="15" hidden="false" customHeight="false" outlineLevel="0" collapsed="false">
      <c r="B9" s="429"/>
      <c r="C9" s="16"/>
      <c r="D9" s="16"/>
      <c r="E9" s="16"/>
      <c r="F9" s="16"/>
      <c r="G9" s="16"/>
      <c r="H9" s="16"/>
      <c r="I9" s="16"/>
      <c r="J9" s="16"/>
      <c r="K9" s="426"/>
    </row>
    <row r="10" customFormat="false" ht="15" hidden="false" customHeight="false" outlineLevel="0" collapsed="false">
      <c r="B10" s="429"/>
      <c r="C10" s="16"/>
      <c r="D10" s="16"/>
      <c r="E10" s="16"/>
      <c r="F10" s="16"/>
      <c r="G10" s="16"/>
      <c r="H10" s="16"/>
      <c r="I10" s="16"/>
      <c r="J10" s="16"/>
      <c r="K10" s="426"/>
    </row>
    <row r="11" customFormat="false" ht="18.75" hidden="false" customHeight="false" outlineLevel="0" collapsed="false">
      <c r="B11" s="430" t="s">
        <v>336</v>
      </c>
      <c r="C11" s="16"/>
      <c r="D11" s="16"/>
      <c r="E11" s="16"/>
      <c r="F11" s="16"/>
      <c r="G11" s="16"/>
      <c r="H11" s="16"/>
      <c r="I11" s="16"/>
      <c r="J11" s="16"/>
      <c r="K11" s="426"/>
    </row>
    <row r="12" customFormat="false" ht="18.75" hidden="false" customHeight="false" outlineLevel="0" collapsed="false">
      <c r="B12" s="430" t="s">
        <v>337</v>
      </c>
      <c r="C12" s="16"/>
      <c r="D12" s="16"/>
      <c r="E12" s="16"/>
      <c r="F12" s="16"/>
      <c r="G12" s="16"/>
      <c r="H12" s="16"/>
      <c r="I12" s="16"/>
      <c r="J12" s="16"/>
      <c r="K12" s="426"/>
    </row>
    <row r="13" customFormat="false" ht="18.75" hidden="false" customHeight="false" outlineLevel="0" collapsed="false">
      <c r="B13" s="430"/>
      <c r="C13" s="16"/>
      <c r="D13" s="16"/>
      <c r="E13" s="16"/>
      <c r="F13" s="16"/>
      <c r="G13" s="16"/>
      <c r="H13" s="16"/>
      <c r="I13" s="16"/>
      <c r="J13" s="16"/>
      <c r="K13" s="426"/>
    </row>
    <row r="14" customFormat="false" ht="18.75" hidden="false" customHeight="false" outlineLevel="0" collapsed="false">
      <c r="B14" s="430" t="s">
        <v>338</v>
      </c>
      <c r="C14" s="16"/>
      <c r="D14" s="16"/>
      <c r="E14" s="16"/>
      <c r="F14" s="16"/>
      <c r="G14" s="16"/>
      <c r="H14" s="16"/>
      <c r="I14" s="16"/>
      <c r="J14" s="16"/>
      <c r="K14" s="426"/>
    </row>
    <row r="15" customFormat="false" ht="18.75" hidden="false" customHeight="false" outlineLevel="0" collapsed="false">
      <c r="B15" s="430"/>
      <c r="C15" s="16"/>
      <c r="D15" s="16"/>
      <c r="E15" s="16"/>
      <c r="F15" s="16"/>
      <c r="G15" s="16"/>
      <c r="H15" s="16"/>
      <c r="I15" s="16"/>
      <c r="J15" s="16"/>
      <c r="K15" s="426"/>
    </row>
    <row r="16" customFormat="false" ht="18.75" hidden="false" customHeight="false" outlineLevel="0" collapsed="false">
      <c r="B16" s="431" t="s">
        <v>339</v>
      </c>
      <c r="C16" s="16"/>
      <c r="D16" s="16"/>
      <c r="E16" s="16"/>
      <c r="F16" s="16"/>
      <c r="G16" s="16"/>
      <c r="H16" s="16"/>
      <c r="I16" s="16"/>
      <c r="J16" s="16"/>
      <c r="K16" s="426"/>
    </row>
    <row r="17" customFormat="false" ht="18.75" hidden="false" customHeight="false" outlineLevel="0" collapsed="false">
      <c r="B17" s="431"/>
      <c r="C17" s="16"/>
      <c r="D17" s="16"/>
      <c r="E17" s="16"/>
      <c r="F17" s="16"/>
      <c r="G17" s="16"/>
      <c r="H17" s="16"/>
      <c r="I17" s="16"/>
      <c r="J17" s="16"/>
      <c r="K17" s="426"/>
    </row>
    <row r="18" customFormat="false" ht="18.75" hidden="false" customHeight="false" outlineLevel="0" collapsed="false">
      <c r="B18" s="431" t="s">
        <v>340</v>
      </c>
      <c r="C18" s="16"/>
      <c r="D18" s="16"/>
      <c r="E18" s="16"/>
      <c r="F18" s="16"/>
      <c r="G18" s="16"/>
      <c r="H18" s="16"/>
      <c r="I18" s="16"/>
      <c r="J18" s="16"/>
      <c r="K18" s="426"/>
    </row>
    <row r="19" customFormat="false" ht="18.75" hidden="false" customHeight="false" outlineLevel="0" collapsed="false">
      <c r="B19" s="431"/>
      <c r="C19" s="16"/>
      <c r="D19" s="16"/>
      <c r="E19" s="16"/>
      <c r="F19" s="16"/>
      <c r="G19" s="16"/>
      <c r="H19" s="16"/>
      <c r="I19" s="16"/>
      <c r="J19" s="16"/>
      <c r="K19" s="426"/>
    </row>
    <row r="20" customFormat="false" ht="18.75" hidden="false" customHeight="false" outlineLevel="0" collapsed="false">
      <c r="B20" s="431"/>
      <c r="C20" s="16"/>
      <c r="D20" s="16"/>
      <c r="E20" s="16"/>
      <c r="F20" s="16"/>
      <c r="G20" s="16"/>
      <c r="H20" s="16"/>
      <c r="I20" s="16"/>
      <c r="J20" s="16"/>
      <c r="K20" s="426"/>
    </row>
    <row r="21" customFormat="false" ht="18.75" hidden="false" customHeight="false" outlineLevel="0" collapsed="false">
      <c r="B21" s="431" t="s">
        <v>341</v>
      </c>
      <c r="C21" s="16"/>
      <c r="D21" s="16"/>
      <c r="E21" s="16"/>
      <c r="F21" s="16"/>
      <c r="G21" s="16"/>
      <c r="H21" s="16"/>
      <c r="I21" s="16"/>
      <c r="J21" s="16"/>
      <c r="K21" s="426"/>
    </row>
    <row r="22" customFormat="false" ht="18.75" hidden="false" customHeight="false" outlineLevel="0" collapsed="false">
      <c r="B22" s="431"/>
      <c r="C22" s="16"/>
      <c r="D22" s="16"/>
      <c r="E22" s="16"/>
      <c r="F22" s="16"/>
      <c r="G22" s="16"/>
      <c r="H22" s="16"/>
      <c r="I22" s="16"/>
      <c r="J22" s="16"/>
      <c r="K22" s="426"/>
    </row>
    <row r="23" customFormat="false" ht="18.75" hidden="false" customHeight="false" outlineLevel="0" collapsed="false">
      <c r="B23" s="431"/>
      <c r="C23" s="16"/>
      <c r="D23" s="16"/>
      <c r="E23" s="16"/>
      <c r="F23" s="16"/>
      <c r="G23" s="16"/>
      <c r="H23" s="16"/>
      <c r="I23" s="16"/>
      <c r="J23" s="16"/>
      <c r="K23" s="426"/>
    </row>
    <row r="24" customFormat="false" ht="18.75" hidden="false" customHeight="false" outlineLevel="0" collapsed="false">
      <c r="B24" s="431"/>
      <c r="C24" s="16"/>
      <c r="D24" s="16"/>
      <c r="E24" s="16"/>
      <c r="F24" s="16"/>
      <c r="G24" s="16"/>
      <c r="H24" s="16"/>
      <c r="I24" s="16"/>
      <c r="J24" s="16"/>
      <c r="K24" s="426"/>
    </row>
    <row r="25" customFormat="false" ht="18.75" hidden="false" customHeight="false" outlineLevel="0" collapsed="false">
      <c r="B25" s="431"/>
      <c r="C25" s="16"/>
      <c r="D25" s="16"/>
      <c r="E25" s="16"/>
      <c r="F25" s="16"/>
      <c r="G25" s="16"/>
      <c r="H25" s="16"/>
      <c r="I25" s="16"/>
      <c r="J25" s="16"/>
      <c r="K25" s="426"/>
    </row>
    <row r="26" customFormat="false" ht="18.75" hidden="false" customHeight="false" outlineLevel="0" collapsed="false">
      <c r="B26" s="431"/>
      <c r="C26" s="16"/>
      <c r="D26" s="16"/>
      <c r="E26" s="16"/>
      <c r="F26" s="16"/>
      <c r="G26" s="16"/>
      <c r="H26" s="16"/>
      <c r="I26" s="16"/>
      <c r="J26" s="16"/>
      <c r="K26" s="426"/>
    </row>
    <row r="27" customFormat="false" ht="18.75" hidden="false" customHeight="false" outlineLevel="0" collapsed="false">
      <c r="B27" s="431"/>
      <c r="C27" s="16"/>
      <c r="D27" s="16"/>
      <c r="E27" s="16"/>
      <c r="F27" s="16"/>
      <c r="G27" s="16"/>
      <c r="H27" s="16"/>
      <c r="I27" s="16"/>
      <c r="J27" s="16"/>
      <c r="K27" s="426"/>
    </row>
    <row r="28" customFormat="false" ht="18.75" hidden="false" customHeight="false" outlineLevel="0" collapsed="false">
      <c r="B28" s="431" t="s">
        <v>342</v>
      </c>
      <c r="C28" s="16"/>
      <c r="D28" s="16"/>
      <c r="E28" s="16"/>
      <c r="F28" s="16"/>
      <c r="G28" s="16"/>
      <c r="H28" s="16"/>
      <c r="I28" s="16"/>
      <c r="J28" s="16"/>
      <c r="K28" s="426"/>
    </row>
    <row r="29" customFormat="false" ht="18.75" hidden="false" customHeight="false" outlineLevel="0" collapsed="false">
      <c r="B29" s="431" t="s">
        <v>343</v>
      </c>
      <c r="C29" s="16"/>
      <c r="D29" s="16"/>
      <c r="E29" s="16"/>
      <c r="F29" s="16"/>
      <c r="G29" s="16"/>
      <c r="H29" s="16"/>
      <c r="I29" s="16"/>
      <c r="J29" s="16"/>
      <c r="K29" s="426"/>
    </row>
    <row r="30" customFormat="false" ht="18.75" hidden="false" customHeight="false" outlineLevel="0" collapsed="false">
      <c r="B30" s="431" t="s">
        <v>344</v>
      </c>
      <c r="C30" s="16"/>
      <c r="D30" s="16"/>
      <c r="E30" s="16"/>
      <c r="F30" s="16"/>
      <c r="G30" s="16"/>
      <c r="H30" s="16"/>
      <c r="I30" s="16"/>
      <c r="J30" s="16"/>
      <c r="K30" s="426"/>
    </row>
    <row r="31" customFormat="false" ht="18.75" hidden="false" customHeight="false" outlineLevel="0" collapsed="false">
      <c r="B31" s="431" t="s">
        <v>345</v>
      </c>
      <c r="C31" s="16"/>
      <c r="D31" s="16"/>
      <c r="E31" s="16"/>
      <c r="F31" s="16"/>
      <c r="G31" s="432" t="s">
        <v>346</v>
      </c>
      <c r="H31" s="16"/>
      <c r="I31" s="16"/>
      <c r="J31" s="16"/>
      <c r="K31" s="426"/>
    </row>
    <row r="32" customFormat="false" ht="18.75" hidden="false" customHeight="false" outlineLevel="0" collapsed="false">
      <c r="B32" s="431"/>
      <c r="C32" s="16"/>
      <c r="D32" s="16"/>
      <c r="E32" s="16"/>
      <c r="F32" s="16"/>
      <c r="G32" s="16"/>
      <c r="H32" s="16"/>
      <c r="I32" s="16"/>
      <c r="J32" s="16"/>
      <c r="K32" s="426"/>
    </row>
    <row r="33" customFormat="false" ht="15.75" hidden="false" customHeight="false" outlineLevel="0" collapsed="false">
      <c r="B33" s="433" t="s">
        <v>347</v>
      </c>
      <c r="C33" s="16"/>
      <c r="D33" s="16"/>
      <c r="E33" s="16"/>
      <c r="F33" s="16"/>
      <c r="G33" s="16"/>
      <c r="H33" s="16"/>
      <c r="I33" s="16"/>
      <c r="J33" s="16"/>
      <c r="K33" s="426"/>
    </row>
    <row r="34" customFormat="false" ht="12.75" hidden="false" customHeight="false" outlineLevel="0" collapsed="false">
      <c r="B34" s="425"/>
      <c r="C34" s="16"/>
      <c r="D34" s="16"/>
      <c r="E34" s="16"/>
      <c r="F34" s="16"/>
      <c r="G34" s="16"/>
      <c r="H34" s="16"/>
      <c r="I34" s="16"/>
      <c r="J34" s="16"/>
      <c r="K34" s="426"/>
    </row>
    <row r="35" customFormat="false" ht="12.75" hidden="false" customHeight="false" outlineLevel="0" collapsed="false">
      <c r="B35" s="425"/>
      <c r="C35" s="16"/>
      <c r="D35" s="16"/>
      <c r="E35" s="16"/>
      <c r="F35" s="16"/>
      <c r="G35" s="16"/>
      <c r="H35" s="16"/>
      <c r="I35" s="16"/>
      <c r="J35" s="16"/>
      <c r="K35" s="426"/>
    </row>
    <row r="36" customFormat="false" ht="12.75" hidden="false" customHeight="false" outlineLevel="0" collapsed="false">
      <c r="B36" s="425"/>
      <c r="C36" s="16"/>
      <c r="D36" s="16"/>
      <c r="E36" s="16"/>
      <c r="F36" s="16"/>
      <c r="G36" s="16"/>
      <c r="H36" s="16"/>
      <c r="I36" s="16"/>
      <c r="J36" s="16"/>
      <c r="K36" s="426"/>
    </row>
    <row r="37" customFormat="false" ht="12.75" hidden="false" customHeight="false" outlineLevel="0" collapsed="false">
      <c r="B37" s="425"/>
      <c r="C37" s="16"/>
      <c r="D37" s="16"/>
      <c r="E37" s="16"/>
      <c r="F37" s="16"/>
      <c r="G37" s="16"/>
      <c r="H37" s="16"/>
      <c r="I37" s="16"/>
      <c r="J37" s="16"/>
      <c r="K37" s="426"/>
    </row>
    <row r="38" customFormat="false" ht="12.75" hidden="false" customHeight="false" outlineLevel="0" collapsed="false">
      <c r="B38" s="425"/>
      <c r="C38" s="16"/>
      <c r="D38" s="16"/>
      <c r="E38" s="16"/>
      <c r="F38" s="16"/>
      <c r="G38" s="16"/>
      <c r="H38" s="16"/>
      <c r="I38" s="16"/>
      <c r="J38" s="16"/>
      <c r="K38" s="426"/>
    </row>
    <row r="39" customFormat="false" ht="13.5" hidden="false" customHeight="false" outlineLevel="0" collapsed="false">
      <c r="B39" s="434"/>
      <c r="C39" s="435"/>
      <c r="D39" s="435"/>
      <c r="E39" s="435"/>
      <c r="F39" s="435"/>
      <c r="G39" s="435"/>
      <c r="H39" s="435"/>
      <c r="I39" s="435"/>
      <c r="J39" s="435"/>
      <c r="K39" s="436"/>
    </row>
  </sheetData>
  <printOptions headings="false" gridLines="false" gridLinesSet="true" horizontalCentered="false" verticalCentered="false"/>
  <pageMargins left="0.109722222222222" right="0.220138888888889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437"/>
    </row>
    <row r="4" customFormat="false" ht="15" hidden="false" customHeight="false" outlineLevel="0" collapsed="false">
      <c r="C4" s="437"/>
    </row>
    <row r="5" customFormat="false" ht="16.5" hidden="false" customHeight="false" outlineLevel="0" collapsed="false">
      <c r="C5" s="388" t="s">
        <v>317</v>
      </c>
    </row>
    <row r="6" customFormat="false" ht="16.5" hidden="false" customHeight="false" outlineLevel="0" collapsed="false">
      <c r="C6" s="389" t="s">
        <v>318</v>
      </c>
    </row>
    <row r="7" customFormat="false" ht="16.5" hidden="false" customHeight="false" outlineLevel="0" collapsed="false">
      <c r="C7" s="389" t="s">
        <v>6</v>
      </c>
    </row>
    <row r="8" customFormat="false" ht="14.25" hidden="false" customHeight="false" outlineLevel="0" collapsed="false">
      <c r="C8" s="438"/>
    </row>
    <row r="9" customFormat="false" ht="14.25" hidden="false" customHeight="false" outlineLevel="0" collapsed="false">
      <c r="C9" s="438"/>
    </row>
    <row r="10" customFormat="false" ht="15" hidden="false" customHeight="false" outlineLevel="0" collapsed="false">
      <c r="C10" s="439" t="s">
        <v>348</v>
      </c>
      <c r="D10" s="439"/>
      <c r="E10" s="439"/>
      <c r="F10" s="439"/>
      <c r="G10" s="439"/>
    </row>
    <row r="11" customFormat="false" ht="15.75" hidden="false" customHeight="false" outlineLevel="0" collapsed="false">
      <c r="C11" s="440"/>
    </row>
    <row r="12" customFormat="false" ht="15.75" hidden="false" customHeight="false" outlineLevel="0" collapsed="false">
      <c r="C12" s="441" t="s">
        <v>349</v>
      </c>
      <c r="D12" s="442" t="s">
        <v>350</v>
      </c>
      <c r="E12" s="442" t="s">
        <v>351</v>
      </c>
      <c r="F12" s="442" t="s">
        <v>352</v>
      </c>
      <c r="G12" s="442" t="s">
        <v>288</v>
      </c>
    </row>
    <row r="13" customFormat="false" ht="12.75" hidden="false" customHeight="false" outlineLevel="0" collapsed="false">
      <c r="C13" s="443" t="n">
        <v>1</v>
      </c>
      <c r="D13" s="444"/>
      <c r="E13" s="445"/>
      <c r="F13" s="445"/>
      <c r="G13" s="446"/>
    </row>
    <row r="14" customFormat="false" ht="13.5" hidden="false" customHeight="false" outlineLevel="0" collapsed="false">
      <c r="C14" s="447" t="n">
        <v>2</v>
      </c>
      <c r="D14" s="448"/>
      <c r="E14" s="449"/>
      <c r="F14" s="449"/>
      <c r="G14" s="450"/>
    </row>
    <row r="15" customFormat="false" ht="15.75" hidden="false" customHeight="false" outlineLevel="0" collapsed="false">
      <c r="C15" s="441" t="s">
        <v>353</v>
      </c>
      <c r="D15" s="441"/>
      <c r="E15" s="451"/>
      <c r="F15" s="451"/>
      <c r="G15" s="452" t="n">
        <f aca="false">SUM(G13:G14)</f>
        <v>0</v>
      </c>
    </row>
    <row r="16" customFormat="false" ht="15" hidden="false" customHeight="false" outlineLevel="0" collapsed="false">
      <c r="C16" s="453"/>
    </row>
    <row r="17" customFormat="false" ht="15" hidden="false" customHeight="false" outlineLevel="0" collapsed="false">
      <c r="C17" s="453"/>
    </row>
    <row r="18" customFormat="false" ht="15" hidden="false" customHeight="false" outlineLevel="0" collapsed="false">
      <c r="C18" s="453"/>
    </row>
    <row r="19" customFormat="false" ht="15" hidden="false" customHeight="false" outlineLevel="0" collapsed="false">
      <c r="C19" s="453" t="s">
        <v>354</v>
      </c>
    </row>
    <row r="20" customFormat="false" ht="15" hidden="false" customHeight="false" outlineLevel="0" collapsed="false">
      <c r="C20" s="453" t="s">
        <v>354</v>
      </c>
      <c r="F20" s="119" t="s">
        <v>333</v>
      </c>
      <c r="G20" s="119"/>
    </row>
    <row r="21" customFormat="false" ht="15" hidden="false" customHeight="false" outlineLevel="0" collapsed="false">
      <c r="C21" s="453" t="s">
        <v>354</v>
      </c>
    </row>
    <row r="22" customFormat="false" ht="15" hidden="false" customHeight="false" outlineLevel="0" collapsed="false">
      <c r="C22" s="453" t="s">
        <v>354</v>
      </c>
      <c r="F22" s="260" t="s">
        <v>346</v>
      </c>
      <c r="G22" s="260"/>
    </row>
    <row r="23" customFormat="false" ht="15" hidden="false" customHeight="false" outlineLevel="0" collapsed="false">
      <c r="C23" s="453" t="s">
        <v>354</v>
      </c>
    </row>
    <row r="26" customFormat="false" ht="15.75" hidden="false" customHeight="false" outlineLevel="0" collapsed="false">
      <c r="I26" s="454"/>
    </row>
    <row r="27" customFormat="false" ht="15.75" hidden="false" customHeight="false" outlineLevel="0" collapsed="false">
      <c r="I27" s="454"/>
    </row>
    <row r="28" customFormat="false" ht="15.75" hidden="false" customHeight="false" outlineLevel="0" collapsed="false">
      <c r="I28" s="454"/>
    </row>
    <row r="29" customFormat="false" ht="15.75" hidden="false" customHeight="false" outlineLevel="0" collapsed="false">
      <c r="I29" s="454"/>
    </row>
    <row r="30" customFormat="false" ht="15.75" hidden="false" customHeight="false" outlineLevel="0" collapsed="false">
      <c r="I30" s="454"/>
    </row>
    <row r="31" customFormat="false" ht="15.75" hidden="false" customHeight="false" outlineLevel="0" collapsed="false">
      <c r="I31" s="454"/>
    </row>
    <row r="32" customFormat="false" ht="15.75" hidden="false" customHeight="false" outlineLevel="0" collapsed="false">
      <c r="I32" s="454"/>
    </row>
    <row r="33" customFormat="false" ht="15.75" hidden="false" customHeight="false" outlineLevel="0" collapsed="false">
      <c r="I33" s="454"/>
    </row>
    <row r="34" customFormat="false" ht="15.75" hidden="false" customHeight="false" outlineLevel="0" collapsed="false">
      <c r="I34" s="454"/>
    </row>
    <row r="35" customFormat="false" ht="15.75" hidden="false" customHeight="false" outlineLevel="0" collapsed="false">
      <c r="I35" s="454"/>
    </row>
    <row r="36" customFormat="false" ht="15.75" hidden="false" customHeight="false" outlineLevel="0" collapsed="false">
      <c r="I36" s="454"/>
    </row>
    <row r="37" customFormat="false" ht="15.75" hidden="false" customHeight="false" outlineLevel="0" collapsed="false">
      <c r="I37" s="454"/>
    </row>
    <row r="38" customFormat="false" ht="15.75" hidden="false" customHeight="false" outlineLevel="0" collapsed="false">
      <c r="I38" s="454"/>
    </row>
    <row r="39" customFormat="false" ht="15.75" hidden="false" customHeight="false" outlineLevel="0" collapsed="false">
      <c r="I39" s="454"/>
    </row>
    <row r="40" customFormat="false" ht="15.75" hidden="false" customHeight="false" outlineLevel="0" collapsed="false">
      <c r="I40" s="454"/>
    </row>
  </sheetData>
  <mergeCells count="4">
    <mergeCell ref="C10:G10"/>
    <mergeCell ref="C15:D15"/>
    <mergeCell ref="F20:G20"/>
    <mergeCell ref="F22:G22"/>
  </mergeCells>
  <printOptions headings="false" gridLines="false" gridLinesSet="true" horizontalCentered="false" verticalCentered="false"/>
  <pageMargins left="0.5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4" width="5.41"/>
    <col collapsed="false" customWidth="true" hidden="false" outlineLevel="0" max="3" min="3" style="454" width="3.99"/>
    <col collapsed="false" customWidth="true" hidden="false" outlineLevel="0" max="4" min="4" style="454" width="30.7"/>
    <col collapsed="false" customWidth="true" hidden="false" outlineLevel="0" max="5" min="5" style="454" width="4.99"/>
    <col collapsed="false" customWidth="true" hidden="false" outlineLevel="0" max="6" min="6" style="454" width="9.41"/>
    <col collapsed="false" customWidth="false" hidden="false" outlineLevel="0" max="7" min="7" style="454" width="9.14"/>
    <col collapsed="false" customWidth="true" hidden="false" outlineLevel="0" max="8" min="8" style="437" width="11.85"/>
    <col collapsed="false" customWidth="false" hidden="false" outlineLevel="0" max="257" min="9" style="454" width="9.14"/>
  </cols>
  <sheetData>
    <row r="2" customFormat="false" ht="16.5" hidden="false" customHeight="false" outlineLevel="0" collapsed="false">
      <c r="B2" s="0"/>
      <c r="C2" s="388" t="s">
        <v>317</v>
      </c>
    </row>
    <row r="3" customFormat="false" ht="17.25" hidden="false" customHeight="false" outlineLevel="0" collapsed="false">
      <c r="B3" s="0"/>
      <c r="C3" s="389" t="s">
        <v>318</v>
      </c>
    </row>
    <row r="4" customFormat="false" ht="17.25" hidden="false" customHeight="false" outlineLevel="0" collapsed="false">
      <c r="B4" s="0"/>
      <c r="C4" s="389" t="s">
        <v>6</v>
      </c>
    </row>
    <row r="5" customFormat="false" ht="15.75" hidden="false" customHeight="false" outlineLevel="0" collapsed="false">
      <c r="D5" s="455" t="s">
        <v>355</v>
      </c>
      <c r="E5" s="455"/>
      <c r="F5" s="455"/>
      <c r="G5" s="455"/>
    </row>
    <row r="7" customFormat="false" ht="15.75" hidden="false" customHeight="false" outlineLevel="0" collapsed="false">
      <c r="G7" s="455" t="s">
        <v>27</v>
      </c>
      <c r="H7" s="455"/>
    </row>
    <row r="8" customFormat="false" ht="16.5" hidden="false" customHeight="false" outlineLevel="0" collapsed="false"/>
    <row r="9" customFormat="false" ht="16.5" hidden="false" customHeight="false" outlineLevel="0" collapsed="false">
      <c r="C9" s="456" t="s">
        <v>33</v>
      </c>
      <c r="D9" s="457" t="s">
        <v>356</v>
      </c>
      <c r="E9" s="457" t="s">
        <v>357</v>
      </c>
      <c r="F9" s="457" t="s">
        <v>358</v>
      </c>
      <c r="G9" s="457" t="s">
        <v>359</v>
      </c>
      <c r="H9" s="458" t="s">
        <v>288</v>
      </c>
    </row>
    <row r="10" customFormat="false" ht="15.75" hidden="false" customHeight="false" outlineLevel="0" collapsed="false">
      <c r="C10" s="459" t="n">
        <v>1</v>
      </c>
      <c r="D10" s="460" t="s">
        <v>360</v>
      </c>
      <c r="E10" s="460" t="s">
        <v>361</v>
      </c>
      <c r="F10" s="461" t="n">
        <v>347.22</v>
      </c>
      <c r="G10" s="461" t="n">
        <v>60</v>
      </c>
      <c r="H10" s="462" t="n">
        <f aca="false">F10*G10</f>
        <v>20833.2</v>
      </c>
    </row>
    <row r="11" customFormat="false" ht="16.5" hidden="false" customHeight="false" outlineLevel="0" collapsed="false">
      <c r="C11" s="463" t="n">
        <v>2</v>
      </c>
      <c r="D11" s="464" t="s">
        <v>362</v>
      </c>
      <c r="E11" s="464" t="s">
        <v>361</v>
      </c>
      <c r="F11" s="465" t="n">
        <v>361.12</v>
      </c>
      <c r="G11" s="465" t="n">
        <v>60</v>
      </c>
      <c r="H11" s="466" t="n">
        <f aca="false">F11*G11</f>
        <v>21667.2</v>
      </c>
    </row>
    <row r="12" customFormat="false" ht="16.5" hidden="false" customHeight="false" outlineLevel="0" collapsed="false">
      <c r="C12" s="467" t="s">
        <v>353</v>
      </c>
      <c r="D12" s="467"/>
      <c r="E12" s="468"/>
      <c r="F12" s="469"/>
      <c r="G12" s="469"/>
      <c r="H12" s="470" t="n">
        <f aca="false">SUM(H10:H11)</f>
        <v>42500.4</v>
      </c>
    </row>
    <row r="14" customFormat="false" ht="15.75" hidden="false" customHeight="false" outlineLevel="0" collapsed="false">
      <c r="G14" s="0"/>
      <c r="H14" s="0"/>
    </row>
    <row r="15" customFormat="false" ht="15.75" hidden="false" customHeight="false" outlineLevel="0" collapsed="false">
      <c r="F15" s="471" t="s">
        <v>333</v>
      </c>
      <c r="G15" s="471"/>
      <c r="H15" s="0"/>
    </row>
    <row r="16" customFormat="false" ht="15.75" hidden="false" customHeight="false" outlineLevel="0" collapsed="false">
      <c r="G16" s="437"/>
      <c r="H16" s="0"/>
    </row>
    <row r="17" customFormat="false" ht="15.75" hidden="false" customHeight="false" outlineLevel="0" collapsed="false">
      <c r="B17" s="0"/>
      <c r="C17" s="0"/>
      <c r="D17" s="0"/>
      <c r="E17" s="0"/>
      <c r="F17" s="472" t="s">
        <v>346</v>
      </c>
      <c r="G17" s="472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</sheetData>
  <mergeCells count="5">
    <mergeCell ref="D5:G5"/>
    <mergeCell ref="G7:H7"/>
    <mergeCell ref="C12:D12"/>
    <mergeCell ref="F15:G15"/>
    <mergeCell ref="F17:G17"/>
  </mergeCells>
  <printOptions headings="false" gridLines="false" gridLinesSet="true" horizontalCentered="false" verticalCentered="false"/>
  <pageMargins left="0.329861111111111" right="0.209722222222222" top="0.3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3" width="2.28"/>
    <col collapsed="false" customWidth="true" hidden="false" outlineLevel="0" max="2" min="2" style="473" width="2.84"/>
    <col collapsed="false" customWidth="false" hidden="false" outlineLevel="0" max="3" min="3" style="473" width="9.14"/>
    <col collapsed="false" customWidth="true" hidden="false" outlineLevel="0" max="4" min="4" style="473" width="11.28"/>
    <col collapsed="false" customWidth="true" hidden="false" outlineLevel="0" max="5" min="5" style="473" width="14.7"/>
    <col collapsed="false" customWidth="true" hidden="false" outlineLevel="0" max="6" min="6" style="473" width="12.7"/>
    <col collapsed="false" customWidth="true" hidden="false" outlineLevel="0" max="7" min="7" style="473" width="12.42"/>
    <col collapsed="false" customWidth="true" hidden="false" outlineLevel="0" max="8" min="8" style="473" width="10.85"/>
    <col collapsed="false" customWidth="true" hidden="false" outlineLevel="0" max="9" min="9" style="473" width="9.28"/>
    <col collapsed="false" customWidth="false" hidden="false" outlineLevel="0" max="10" min="10" style="473" width="9.14"/>
    <col collapsed="false" customWidth="true" hidden="false" outlineLevel="0" max="11" min="11" style="473" width="7.28"/>
    <col collapsed="false" customWidth="true" hidden="false" outlineLevel="0" max="12" min="12" style="473" width="2.99"/>
    <col collapsed="false" customWidth="false" hidden="false" outlineLevel="0" max="16" min="13" style="473" width="9.14"/>
    <col collapsed="false" customWidth="true" hidden="false" outlineLevel="0" max="17" min="17" style="473" width="53.41"/>
    <col collapsed="false" customWidth="false" hidden="false" outlineLevel="0" max="257" min="18" style="473" width="9.14"/>
  </cols>
  <sheetData>
    <row r="2" customFormat="false" ht="16.5" hidden="false" customHeight="false" outlineLevel="0" collapsed="false">
      <c r="C2" s="388" t="s">
        <v>317</v>
      </c>
      <c r="D2" s="474"/>
      <c r="E2" s="474"/>
    </row>
    <row r="3" customFormat="false" ht="16.5" hidden="false" customHeight="false" outlineLevel="0" collapsed="false">
      <c r="C3" s="389" t="s">
        <v>318</v>
      </c>
      <c r="D3" s="474"/>
      <c r="E3" s="474"/>
    </row>
    <row r="4" customFormat="false" ht="16.5" hidden="false" customHeight="false" outlineLevel="0" collapsed="false">
      <c r="C4" s="389" t="s">
        <v>6</v>
      </c>
      <c r="J4" s="475" t="s">
        <v>363</v>
      </c>
    </row>
    <row r="5" customFormat="false" ht="14.25" hidden="false" customHeight="false" outlineLevel="0" collapsed="false">
      <c r="C5" s="475"/>
    </row>
    <row r="6" customFormat="false" ht="15" hidden="false" customHeight="false" outlineLevel="0" collapsed="false">
      <c r="B6" s="476"/>
      <c r="C6" s="476"/>
      <c r="D6" s="476"/>
      <c r="E6" s="476"/>
      <c r="F6" s="476"/>
      <c r="G6" s="476"/>
      <c r="H6" s="476"/>
      <c r="I6" s="476"/>
      <c r="J6" s="477"/>
      <c r="K6" s="478" t="s">
        <v>364</v>
      </c>
      <c r="L6" s="476"/>
      <c r="M6" s="476"/>
      <c r="N6" s="476"/>
      <c r="O6" s="476"/>
      <c r="P6" s="476"/>
      <c r="Q6" s="476"/>
    </row>
    <row r="7" customFormat="false" ht="15.75" hidden="false" customHeight="true" outlineLevel="0" collapsed="false">
      <c r="B7" s="479" t="s">
        <v>365</v>
      </c>
      <c r="C7" s="479"/>
      <c r="D7" s="479"/>
      <c r="E7" s="479"/>
      <c r="F7" s="479"/>
      <c r="G7" s="479"/>
      <c r="H7" s="479"/>
      <c r="I7" s="479"/>
      <c r="J7" s="479"/>
      <c r="K7" s="479"/>
      <c r="L7" s="480"/>
      <c r="M7" s="480"/>
      <c r="N7" s="480"/>
      <c r="O7" s="480"/>
      <c r="P7" s="480"/>
      <c r="Q7" s="480"/>
    </row>
    <row r="8" customFormat="false" ht="36" hidden="false" customHeight="true" outlineLevel="0" collapsed="false">
      <c r="B8" s="481"/>
      <c r="C8" s="482" t="s">
        <v>366</v>
      </c>
      <c r="D8" s="482"/>
      <c r="E8" s="482"/>
      <c r="F8" s="482"/>
      <c r="G8" s="482"/>
      <c r="H8" s="482" t="s">
        <v>367</v>
      </c>
      <c r="I8" s="482" t="s">
        <v>368</v>
      </c>
      <c r="J8" s="483" t="s">
        <v>369</v>
      </c>
      <c r="K8" s="484" t="s">
        <v>370</v>
      </c>
    </row>
    <row r="9" customFormat="false" ht="16.5" hidden="false" customHeight="true" outlineLevel="0" collapsed="false">
      <c r="B9" s="485" t="n">
        <v>1</v>
      </c>
      <c r="C9" s="486" t="s">
        <v>371</v>
      </c>
      <c r="D9" s="486"/>
      <c r="E9" s="486"/>
      <c r="F9" s="486"/>
      <c r="G9" s="486"/>
      <c r="H9" s="487" t="n">
        <v>70</v>
      </c>
      <c r="I9" s="487" t="n">
        <v>11100</v>
      </c>
      <c r="J9" s="488" t="n">
        <f aca="false">SUM(J10:J12)</f>
        <v>0</v>
      </c>
      <c r="K9" s="489" t="n">
        <f aca="false">SUM(K10:K12)</f>
        <v>0</v>
      </c>
    </row>
    <row r="10" customFormat="false" ht="16.5" hidden="false" customHeight="true" outlineLevel="0" collapsed="false">
      <c r="B10" s="490" t="s">
        <v>372</v>
      </c>
      <c r="C10" s="491" t="s">
        <v>373</v>
      </c>
      <c r="D10" s="491"/>
      <c r="E10" s="491"/>
      <c r="F10" s="491"/>
      <c r="G10" s="491"/>
      <c r="H10" s="491" t="s">
        <v>374</v>
      </c>
      <c r="I10" s="491" t="n">
        <v>11101</v>
      </c>
      <c r="J10" s="492"/>
      <c r="K10" s="493"/>
    </row>
    <row r="11" customFormat="false" ht="16.5" hidden="false" customHeight="true" outlineLevel="0" collapsed="false">
      <c r="B11" s="494" t="s">
        <v>375</v>
      </c>
      <c r="C11" s="491" t="s">
        <v>376</v>
      </c>
      <c r="D11" s="491"/>
      <c r="E11" s="491"/>
      <c r="F11" s="491"/>
      <c r="G11" s="491"/>
      <c r="H11" s="491" t="n">
        <v>704</v>
      </c>
      <c r="I11" s="491" t="n">
        <v>11102</v>
      </c>
      <c r="J11" s="492"/>
      <c r="K11" s="493"/>
    </row>
    <row r="12" customFormat="false" ht="16.5" hidden="false" customHeight="true" outlineLevel="0" collapsed="false">
      <c r="B12" s="494" t="s">
        <v>377</v>
      </c>
      <c r="C12" s="491" t="s">
        <v>378</v>
      </c>
      <c r="D12" s="491"/>
      <c r="E12" s="491"/>
      <c r="F12" s="491"/>
      <c r="G12" s="491"/>
      <c r="H12" s="495" t="n">
        <v>705</v>
      </c>
      <c r="I12" s="491" t="n">
        <v>11103</v>
      </c>
      <c r="J12" s="496"/>
      <c r="K12" s="497" t="n">
        <v>0</v>
      </c>
    </row>
    <row r="13" customFormat="false" ht="16.5" hidden="false" customHeight="true" outlineLevel="0" collapsed="false">
      <c r="B13" s="498" t="n">
        <v>2</v>
      </c>
      <c r="C13" s="499" t="s">
        <v>379</v>
      </c>
      <c r="D13" s="499"/>
      <c r="E13" s="499"/>
      <c r="F13" s="499"/>
      <c r="G13" s="499"/>
      <c r="H13" s="499" t="n">
        <v>708</v>
      </c>
      <c r="I13" s="500" t="n">
        <v>11104</v>
      </c>
      <c r="J13" s="492" t="n">
        <f aca="false">SUM(J14:J16)</f>
        <v>0</v>
      </c>
      <c r="K13" s="493"/>
    </row>
    <row r="14" customFormat="false" ht="16.5" hidden="false" customHeight="true" outlineLevel="0" collapsed="false">
      <c r="B14" s="501" t="s">
        <v>372</v>
      </c>
      <c r="C14" s="491" t="s">
        <v>380</v>
      </c>
      <c r="D14" s="491"/>
      <c r="E14" s="491"/>
      <c r="F14" s="491"/>
      <c r="G14" s="491"/>
      <c r="H14" s="491" t="n">
        <v>7081</v>
      </c>
      <c r="I14" s="502" t="n">
        <v>111041</v>
      </c>
      <c r="J14" s="492"/>
      <c r="K14" s="493"/>
    </row>
    <row r="15" customFormat="false" ht="16.5" hidden="false" customHeight="true" outlineLevel="0" collapsed="false">
      <c r="B15" s="501" t="s">
        <v>381</v>
      </c>
      <c r="C15" s="491" t="s">
        <v>382</v>
      </c>
      <c r="D15" s="491"/>
      <c r="E15" s="491"/>
      <c r="F15" s="491"/>
      <c r="G15" s="491"/>
      <c r="H15" s="491" t="n">
        <v>7082</v>
      </c>
      <c r="I15" s="502" t="n">
        <v>111042</v>
      </c>
      <c r="J15" s="492"/>
      <c r="K15" s="493"/>
    </row>
    <row r="16" customFormat="false" ht="16.5" hidden="false" customHeight="true" outlineLevel="0" collapsed="false">
      <c r="B16" s="501" t="s">
        <v>383</v>
      </c>
      <c r="C16" s="491" t="s">
        <v>384</v>
      </c>
      <c r="D16" s="491"/>
      <c r="E16" s="491"/>
      <c r="F16" s="491"/>
      <c r="G16" s="491"/>
      <c r="H16" s="491" t="n">
        <v>7083</v>
      </c>
      <c r="I16" s="502" t="n">
        <v>111043</v>
      </c>
      <c r="J16" s="492"/>
      <c r="K16" s="493"/>
    </row>
    <row r="17" customFormat="false" ht="29.25" hidden="false" customHeight="true" outlineLevel="0" collapsed="false">
      <c r="B17" s="503" t="n">
        <v>3</v>
      </c>
      <c r="C17" s="499" t="s">
        <v>385</v>
      </c>
      <c r="D17" s="499"/>
      <c r="E17" s="499"/>
      <c r="F17" s="499"/>
      <c r="G17" s="499"/>
      <c r="H17" s="499" t="n">
        <v>71</v>
      </c>
      <c r="I17" s="500" t="n">
        <v>11201</v>
      </c>
      <c r="J17" s="492" t="n">
        <f aca="false">J18-J19</f>
        <v>0</v>
      </c>
      <c r="K17" s="493" t="n">
        <f aca="false">K18-K19</f>
        <v>0</v>
      </c>
    </row>
    <row r="18" customFormat="false" ht="16.5" hidden="false" customHeight="true" outlineLevel="0" collapsed="false">
      <c r="B18" s="504"/>
      <c r="C18" s="505" t="s">
        <v>386</v>
      </c>
      <c r="D18" s="505"/>
      <c r="E18" s="505"/>
      <c r="F18" s="505"/>
      <c r="G18" s="505"/>
      <c r="H18" s="505"/>
      <c r="I18" s="491" t="n">
        <v>112011</v>
      </c>
      <c r="J18" s="492"/>
      <c r="K18" s="493"/>
    </row>
    <row r="19" customFormat="false" ht="16.5" hidden="false" customHeight="true" outlineLevel="0" collapsed="false">
      <c r="B19" s="504"/>
      <c r="C19" s="505" t="s">
        <v>387</v>
      </c>
      <c r="D19" s="505"/>
      <c r="E19" s="505"/>
      <c r="F19" s="505"/>
      <c r="G19" s="505"/>
      <c r="H19" s="505"/>
      <c r="I19" s="491" t="n">
        <v>112012</v>
      </c>
      <c r="J19" s="492"/>
      <c r="K19" s="493"/>
    </row>
    <row r="20" customFormat="false" ht="16.5" hidden="false" customHeight="true" outlineLevel="0" collapsed="false">
      <c r="B20" s="506" t="n">
        <v>4</v>
      </c>
      <c r="C20" s="499" t="s">
        <v>388</v>
      </c>
      <c r="D20" s="499"/>
      <c r="E20" s="499"/>
      <c r="F20" s="499"/>
      <c r="G20" s="499"/>
      <c r="H20" s="507" t="n">
        <v>72</v>
      </c>
      <c r="I20" s="508" t="n">
        <v>11300</v>
      </c>
      <c r="J20" s="492" t="n">
        <f aca="false">J21</f>
        <v>0</v>
      </c>
      <c r="K20" s="493" t="n">
        <f aca="false">K21</f>
        <v>0</v>
      </c>
    </row>
    <row r="21" customFormat="false" ht="16.5" hidden="false" customHeight="true" outlineLevel="0" collapsed="false">
      <c r="B21" s="494"/>
      <c r="C21" s="495" t="s">
        <v>389</v>
      </c>
      <c r="D21" s="495"/>
      <c r="E21" s="495"/>
      <c r="F21" s="495"/>
      <c r="G21" s="495"/>
      <c r="H21" s="509"/>
      <c r="I21" s="510" t="n">
        <v>11301</v>
      </c>
      <c r="J21" s="492"/>
      <c r="K21" s="493"/>
    </row>
    <row r="22" customFormat="false" ht="16.5" hidden="false" customHeight="true" outlineLevel="0" collapsed="false">
      <c r="B22" s="511" t="n">
        <v>5</v>
      </c>
      <c r="C22" s="499" t="s">
        <v>390</v>
      </c>
      <c r="D22" s="499"/>
      <c r="E22" s="499"/>
      <c r="F22" s="499"/>
      <c r="G22" s="499"/>
      <c r="H22" s="512" t="n">
        <v>73</v>
      </c>
      <c r="I22" s="512" t="n">
        <v>11400</v>
      </c>
      <c r="J22" s="492"/>
      <c r="K22" s="493"/>
    </row>
    <row r="23" customFormat="false" ht="16.5" hidden="false" customHeight="true" outlineLevel="0" collapsed="false">
      <c r="B23" s="513" t="n">
        <v>6</v>
      </c>
      <c r="C23" s="499" t="s">
        <v>391</v>
      </c>
      <c r="D23" s="499"/>
      <c r="E23" s="499"/>
      <c r="F23" s="499"/>
      <c r="G23" s="499"/>
      <c r="H23" s="512" t="n">
        <v>75</v>
      </c>
      <c r="I23" s="514" t="n">
        <v>11500</v>
      </c>
      <c r="J23" s="496" t="n">
        <v>0</v>
      </c>
      <c r="K23" s="497" t="n">
        <v>0</v>
      </c>
    </row>
    <row r="24" customFormat="false" ht="16.5" hidden="false" customHeight="true" outlineLevel="0" collapsed="false">
      <c r="B24" s="511" t="n">
        <v>7</v>
      </c>
      <c r="C24" s="499" t="s">
        <v>392</v>
      </c>
      <c r="D24" s="499"/>
      <c r="E24" s="499"/>
      <c r="F24" s="499"/>
      <c r="G24" s="499"/>
      <c r="H24" s="499" t="n">
        <v>77</v>
      </c>
      <c r="I24" s="499" t="n">
        <v>11600</v>
      </c>
      <c r="J24" s="492" t="n">
        <v>95</v>
      </c>
      <c r="K24" s="493" t="n">
        <v>0</v>
      </c>
    </row>
    <row r="25" customFormat="false" ht="16.5" hidden="false" customHeight="true" outlineLevel="0" collapsed="false">
      <c r="B25" s="515" t="s">
        <v>393</v>
      </c>
      <c r="C25" s="516" t="s">
        <v>394</v>
      </c>
      <c r="D25" s="516"/>
      <c r="E25" s="516"/>
      <c r="F25" s="516"/>
      <c r="G25" s="516"/>
      <c r="H25" s="516"/>
      <c r="I25" s="516" t="n">
        <v>11800</v>
      </c>
      <c r="J25" s="517" t="n">
        <f aca="false">J24+J20+J17+J13+J9+J23+J22</f>
        <v>95</v>
      </c>
      <c r="K25" s="518" t="n">
        <f aca="false">K24+K20+K17+K13+K9+K23+K22</f>
        <v>0</v>
      </c>
    </row>
    <row r="26" customFormat="false" ht="16.5" hidden="false" customHeight="true" outlineLevel="0" collapsed="false">
      <c r="B26" s="519"/>
      <c r="C26" s="520"/>
      <c r="D26" s="520"/>
      <c r="E26" s="520"/>
      <c r="F26" s="520"/>
      <c r="G26" s="520"/>
      <c r="H26" s="520"/>
      <c r="I26" s="520"/>
      <c r="J26" s="521"/>
      <c r="K26" s="521"/>
    </row>
    <row r="27" customFormat="false" ht="16.5" hidden="false" customHeight="true" outlineLevel="0" collapsed="false">
      <c r="B27" s="519"/>
      <c r="C27" s="520"/>
      <c r="D27" s="520"/>
      <c r="E27" s="520"/>
      <c r="F27" s="520"/>
      <c r="G27" s="520"/>
      <c r="H27" s="520"/>
      <c r="I27" s="520"/>
      <c r="J27" s="521"/>
      <c r="K27" s="521"/>
    </row>
    <row r="28" customFormat="false" ht="16.5" hidden="false" customHeight="true" outlineLevel="0" collapsed="false">
      <c r="B28" s="519"/>
      <c r="C28" s="520"/>
      <c r="D28" s="520"/>
      <c r="E28" s="520"/>
      <c r="F28" s="520"/>
      <c r="G28" s="520"/>
      <c r="H28" s="520"/>
      <c r="I28" s="520"/>
      <c r="J28" s="521"/>
      <c r="K28" s="521"/>
    </row>
    <row r="29" customFormat="false" ht="16.5" hidden="false" customHeight="true" outlineLevel="0" collapsed="false">
      <c r="B29" s="519"/>
      <c r="C29" s="520"/>
      <c r="D29" s="520"/>
      <c r="E29" s="520"/>
      <c r="F29" s="520"/>
      <c r="G29" s="520"/>
      <c r="H29" s="520"/>
      <c r="I29" s="520"/>
      <c r="J29" s="519" t="s">
        <v>333</v>
      </c>
      <c r="K29" s="519"/>
    </row>
    <row r="30" customFormat="false" ht="16.5" hidden="false" customHeight="true" outlineLevel="0" collapsed="false">
      <c r="B30" s="519"/>
      <c r="C30" s="520"/>
      <c r="D30" s="520"/>
      <c r="E30" s="520"/>
      <c r="F30" s="520"/>
      <c r="G30" s="520"/>
      <c r="H30" s="520"/>
      <c r="I30" s="520"/>
      <c r="J30" s="521"/>
      <c r="K30" s="521"/>
    </row>
    <row r="31" customFormat="false" ht="16.5" hidden="false" customHeight="true" outlineLevel="0" collapsed="false">
      <c r="B31" s="519"/>
      <c r="C31" s="520"/>
      <c r="D31" s="520"/>
      <c r="E31" s="520"/>
      <c r="F31" s="520"/>
      <c r="G31" s="520"/>
      <c r="H31" s="520"/>
      <c r="I31" s="520"/>
      <c r="J31" s="472" t="s">
        <v>346</v>
      </c>
      <c r="K31" s="472"/>
    </row>
    <row r="32" customFormat="false" ht="16.5" hidden="false" customHeight="true" outlineLevel="0" collapsed="false">
      <c r="B32" s="519"/>
      <c r="C32" s="520"/>
      <c r="D32" s="520"/>
      <c r="E32" s="520"/>
      <c r="F32" s="520"/>
      <c r="G32" s="520"/>
      <c r="H32" s="520"/>
      <c r="I32" s="520"/>
      <c r="J32" s="521"/>
      <c r="K32" s="521"/>
    </row>
    <row r="33" customFormat="false" ht="16.5" hidden="false" customHeight="true" outlineLevel="0" collapsed="false">
      <c r="B33" s="519"/>
      <c r="C33" s="520"/>
      <c r="D33" s="520"/>
      <c r="E33" s="520"/>
      <c r="F33" s="520"/>
      <c r="G33" s="520"/>
      <c r="H33" s="520"/>
      <c r="I33" s="520"/>
      <c r="J33" s="521"/>
      <c r="K33" s="521"/>
    </row>
    <row r="34" customFormat="false" ht="16.5" hidden="false" customHeight="true" outlineLevel="0" collapsed="false">
      <c r="B34" s="519"/>
      <c r="C34" s="388" t="s">
        <v>317</v>
      </c>
      <c r="D34" s="520"/>
      <c r="E34" s="520"/>
      <c r="F34" s="520"/>
      <c r="G34" s="520"/>
      <c r="H34" s="520"/>
      <c r="I34" s="520"/>
      <c r="J34" s="521"/>
      <c r="K34" s="521"/>
    </row>
    <row r="35" customFormat="false" ht="16.5" hidden="false" customHeight="false" outlineLevel="0" collapsed="false">
      <c r="A35" s="473" t="s">
        <v>354</v>
      </c>
      <c r="C35" s="389" t="s">
        <v>318</v>
      </c>
      <c r="D35" s="474"/>
      <c r="E35" s="474"/>
    </row>
    <row r="36" customFormat="false" ht="16.5" hidden="false" customHeight="false" outlineLevel="0" collapsed="false">
      <c r="C36" s="389" t="s">
        <v>6</v>
      </c>
      <c r="D36" s="474"/>
      <c r="E36" s="474"/>
    </row>
    <row r="37" customFormat="false" ht="14.25" hidden="false" customHeight="false" outlineLevel="0" collapsed="false">
      <c r="C37" s="475"/>
      <c r="J37" s="475" t="s">
        <v>395</v>
      </c>
    </row>
    <row r="38" customFormat="false" ht="12.75" hidden="false" customHeight="true" outlineLevel="0" collapsed="false">
      <c r="B38" s="476"/>
      <c r="C38" s="476"/>
      <c r="D38" s="476"/>
      <c r="E38" s="476"/>
      <c r="F38" s="476"/>
      <c r="G38" s="476"/>
      <c r="H38" s="476"/>
      <c r="I38" s="476"/>
      <c r="J38" s="477"/>
      <c r="K38" s="478" t="s">
        <v>364</v>
      </c>
      <c r="L38" s="476"/>
      <c r="M38" s="476"/>
      <c r="N38" s="476"/>
      <c r="O38" s="476"/>
      <c r="P38" s="476"/>
      <c r="Q38" s="476"/>
    </row>
    <row r="39" customFormat="false" ht="14.25" hidden="false" customHeight="true" outlineLevel="0" collapsed="false">
      <c r="B39" s="522" t="s">
        <v>365</v>
      </c>
      <c r="C39" s="522"/>
      <c r="D39" s="522"/>
      <c r="E39" s="522"/>
      <c r="F39" s="522"/>
      <c r="G39" s="522"/>
      <c r="H39" s="522"/>
      <c r="I39" s="522"/>
      <c r="J39" s="522"/>
      <c r="K39" s="522"/>
    </row>
    <row r="40" customFormat="false" ht="30.75" hidden="false" customHeight="true" outlineLevel="0" collapsed="false">
      <c r="B40" s="523"/>
      <c r="C40" s="524" t="s">
        <v>396</v>
      </c>
      <c r="D40" s="524"/>
      <c r="E40" s="524"/>
      <c r="F40" s="524"/>
      <c r="G40" s="524"/>
      <c r="H40" s="525" t="s">
        <v>367</v>
      </c>
      <c r="I40" s="525" t="s">
        <v>368</v>
      </c>
      <c r="J40" s="483" t="s">
        <v>369</v>
      </c>
      <c r="K40" s="484" t="s">
        <v>370</v>
      </c>
    </row>
    <row r="41" customFormat="false" ht="16.5" hidden="false" customHeight="true" outlineLevel="0" collapsed="false">
      <c r="B41" s="526" t="n">
        <v>1</v>
      </c>
      <c r="C41" s="486" t="s">
        <v>397</v>
      </c>
      <c r="D41" s="486"/>
      <c r="E41" s="486"/>
      <c r="F41" s="486"/>
      <c r="G41" s="486"/>
      <c r="H41" s="487" t="n">
        <v>60</v>
      </c>
      <c r="I41" s="527" t="n">
        <v>12100</v>
      </c>
      <c r="J41" s="528" t="n">
        <f aca="false">SUM(J42:J46)</f>
        <v>0</v>
      </c>
      <c r="K41" s="528" t="n">
        <f aca="false">SUM(K42:K46)</f>
        <v>0</v>
      </c>
    </row>
    <row r="42" customFormat="false" ht="16.5" hidden="false" customHeight="true" outlineLevel="0" collapsed="false">
      <c r="B42" s="529" t="s">
        <v>398</v>
      </c>
      <c r="C42" s="530" t="s">
        <v>399</v>
      </c>
      <c r="D42" s="530" t="s">
        <v>400</v>
      </c>
      <c r="E42" s="530"/>
      <c r="F42" s="530"/>
      <c r="G42" s="530"/>
      <c r="H42" s="530" t="s">
        <v>401</v>
      </c>
      <c r="I42" s="531" t="n">
        <v>12101</v>
      </c>
      <c r="J42" s="532"/>
      <c r="K42" s="532"/>
    </row>
    <row r="43" customFormat="false" ht="15.75" hidden="false" customHeight="true" outlineLevel="0" collapsed="false">
      <c r="B43" s="529" t="s">
        <v>375</v>
      </c>
      <c r="C43" s="530" t="s">
        <v>402</v>
      </c>
      <c r="D43" s="530" t="s">
        <v>400</v>
      </c>
      <c r="E43" s="530"/>
      <c r="F43" s="530"/>
      <c r="G43" s="530"/>
      <c r="H43" s="530"/>
      <c r="I43" s="533" t="n">
        <v>12102</v>
      </c>
      <c r="J43" s="532"/>
      <c r="K43" s="532"/>
    </row>
    <row r="44" customFormat="false" ht="18.75" hidden="false" customHeight="true" outlineLevel="0" collapsed="false">
      <c r="B44" s="529" t="s">
        <v>377</v>
      </c>
      <c r="C44" s="530" t="s">
        <v>403</v>
      </c>
      <c r="D44" s="530" t="s">
        <v>400</v>
      </c>
      <c r="E44" s="530"/>
      <c r="F44" s="530"/>
      <c r="G44" s="530"/>
      <c r="H44" s="530" t="s">
        <v>404</v>
      </c>
      <c r="I44" s="531" t="n">
        <v>12103</v>
      </c>
      <c r="J44" s="532"/>
      <c r="K44" s="532"/>
    </row>
    <row r="45" customFormat="false" ht="16.5" hidden="false" customHeight="true" outlineLevel="0" collapsed="false">
      <c r="B45" s="529" t="s">
        <v>405</v>
      </c>
      <c r="C45" s="534" t="s">
        <v>406</v>
      </c>
      <c r="D45" s="534" t="s">
        <v>400</v>
      </c>
      <c r="E45" s="534"/>
      <c r="F45" s="534"/>
      <c r="G45" s="534"/>
      <c r="H45" s="530"/>
      <c r="I45" s="533" t="n">
        <v>12104</v>
      </c>
      <c r="J45" s="532"/>
      <c r="K45" s="532"/>
    </row>
    <row r="46" customFormat="false" ht="16.5" hidden="false" customHeight="true" outlineLevel="0" collapsed="false">
      <c r="B46" s="529" t="s">
        <v>407</v>
      </c>
      <c r="C46" s="530" t="s">
        <v>408</v>
      </c>
      <c r="D46" s="530" t="s">
        <v>400</v>
      </c>
      <c r="E46" s="530"/>
      <c r="F46" s="530"/>
      <c r="G46" s="530"/>
      <c r="H46" s="530" t="s">
        <v>409</v>
      </c>
      <c r="I46" s="533" t="n">
        <v>12105</v>
      </c>
      <c r="J46" s="532"/>
      <c r="K46" s="532"/>
    </row>
    <row r="47" customFormat="false" ht="16.5" hidden="false" customHeight="true" outlineLevel="0" collapsed="false">
      <c r="B47" s="498" t="n">
        <v>2</v>
      </c>
      <c r="C47" s="512" t="s">
        <v>410</v>
      </c>
      <c r="D47" s="512"/>
      <c r="E47" s="512"/>
      <c r="F47" s="512"/>
      <c r="G47" s="512"/>
      <c r="H47" s="512" t="n">
        <v>64</v>
      </c>
      <c r="I47" s="535" t="n">
        <v>12200</v>
      </c>
      <c r="J47" s="536" t="n">
        <f aca="false">SUM(J48:J49)</f>
        <v>72</v>
      </c>
      <c r="K47" s="536" t="n">
        <f aca="false">SUM(K48:K49)</f>
        <v>0</v>
      </c>
    </row>
    <row r="48" customFormat="false" ht="16.5" hidden="false" customHeight="true" outlineLevel="0" collapsed="false">
      <c r="B48" s="537" t="s">
        <v>411</v>
      </c>
      <c r="C48" s="512" t="s">
        <v>412</v>
      </c>
      <c r="D48" s="512"/>
      <c r="E48" s="512"/>
      <c r="F48" s="512"/>
      <c r="G48" s="512"/>
      <c r="H48" s="538" t="n">
        <v>641</v>
      </c>
      <c r="I48" s="533" t="n">
        <v>12201</v>
      </c>
      <c r="J48" s="532" t="n">
        <v>62</v>
      </c>
      <c r="K48" s="532" t="n">
        <v>0</v>
      </c>
    </row>
    <row r="49" customFormat="false" ht="16.5" hidden="false" customHeight="true" outlineLevel="0" collapsed="false">
      <c r="B49" s="537" t="s">
        <v>413</v>
      </c>
      <c r="C49" s="538" t="s">
        <v>414</v>
      </c>
      <c r="D49" s="538"/>
      <c r="E49" s="538"/>
      <c r="F49" s="538"/>
      <c r="G49" s="538"/>
      <c r="H49" s="538" t="n">
        <v>644</v>
      </c>
      <c r="I49" s="533" t="n">
        <v>12202</v>
      </c>
      <c r="J49" s="532" t="n">
        <v>10</v>
      </c>
      <c r="K49" s="532" t="n">
        <v>0</v>
      </c>
    </row>
    <row r="50" customFormat="false" ht="16.5" hidden="false" customHeight="true" outlineLevel="0" collapsed="false">
      <c r="B50" s="498" t="n">
        <v>3</v>
      </c>
      <c r="C50" s="512" t="s">
        <v>415</v>
      </c>
      <c r="D50" s="512"/>
      <c r="E50" s="512"/>
      <c r="F50" s="512"/>
      <c r="G50" s="512"/>
      <c r="H50" s="512" t="n">
        <v>68</v>
      </c>
      <c r="I50" s="535" t="n">
        <v>12300</v>
      </c>
      <c r="J50" s="536"/>
      <c r="K50" s="536"/>
    </row>
    <row r="51" customFormat="false" ht="16.5" hidden="false" customHeight="true" outlineLevel="0" collapsed="false">
      <c r="B51" s="498" t="n">
        <v>4</v>
      </c>
      <c r="C51" s="512" t="s">
        <v>416</v>
      </c>
      <c r="D51" s="512"/>
      <c r="E51" s="512"/>
      <c r="F51" s="512"/>
      <c r="G51" s="512"/>
      <c r="H51" s="512" t="n">
        <v>61</v>
      </c>
      <c r="I51" s="535" t="n">
        <v>12400</v>
      </c>
      <c r="J51" s="536" t="n">
        <f aca="false">J52+J53+J54+J55+J56+J57+J58+J59+J60+J61+J62+J63+J66</f>
        <v>4</v>
      </c>
      <c r="K51" s="536" t="n">
        <v>0</v>
      </c>
    </row>
    <row r="52" customFormat="false" ht="16.5" hidden="false" customHeight="true" outlineLevel="0" collapsed="false">
      <c r="B52" s="537" t="s">
        <v>372</v>
      </c>
      <c r="C52" s="539" t="s">
        <v>417</v>
      </c>
      <c r="D52" s="539"/>
      <c r="E52" s="539"/>
      <c r="F52" s="539"/>
      <c r="G52" s="539"/>
      <c r="H52" s="530" t="s">
        <v>418</v>
      </c>
      <c r="I52" s="531" t="n">
        <v>12401</v>
      </c>
      <c r="J52" s="532" t="n">
        <v>0</v>
      </c>
      <c r="K52" s="532" t="n">
        <v>0</v>
      </c>
    </row>
    <row r="53" customFormat="false" ht="16.5" hidden="false" customHeight="true" outlineLevel="0" collapsed="false">
      <c r="B53" s="537" t="s">
        <v>381</v>
      </c>
      <c r="C53" s="539" t="s">
        <v>419</v>
      </c>
      <c r="D53" s="539"/>
      <c r="E53" s="539"/>
      <c r="F53" s="539"/>
      <c r="G53" s="539"/>
      <c r="H53" s="539" t="n">
        <v>611</v>
      </c>
      <c r="I53" s="531" t="n">
        <v>12402</v>
      </c>
      <c r="J53" s="532" t="n">
        <v>0</v>
      </c>
      <c r="K53" s="532"/>
    </row>
    <row r="54" customFormat="false" ht="16.5" hidden="false" customHeight="true" outlineLevel="0" collapsed="false">
      <c r="B54" s="537" t="s">
        <v>383</v>
      </c>
      <c r="C54" s="539" t="s">
        <v>420</v>
      </c>
      <c r="D54" s="539"/>
      <c r="E54" s="539"/>
      <c r="F54" s="539"/>
      <c r="G54" s="539"/>
      <c r="H54" s="530" t="n">
        <v>613</v>
      </c>
      <c r="I54" s="531" t="n">
        <v>12403</v>
      </c>
      <c r="J54" s="532" t="n">
        <v>0</v>
      </c>
      <c r="K54" s="532" t="n">
        <v>0</v>
      </c>
    </row>
    <row r="55" customFormat="false" ht="16.5" hidden="false" customHeight="true" outlineLevel="0" collapsed="false">
      <c r="B55" s="537" t="s">
        <v>421</v>
      </c>
      <c r="C55" s="539" t="s">
        <v>422</v>
      </c>
      <c r="D55" s="539"/>
      <c r="E55" s="539"/>
      <c r="F55" s="539"/>
      <c r="G55" s="539"/>
      <c r="H55" s="539" t="n">
        <v>615</v>
      </c>
      <c r="I55" s="531" t="n">
        <v>12404</v>
      </c>
      <c r="J55" s="540" t="n">
        <v>0</v>
      </c>
      <c r="K55" s="540"/>
    </row>
    <row r="56" customFormat="false" ht="16.5" hidden="false" customHeight="true" outlineLevel="0" collapsed="false">
      <c r="B56" s="537" t="s">
        <v>423</v>
      </c>
      <c r="C56" s="539" t="s">
        <v>424</v>
      </c>
      <c r="D56" s="539"/>
      <c r="E56" s="539"/>
      <c r="F56" s="539"/>
      <c r="G56" s="539"/>
      <c r="H56" s="539" t="n">
        <v>616</v>
      </c>
      <c r="I56" s="531" t="n">
        <v>12405</v>
      </c>
      <c r="J56" s="532" t="n">
        <v>0</v>
      </c>
      <c r="K56" s="532"/>
    </row>
    <row r="57" customFormat="false" ht="16.5" hidden="false" customHeight="true" outlineLevel="0" collapsed="false">
      <c r="B57" s="537" t="s">
        <v>425</v>
      </c>
      <c r="C57" s="539" t="s">
        <v>426</v>
      </c>
      <c r="D57" s="539"/>
      <c r="E57" s="539"/>
      <c r="F57" s="539"/>
      <c r="G57" s="539"/>
      <c r="H57" s="539" t="n">
        <v>617</v>
      </c>
      <c r="I57" s="531" t="n">
        <v>12406</v>
      </c>
      <c r="J57" s="532" t="n">
        <v>0</v>
      </c>
      <c r="K57" s="532"/>
    </row>
    <row r="58" customFormat="false" ht="16.5" hidden="false" customHeight="true" outlineLevel="0" collapsed="false">
      <c r="B58" s="537" t="s">
        <v>427</v>
      </c>
      <c r="C58" s="530" t="s">
        <v>428</v>
      </c>
      <c r="D58" s="530" t="s">
        <v>400</v>
      </c>
      <c r="E58" s="530"/>
      <c r="F58" s="530"/>
      <c r="G58" s="530"/>
      <c r="H58" s="539" t="s">
        <v>429</v>
      </c>
      <c r="I58" s="531" t="n">
        <v>12407</v>
      </c>
      <c r="J58" s="532" t="n">
        <v>0</v>
      </c>
      <c r="K58" s="532"/>
    </row>
    <row r="59" customFormat="false" ht="16.5" hidden="false" customHeight="true" outlineLevel="0" collapsed="false">
      <c r="B59" s="537" t="s">
        <v>430</v>
      </c>
      <c r="C59" s="530" t="s">
        <v>431</v>
      </c>
      <c r="D59" s="530"/>
      <c r="E59" s="530"/>
      <c r="F59" s="530"/>
      <c r="G59" s="530"/>
      <c r="H59" s="539" t="n">
        <v>623</v>
      </c>
      <c r="I59" s="531" t="n">
        <v>12408</v>
      </c>
      <c r="J59" s="532" t="n">
        <v>0</v>
      </c>
      <c r="K59" s="532"/>
    </row>
    <row r="60" customFormat="false" ht="16.5" hidden="false" customHeight="true" outlineLevel="0" collapsed="false">
      <c r="B60" s="537" t="s">
        <v>432</v>
      </c>
      <c r="C60" s="530" t="s">
        <v>433</v>
      </c>
      <c r="D60" s="530"/>
      <c r="E60" s="530"/>
      <c r="F60" s="530"/>
      <c r="G60" s="530"/>
      <c r="H60" s="539" t="n">
        <v>624</v>
      </c>
      <c r="I60" s="531" t="n">
        <v>12409</v>
      </c>
      <c r="J60" s="532" t="n">
        <v>0</v>
      </c>
      <c r="K60" s="532"/>
    </row>
    <row r="61" customFormat="false" ht="15" hidden="false" customHeight="true" outlineLevel="0" collapsed="false">
      <c r="B61" s="537" t="s">
        <v>434</v>
      </c>
      <c r="C61" s="530" t="s">
        <v>435</v>
      </c>
      <c r="D61" s="530"/>
      <c r="E61" s="530"/>
      <c r="F61" s="530"/>
      <c r="G61" s="530"/>
      <c r="H61" s="539" t="n">
        <v>625</v>
      </c>
      <c r="I61" s="531" t="n">
        <v>12410</v>
      </c>
      <c r="J61" s="532" t="n">
        <v>0</v>
      </c>
      <c r="K61" s="532"/>
    </row>
    <row r="62" customFormat="false" ht="16.5" hidden="false" customHeight="true" outlineLevel="0" collapsed="false">
      <c r="B62" s="537" t="s">
        <v>436</v>
      </c>
      <c r="C62" s="530" t="s">
        <v>437</v>
      </c>
      <c r="D62" s="530"/>
      <c r="E62" s="530"/>
      <c r="F62" s="530"/>
      <c r="G62" s="530"/>
      <c r="H62" s="539" t="n">
        <v>626</v>
      </c>
      <c r="I62" s="531" t="n">
        <v>12411</v>
      </c>
      <c r="J62" s="532" t="n">
        <v>0</v>
      </c>
      <c r="K62" s="532"/>
    </row>
    <row r="63" customFormat="false" ht="14.25" hidden="false" customHeight="true" outlineLevel="0" collapsed="false">
      <c r="B63" s="541" t="s">
        <v>438</v>
      </c>
      <c r="C63" s="530" t="s">
        <v>439</v>
      </c>
      <c r="D63" s="530"/>
      <c r="E63" s="530"/>
      <c r="F63" s="530"/>
      <c r="G63" s="530"/>
      <c r="H63" s="539" t="n">
        <v>627</v>
      </c>
      <c r="I63" s="531" t="n">
        <v>12412</v>
      </c>
      <c r="J63" s="532" t="n">
        <v>0</v>
      </c>
      <c r="K63" s="532"/>
    </row>
    <row r="64" customFormat="false" ht="14.25" hidden="false" customHeight="true" outlineLevel="0" collapsed="false">
      <c r="B64" s="537"/>
      <c r="C64" s="542" t="s">
        <v>440</v>
      </c>
      <c r="D64" s="542"/>
      <c r="E64" s="542"/>
      <c r="F64" s="542"/>
      <c r="G64" s="542"/>
      <c r="H64" s="539" t="n">
        <v>6271</v>
      </c>
      <c r="I64" s="543" t="n">
        <v>124121</v>
      </c>
      <c r="J64" s="532" t="n">
        <v>0</v>
      </c>
      <c r="K64" s="532"/>
    </row>
    <row r="65" customFormat="false" ht="14.25" hidden="false" customHeight="true" outlineLevel="0" collapsed="false">
      <c r="B65" s="537"/>
      <c r="C65" s="542" t="s">
        <v>441</v>
      </c>
      <c r="D65" s="542"/>
      <c r="E65" s="542"/>
      <c r="F65" s="542"/>
      <c r="G65" s="542"/>
      <c r="H65" s="539" t="n">
        <v>6272</v>
      </c>
      <c r="I65" s="543" t="n">
        <v>124122</v>
      </c>
      <c r="J65" s="532" t="n">
        <v>0</v>
      </c>
      <c r="K65" s="532"/>
    </row>
    <row r="66" customFormat="false" ht="16.5" hidden="false" customHeight="true" outlineLevel="0" collapsed="false">
      <c r="B66" s="537" t="s">
        <v>442</v>
      </c>
      <c r="C66" s="530" t="s">
        <v>443</v>
      </c>
      <c r="D66" s="530"/>
      <c r="E66" s="530"/>
      <c r="F66" s="530"/>
      <c r="G66" s="530"/>
      <c r="H66" s="539" t="n">
        <v>628</v>
      </c>
      <c r="I66" s="543" t="n">
        <v>12413</v>
      </c>
      <c r="J66" s="532" t="n">
        <v>4</v>
      </c>
      <c r="K66" s="532" t="n">
        <v>0</v>
      </c>
    </row>
    <row r="67" customFormat="false" ht="16.5" hidden="false" customHeight="true" outlineLevel="0" collapsed="false">
      <c r="B67" s="498" t="n">
        <v>5</v>
      </c>
      <c r="C67" s="534" t="s">
        <v>444</v>
      </c>
      <c r="D67" s="534"/>
      <c r="E67" s="534"/>
      <c r="F67" s="534"/>
      <c r="G67" s="534"/>
      <c r="H67" s="544" t="n">
        <v>63</v>
      </c>
      <c r="I67" s="545" t="n">
        <v>12500</v>
      </c>
      <c r="J67" s="536" t="n">
        <f aca="false">SUM(J68:J71)</f>
        <v>0</v>
      </c>
      <c r="K67" s="536" t="n">
        <f aca="false">SUM(K68:K71)</f>
        <v>0</v>
      </c>
    </row>
    <row r="68" customFormat="false" ht="16.5" hidden="false" customHeight="true" outlineLevel="0" collapsed="false">
      <c r="B68" s="537" t="s">
        <v>372</v>
      </c>
      <c r="C68" s="530" t="s">
        <v>445</v>
      </c>
      <c r="D68" s="530"/>
      <c r="E68" s="530"/>
      <c r="F68" s="530"/>
      <c r="G68" s="530"/>
      <c r="H68" s="539" t="n">
        <v>632</v>
      </c>
      <c r="I68" s="543" t="n">
        <v>12501</v>
      </c>
      <c r="J68" s="536" t="n">
        <v>0</v>
      </c>
      <c r="K68" s="536"/>
    </row>
    <row r="69" customFormat="false" ht="16.5" hidden="false" customHeight="true" outlineLevel="0" collapsed="false">
      <c r="B69" s="537" t="s">
        <v>381</v>
      </c>
      <c r="C69" s="530" t="s">
        <v>446</v>
      </c>
      <c r="D69" s="530"/>
      <c r="E69" s="530"/>
      <c r="F69" s="530"/>
      <c r="G69" s="530"/>
      <c r="H69" s="539" t="n">
        <v>633</v>
      </c>
      <c r="I69" s="543" t="n">
        <v>12502</v>
      </c>
      <c r="J69" s="536" t="n">
        <v>0</v>
      </c>
      <c r="K69" s="536"/>
    </row>
    <row r="70" customFormat="false" ht="16.5" hidden="false" customHeight="true" outlineLevel="0" collapsed="false">
      <c r="B70" s="537" t="s">
        <v>383</v>
      </c>
      <c r="C70" s="530" t="s">
        <v>447</v>
      </c>
      <c r="D70" s="530"/>
      <c r="E70" s="530"/>
      <c r="F70" s="530"/>
      <c r="G70" s="530"/>
      <c r="H70" s="539" t="n">
        <v>634</v>
      </c>
      <c r="I70" s="543" t="n">
        <v>12503</v>
      </c>
      <c r="J70" s="546" t="n">
        <v>0</v>
      </c>
      <c r="K70" s="546"/>
    </row>
    <row r="71" customFormat="false" ht="16.5" hidden="false" customHeight="true" outlineLevel="0" collapsed="false">
      <c r="B71" s="537" t="s">
        <v>421</v>
      </c>
      <c r="C71" s="530" t="s">
        <v>448</v>
      </c>
      <c r="D71" s="530"/>
      <c r="E71" s="530"/>
      <c r="F71" s="530"/>
      <c r="G71" s="530"/>
      <c r="H71" s="539" t="s">
        <v>449</v>
      </c>
      <c r="I71" s="543" t="n">
        <v>12504</v>
      </c>
      <c r="J71" s="532" t="n">
        <v>0</v>
      </c>
      <c r="K71" s="532"/>
    </row>
    <row r="72" customFormat="false" ht="12.75" hidden="false" customHeight="true" outlineLevel="0" collapsed="false">
      <c r="B72" s="498" t="s">
        <v>450</v>
      </c>
      <c r="C72" s="512" t="s">
        <v>451</v>
      </c>
      <c r="D72" s="512"/>
      <c r="E72" s="512"/>
      <c r="F72" s="512"/>
      <c r="G72" s="512"/>
      <c r="H72" s="539"/>
      <c r="I72" s="543" t="n">
        <v>12600</v>
      </c>
      <c r="J72" s="536" t="n">
        <f aca="false">J67+J51+J50+J47+J41</f>
        <v>76</v>
      </c>
      <c r="K72" s="536" t="n">
        <f aca="false">K67+K51+K50+K47+K41</f>
        <v>0</v>
      </c>
    </row>
    <row r="73" customFormat="false" ht="10.5" hidden="false" customHeight="true" outlineLevel="0" collapsed="false">
      <c r="B73" s="547"/>
      <c r="C73" s="548" t="s">
        <v>452</v>
      </c>
      <c r="D73" s="476"/>
      <c r="E73" s="476"/>
      <c r="F73" s="476"/>
      <c r="G73" s="476"/>
      <c r="H73" s="476"/>
      <c r="I73" s="476"/>
      <c r="J73" s="549" t="s">
        <v>453</v>
      </c>
      <c r="K73" s="549" t="s">
        <v>370</v>
      </c>
    </row>
    <row r="74" customFormat="false" ht="16.5" hidden="false" customHeight="true" outlineLevel="0" collapsed="false">
      <c r="B74" s="550" t="n">
        <v>1</v>
      </c>
      <c r="C74" s="544" t="s">
        <v>454</v>
      </c>
      <c r="D74" s="544"/>
      <c r="E74" s="544"/>
      <c r="F74" s="544"/>
      <c r="G74" s="544"/>
      <c r="H74" s="544"/>
      <c r="I74" s="545" t="n">
        <v>14000</v>
      </c>
      <c r="J74" s="551" t="n">
        <v>2</v>
      </c>
      <c r="K74" s="551" t="n">
        <v>2</v>
      </c>
    </row>
    <row r="75" customFormat="false" ht="16.5" hidden="false" customHeight="true" outlineLevel="0" collapsed="false">
      <c r="B75" s="550" t="n">
        <v>2</v>
      </c>
      <c r="C75" s="544" t="s">
        <v>455</v>
      </c>
      <c r="D75" s="544"/>
      <c r="E75" s="544"/>
      <c r="F75" s="544"/>
      <c r="G75" s="544"/>
      <c r="H75" s="544"/>
      <c r="I75" s="545" t="n">
        <v>15000</v>
      </c>
      <c r="J75" s="551" t="n">
        <f aca="false">J76</f>
        <v>0</v>
      </c>
      <c r="K75" s="551" t="n">
        <f aca="false">K76</f>
        <v>0</v>
      </c>
    </row>
    <row r="76" customFormat="false" ht="16.5" hidden="false" customHeight="true" outlineLevel="0" collapsed="false">
      <c r="B76" s="552" t="s">
        <v>372</v>
      </c>
      <c r="C76" s="539" t="s">
        <v>456</v>
      </c>
      <c r="D76" s="539"/>
      <c r="E76" s="539"/>
      <c r="F76" s="539"/>
      <c r="G76" s="539"/>
      <c r="H76" s="544"/>
      <c r="I76" s="543" t="n">
        <v>15001</v>
      </c>
      <c r="J76" s="551" t="n">
        <f aca="false">J77</f>
        <v>0</v>
      </c>
      <c r="K76" s="551" t="n">
        <f aca="false">K77</f>
        <v>0</v>
      </c>
    </row>
    <row r="77" customFormat="false" ht="16.5" hidden="false" customHeight="true" outlineLevel="0" collapsed="false">
      <c r="B77" s="552"/>
      <c r="C77" s="553" t="s">
        <v>457</v>
      </c>
      <c r="D77" s="553"/>
      <c r="E77" s="553"/>
      <c r="F77" s="553"/>
      <c r="G77" s="553"/>
      <c r="H77" s="544"/>
      <c r="I77" s="543" t="n">
        <v>150011</v>
      </c>
      <c r="J77" s="551"/>
      <c r="K77" s="551"/>
    </row>
    <row r="78" customFormat="false" ht="16.5" hidden="false" customHeight="true" outlineLevel="0" collapsed="false">
      <c r="B78" s="554" t="s">
        <v>381</v>
      </c>
      <c r="C78" s="539" t="s">
        <v>458</v>
      </c>
      <c r="D78" s="539"/>
      <c r="E78" s="539"/>
      <c r="F78" s="539"/>
      <c r="G78" s="539"/>
      <c r="H78" s="544"/>
      <c r="I78" s="543" t="n">
        <v>15002</v>
      </c>
      <c r="J78" s="551" t="n">
        <f aca="false">J79</f>
        <v>49</v>
      </c>
      <c r="K78" s="551" t="n">
        <v>0</v>
      </c>
    </row>
    <row r="79" customFormat="false" ht="15" hidden="false" customHeight="false" outlineLevel="0" collapsed="false">
      <c r="B79" s="523"/>
      <c r="C79" s="555" t="s">
        <v>459</v>
      </c>
      <c r="D79" s="555"/>
      <c r="E79" s="555"/>
      <c r="F79" s="555"/>
      <c r="G79" s="555"/>
      <c r="H79" s="556"/>
      <c r="I79" s="557" t="n">
        <v>150021</v>
      </c>
      <c r="J79" s="558" t="n">
        <v>49</v>
      </c>
      <c r="K79" s="558" t="n">
        <v>0</v>
      </c>
    </row>
    <row r="80" customFormat="false" ht="12" hidden="false" customHeight="true" outlineLevel="0" collapsed="false">
      <c r="B80" s="559"/>
      <c r="C80" s="560"/>
      <c r="D80" s="560"/>
      <c r="E80" s="560"/>
      <c r="F80" s="560"/>
      <c r="G80" s="560"/>
      <c r="H80" s="521"/>
      <c r="I80" s="561"/>
      <c r="J80" s="562"/>
      <c r="K80" s="562"/>
    </row>
    <row r="81" customFormat="false" ht="14.25" hidden="false" customHeight="false" outlineLevel="0" collapsed="false">
      <c r="J81" s="519" t="s">
        <v>333</v>
      </c>
      <c r="K81" s="519"/>
    </row>
    <row r="82" customFormat="false" ht="15.75" hidden="false" customHeight="false" outlineLevel="0" collapsed="false">
      <c r="J82" s="472" t="s">
        <v>346</v>
      </c>
      <c r="K82" s="472"/>
    </row>
    <row r="83" customFormat="false" ht="14.25" hidden="false" customHeight="false" outlineLevel="0" collapsed="false">
      <c r="K83" s="521"/>
    </row>
    <row r="84" customFormat="false" ht="14.25" hidden="false" customHeight="false" outlineLevel="0" collapsed="false">
      <c r="K84" s="521"/>
    </row>
    <row r="85" customFormat="false" ht="14.25" hidden="false" customHeight="false" outlineLevel="0" collapsed="false">
      <c r="K85" s="521"/>
    </row>
    <row r="86" customFormat="false" ht="14.25" hidden="false" customHeight="false" outlineLevel="0" collapsed="false">
      <c r="C86" s="563"/>
      <c r="K86" s="521"/>
    </row>
    <row r="87" customFormat="false" ht="14.25" hidden="false" customHeight="false" outlineLevel="0" collapsed="false">
      <c r="C87" s="563"/>
    </row>
    <row r="88" customFormat="false" ht="14.25" hidden="false" customHeight="false" outlineLevel="0" collapsed="false">
      <c r="C88" s="563"/>
    </row>
    <row r="89" customFormat="false" ht="14.25" hidden="false" customHeight="false" outlineLevel="0" collapsed="false">
      <c r="C89" s="563"/>
    </row>
  </sheetData>
  <mergeCells count="63">
    <mergeCell ref="B7:K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J29:K29"/>
    <mergeCell ref="J31:K31"/>
    <mergeCell ref="B39:K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4:G74"/>
    <mergeCell ref="C75:G75"/>
    <mergeCell ref="C76:G76"/>
    <mergeCell ref="C77:G77"/>
    <mergeCell ref="C78:G78"/>
    <mergeCell ref="C79:G79"/>
    <mergeCell ref="J81:K81"/>
    <mergeCell ref="J82:K82"/>
  </mergeCells>
  <printOptions headings="false" gridLines="false" gridLinesSet="true" horizontalCentered="false" verticalCentered="false"/>
  <pageMargins left="0.109722222222222" right="0.120138888888889" top="0.129861111111111" bottom="0.07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3" width="5.13"/>
    <col collapsed="false" customWidth="true" hidden="false" outlineLevel="0" max="2" min="2" style="473" width="2.99"/>
    <col collapsed="false" customWidth="true" hidden="false" outlineLevel="0" max="3" min="3" style="473" width="15.99"/>
    <col collapsed="false" customWidth="true" hidden="false" outlineLevel="0" max="4" min="4" style="473" width="33.85"/>
    <col collapsed="false" customWidth="true" hidden="false" outlineLevel="0" max="5" min="5" style="473" width="24.28"/>
    <col collapsed="false" customWidth="false" hidden="false" outlineLevel="0" max="257" min="6" style="473" width="9.14"/>
  </cols>
  <sheetData>
    <row r="1" customFormat="false" ht="16.5" hidden="false" customHeight="false" outlineLevel="0" collapsed="false">
      <c r="C1" s="388" t="s">
        <v>317</v>
      </c>
    </row>
    <row r="2" customFormat="false" ht="15" hidden="false" customHeight="false" outlineLevel="0" collapsed="false">
      <c r="C2" s="564" t="s">
        <v>460</v>
      </c>
    </row>
    <row r="3" customFormat="false" ht="15" hidden="false" customHeight="false" outlineLevel="0" collapsed="false">
      <c r="C3" s="564" t="s">
        <v>6</v>
      </c>
      <c r="E3" s="475" t="s">
        <v>461</v>
      </c>
    </row>
    <row r="5" customFormat="false" ht="14.25" hidden="false" customHeight="false" outlineLevel="0" collapsed="false">
      <c r="B5" s="565"/>
      <c r="C5" s="565"/>
      <c r="D5" s="509" t="s">
        <v>462</v>
      </c>
      <c r="E5" s="509" t="s">
        <v>463</v>
      </c>
    </row>
    <row r="6" customFormat="false" ht="14.25" hidden="false" customHeight="false" outlineLevel="0" collapsed="false">
      <c r="B6" s="565" t="n">
        <v>1</v>
      </c>
      <c r="C6" s="509" t="s">
        <v>464</v>
      </c>
      <c r="D6" s="565" t="s">
        <v>465</v>
      </c>
      <c r="E6" s="565"/>
    </row>
    <row r="7" customFormat="false" ht="14.25" hidden="false" customHeight="false" outlineLevel="0" collapsed="false">
      <c r="B7" s="565" t="n">
        <v>2</v>
      </c>
      <c r="C7" s="509" t="s">
        <v>464</v>
      </c>
      <c r="D7" s="565" t="s">
        <v>466</v>
      </c>
      <c r="E7" s="565"/>
    </row>
    <row r="8" customFormat="false" ht="14.25" hidden="false" customHeight="false" outlineLevel="0" collapsed="false">
      <c r="B8" s="565" t="n">
        <v>3</v>
      </c>
      <c r="C8" s="509" t="s">
        <v>464</v>
      </c>
      <c r="D8" s="565" t="s">
        <v>467</v>
      </c>
      <c r="E8" s="565"/>
    </row>
    <row r="9" customFormat="false" ht="14.25" hidden="false" customHeight="false" outlineLevel="0" collapsed="false">
      <c r="B9" s="565" t="n">
        <v>4</v>
      </c>
      <c r="C9" s="509" t="s">
        <v>464</v>
      </c>
      <c r="D9" s="565" t="s">
        <v>468</v>
      </c>
      <c r="E9" s="565"/>
    </row>
    <row r="10" customFormat="false" ht="14.25" hidden="false" customHeight="false" outlineLevel="0" collapsed="false">
      <c r="B10" s="565" t="n">
        <v>5</v>
      </c>
      <c r="C10" s="509" t="s">
        <v>464</v>
      </c>
      <c r="D10" s="565" t="s">
        <v>469</v>
      </c>
      <c r="E10" s="565"/>
    </row>
    <row r="11" customFormat="false" ht="14.25" hidden="false" customHeight="false" outlineLevel="0" collapsed="false">
      <c r="B11" s="565" t="n">
        <v>6</v>
      </c>
      <c r="C11" s="509" t="s">
        <v>464</v>
      </c>
      <c r="D11" s="565" t="s">
        <v>470</v>
      </c>
      <c r="E11" s="565"/>
    </row>
    <row r="12" customFormat="false" ht="14.25" hidden="false" customHeight="false" outlineLevel="0" collapsed="false">
      <c r="B12" s="565" t="n">
        <v>7</v>
      </c>
      <c r="C12" s="509" t="s">
        <v>464</v>
      </c>
      <c r="D12" s="565" t="s">
        <v>471</v>
      </c>
      <c r="E12" s="565"/>
    </row>
    <row r="13" customFormat="false" ht="14.25" hidden="false" customHeight="false" outlineLevel="0" collapsed="false">
      <c r="B13" s="565" t="n">
        <v>8</v>
      </c>
      <c r="C13" s="509" t="s">
        <v>464</v>
      </c>
      <c r="D13" s="565" t="s">
        <v>472</v>
      </c>
      <c r="E13" s="565" t="n">
        <v>95</v>
      </c>
    </row>
    <row r="14" customFormat="false" ht="14.25" hidden="false" customHeight="false" outlineLevel="0" collapsed="false">
      <c r="B14" s="509" t="s">
        <v>39</v>
      </c>
      <c r="C14" s="509"/>
      <c r="D14" s="509" t="s">
        <v>473</v>
      </c>
      <c r="E14" s="566" t="n">
        <f aca="false">SUM(E6:E13)</f>
        <v>95</v>
      </c>
    </row>
    <row r="15" customFormat="false" ht="14.25" hidden="false" customHeight="false" outlineLevel="0" collapsed="false">
      <c r="B15" s="565" t="n">
        <v>9</v>
      </c>
      <c r="C15" s="509" t="s">
        <v>474</v>
      </c>
      <c r="D15" s="565" t="s">
        <v>475</v>
      </c>
      <c r="E15" s="567"/>
    </row>
    <row r="16" customFormat="false" ht="14.25" hidden="false" customHeight="false" outlineLevel="0" collapsed="false">
      <c r="B16" s="565" t="n">
        <v>10</v>
      </c>
      <c r="C16" s="509" t="s">
        <v>474</v>
      </c>
      <c r="D16" s="565" t="s">
        <v>476</v>
      </c>
      <c r="E16" s="565"/>
    </row>
    <row r="17" customFormat="false" ht="14.25" hidden="false" customHeight="false" outlineLevel="0" collapsed="false">
      <c r="B17" s="565" t="n">
        <v>11</v>
      </c>
      <c r="C17" s="509" t="s">
        <v>474</v>
      </c>
      <c r="D17" s="565" t="s">
        <v>477</v>
      </c>
      <c r="E17" s="565"/>
    </row>
    <row r="18" customFormat="false" ht="14.25" hidden="false" customHeight="false" outlineLevel="0" collapsed="false">
      <c r="B18" s="509" t="s">
        <v>65</v>
      </c>
      <c r="C18" s="509"/>
      <c r="D18" s="509" t="s">
        <v>478</v>
      </c>
      <c r="E18" s="566" t="n">
        <f aca="false">SUM(E15:E17)</f>
        <v>0</v>
      </c>
    </row>
    <row r="19" customFormat="false" ht="14.25" hidden="false" customHeight="false" outlineLevel="0" collapsed="false">
      <c r="B19" s="565" t="n">
        <v>12</v>
      </c>
      <c r="C19" s="509" t="s">
        <v>479</v>
      </c>
      <c r="D19" s="565" t="s">
        <v>480</v>
      </c>
      <c r="E19" s="565"/>
    </row>
    <row r="20" customFormat="false" ht="14.25" hidden="false" customHeight="false" outlineLevel="0" collapsed="false">
      <c r="B20" s="565" t="n">
        <v>13</v>
      </c>
      <c r="C20" s="509" t="s">
        <v>479</v>
      </c>
      <c r="D20" s="565" t="s">
        <v>481</v>
      </c>
      <c r="E20" s="565"/>
    </row>
    <row r="21" customFormat="false" ht="14.25" hidden="false" customHeight="false" outlineLevel="0" collapsed="false">
      <c r="B21" s="565" t="n">
        <v>14</v>
      </c>
      <c r="C21" s="509" t="s">
        <v>479</v>
      </c>
      <c r="D21" s="565" t="s">
        <v>482</v>
      </c>
      <c r="E21" s="565"/>
    </row>
    <row r="22" customFormat="false" ht="14.25" hidden="false" customHeight="false" outlineLevel="0" collapsed="false">
      <c r="B22" s="565" t="n">
        <v>15</v>
      </c>
      <c r="C22" s="509" t="s">
        <v>479</v>
      </c>
      <c r="D22" s="565" t="s">
        <v>483</v>
      </c>
      <c r="E22" s="565"/>
    </row>
    <row r="23" customFormat="false" ht="14.25" hidden="false" customHeight="false" outlineLevel="0" collapsed="false">
      <c r="B23" s="565" t="n">
        <v>16</v>
      </c>
      <c r="C23" s="509" t="s">
        <v>479</v>
      </c>
      <c r="D23" s="565" t="s">
        <v>484</v>
      </c>
      <c r="E23" s="565"/>
    </row>
    <row r="24" customFormat="false" ht="14.25" hidden="false" customHeight="false" outlineLevel="0" collapsed="false">
      <c r="B24" s="565" t="n">
        <v>17</v>
      </c>
      <c r="C24" s="509" t="s">
        <v>479</v>
      </c>
      <c r="D24" s="565" t="s">
        <v>485</v>
      </c>
      <c r="E24" s="565"/>
    </row>
    <row r="25" customFormat="false" ht="14.25" hidden="false" customHeight="false" outlineLevel="0" collapsed="false">
      <c r="B25" s="565" t="n">
        <v>18</v>
      </c>
      <c r="C25" s="509" t="s">
        <v>479</v>
      </c>
      <c r="D25" s="565" t="s">
        <v>486</v>
      </c>
      <c r="E25" s="565"/>
    </row>
    <row r="26" customFormat="false" ht="14.25" hidden="false" customHeight="false" outlineLevel="0" collapsed="false">
      <c r="B26" s="565" t="n">
        <v>19</v>
      </c>
      <c r="C26" s="509" t="s">
        <v>479</v>
      </c>
      <c r="D26" s="565" t="s">
        <v>487</v>
      </c>
      <c r="E26" s="565"/>
    </row>
    <row r="27" customFormat="false" ht="14.25" hidden="false" customHeight="false" outlineLevel="0" collapsed="false">
      <c r="B27" s="509" t="s">
        <v>105</v>
      </c>
      <c r="C27" s="509"/>
      <c r="D27" s="509" t="s">
        <v>488</v>
      </c>
      <c r="E27" s="565"/>
    </row>
    <row r="28" customFormat="false" ht="14.25" hidden="false" customHeight="false" outlineLevel="0" collapsed="false">
      <c r="B28" s="565" t="n">
        <v>20</v>
      </c>
      <c r="C28" s="509" t="s">
        <v>489</v>
      </c>
      <c r="D28" s="565" t="s">
        <v>490</v>
      </c>
      <c r="E28" s="565"/>
    </row>
    <row r="29" customFormat="false" ht="14.25" hidden="false" customHeight="false" outlineLevel="0" collapsed="false">
      <c r="B29" s="565" t="n">
        <v>21</v>
      </c>
      <c r="C29" s="509" t="s">
        <v>489</v>
      </c>
      <c r="D29" s="565" t="s">
        <v>491</v>
      </c>
      <c r="E29" s="565"/>
    </row>
    <row r="30" customFormat="false" ht="14.25" hidden="false" customHeight="false" outlineLevel="0" collapsed="false">
      <c r="B30" s="565" t="n">
        <v>22</v>
      </c>
      <c r="C30" s="509" t="s">
        <v>489</v>
      </c>
      <c r="D30" s="565" t="s">
        <v>492</v>
      </c>
      <c r="E30" s="565"/>
    </row>
    <row r="31" customFormat="false" ht="14.25" hidden="false" customHeight="false" outlineLevel="0" collapsed="false">
      <c r="B31" s="565" t="n">
        <v>23</v>
      </c>
      <c r="C31" s="509" t="s">
        <v>489</v>
      </c>
      <c r="D31" s="565" t="s">
        <v>493</v>
      </c>
      <c r="E31" s="565"/>
    </row>
    <row r="32" customFormat="false" ht="14.25" hidden="false" customHeight="false" outlineLevel="0" collapsed="false">
      <c r="B32" s="509" t="s">
        <v>196</v>
      </c>
      <c r="C32" s="509"/>
      <c r="D32" s="509" t="s">
        <v>494</v>
      </c>
      <c r="E32" s="565"/>
    </row>
    <row r="33" customFormat="false" ht="14.25" hidden="false" customHeight="false" outlineLevel="0" collapsed="false">
      <c r="B33" s="565" t="n">
        <v>24</v>
      </c>
      <c r="C33" s="509" t="s">
        <v>495</v>
      </c>
      <c r="D33" s="565" t="s">
        <v>496</v>
      </c>
      <c r="E33" s="565"/>
    </row>
    <row r="34" customFormat="false" ht="14.25" hidden="false" customHeight="false" outlineLevel="0" collapsed="false">
      <c r="B34" s="565" t="n">
        <v>25</v>
      </c>
      <c r="C34" s="509" t="s">
        <v>495</v>
      </c>
      <c r="D34" s="565" t="s">
        <v>497</v>
      </c>
      <c r="E34" s="565"/>
    </row>
    <row r="35" customFormat="false" ht="14.25" hidden="false" customHeight="false" outlineLevel="0" collapsed="false">
      <c r="B35" s="565" t="n">
        <v>26</v>
      </c>
      <c r="C35" s="509" t="s">
        <v>495</v>
      </c>
      <c r="D35" s="565" t="s">
        <v>498</v>
      </c>
      <c r="E35" s="565"/>
    </row>
    <row r="36" customFormat="false" ht="14.25" hidden="false" customHeight="false" outlineLevel="0" collapsed="false">
      <c r="B36" s="565" t="n">
        <v>27</v>
      </c>
      <c r="C36" s="509" t="s">
        <v>495</v>
      </c>
      <c r="D36" s="565" t="s">
        <v>499</v>
      </c>
      <c r="E36" s="565"/>
    </row>
    <row r="37" customFormat="false" ht="14.25" hidden="false" customHeight="false" outlineLevel="0" collapsed="false">
      <c r="B37" s="565" t="n">
        <v>28</v>
      </c>
      <c r="C37" s="509" t="s">
        <v>495</v>
      </c>
      <c r="D37" s="565" t="s">
        <v>500</v>
      </c>
      <c r="E37" s="565"/>
    </row>
    <row r="38" customFormat="false" ht="14.25" hidden="false" customHeight="false" outlineLevel="0" collapsed="false">
      <c r="B38" s="565" t="n">
        <v>29</v>
      </c>
      <c r="C38" s="509" t="s">
        <v>495</v>
      </c>
      <c r="D38" s="568" t="s">
        <v>501</v>
      </c>
      <c r="E38" s="565"/>
    </row>
    <row r="39" customFormat="false" ht="14.25" hidden="false" customHeight="false" outlineLevel="0" collapsed="false">
      <c r="B39" s="565" t="n">
        <v>30</v>
      </c>
      <c r="C39" s="509" t="s">
        <v>495</v>
      </c>
      <c r="D39" s="565" t="s">
        <v>502</v>
      </c>
      <c r="E39" s="565"/>
    </row>
    <row r="40" customFormat="false" ht="14.25" hidden="false" customHeight="false" outlineLevel="0" collapsed="false">
      <c r="B40" s="565" t="n">
        <v>31</v>
      </c>
      <c r="C40" s="509" t="s">
        <v>495</v>
      </c>
      <c r="D40" s="565" t="s">
        <v>503</v>
      </c>
      <c r="E40" s="565"/>
    </row>
    <row r="41" customFormat="false" ht="14.25" hidden="false" customHeight="false" outlineLevel="0" collapsed="false">
      <c r="B41" s="565" t="n">
        <v>32</v>
      </c>
      <c r="C41" s="509" t="s">
        <v>495</v>
      </c>
      <c r="D41" s="565" t="s">
        <v>504</v>
      </c>
      <c r="E41" s="565"/>
    </row>
    <row r="42" customFormat="false" ht="14.25" hidden="false" customHeight="false" outlineLevel="0" collapsed="false">
      <c r="B42" s="565" t="n">
        <v>33</v>
      </c>
      <c r="C42" s="509" t="s">
        <v>495</v>
      </c>
      <c r="D42" s="565" t="s">
        <v>505</v>
      </c>
      <c r="E42" s="565"/>
    </row>
    <row r="43" customFormat="false" ht="14.25" hidden="false" customHeight="false" outlineLevel="0" collapsed="false">
      <c r="B43" s="569" t="n">
        <v>34</v>
      </c>
      <c r="C43" s="509" t="s">
        <v>495</v>
      </c>
      <c r="D43" s="565" t="s">
        <v>506</v>
      </c>
      <c r="E43" s="567" t="n">
        <v>0</v>
      </c>
    </row>
    <row r="44" customFormat="false" ht="14.25" hidden="false" customHeight="false" outlineLevel="0" collapsed="false">
      <c r="B44" s="509" t="s">
        <v>507</v>
      </c>
      <c r="C44" s="565"/>
      <c r="D44" s="509" t="s">
        <v>508</v>
      </c>
      <c r="E44" s="566" t="n">
        <f aca="false">SUM(E33:E43)</f>
        <v>0</v>
      </c>
    </row>
    <row r="45" customFormat="false" ht="14.25" hidden="false" customHeight="false" outlineLevel="0" collapsed="false">
      <c r="B45" s="565"/>
      <c r="C45" s="565"/>
      <c r="D45" s="509" t="s">
        <v>509</v>
      </c>
      <c r="E45" s="566" t="n">
        <f aca="false">E14+E44</f>
        <v>95</v>
      </c>
    </row>
    <row r="48" customFormat="false" ht="14.25" hidden="false" customHeight="false" outlineLevel="0" collapsed="false">
      <c r="C48" s="509" t="s">
        <v>510</v>
      </c>
      <c r="D48" s="565"/>
      <c r="E48" s="509" t="s">
        <v>511</v>
      </c>
    </row>
    <row r="49" customFormat="false" ht="14.25" hidden="false" customHeight="false" outlineLevel="0" collapsed="false">
      <c r="C49" s="570" t="s">
        <v>512</v>
      </c>
      <c r="D49" s="570"/>
      <c r="E49" s="570"/>
    </row>
    <row r="50" customFormat="false" ht="14.25" hidden="false" customHeight="false" outlineLevel="0" collapsed="false">
      <c r="C50" s="565" t="s">
        <v>513</v>
      </c>
      <c r="D50" s="565"/>
      <c r="E50" s="565" t="n">
        <v>2</v>
      </c>
    </row>
    <row r="51" customFormat="false" ht="14.25" hidden="false" customHeight="false" outlineLevel="0" collapsed="false">
      <c r="C51" s="565" t="s">
        <v>514</v>
      </c>
      <c r="D51" s="565"/>
      <c r="E51" s="565" t="n">
        <v>0</v>
      </c>
    </row>
    <row r="52" customFormat="false" ht="14.25" hidden="false" customHeight="false" outlineLevel="0" collapsed="false">
      <c r="C52" s="571" t="s">
        <v>515</v>
      </c>
      <c r="D52" s="571"/>
      <c r="E52" s="565" t="n">
        <v>0</v>
      </c>
    </row>
    <row r="53" customFormat="false" ht="14.25" hidden="false" customHeight="false" outlineLevel="0" collapsed="false">
      <c r="C53" s="572"/>
      <c r="D53" s="573" t="s">
        <v>255</v>
      </c>
      <c r="E53" s="573" t="n">
        <f aca="false">SUM(E49:E52)</f>
        <v>2</v>
      </c>
    </row>
    <row r="55" customFormat="false" ht="14.25" hidden="false" customHeight="false" outlineLevel="0" collapsed="false">
      <c r="E55" s="574" t="s">
        <v>333</v>
      </c>
    </row>
    <row r="56" customFormat="false" ht="15.75" hidden="false" customHeight="false" outlineLevel="0" collapsed="false">
      <c r="E56" s="575" t="s">
        <v>346</v>
      </c>
    </row>
    <row r="57" customFormat="false" ht="14.25" hidden="false" customHeight="false" outlineLevel="0" collapsed="false">
      <c r="C57" s="475" t="s">
        <v>516</v>
      </c>
    </row>
    <row r="59" customFormat="false" ht="14.25" hidden="false" customHeight="false" outlineLevel="0" collapsed="false">
      <c r="C59" s="475"/>
    </row>
    <row r="60" customFormat="false" ht="14.25" hidden="false" customHeight="false" outlineLevel="0" collapsed="false">
      <c r="B60" s="475"/>
      <c r="C60" s="475"/>
      <c r="D60" s="475"/>
      <c r="E60" s="475"/>
      <c r="F60" s="475"/>
      <c r="G60" s="475"/>
    </row>
    <row r="61" customFormat="false" ht="14.25" hidden="false" customHeight="false" outlineLevel="0" collapsed="false">
      <c r="B61" s="475"/>
      <c r="C61" s="475"/>
      <c r="D61" s="475"/>
      <c r="E61" s="475"/>
      <c r="F61" s="475"/>
      <c r="G61" s="475"/>
    </row>
    <row r="62" customFormat="false" ht="14.25" hidden="false" customHeight="false" outlineLevel="0" collapsed="false">
      <c r="C62" s="475"/>
      <c r="D62" s="475"/>
      <c r="E62" s="475"/>
      <c r="F62" s="475"/>
      <c r="G62" s="475"/>
    </row>
    <row r="63" customFormat="false" ht="14.25" hidden="false" customHeight="false" outlineLevel="0" collapsed="false">
      <c r="C63" s="475"/>
      <c r="D63" s="475"/>
      <c r="E63" s="475"/>
      <c r="F63" s="475"/>
      <c r="G63" s="475"/>
    </row>
    <row r="64" customFormat="false" ht="14.25" hidden="false" customHeight="false" outlineLevel="0" collapsed="false">
      <c r="B64" s="475"/>
      <c r="C64" s="475"/>
    </row>
  </sheetData>
  <printOptions headings="false" gridLines="false" gridLinesSet="true" horizontalCentered="false" verticalCentered="false"/>
  <pageMargins left="0.109722222222222" right="0.747916666666667" top="0.270138888888889" bottom="0.09027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4" width="16.56"/>
    <col collapsed="false" customWidth="true" hidden="false" outlineLevel="0" max="8" min="8" style="34" width="13.56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5" customFormat="true" ht="18.75" hidden="false" customHeight="false" outlineLevel="0" collapsed="false">
      <c r="B1" s="36" t="s">
        <v>30</v>
      </c>
      <c r="C1" s="37"/>
      <c r="D1" s="37"/>
      <c r="E1" s="38"/>
      <c r="H1" s="39" t="s">
        <v>31</v>
      </c>
    </row>
    <row r="2" s="35" customFormat="true" ht="9" hidden="false" customHeight="true" outlineLevel="0" collapsed="false">
      <c r="B2" s="40"/>
      <c r="C2" s="37"/>
      <c r="D2" s="37"/>
      <c r="E2" s="38"/>
      <c r="G2" s="41"/>
      <c r="H2" s="41"/>
    </row>
    <row r="3" s="35" customFormat="true" ht="18" hidden="false" customHeight="true" outlineLevel="0" collapsed="false">
      <c r="B3" s="42" t="s">
        <v>32</v>
      </c>
      <c r="C3" s="42"/>
      <c r="D3" s="42"/>
      <c r="E3" s="42"/>
      <c r="F3" s="42"/>
      <c r="G3" s="42"/>
      <c r="H3" s="42"/>
    </row>
    <row r="4" customFormat="false" ht="6.75" hidden="false" customHeight="true" outlineLevel="0" collapsed="false"/>
    <row r="5" customFormat="false" ht="12" hidden="false" customHeight="true" outlineLevel="0" collapsed="false">
      <c r="B5" s="43" t="s">
        <v>33</v>
      </c>
      <c r="C5" s="44" t="s">
        <v>34</v>
      </c>
      <c r="D5" s="44"/>
      <c r="E5" s="44"/>
      <c r="F5" s="44" t="s">
        <v>35</v>
      </c>
      <c r="G5" s="45" t="s">
        <v>36</v>
      </c>
      <c r="H5" s="46" t="s">
        <v>36</v>
      </c>
    </row>
    <row r="6" customFormat="false" ht="12" hidden="false" customHeight="true" outlineLevel="0" collapsed="false">
      <c r="B6" s="43"/>
      <c r="C6" s="44"/>
      <c r="D6" s="44"/>
      <c r="E6" s="44"/>
      <c r="F6" s="44"/>
      <c r="G6" s="47" t="s">
        <v>37</v>
      </c>
      <c r="H6" s="48" t="s">
        <v>38</v>
      </c>
    </row>
    <row r="7" s="35" customFormat="true" ht="24.95" hidden="false" customHeight="true" outlineLevel="0" collapsed="false">
      <c r="B7" s="49" t="s">
        <v>39</v>
      </c>
      <c r="C7" s="50" t="s">
        <v>40</v>
      </c>
      <c r="D7" s="50"/>
      <c r="E7" s="50"/>
      <c r="F7" s="51" t="n">
        <v>1</v>
      </c>
      <c r="G7" s="52" t="n">
        <f aca="false">G8+G12+G20+G28+G29+G30</f>
        <v>2505856</v>
      </c>
      <c r="H7" s="53" t="n">
        <v>1507300.74</v>
      </c>
      <c r="J7" s="54"/>
    </row>
    <row r="8" s="35" customFormat="true" ht="17.1" hidden="false" customHeight="true" outlineLevel="0" collapsed="false">
      <c r="B8" s="55"/>
      <c r="C8" s="56" t="n">
        <v>1</v>
      </c>
      <c r="D8" s="57" t="s">
        <v>41</v>
      </c>
      <c r="E8" s="58"/>
      <c r="F8" s="59" t="n">
        <v>2</v>
      </c>
      <c r="G8" s="60" t="n">
        <f aca="false">G9+G10</f>
        <v>40903</v>
      </c>
      <c r="H8" s="61" t="n">
        <v>64260</v>
      </c>
      <c r="J8" s="54"/>
      <c r="K8" s="62"/>
    </row>
    <row r="9" s="35" customFormat="true" ht="17.1" hidden="false" customHeight="true" outlineLevel="0" collapsed="false">
      <c r="B9" s="55"/>
      <c r="C9" s="63"/>
      <c r="D9" s="64" t="s">
        <v>42</v>
      </c>
      <c r="E9" s="65" t="s">
        <v>43</v>
      </c>
      <c r="F9" s="51" t="n">
        <v>3</v>
      </c>
      <c r="G9" s="66" t="n">
        <v>31330</v>
      </c>
      <c r="H9" s="67" t="n">
        <v>34636</v>
      </c>
      <c r="J9" s="54"/>
    </row>
    <row r="10" s="35" customFormat="true" ht="17.1" hidden="false" customHeight="true" outlineLevel="0" collapsed="false">
      <c r="B10" s="55"/>
      <c r="C10" s="63"/>
      <c r="D10" s="64" t="s">
        <v>42</v>
      </c>
      <c r="E10" s="65" t="s">
        <v>44</v>
      </c>
      <c r="F10" s="59" t="n">
        <v>4</v>
      </c>
      <c r="G10" s="66" t="n">
        <v>9573</v>
      </c>
      <c r="H10" s="67" t="n">
        <v>29624</v>
      </c>
      <c r="J10" s="54"/>
    </row>
    <row r="11" s="35" customFormat="true" ht="17.1" hidden="false" customHeight="true" outlineLevel="0" collapsed="false">
      <c r="B11" s="55"/>
      <c r="C11" s="56" t="n">
        <v>2</v>
      </c>
      <c r="D11" s="57" t="s">
        <v>45</v>
      </c>
      <c r="E11" s="58"/>
      <c r="F11" s="51" t="n">
        <v>5</v>
      </c>
      <c r="G11" s="68"/>
      <c r="H11" s="69"/>
      <c r="J11" s="54"/>
    </row>
    <row r="12" s="35" customFormat="true" ht="17.1" hidden="false" customHeight="true" outlineLevel="0" collapsed="false">
      <c r="B12" s="55"/>
      <c r="C12" s="56" t="n">
        <v>3</v>
      </c>
      <c r="D12" s="57" t="s">
        <v>46</v>
      </c>
      <c r="E12" s="58"/>
      <c r="F12" s="59" t="n">
        <v>6</v>
      </c>
      <c r="G12" s="60" t="n">
        <f aca="false">G13+G14+G15+G16+G17+G18+G19</f>
        <v>218020</v>
      </c>
      <c r="H12" s="61" t="n">
        <v>237073.34</v>
      </c>
      <c r="J12" s="54"/>
    </row>
    <row r="13" s="35" customFormat="true" ht="17.1" hidden="false" customHeight="true" outlineLevel="0" collapsed="false">
      <c r="B13" s="55"/>
      <c r="C13" s="70"/>
      <c r="D13" s="71" t="s">
        <v>47</v>
      </c>
      <c r="E13" s="65" t="s">
        <v>48</v>
      </c>
      <c r="F13" s="51" t="n">
        <v>7</v>
      </c>
      <c r="G13" s="66"/>
      <c r="H13" s="67"/>
      <c r="J13" s="54"/>
    </row>
    <row r="14" s="35" customFormat="true" ht="17.1" hidden="false" customHeight="true" outlineLevel="0" collapsed="false">
      <c r="B14" s="55"/>
      <c r="C14" s="70"/>
      <c r="D14" s="71" t="s">
        <v>47</v>
      </c>
      <c r="E14" s="65" t="s">
        <v>49</v>
      </c>
      <c r="F14" s="59" t="n">
        <v>8</v>
      </c>
      <c r="G14" s="66"/>
      <c r="H14" s="67"/>
      <c r="J14" s="54"/>
    </row>
    <row r="15" s="35" customFormat="true" ht="17.1" hidden="false" customHeight="true" outlineLevel="0" collapsed="false">
      <c r="B15" s="55"/>
      <c r="C15" s="70"/>
      <c r="D15" s="71" t="s">
        <v>47</v>
      </c>
      <c r="E15" s="65" t="s">
        <v>50</v>
      </c>
      <c r="F15" s="51" t="n">
        <v>9</v>
      </c>
      <c r="G15" s="66"/>
      <c r="H15" s="67"/>
      <c r="J15" s="54"/>
    </row>
    <row r="16" s="35" customFormat="true" ht="17.1" hidden="false" customHeight="true" outlineLevel="0" collapsed="false">
      <c r="B16" s="55"/>
      <c r="C16" s="70"/>
      <c r="D16" s="71" t="s">
        <v>47</v>
      </c>
      <c r="E16" s="65" t="s">
        <v>51</v>
      </c>
      <c r="F16" s="59" t="n">
        <v>10</v>
      </c>
      <c r="G16" s="66" t="n">
        <v>218020</v>
      </c>
      <c r="H16" s="67" t="n">
        <v>237073.34</v>
      </c>
      <c r="J16" s="54"/>
    </row>
    <row r="17" s="35" customFormat="true" ht="17.1" hidden="false" customHeight="true" outlineLevel="0" collapsed="false">
      <c r="B17" s="55"/>
      <c r="C17" s="70"/>
      <c r="D17" s="71" t="s">
        <v>47</v>
      </c>
      <c r="E17" s="65" t="s">
        <v>52</v>
      </c>
      <c r="F17" s="51" t="n">
        <v>11</v>
      </c>
      <c r="G17" s="66"/>
      <c r="H17" s="67"/>
      <c r="J17" s="54"/>
    </row>
    <row r="18" s="35" customFormat="true" ht="17.1" hidden="false" customHeight="true" outlineLevel="0" collapsed="false">
      <c r="B18" s="55"/>
      <c r="C18" s="70"/>
      <c r="D18" s="71"/>
      <c r="E18" s="65"/>
      <c r="F18" s="59" t="n">
        <v>12</v>
      </c>
      <c r="G18" s="66"/>
      <c r="H18" s="67"/>
      <c r="J18" s="54"/>
    </row>
    <row r="19" s="35" customFormat="true" ht="17.1" hidden="false" customHeight="true" outlineLevel="0" collapsed="false">
      <c r="B19" s="55"/>
      <c r="C19" s="70"/>
      <c r="D19" s="71"/>
      <c r="E19" s="65"/>
      <c r="F19" s="51" t="n">
        <v>13</v>
      </c>
      <c r="G19" s="66"/>
      <c r="H19" s="67"/>
      <c r="J19" s="54"/>
    </row>
    <row r="20" s="35" customFormat="true" ht="17.1" hidden="false" customHeight="true" outlineLevel="0" collapsed="false">
      <c r="B20" s="55"/>
      <c r="C20" s="56" t="n">
        <v>4</v>
      </c>
      <c r="D20" s="57" t="s">
        <v>53</v>
      </c>
      <c r="E20" s="58"/>
      <c r="F20" s="59" t="n">
        <v>14</v>
      </c>
      <c r="G20" s="60" t="n">
        <f aca="false">G21+G22+G23+G24+G25+G26+G27</f>
        <v>42500</v>
      </c>
      <c r="H20" s="61" t="n">
        <v>42500.4</v>
      </c>
      <c r="J20" s="54"/>
    </row>
    <row r="21" s="35" customFormat="true" ht="17.1" hidden="false" customHeight="true" outlineLevel="0" collapsed="false">
      <c r="B21" s="55"/>
      <c r="C21" s="70"/>
      <c r="D21" s="71" t="s">
        <v>47</v>
      </c>
      <c r="E21" s="65" t="s">
        <v>54</v>
      </c>
      <c r="F21" s="51" t="n">
        <v>15</v>
      </c>
      <c r="G21" s="66" t="n">
        <v>42500</v>
      </c>
      <c r="H21" s="67" t="n">
        <v>42500.4</v>
      </c>
      <c r="J21" s="54"/>
    </row>
    <row r="22" s="35" customFormat="true" ht="17.1" hidden="false" customHeight="true" outlineLevel="0" collapsed="false">
      <c r="B22" s="55"/>
      <c r="C22" s="70"/>
      <c r="D22" s="71" t="s">
        <v>47</v>
      </c>
      <c r="E22" s="65" t="s">
        <v>55</v>
      </c>
      <c r="F22" s="59" t="n">
        <v>16</v>
      </c>
      <c r="G22" s="66"/>
      <c r="H22" s="67"/>
      <c r="J22" s="54"/>
    </row>
    <row r="23" s="35" customFormat="true" ht="17.1" hidden="false" customHeight="true" outlineLevel="0" collapsed="false">
      <c r="B23" s="55"/>
      <c r="C23" s="70"/>
      <c r="D23" s="71" t="s">
        <v>47</v>
      </c>
      <c r="E23" s="65" t="s">
        <v>56</v>
      </c>
      <c r="F23" s="51" t="n">
        <v>17</v>
      </c>
      <c r="G23" s="66"/>
      <c r="H23" s="67"/>
      <c r="J23" s="54"/>
    </row>
    <row r="24" s="35" customFormat="true" ht="17.1" hidden="false" customHeight="true" outlineLevel="0" collapsed="false">
      <c r="B24" s="55"/>
      <c r="C24" s="70"/>
      <c r="D24" s="71" t="s">
        <v>47</v>
      </c>
      <c r="E24" s="65" t="s">
        <v>57</v>
      </c>
      <c r="F24" s="59" t="n">
        <v>18</v>
      </c>
      <c r="G24" s="66"/>
      <c r="H24" s="67"/>
      <c r="J24" s="54"/>
    </row>
    <row r="25" s="35" customFormat="true" ht="17.1" hidden="false" customHeight="true" outlineLevel="0" collapsed="false">
      <c r="B25" s="55"/>
      <c r="C25" s="70"/>
      <c r="D25" s="71" t="s">
        <v>47</v>
      </c>
      <c r="E25" s="65" t="s">
        <v>58</v>
      </c>
      <c r="F25" s="51" t="n">
        <v>19</v>
      </c>
      <c r="G25" s="66"/>
      <c r="H25" s="67"/>
      <c r="J25" s="54"/>
    </row>
    <row r="26" s="35" customFormat="true" ht="17.1" hidden="false" customHeight="true" outlineLevel="0" collapsed="false">
      <c r="B26" s="55"/>
      <c r="C26" s="70"/>
      <c r="D26" s="71" t="s">
        <v>47</v>
      </c>
      <c r="E26" s="65" t="s">
        <v>59</v>
      </c>
      <c r="F26" s="59" t="n">
        <v>20</v>
      </c>
      <c r="G26" s="66"/>
      <c r="H26" s="67"/>
      <c r="J26" s="54"/>
    </row>
    <row r="27" s="35" customFormat="true" ht="17.1" hidden="false" customHeight="true" outlineLevel="0" collapsed="false">
      <c r="B27" s="55"/>
      <c r="C27" s="70"/>
      <c r="D27" s="71" t="s">
        <v>47</v>
      </c>
      <c r="E27" s="65" t="s">
        <v>60</v>
      </c>
      <c r="F27" s="51" t="n">
        <v>21</v>
      </c>
      <c r="G27" s="66"/>
      <c r="H27" s="67"/>
      <c r="J27" s="54"/>
    </row>
    <row r="28" s="35" customFormat="true" ht="17.1" hidden="false" customHeight="true" outlineLevel="0" collapsed="false">
      <c r="B28" s="55"/>
      <c r="C28" s="56" t="n">
        <v>5</v>
      </c>
      <c r="D28" s="57" t="s">
        <v>61</v>
      </c>
      <c r="E28" s="58"/>
      <c r="F28" s="59" t="n">
        <v>22</v>
      </c>
      <c r="G28" s="60" t="n">
        <v>0</v>
      </c>
      <c r="H28" s="61" t="n">
        <v>0</v>
      </c>
      <c r="J28" s="54"/>
    </row>
    <row r="29" s="35" customFormat="true" ht="17.1" hidden="false" customHeight="true" outlineLevel="0" collapsed="false">
      <c r="B29" s="55"/>
      <c r="C29" s="56" t="n">
        <v>6</v>
      </c>
      <c r="D29" s="57" t="s">
        <v>62</v>
      </c>
      <c r="E29" s="58"/>
      <c r="F29" s="51" t="n">
        <v>23</v>
      </c>
      <c r="G29" s="60" t="n">
        <v>0</v>
      </c>
      <c r="H29" s="61" t="n">
        <v>0</v>
      </c>
      <c r="J29" s="54"/>
    </row>
    <row r="30" s="35" customFormat="true" ht="17.1" hidden="false" customHeight="true" outlineLevel="0" collapsed="false">
      <c r="B30" s="55"/>
      <c r="C30" s="56" t="n">
        <v>7</v>
      </c>
      <c r="D30" s="57" t="s">
        <v>63</v>
      </c>
      <c r="E30" s="58"/>
      <c r="F30" s="59" t="n">
        <v>24</v>
      </c>
      <c r="G30" s="60" t="n">
        <f aca="false">G31+G32</f>
        <v>2204433</v>
      </c>
      <c r="H30" s="61" t="n">
        <v>1163467</v>
      </c>
      <c r="J30" s="54"/>
    </row>
    <row r="31" s="35" customFormat="true" ht="17.1" hidden="false" customHeight="true" outlineLevel="0" collapsed="false">
      <c r="B31" s="55"/>
      <c r="C31" s="63"/>
      <c r="D31" s="71" t="s">
        <v>47</v>
      </c>
      <c r="E31" s="72" t="s">
        <v>64</v>
      </c>
      <c r="F31" s="51" t="n">
        <v>25</v>
      </c>
      <c r="G31" s="66" t="n">
        <v>2204433</v>
      </c>
      <c r="H31" s="67" t="n">
        <v>1163467</v>
      </c>
      <c r="J31" s="54"/>
    </row>
    <row r="32" s="35" customFormat="true" ht="17.1" hidden="false" customHeight="true" outlineLevel="0" collapsed="false">
      <c r="B32" s="73"/>
      <c r="C32" s="74"/>
      <c r="D32" s="75"/>
      <c r="E32" s="76"/>
      <c r="F32" s="77" t="n">
        <v>26</v>
      </c>
      <c r="G32" s="78"/>
      <c r="H32" s="79"/>
      <c r="J32" s="54"/>
    </row>
    <row r="33" s="35" customFormat="true" ht="24.95" hidden="false" customHeight="true" outlineLevel="0" collapsed="false">
      <c r="B33" s="80" t="s">
        <v>65</v>
      </c>
      <c r="C33" s="81" t="s">
        <v>66</v>
      </c>
      <c r="D33" s="81"/>
      <c r="E33" s="81"/>
      <c r="F33" s="82" t="n">
        <v>27</v>
      </c>
      <c r="G33" s="83" t="n">
        <f aca="false">G34+G35+G40+G41+G42+G43</f>
        <v>376234</v>
      </c>
      <c r="H33" s="84" t="n">
        <v>424900.93</v>
      </c>
      <c r="J33" s="54"/>
    </row>
    <row r="34" s="35" customFormat="true" ht="17.1" hidden="false" customHeight="true" outlineLevel="0" collapsed="false">
      <c r="B34" s="85"/>
      <c r="C34" s="86" t="n">
        <v>1</v>
      </c>
      <c r="D34" s="87" t="s">
        <v>67</v>
      </c>
      <c r="E34" s="88"/>
      <c r="F34" s="51" t="n">
        <v>28</v>
      </c>
      <c r="G34" s="89"/>
      <c r="H34" s="90"/>
      <c r="J34" s="54"/>
    </row>
    <row r="35" s="35" customFormat="true" ht="17.1" hidden="false" customHeight="true" outlineLevel="0" collapsed="false">
      <c r="B35" s="55"/>
      <c r="C35" s="56" t="n">
        <v>2</v>
      </c>
      <c r="D35" s="57" t="s">
        <v>68</v>
      </c>
      <c r="E35" s="91"/>
      <c r="F35" s="51" t="n">
        <v>29</v>
      </c>
      <c r="G35" s="60" t="n">
        <f aca="false">G36+G37+G38+G39</f>
        <v>376234</v>
      </c>
      <c r="H35" s="61" t="n">
        <v>424900.93</v>
      </c>
      <c r="J35" s="54"/>
    </row>
    <row r="36" s="35" customFormat="true" ht="17.1" hidden="false" customHeight="true" outlineLevel="0" collapsed="false">
      <c r="B36" s="55"/>
      <c r="C36" s="70"/>
      <c r="D36" s="71" t="s">
        <v>47</v>
      </c>
      <c r="E36" s="65" t="s">
        <v>69</v>
      </c>
      <c r="F36" s="59" t="n">
        <v>30</v>
      </c>
      <c r="G36" s="66"/>
      <c r="H36" s="67"/>
      <c r="J36" s="54"/>
    </row>
    <row r="37" s="35" customFormat="true" ht="17.1" hidden="false" customHeight="true" outlineLevel="0" collapsed="false">
      <c r="B37" s="55"/>
      <c r="C37" s="70"/>
      <c r="D37" s="71" t="s">
        <v>47</v>
      </c>
      <c r="E37" s="65" t="s">
        <v>70</v>
      </c>
      <c r="F37" s="51" t="n">
        <v>31</v>
      </c>
      <c r="G37" s="66"/>
      <c r="H37" s="67"/>
      <c r="J37" s="54"/>
    </row>
    <row r="38" s="35" customFormat="true" ht="17.1" hidden="false" customHeight="true" outlineLevel="0" collapsed="false">
      <c r="B38" s="55"/>
      <c r="C38" s="70"/>
      <c r="D38" s="71" t="s">
        <v>47</v>
      </c>
      <c r="E38" s="65" t="s">
        <v>71</v>
      </c>
      <c r="F38" s="59" t="n">
        <v>32</v>
      </c>
      <c r="G38" s="66" t="n">
        <v>306618</v>
      </c>
      <c r="H38" s="67" t="n">
        <v>355284.44</v>
      </c>
      <c r="J38" s="54"/>
    </row>
    <row r="39" s="35" customFormat="true" ht="17.1" hidden="false" customHeight="true" outlineLevel="0" collapsed="false">
      <c r="B39" s="55"/>
      <c r="C39" s="70"/>
      <c r="D39" s="71" t="s">
        <v>47</v>
      </c>
      <c r="E39" s="65" t="s">
        <v>72</v>
      </c>
      <c r="F39" s="51" t="n">
        <v>33</v>
      </c>
      <c r="G39" s="66" t="n">
        <v>69616</v>
      </c>
      <c r="H39" s="67" t="n">
        <v>69616.49</v>
      </c>
      <c r="J39" s="54"/>
    </row>
    <row r="40" s="35" customFormat="true" ht="17.1" hidden="false" customHeight="true" outlineLevel="0" collapsed="false">
      <c r="B40" s="55"/>
      <c r="C40" s="56" t="n">
        <v>3</v>
      </c>
      <c r="D40" s="57" t="s">
        <v>73</v>
      </c>
      <c r="E40" s="58"/>
      <c r="F40" s="59" t="n">
        <v>34</v>
      </c>
      <c r="G40" s="66"/>
      <c r="H40" s="67"/>
      <c r="J40" s="54"/>
    </row>
    <row r="41" s="35" customFormat="true" ht="17.1" hidden="false" customHeight="true" outlineLevel="0" collapsed="false">
      <c r="B41" s="55"/>
      <c r="C41" s="56" t="n">
        <v>4</v>
      </c>
      <c r="D41" s="57" t="s">
        <v>74</v>
      </c>
      <c r="E41" s="58"/>
      <c r="F41" s="51" t="n">
        <v>35</v>
      </c>
      <c r="G41" s="66"/>
      <c r="H41" s="67"/>
      <c r="J41" s="54"/>
    </row>
    <row r="42" s="35" customFormat="true" ht="17.1" hidden="false" customHeight="true" outlineLevel="0" collapsed="false">
      <c r="B42" s="55"/>
      <c r="C42" s="56" t="n">
        <v>5</v>
      </c>
      <c r="D42" s="57" t="s">
        <v>75</v>
      </c>
      <c r="E42" s="58"/>
      <c r="F42" s="59" t="n">
        <v>36</v>
      </c>
      <c r="G42" s="66"/>
      <c r="H42" s="67"/>
      <c r="J42" s="54"/>
    </row>
    <row r="43" s="35" customFormat="true" ht="17.1" hidden="false" customHeight="true" outlineLevel="0" collapsed="false">
      <c r="B43" s="73"/>
      <c r="C43" s="92" t="n">
        <v>6</v>
      </c>
      <c r="D43" s="93" t="s">
        <v>76</v>
      </c>
      <c r="E43" s="94"/>
      <c r="F43" s="95" t="n">
        <v>37</v>
      </c>
      <c r="G43" s="96"/>
      <c r="H43" s="97"/>
      <c r="J43" s="54"/>
    </row>
    <row r="44" s="35" customFormat="true" ht="21.75" hidden="false" customHeight="true" outlineLevel="0" collapsed="false">
      <c r="B44" s="98"/>
      <c r="C44" s="99" t="s">
        <v>77</v>
      </c>
      <c r="D44" s="99"/>
      <c r="E44" s="99"/>
      <c r="F44" s="82" t="n">
        <v>38</v>
      </c>
      <c r="G44" s="100" t="n">
        <f aca="false">G7+G33</f>
        <v>2882090</v>
      </c>
      <c r="H44" s="101" t="n">
        <v>1932201.67</v>
      </c>
      <c r="J44" s="54"/>
    </row>
    <row r="45" s="35" customFormat="true" ht="12.75" hidden="false" customHeight="true" outlineLevel="0" collapsed="false">
      <c r="B45" s="102" t="s">
        <v>78</v>
      </c>
      <c r="C45" s="102"/>
      <c r="D45" s="102"/>
      <c r="E45" s="102"/>
      <c r="F45" s="102"/>
      <c r="G45" s="102"/>
      <c r="H45" s="103"/>
    </row>
    <row r="46" s="35" customFormat="true" ht="15.95" hidden="false" customHeight="true" outlineLevel="0" collapsed="false">
      <c r="B46" s="104"/>
      <c r="C46" s="104"/>
      <c r="D46" s="104"/>
      <c r="E46" s="104"/>
      <c r="F46" s="105"/>
      <c r="G46" s="103"/>
      <c r="H46" s="103"/>
      <c r="J46" s="54"/>
    </row>
  </sheetData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false" verticalCentered="false"/>
  <pageMargins left="0.3" right="0.15972222222222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3" width="3.7"/>
    <col collapsed="false" customWidth="true" hidden="false" outlineLevel="0" max="3" min="3" style="33" width="3.42"/>
    <col collapsed="false" customWidth="true" hidden="false" outlineLevel="0" max="4" min="4" style="33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4" width="15.13"/>
    <col collapsed="false" customWidth="true" hidden="false" outlineLevel="0" max="8" min="8" style="34" width="13.56"/>
    <col collapsed="false" customWidth="true" hidden="false" outlineLevel="0" max="9" min="9" style="1" width="1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2" s="35" customFormat="true" ht="18.75" hidden="false" customHeight="false" outlineLevel="0" collapsed="false">
      <c r="B2" s="36" t="s">
        <v>30</v>
      </c>
      <c r="C2" s="37"/>
      <c r="D2" s="37"/>
      <c r="E2" s="38"/>
      <c r="H2" s="106" t="s">
        <v>79</v>
      </c>
    </row>
    <row r="3" s="35" customFormat="true" ht="6" hidden="false" customHeight="true" outlineLevel="0" collapsed="false">
      <c r="B3" s="40"/>
      <c r="C3" s="37"/>
      <c r="D3" s="37"/>
      <c r="E3" s="38"/>
      <c r="G3" s="41"/>
      <c r="H3" s="41"/>
    </row>
    <row r="4" s="35" customFormat="true" ht="18" hidden="false" customHeight="true" outlineLevel="0" collapsed="false">
      <c r="B4" s="107" t="s">
        <v>32</v>
      </c>
      <c r="C4" s="107"/>
      <c r="D4" s="107"/>
      <c r="E4" s="107"/>
      <c r="F4" s="107"/>
      <c r="G4" s="107"/>
      <c r="H4" s="107"/>
    </row>
    <row r="5" customFormat="false" ht="6.75" hidden="false" customHeight="true" outlineLevel="0" collapsed="false"/>
    <row r="6" s="35" customFormat="true" ht="15.95" hidden="false" customHeight="true" outlineLevel="0" collapsed="false">
      <c r="B6" s="108" t="s">
        <v>33</v>
      </c>
      <c r="C6" s="109" t="s">
        <v>80</v>
      </c>
      <c r="D6" s="109"/>
      <c r="E6" s="109"/>
      <c r="F6" s="109" t="s">
        <v>35</v>
      </c>
      <c r="G6" s="110" t="s">
        <v>36</v>
      </c>
      <c r="H6" s="111" t="s">
        <v>36</v>
      </c>
    </row>
    <row r="7" s="35" customFormat="true" ht="15.95" hidden="false" customHeight="true" outlineLevel="0" collapsed="false">
      <c r="B7" s="108"/>
      <c r="C7" s="109"/>
      <c r="D7" s="109"/>
      <c r="E7" s="109"/>
      <c r="F7" s="109"/>
      <c r="G7" s="112" t="s">
        <v>37</v>
      </c>
      <c r="H7" s="113" t="s">
        <v>38</v>
      </c>
    </row>
    <row r="8" s="35" customFormat="true" ht="24.95" hidden="false" customHeight="true" outlineLevel="0" collapsed="false">
      <c r="B8" s="49" t="s">
        <v>39</v>
      </c>
      <c r="C8" s="50" t="s">
        <v>81</v>
      </c>
      <c r="D8" s="50"/>
      <c r="E8" s="50"/>
      <c r="F8" s="51" t="n">
        <v>39</v>
      </c>
      <c r="G8" s="52" t="n">
        <f aca="false">G9+G10+G13+G24+G25</f>
        <v>4994085</v>
      </c>
      <c r="H8" s="53" t="n">
        <f aca="false">H9+H10+H13+H24+H25</f>
        <v>4062012</v>
      </c>
      <c r="J8" s="54"/>
    </row>
    <row r="9" s="35" customFormat="true" ht="15.95" hidden="false" customHeight="true" outlineLevel="0" collapsed="false">
      <c r="B9" s="55"/>
      <c r="C9" s="56" t="n">
        <v>1</v>
      </c>
      <c r="D9" s="57" t="s">
        <v>82</v>
      </c>
      <c r="E9" s="58"/>
      <c r="F9" s="59" t="n">
        <v>40</v>
      </c>
      <c r="G9" s="68"/>
      <c r="H9" s="69"/>
      <c r="J9" s="54"/>
    </row>
    <row r="10" s="35" customFormat="true" ht="15.95" hidden="false" customHeight="true" outlineLevel="0" collapsed="false">
      <c r="B10" s="55"/>
      <c r="C10" s="56" t="n">
        <v>2</v>
      </c>
      <c r="D10" s="57" t="s">
        <v>83</v>
      </c>
      <c r="E10" s="58"/>
      <c r="F10" s="59" t="n">
        <v>41</v>
      </c>
      <c r="G10" s="68" t="n">
        <f aca="false">G11+G12</f>
        <v>0</v>
      </c>
      <c r="H10" s="69" t="n">
        <f aca="false">H11+H12</f>
        <v>0</v>
      </c>
      <c r="J10" s="54"/>
    </row>
    <row r="11" s="35" customFormat="true" ht="15.95" hidden="false" customHeight="true" outlineLevel="0" collapsed="false">
      <c r="B11" s="55"/>
      <c r="C11" s="70"/>
      <c r="D11" s="71" t="s">
        <v>47</v>
      </c>
      <c r="E11" s="65" t="s">
        <v>84</v>
      </c>
      <c r="F11" s="59" t="n">
        <v>42</v>
      </c>
      <c r="G11" s="68"/>
      <c r="H11" s="69"/>
      <c r="J11" s="54"/>
    </row>
    <row r="12" s="35" customFormat="true" ht="15.95" hidden="false" customHeight="true" outlineLevel="0" collapsed="false">
      <c r="B12" s="55"/>
      <c r="C12" s="70"/>
      <c r="D12" s="71" t="s">
        <v>47</v>
      </c>
      <c r="E12" s="65" t="s">
        <v>85</v>
      </c>
      <c r="F12" s="59" t="n">
        <v>43</v>
      </c>
      <c r="G12" s="68"/>
      <c r="H12" s="69"/>
      <c r="J12" s="54"/>
    </row>
    <row r="13" s="35" customFormat="true" ht="15.95" hidden="false" customHeight="true" outlineLevel="0" collapsed="false">
      <c r="B13" s="55"/>
      <c r="C13" s="56" t="n">
        <v>3</v>
      </c>
      <c r="D13" s="57" t="s">
        <v>86</v>
      </c>
      <c r="E13" s="58"/>
      <c r="F13" s="59" t="n">
        <v>44</v>
      </c>
      <c r="G13" s="60" t="n">
        <f aca="false">G14+G15+G16+G17+G18+G19+G20+G21+G22+G23</f>
        <v>4994085</v>
      </c>
      <c r="H13" s="61" t="n">
        <f aca="false">H14+H15+H16+H17+H18+H19+H20+H21+H22+H23</f>
        <v>4062012</v>
      </c>
      <c r="J13" s="54"/>
    </row>
    <row r="14" s="35" customFormat="true" ht="15.95" hidden="false" customHeight="true" outlineLevel="0" collapsed="false">
      <c r="B14" s="55"/>
      <c r="C14" s="71"/>
      <c r="D14" s="71" t="s">
        <v>47</v>
      </c>
      <c r="E14" s="65" t="s">
        <v>87</v>
      </c>
      <c r="F14" s="59" t="n">
        <v>45</v>
      </c>
      <c r="G14" s="66"/>
      <c r="H14" s="67" t="n">
        <v>27000</v>
      </c>
      <c r="J14" s="54"/>
    </row>
    <row r="15" s="35" customFormat="true" ht="15.95" hidden="false" customHeight="true" outlineLevel="0" collapsed="false">
      <c r="B15" s="55"/>
      <c r="C15" s="71"/>
      <c r="D15" s="71" t="s">
        <v>47</v>
      </c>
      <c r="E15" s="65" t="s">
        <v>88</v>
      </c>
      <c r="F15" s="59" t="n">
        <v>46</v>
      </c>
      <c r="G15" s="66" t="n">
        <v>2444780</v>
      </c>
      <c r="H15" s="67" t="n">
        <v>1696715</v>
      </c>
      <c r="J15" s="54"/>
    </row>
    <row r="16" s="35" customFormat="true" ht="15.95" hidden="false" customHeight="true" outlineLevel="0" collapsed="false">
      <c r="B16" s="55"/>
      <c r="C16" s="71"/>
      <c r="D16" s="71" t="s">
        <v>47</v>
      </c>
      <c r="E16" s="65" t="s">
        <v>89</v>
      </c>
      <c r="F16" s="59" t="n">
        <v>47</v>
      </c>
      <c r="G16" s="66" t="n">
        <v>17252</v>
      </c>
      <c r="H16" s="67" t="n">
        <v>21567</v>
      </c>
      <c r="J16" s="54"/>
    </row>
    <row r="17" s="35" customFormat="true" ht="15.95" hidden="false" customHeight="true" outlineLevel="0" collapsed="false">
      <c r="B17" s="55"/>
      <c r="C17" s="71"/>
      <c r="D17" s="71" t="s">
        <v>47</v>
      </c>
      <c r="E17" s="65" t="s">
        <v>90</v>
      </c>
      <c r="F17" s="59" t="n">
        <v>48</v>
      </c>
      <c r="G17" s="66"/>
      <c r="H17" s="67" t="n">
        <v>6730</v>
      </c>
      <c r="J17" s="54"/>
    </row>
    <row r="18" s="35" customFormat="true" ht="15.95" hidden="false" customHeight="true" outlineLevel="0" collapsed="false">
      <c r="B18" s="55"/>
      <c r="C18" s="71"/>
      <c r="D18" s="71" t="s">
        <v>47</v>
      </c>
      <c r="E18" s="65" t="s">
        <v>91</v>
      </c>
      <c r="F18" s="59" t="n">
        <v>49</v>
      </c>
      <c r="G18" s="66" t="n">
        <v>1980</v>
      </c>
      <c r="H18" s="67"/>
      <c r="J18" s="54"/>
    </row>
    <row r="19" s="35" customFormat="true" ht="15.95" hidden="false" customHeight="true" outlineLevel="0" collapsed="false">
      <c r="B19" s="55"/>
      <c r="C19" s="71"/>
      <c r="D19" s="71" t="s">
        <v>47</v>
      </c>
      <c r="E19" s="65" t="s">
        <v>92</v>
      </c>
      <c r="F19" s="59" t="n">
        <v>50</v>
      </c>
      <c r="G19" s="66"/>
      <c r="H19" s="67"/>
      <c r="J19" s="54"/>
    </row>
    <row r="20" s="35" customFormat="true" ht="15.95" hidden="false" customHeight="true" outlineLevel="0" collapsed="false">
      <c r="B20" s="55"/>
      <c r="C20" s="71"/>
      <c r="D20" s="71" t="s">
        <v>47</v>
      </c>
      <c r="E20" s="65" t="s">
        <v>93</v>
      </c>
      <c r="F20" s="59" t="n">
        <v>51</v>
      </c>
      <c r="G20" s="66"/>
      <c r="H20" s="67"/>
      <c r="J20" s="54"/>
    </row>
    <row r="21" s="35" customFormat="true" ht="15.95" hidden="false" customHeight="true" outlineLevel="0" collapsed="false">
      <c r="B21" s="55"/>
      <c r="C21" s="71"/>
      <c r="D21" s="71" t="s">
        <v>47</v>
      </c>
      <c r="E21" s="65" t="s">
        <v>52</v>
      </c>
      <c r="F21" s="59" t="n">
        <v>52</v>
      </c>
      <c r="G21" s="66" t="n">
        <f aca="false">2530000+73</f>
        <v>2530073</v>
      </c>
      <c r="H21" s="67" t="n">
        <v>2310000</v>
      </c>
      <c r="J21" s="54"/>
    </row>
    <row r="22" s="35" customFormat="true" ht="15.95" hidden="false" customHeight="true" outlineLevel="0" collapsed="false">
      <c r="B22" s="55"/>
      <c r="C22" s="71"/>
      <c r="D22" s="71" t="s">
        <v>47</v>
      </c>
      <c r="E22" s="65" t="s">
        <v>94</v>
      </c>
      <c r="F22" s="59" t="n">
        <v>53</v>
      </c>
      <c r="G22" s="66"/>
      <c r="H22" s="67"/>
      <c r="J22" s="54"/>
    </row>
    <row r="23" s="35" customFormat="true" ht="15.95" hidden="false" customHeight="true" outlineLevel="0" collapsed="false">
      <c r="B23" s="55"/>
      <c r="C23" s="71"/>
      <c r="D23" s="71" t="s">
        <v>47</v>
      </c>
      <c r="E23" s="65" t="s">
        <v>95</v>
      </c>
      <c r="F23" s="59" t="n">
        <v>54</v>
      </c>
      <c r="G23" s="66"/>
      <c r="H23" s="67"/>
      <c r="J23" s="54"/>
    </row>
    <row r="24" s="35" customFormat="true" ht="15.95" hidden="false" customHeight="true" outlineLevel="0" collapsed="false">
      <c r="B24" s="55"/>
      <c r="C24" s="56" t="n">
        <v>4</v>
      </c>
      <c r="D24" s="57" t="s">
        <v>96</v>
      </c>
      <c r="E24" s="58"/>
      <c r="F24" s="59" t="n">
        <v>55</v>
      </c>
      <c r="G24" s="68"/>
      <c r="H24" s="69"/>
      <c r="J24" s="54"/>
    </row>
    <row r="25" s="35" customFormat="true" ht="15.95" hidden="false" customHeight="true" outlineLevel="0" collapsed="false">
      <c r="B25" s="73"/>
      <c r="C25" s="92" t="n">
        <v>5</v>
      </c>
      <c r="D25" s="93" t="s">
        <v>97</v>
      </c>
      <c r="E25" s="94"/>
      <c r="F25" s="77" t="n">
        <v>56</v>
      </c>
      <c r="G25" s="78"/>
      <c r="H25" s="79"/>
      <c r="J25" s="54"/>
    </row>
    <row r="26" s="35" customFormat="true" ht="24.75" hidden="false" customHeight="true" outlineLevel="0" collapsed="false">
      <c r="B26" s="80" t="s">
        <v>65</v>
      </c>
      <c r="C26" s="81" t="s">
        <v>98</v>
      </c>
      <c r="D26" s="81"/>
      <c r="E26" s="81"/>
      <c r="F26" s="82" t="n">
        <v>57</v>
      </c>
      <c r="G26" s="83" t="n">
        <f aca="false">G27+G30+G31+G32</f>
        <v>0</v>
      </c>
      <c r="H26" s="84" t="n">
        <f aca="false">H27+H30+H31+H32</f>
        <v>0</v>
      </c>
      <c r="J26" s="54"/>
    </row>
    <row r="27" s="35" customFormat="true" ht="15.95" hidden="false" customHeight="true" outlineLevel="0" collapsed="false">
      <c r="B27" s="85"/>
      <c r="C27" s="86" t="n">
        <v>1</v>
      </c>
      <c r="D27" s="87" t="s">
        <v>99</v>
      </c>
      <c r="E27" s="114"/>
      <c r="F27" s="51" t="n">
        <v>58</v>
      </c>
      <c r="G27" s="89" t="n">
        <f aca="false">G28+G29</f>
        <v>0</v>
      </c>
      <c r="H27" s="90" t="n">
        <f aca="false">H28+H29</f>
        <v>0</v>
      </c>
      <c r="J27" s="54"/>
    </row>
    <row r="28" s="35" customFormat="true" ht="15.95" hidden="false" customHeight="true" outlineLevel="0" collapsed="false">
      <c r="B28" s="55"/>
      <c r="C28" s="70"/>
      <c r="D28" s="71" t="s">
        <v>47</v>
      </c>
      <c r="E28" s="65" t="s">
        <v>100</v>
      </c>
      <c r="F28" s="59" t="n">
        <v>59</v>
      </c>
      <c r="G28" s="66"/>
      <c r="H28" s="67"/>
      <c r="J28" s="54"/>
    </row>
    <row r="29" s="35" customFormat="true" ht="15.95" hidden="false" customHeight="true" outlineLevel="0" collapsed="false">
      <c r="B29" s="55"/>
      <c r="C29" s="70"/>
      <c r="D29" s="71" t="s">
        <v>47</v>
      </c>
      <c r="E29" s="65" t="s">
        <v>101</v>
      </c>
      <c r="F29" s="59" t="n">
        <v>60</v>
      </c>
      <c r="G29" s="66"/>
      <c r="H29" s="67"/>
      <c r="J29" s="54"/>
    </row>
    <row r="30" s="35" customFormat="true" ht="15.95" hidden="false" customHeight="true" outlineLevel="0" collapsed="false">
      <c r="B30" s="55"/>
      <c r="C30" s="56" t="n">
        <v>2</v>
      </c>
      <c r="D30" s="57" t="s">
        <v>102</v>
      </c>
      <c r="E30" s="58"/>
      <c r="F30" s="59" t="n">
        <v>61</v>
      </c>
      <c r="G30" s="68"/>
      <c r="H30" s="69"/>
      <c r="J30" s="54"/>
    </row>
    <row r="31" s="35" customFormat="true" ht="15.95" hidden="false" customHeight="true" outlineLevel="0" collapsed="false">
      <c r="B31" s="55"/>
      <c r="C31" s="56" t="n">
        <v>3</v>
      </c>
      <c r="D31" s="57" t="s">
        <v>96</v>
      </c>
      <c r="E31" s="58"/>
      <c r="F31" s="59" t="n">
        <v>62</v>
      </c>
      <c r="G31" s="68"/>
      <c r="H31" s="69"/>
      <c r="J31" s="54"/>
    </row>
    <row r="32" s="35" customFormat="true" ht="15.95" hidden="false" customHeight="true" outlineLevel="0" collapsed="false">
      <c r="B32" s="55"/>
      <c r="C32" s="56" t="n">
        <v>4</v>
      </c>
      <c r="D32" s="57" t="s">
        <v>103</v>
      </c>
      <c r="E32" s="58"/>
      <c r="F32" s="59" t="n">
        <v>63</v>
      </c>
      <c r="G32" s="68"/>
      <c r="H32" s="69"/>
      <c r="J32" s="54"/>
    </row>
    <row r="33" s="35" customFormat="true" ht="24.75" hidden="false" customHeight="true" outlineLevel="0" collapsed="false">
      <c r="B33" s="73"/>
      <c r="C33" s="115" t="s">
        <v>104</v>
      </c>
      <c r="D33" s="115"/>
      <c r="E33" s="115"/>
      <c r="F33" s="77" t="n">
        <v>64</v>
      </c>
      <c r="G33" s="78"/>
      <c r="H33" s="79"/>
      <c r="J33" s="54"/>
    </row>
    <row r="34" s="35" customFormat="true" ht="24.75" hidden="false" customHeight="true" outlineLevel="0" collapsed="false">
      <c r="B34" s="80" t="s">
        <v>105</v>
      </c>
      <c r="C34" s="81" t="s">
        <v>106</v>
      </c>
      <c r="D34" s="81"/>
      <c r="E34" s="81"/>
      <c r="F34" s="82" t="n">
        <v>65</v>
      </c>
      <c r="G34" s="83" t="n">
        <f aca="false">G35+G36+G37+G38+G39+G40+G41+G42+G43+G44</f>
        <v>-2111995</v>
      </c>
      <c r="H34" s="84" t="n">
        <f aca="false">H35+H36+H37+H38+H39+H40+H41+H42+H43+H44</f>
        <v>-2129810</v>
      </c>
      <c r="J34" s="54"/>
    </row>
    <row r="35" s="35" customFormat="true" ht="15.95" hidden="false" customHeight="true" outlineLevel="0" collapsed="false">
      <c r="B35" s="85"/>
      <c r="C35" s="86" t="n">
        <v>1</v>
      </c>
      <c r="D35" s="87" t="s">
        <v>107</v>
      </c>
      <c r="E35" s="88"/>
      <c r="F35" s="51" t="n">
        <v>66</v>
      </c>
      <c r="G35" s="89"/>
      <c r="H35" s="90"/>
      <c r="J35" s="54"/>
    </row>
    <row r="36" s="35" customFormat="true" ht="15.95" hidden="false" customHeight="true" outlineLevel="0" collapsed="false">
      <c r="B36" s="55"/>
      <c r="C36" s="86" t="n">
        <v>2</v>
      </c>
      <c r="D36" s="57" t="s">
        <v>108</v>
      </c>
      <c r="E36" s="58"/>
      <c r="F36" s="59" t="n">
        <v>67</v>
      </c>
      <c r="G36" s="68"/>
      <c r="H36" s="69"/>
      <c r="J36" s="54"/>
    </row>
    <row r="37" s="35" customFormat="true" ht="15.95" hidden="false" customHeight="true" outlineLevel="0" collapsed="false">
      <c r="B37" s="55"/>
      <c r="C37" s="56" t="n">
        <v>3</v>
      </c>
      <c r="D37" s="57" t="s">
        <v>109</v>
      </c>
      <c r="E37" s="58"/>
      <c r="F37" s="59" t="n">
        <v>68</v>
      </c>
      <c r="G37" s="66" t="n">
        <v>100000</v>
      </c>
      <c r="H37" s="67" t="n">
        <v>100000</v>
      </c>
      <c r="J37" s="54"/>
    </row>
    <row r="38" s="35" customFormat="true" ht="15.95" hidden="false" customHeight="true" outlineLevel="0" collapsed="false">
      <c r="B38" s="55"/>
      <c r="C38" s="86" t="n">
        <v>4</v>
      </c>
      <c r="D38" s="57" t="s">
        <v>110</v>
      </c>
      <c r="E38" s="58"/>
      <c r="F38" s="59" t="n">
        <v>69</v>
      </c>
      <c r="G38" s="66"/>
      <c r="H38" s="67"/>
      <c r="J38" s="54"/>
    </row>
    <row r="39" s="35" customFormat="true" ht="15.95" hidden="false" customHeight="true" outlineLevel="0" collapsed="false">
      <c r="B39" s="55"/>
      <c r="C39" s="56" t="n">
        <v>5</v>
      </c>
      <c r="D39" s="57" t="s">
        <v>111</v>
      </c>
      <c r="E39" s="58"/>
      <c r="F39" s="59" t="n">
        <v>70</v>
      </c>
      <c r="G39" s="66"/>
      <c r="H39" s="67"/>
      <c r="J39" s="54"/>
    </row>
    <row r="40" s="35" customFormat="true" ht="15.95" hidden="false" customHeight="true" outlineLevel="0" collapsed="false">
      <c r="B40" s="55"/>
      <c r="C40" s="86" t="n">
        <v>6</v>
      </c>
      <c r="D40" s="57" t="s">
        <v>112</v>
      </c>
      <c r="E40" s="58"/>
      <c r="F40" s="59" t="n">
        <v>71</v>
      </c>
      <c r="G40" s="66"/>
      <c r="H40" s="67"/>
      <c r="J40" s="54"/>
    </row>
    <row r="41" s="35" customFormat="true" ht="15.95" hidden="false" customHeight="true" outlineLevel="0" collapsed="false">
      <c r="B41" s="55"/>
      <c r="C41" s="56" t="n">
        <v>7</v>
      </c>
      <c r="D41" s="57" t="s">
        <v>113</v>
      </c>
      <c r="E41" s="58"/>
      <c r="F41" s="59" t="n">
        <v>72</v>
      </c>
      <c r="G41" s="66"/>
      <c r="H41" s="67"/>
      <c r="J41" s="54"/>
    </row>
    <row r="42" s="35" customFormat="true" ht="15.95" hidden="false" customHeight="true" outlineLevel="0" collapsed="false">
      <c r="B42" s="55"/>
      <c r="C42" s="86" t="n">
        <v>8</v>
      </c>
      <c r="D42" s="57" t="s">
        <v>114</v>
      </c>
      <c r="E42" s="58"/>
      <c r="F42" s="59" t="n">
        <v>73</v>
      </c>
      <c r="G42" s="66"/>
      <c r="H42" s="67"/>
      <c r="J42" s="54"/>
      <c r="K42" s="54"/>
    </row>
    <row r="43" s="35" customFormat="true" ht="15.95" hidden="false" customHeight="true" outlineLevel="0" collapsed="false">
      <c r="B43" s="55"/>
      <c r="C43" s="56" t="n">
        <v>9</v>
      </c>
      <c r="D43" s="57" t="s">
        <v>115</v>
      </c>
      <c r="E43" s="58"/>
      <c r="F43" s="59" t="n">
        <v>74</v>
      </c>
      <c r="G43" s="66" t="n">
        <v>-2229810</v>
      </c>
      <c r="H43" s="67"/>
      <c r="J43" s="54"/>
    </row>
    <row r="44" s="35" customFormat="true" ht="15.95" hidden="false" customHeight="true" outlineLevel="0" collapsed="false">
      <c r="B44" s="73"/>
      <c r="C44" s="116" t="n">
        <v>10</v>
      </c>
      <c r="D44" s="93" t="s">
        <v>116</v>
      </c>
      <c r="E44" s="94"/>
      <c r="F44" s="77" t="n">
        <v>75</v>
      </c>
      <c r="G44" s="96" t="n">
        <f aca="false">Rezultati!F30</f>
        <v>17815</v>
      </c>
      <c r="H44" s="97" t="n">
        <v>-2229810</v>
      </c>
      <c r="J44" s="54"/>
    </row>
    <row r="45" s="35" customFormat="true" ht="24.75" hidden="false" customHeight="true" outlineLevel="0" collapsed="false">
      <c r="B45" s="117"/>
      <c r="C45" s="81" t="s">
        <v>117</v>
      </c>
      <c r="D45" s="81"/>
      <c r="E45" s="81"/>
      <c r="F45" s="82" t="n">
        <v>76</v>
      </c>
      <c r="G45" s="100" t="n">
        <f aca="false">G8+G34</f>
        <v>2882090</v>
      </c>
      <c r="H45" s="101" t="n">
        <f aca="false">H8+H34</f>
        <v>1932202</v>
      </c>
      <c r="J45" s="54"/>
    </row>
    <row r="46" s="35" customFormat="true" ht="15.95" hidden="false" customHeight="true" outlineLevel="0" collapsed="false">
      <c r="B46" s="102" t="s">
        <v>78</v>
      </c>
      <c r="C46" s="102"/>
      <c r="D46" s="102"/>
      <c r="E46" s="102"/>
      <c r="F46" s="102"/>
      <c r="G46" s="102"/>
      <c r="H46" s="103"/>
    </row>
    <row r="47" s="35" customFormat="true" ht="15.95" hidden="false" customHeight="true" outlineLevel="0" collapsed="false">
      <c r="B47" s="104"/>
      <c r="C47" s="104"/>
      <c r="D47" s="118"/>
      <c r="E47" s="105"/>
      <c r="F47" s="105"/>
      <c r="G47" s="103"/>
      <c r="H47" s="103"/>
    </row>
    <row r="48" s="35" customFormat="true" ht="15.95" hidden="false" customHeight="true" outlineLevel="0" collapsed="false">
      <c r="B48" s="104"/>
      <c r="C48" s="104"/>
      <c r="D48" s="118"/>
      <c r="E48" s="105"/>
      <c r="F48" s="105"/>
      <c r="G48" s="103"/>
      <c r="H48" s="103"/>
    </row>
    <row r="49" s="35" customFormat="true" ht="15.95" hidden="false" customHeight="true" outlineLevel="0" collapsed="false">
      <c r="B49" s="104"/>
      <c r="C49" s="104"/>
      <c r="D49" s="118"/>
      <c r="E49" s="105"/>
      <c r="F49" s="105"/>
      <c r="G49" s="103"/>
      <c r="H49" s="103"/>
    </row>
    <row r="50" s="35" customFormat="true" ht="15.95" hidden="false" customHeight="true" outlineLevel="0" collapsed="false">
      <c r="B50" s="104"/>
      <c r="C50" s="104"/>
      <c r="D50" s="118"/>
      <c r="E50" s="105"/>
      <c r="F50" s="105"/>
      <c r="G50" s="103"/>
      <c r="H50" s="103"/>
    </row>
    <row r="51" s="35" customFormat="true" ht="15.95" hidden="false" customHeight="true" outlineLevel="0" collapsed="false">
      <c r="B51" s="104"/>
      <c r="C51" s="104"/>
      <c r="D51" s="118"/>
      <c r="E51" s="105"/>
      <c r="F51" s="105"/>
      <c r="G51" s="103"/>
      <c r="H51" s="103"/>
    </row>
    <row r="52" s="35" customFormat="true" ht="15.95" hidden="false" customHeight="true" outlineLevel="0" collapsed="false">
      <c r="B52" s="104"/>
      <c r="C52" s="104"/>
      <c r="D52" s="118"/>
      <c r="E52" s="105"/>
      <c r="F52" s="105"/>
      <c r="G52" s="103"/>
      <c r="H52" s="103"/>
    </row>
    <row r="53" s="35" customFormat="true" ht="15.95" hidden="false" customHeight="true" outlineLevel="0" collapsed="false">
      <c r="B53" s="104"/>
      <c r="C53" s="104"/>
      <c r="D53" s="118"/>
      <c r="E53" s="105"/>
      <c r="F53" s="105"/>
      <c r="G53" s="103"/>
      <c r="H53" s="103"/>
    </row>
    <row r="54" s="35" customFormat="true" ht="15.95" hidden="false" customHeight="true" outlineLevel="0" collapsed="false">
      <c r="B54" s="104"/>
      <c r="C54" s="104"/>
      <c r="D54" s="118"/>
      <c r="E54" s="105"/>
      <c r="F54" s="105"/>
      <c r="G54" s="103"/>
      <c r="H54" s="103"/>
    </row>
    <row r="55" s="35" customFormat="true" ht="15.95" hidden="false" customHeight="true" outlineLevel="0" collapsed="false">
      <c r="B55" s="104"/>
      <c r="C55" s="104"/>
      <c r="D55" s="104"/>
      <c r="E55" s="104"/>
      <c r="F55" s="105"/>
      <c r="G55" s="103"/>
      <c r="H55" s="103"/>
    </row>
    <row r="56" customFormat="false" ht="12.75" hidden="false" customHeight="false" outlineLevel="0" collapsed="false">
      <c r="B56" s="119"/>
      <c r="C56" s="119"/>
      <c r="D56" s="120"/>
      <c r="E56" s="16"/>
      <c r="F56" s="16"/>
      <c r="G56" s="121"/>
      <c r="H56" s="121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false" verticalCentered="false"/>
  <pageMargins left="0.340277777777778" right="0.270138888888889" top="0.270138888888889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51.7"/>
    <col collapsed="false" customWidth="true" hidden="false" outlineLevel="0" max="7" min="6" style="34" width="14.85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5" customFormat="true" ht="18.75" hidden="false" customHeight="false" outlineLevel="0" collapsed="false">
      <c r="B2" s="36" t="s">
        <v>30</v>
      </c>
      <c r="C2" s="37"/>
      <c r="D2" s="37"/>
      <c r="E2" s="38"/>
      <c r="G2" s="106" t="s">
        <v>118</v>
      </c>
    </row>
    <row r="3" s="35" customFormat="true" ht="7.5" hidden="false" customHeight="true" outlineLevel="0" collapsed="false">
      <c r="B3" s="40"/>
      <c r="C3" s="40"/>
      <c r="D3" s="37"/>
      <c r="E3" s="38"/>
      <c r="F3" s="41"/>
      <c r="G3" s="54"/>
    </row>
    <row r="4" s="35" customFormat="true" ht="29.25" hidden="false" customHeight="true" outlineLevel="0" collapsed="false">
      <c r="B4" s="107" t="s">
        <v>119</v>
      </c>
      <c r="C4" s="107"/>
      <c r="D4" s="107"/>
      <c r="E4" s="107"/>
      <c r="F4" s="107"/>
      <c r="G4" s="107"/>
    </row>
    <row r="5" s="35" customFormat="true" ht="18.75" hidden="false" customHeight="true" outlineLevel="0" collapsed="false">
      <c r="B5" s="122" t="s">
        <v>120</v>
      </c>
      <c r="C5" s="122"/>
      <c r="D5" s="122"/>
      <c r="E5" s="122"/>
      <c r="F5" s="122"/>
      <c r="G5" s="122"/>
    </row>
    <row r="6" customFormat="false" ht="7.5" hidden="false" customHeight="true" outlineLevel="0" collapsed="false"/>
    <row r="7" s="35" customFormat="true" ht="15.95" hidden="false" customHeight="true" outlineLevel="0" collapsed="false">
      <c r="B7" s="80" t="s">
        <v>33</v>
      </c>
      <c r="C7" s="81" t="s">
        <v>121</v>
      </c>
      <c r="D7" s="81"/>
      <c r="E7" s="81"/>
      <c r="F7" s="123" t="s">
        <v>36</v>
      </c>
      <c r="G7" s="124" t="s">
        <v>36</v>
      </c>
    </row>
    <row r="8" s="35" customFormat="true" ht="15.95" hidden="false" customHeight="true" outlineLevel="0" collapsed="false">
      <c r="B8" s="80"/>
      <c r="C8" s="81"/>
      <c r="D8" s="81"/>
      <c r="E8" s="81"/>
      <c r="F8" s="125" t="s">
        <v>37</v>
      </c>
      <c r="G8" s="126" t="s">
        <v>38</v>
      </c>
    </row>
    <row r="9" s="35" customFormat="true" ht="24.95" hidden="false" customHeight="true" outlineLevel="0" collapsed="false">
      <c r="B9" s="127" t="n">
        <v>1</v>
      </c>
      <c r="C9" s="128" t="s">
        <v>122</v>
      </c>
      <c r="D9" s="128"/>
      <c r="E9" s="128"/>
      <c r="F9" s="129" t="n">
        <v>0</v>
      </c>
      <c r="G9" s="130" t="n">
        <v>161692</v>
      </c>
      <c r="I9" s="54"/>
    </row>
    <row r="10" s="35" customFormat="true" ht="24.95" hidden="false" customHeight="true" outlineLevel="0" collapsed="false">
      <c r="B10" s="55" t="n">
        <v>2</v>
      </c>
      <c r="C10" s="131" t="s">
        <v>123</v>
      </c>
      <c r="D10" s="131"/>
      <c r="E10" s="131"/>
      <c r="F10" s="132" t="n">
        <v>95275</v>
      </c>
      <c r="G10" s="133"/>
    </row>
    <row r="11" s="35" customFormat="true" ht="24.95" hidden="false" customHeight="true" outlineLevel="0" collapsed="false">
      <c r="B11" s="73" t="n">
        <v>3</v>
      </c>
      <c r="C11" s="131" t="s">
        <v>124</v>
      </c>
      <c r="D11" s="131"/>
      <c r="E11" s="131"/>
      <c r="F11" s="134"/>
      <c r="G11" s="135"/>
    </row>
    <row r="12" s="35" customFormat="true" ht="24.95" hidden="false" customHeight="true" outlineLevel="0" collapsed="false">
      <c r="B12" s="73" t="n">
        <v>4</v>
      </c>
      <c r="C12" s="131" t="s">
        <v>125</v>
      </c>
      <c r="D12" s="131"/>
      <c r="E12" s="131"/>
      <c r="F12" s="136" t="n">
        <v>0</v>
      </c>
      <c r="G12" s="137" t="n">
        <v>0</v>
      </c>
      <c r="I12" s="54"/>
    </row>
    <row r="13" s="35" customFormat="true" ht="24.95" hidden="false" customHeight="true" outlineLevel="0" collapsed="false">
      <c r="B13" s="73" t="n">
        <v>5</v>
      </c>
      <c r="C13" s="131" t="s">
        <v>126</v>
      </c>
      <c r="D13" s="131"/>
      <c r="E13" s="131"/>
      <c r="F13" s="136" t="n">
        <f aca="false">F14+F15</f>
        <v>-72174</v>
      </c>
      <c r="G13" s="137" t="n">
        <f aca="false">G14+G15</f>
        <v>-1082508</v>
      </c>
    </row>
    <row r="14" s="35" customFormat="true" ht="24.95" hidden="false" customHeight="true" outlineLevel="0" collapsed="false">
      <c r="B14" s="73"/>
      <c r="C14" s="138"/>
      <c r="D14" s="139" t="s">
        <v>127</v>
      </c>
      <c r="E14" s="139"/>
      <c r="F14" s="134" t="n">
        <v>-61846</v>
      </c>
      <c r="G14" s="135" t="n">
        <v>-927600</v>
      </c>
    </row>
    <row r="15" s="35" customFormat="true" ht="24.95" hidden="false" customHeight="true" outlineLevel="0" collapsed="false">
      <c r="B15" s="73"/>
      <c r="C15" s="138"/>
      <c r="D15" s="139" t="s">
        <v>128</v>
      </c>
      <c r="E15" s="139"/>
      <c r="F15" s="134" t="n">
        <v>-10328</v>
      </c>
      <c r="G15" s="135" t="n">
        <v>-154908</v>
      </c>
    </row>
    <row r="16" s="35" customFormat="true" ht="24.95" hidden="false" customHeight="true" outlineLevel="0" collapsed="false">
      <c r="B16" s="55" t="n">
        <v>6</v>
      </c>
      <c r="C16" s="131" t="s">
        <v>129</v>
      </c>
      <c r="D16" s="131"/>
      <c r="E16" s="131"/>
      <c r="F16" s="140"/>
      <c r="G16" s="141"/>
    </row>
    <row r="17" s="35" customFormat="true" ht="24.95" hidden="false" customHeight="true" outlineLevel="0" collapsed="false">
      <c r="B17" s="55" t="n">
        <v>7</v>
      </c>
      <c r="C17" s="131" t="s">
        <v>130</v>
      </c>
      <c r="D17" s="131"/>
      <c r="E17" s="131"/>
      <c r="F17" s="142" t="n">
        <v>-3343</v>
      </c>
      <c r="G17" s="143" t="n">
        <v>-324857</v>
      </c>
    </row>
    <row r="18" s="35" customFormat="true" ht="39.95" hidden="false" customHeight="true" outlineLevel="0" collapsed="false">
      <c r="B18" s="55" t="n">
        <v>8</v>
      </c>
      <c r="C18" s="144" t="s">
        <v>131</v>
      </c>
      <c r="D18" s="144"/>
      <c r="E18" s="144"/>
      <c r="F18" s="132" t="n">
        <f aca="false">F12+F13+F16+F17</f>
        <v>-75517</v>
      </c>
      <c r="G18" s="133" t="n">
        <f aca="false">G12+G13+G16+G17</f>
        <v>-1407365</v>
      </c>
      <c r="I18" s="54"/>
    </row>
    <row r="19" s="35" customFormat="true" ht="39.95" hidden="false" customHeight="true" outlineLevel="0" collapsed="false">
      <c r="B19" s="55" t="n">
        <v>9</v>
      </c>
      <c r="C19" s="145" t="s">
        <v>132</v>
      </c>
      <c r="D19" s="145"/>
      <c r="E19" s="145"/>
      <c r="F19" s="132" t="n">
        <f aca="false">F9+F18+F10</f>
        <v>19758</v>
      </c>
      <c r="G19" s="133" t="n">
        <f aca="false">G9+G18+G10</f>
        <v>-1245673</v>
      </c>
    </row>
    <row r="20" s="35" customFormat="true" ht="24.95" hidden="false" customHeight="true" outlineLevel="0" collapsed="false">
      <c r="B20" s="55" t="n">
        <v>10</v>
      </c>
      <c r="C20" s="131" t="s">
        <v>133</v>
      </c>
      <c r="D20" s="131"/>
      <c r="E20" s="131"/>
      <c r="F20" s="140"/>
      <c r="G20" s="141"/>
    </row>
    <row r="21" s="35" customFormat="true" ht="24.95" hidden="false" customHeight="true" outlineLevel="0" collapsed="false">
      <c r="B21" s="55" t="n">
        <v>11</v>
      </c>
      <c r="C21" s="131" t="s">
        <v>134</v>
      </c>
      <c r="D21" s="131"/>
      <c r="E21" s="131"/>
      <c r="F21" s="140"/>
      <c r="G21" s="141"/>
    </row>
    <row r="22" s="35" customFormat="true" ht="24.95" hidden="false" customHeight="true" outlineLevel="0" collapsed="false">
      <c r="B22" s="55" t="n">
        <v>12</v>
      </c>
      <c r="C22" s="131" t="s">
        <v>135</v>
      </c>
      <c r="D22" s="131"/>
      <c r="E22" s="131"/>
      <c r="F22" s="132" t="n">
        <f aca="false">F23+F26+F24+F25</f>
        <v>37</v>
      </c>
      <c r="G22" s="133" t="n">
        <v>47</v>
      </c>
    </row>
    <row r="23" s="35" customFormat="true" ht="24.95" hidden="false" customHeight="true" outlineLevel="0" collapsed="false">
      <c r="B23" s="55"/>
      <c r="C23" s="146" t="n">
        <v>121</v>
      </c>
      <c r="D23" s="139" t="s">
        <v>136</v>
      </c>
      <c r="E23" s="139"/>
      <c r="F23" s="140"/>
      <c r="G23" s="141"/>
    </row>
    <row r="24" s="35" customFormat="true" ht="24.95" hidden="false" customHeight="true" outlineLevel="0" collapsed="false">
      <c r="B24" s="55"/>
      <c r="C24" s="138" t="n">
        <v>122</v>
      </c>
      <c r="D24" s="139" t="s">
        <v>137</v>
      </c>
      <c r="E24" s="139"/>
      <c r="F24" s="140"/>
      <c r="G24" s="133"/>
    </row>
    <row r="25" s="35" customFormat="true" ht="24.95" hidden="false" customHeight="true" outlineLevel="0" collapsed="false">
      <c r="B25" s="55"/>
      <c r="C25" s="138" t="n">
        <v>123</v>
      </c>
      <c r="D25" s="139" t="s">
        <v>138</v>
      </c>
      <c r="E25" s="139"/>
      <c r="F25" s="140" t="n">
        <v>37</v>
      </c>
      <c r="G25" s="141"/>
    </row>
    <row r="26" s="35" customFormat="true" ht="24.95" hidden="false" customHeight="true" outlineLevel="0" collapsed="false">
      <c r="B26" s="55"/>
      <c r="C26" s="138" t="n">
        <v>124</v>
      </c>
      <c r="D26" s="139" t="s">
        <v>139</v>
      </c>
      <c r="E26" s="139"/>
      <c r="F26" s="140"/>
      <c r="G26" s="141" t="n">
        <v>47</v>
      </c>
    </row>
    <row r="27" s="35" customFormat="true" ht="32.25" hidden="false" customHeight="true" outlineLevel="0" collapsed="false">
      <c r="B27" s="55" t="n">
        <v>13</v>
      </c>
      <c r="C27" s="145" t="s">
        <v>140</v>
      </c>
      <c r="D27" s="145"/>
      <c r="E27" s="145"/>
      <c r="F27" s="140" t="n">
        <f aca="false">F20+F21+F22</f>
        <v>37</v>
      </c>
      <c r="G27" s="141" t="n">
        <f aca="false">G20+G21+G22</f>
        <v>47</v>
      </c>
    </row>
    <row r="28" s="35" customFormat="true" ht="39.95" hidden="false" customHeight="true" outlineLevel="0" collapsed="false">
      <c r="B28" s="55" t="n">
        <v>14</v>
      </c>
      <c r="C28" s="145" t="s">
        <v>141</v>
      </c>
      <c r="D28" s="145"/>
      <c r="E28" s="145"/>
      <c r="F28" s="132" t="n">
        <f aca="false">F19+F27</f>
        <v>19795</v>
      </c>
      <c r="G28" s="133" t="n">
        <f aca="false">G19-G27</f>
        <v>-1245720</v>
      </c>
    </row>
    <row r="29" s="35" customFormat="true" ht="24.95" hidden="false" customHeight="true" outlineLevel="0" collapsed="false">
      <c r="B29" s="55" t="n">
        <v>15</v>
      </c>
      <c r="C29" s="131" t="s">
        <v>142</v>
      </c>
      <c r="D29" s="131"/>
      <c r="E29" s="131"/>
      <c r="F29" s="140" t="n">
        <v>1980</v>
      </c>
      <c r="G29" s="141" t="n">
        <v>0</v>
      </c>
    </row>
    <row r="30" s="35" customFormat="true" ht="28.5" hidden="false" customHeight="true" outlineLevel="0" collapsed="false">
      <c r="B30" s="55" t="n">
        <v>16</v>
      </c>
      <c r="C30" s="145" t="s">
        <v>143</v>
      </c>
      <c r="D30" s="145"/>
      <c r="E30" s="145"/>
      <c r="F30" s="147" t="n">
        <f aca="false">F28-F29</f>
        <v>17815</v>
      </c>
      <c r="G30" s="148" t="n">
        <f aca="false">G28-G29</f>
        <v>-1245720</v>
      </c>
    </row>
    <row r="31" s="35" customFormat="true" ht="24.95" hidden="false" customHeight="true" outlineLevel="0" collapsed="false">
      <c r="B31" s="149" t="n">
        <v>17</v>
      </c>
      <c r="C31" s="150" t="s">
        <v>144</v>
      </c>
      <c r="D31" s="150"/>
      <c r="E31" s="150"/>
      <c r="F31" s="151"/>
      <c r="G31" s="152"/>
    </row>
    <row r="32" s="35" customFormat="true" ht="9.75" hidden="false" customHeight="true" outlineLevel="0" collapsed="false">
      <c r="B32" s="153" t="s">
        <v>78</v>
      </c>
      <c r="C32" s="153"/>
      <c r="D32" s="153"/>
      <c r="E32" s="153"/>
      <c r="F32" s="153"/>
      <c r="G32" s="153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B32:G32"/>
  </mergeCells>
  <printOptions headings="false" gridLines="false" gridLinesSet="true" horizontalCentered="false" verticalCentered="false"/>
  <pageMargins left="0.259722222222222" right="0.220138888888889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33" width="3.7"/>
    <col collapsed="false" customWidth="true" hidden="false" outlineLevel="0" max="4" min="4" style="33" width="3.56"/>
    <col collapsed="false" customWidth="true" hidden="false" outlineLevel="0" max="5" min="5" style="1" width="48.7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35" customFormat="true" ht="18.75" hidden="false" customHeight="false" outlineLevel="0" collapsed="false">
      <c r="B1" s="36"/>
      <c r="C1" s="36" t="s">
        <v>30</v>
      </c>
      <c r="D1" s="37"/>
      <c r="E1" s="38"/>
      <c r="G1" s="106" t="s">
        <v>21</v>
      </c>
    </row>
    <row r="2" s="35" customFormat="true" ht="7.5" hidden="false" customHeight="true" outlineLevel="0" collapsed="false">
      <c r="B2" s="40"/>
      <c r="C2" s="40"/>
      <c r="D2" s="37"/>
      <c r="E2" s="38"/>
      <c r="F2" s="154"/>
      <c r="G2" s="155"/>
    </row>
    <row r="3" s="35" customFormat="true" ht="8.25" hidden="false" customHeight="true" outlineLevel="0" collapsed="false">
      <c r="B3" s="40"/>
      <c r="C3" s="40"/>
      <c r="D3" s="37"/>
      <c r="E3" s="38"/>
      <c r="F3" s="41"/>
      <c r="G3" s="54"/>
    </row>
    <row r="4" s="35" customFormat="true" ht="18" hidden="false" customHeight="true" outlineLevel="0" collapsed="false">
      <c r="B4" s="156" t="s">
        <v>145</v>
      </c>
      <c r="C4" s="156"/>
      <c r="D4" s="156"/>
      <c r="E4" s="156"/>
      <c r="F4" s="156"/>
      <c r="G4" s="156"/>
    </row>
    <row r="5" customFormat="false" ht="6.75" hidden="false" customHeight="true" outlineLevel="0" collapsed="false"/>
    <row r="6" s="35" customFormat="true" ht="15.95" hidden="false" customHeight="true" outlineLevel="0" collapsed="false">
      <c r="B6" s="117" t="s">
        <v>33</v>
      </c>
      <c r="C6" s="81" t="s">
        <v>146</v>
      </c>
      <c r="D6" s="81"/>
      <c r="E6" s="81"/>
      <c r="F6" s="157" t="s">
        <v>36</v>
      </c>
      <c r="G6" s="158" t="s">
        <v>36</v>
      </c>
    </row>
    <row r="7" s="35" customFormat="true" ht="15.95" hidden="false" customHeight="true" outlineLevel="0" collapsed="false">
      <c r="B7" s="117"/>
      <c r="C7" s="81"/>
      <c r="D7" s="81"/>
      <c r="E7" s="81"/>
      <c r="F7" s="159" t="s">
        <v>37</v>
      </c>
      <c r="G7" s="160" t="s">
        <v>38</v>
      </c>
    </row>
    <row r="8" s="35" customFormat="true" ht="24.95" hidden="false" customHeight="true" outlineLevel="0" collapsed="false">
      <c r="B8" s="117"/>
      <c r="C8" s="161" t="s">
        <v>147</v>
      </c>
      <c r="D8" s="162"/>
      <c r="E8" s="163"/>
      <c r="F8" s="164" t="n">
        <f aca="false">F9+F10+F15+F18+F21+F22</f>
        <v>-72024.66</v>
      </c>
      <c r="G8" s="165" t="n">
        <f aca="false">G9+G10+G15+G17+G18+G20+G21-G22</f>
        <v>16477</v>
      </c>
    </row>
    <row r="9" s="35" customFormat="true" ht="20.1" hidden="false" customHeight="true" outlineLevel="0" collapsed="false">
      <c r="B9" s="85"/>
      <c r="C9" s="166"/>
      <c r="D9" s="167" t="s">
        <v>148</v>
      </c>
      <c r="E9" s="167"/>
      <c r="F9" s="168" t="n">
        <f aca="false">Rezultati!F28</f>
        <v>19795</v>
      </c>
      <c r="G9" s="169"/>
    </row>
    <row r="10" s="35" customFormat="true" ht="20.1" hidden="false" customHeight="true" outlineLevel="0" collapsed="false">
      <c r="B10" s="55"/>
      <c r="C10" s="166"/>
      <c r="D10" s="167" t="s">
        <v>149</v>
      </c>
      <c r="E10" s="170"/>
      <c r="F10" s="171" t="n">
        <f aca="false">F11+F12+F13+F14</f>
        <v>0</v>
      </c>
      <c r="G10" s="172" t="n">
        <f aca="false">G11+G12+G13+G14</f>
        <v>0</v>
      </c>
    </row>
    <row r="11" s="35" customFormat="true" ht="20.1" hidden="false" customHeight="true" outlineLevel="0" collapsed="false">
      <c r="B11" s="55"/>
      <c r="C11" s="173"/>
      <c r="D11" s="174"/>
      <c r="E11" s="175" t="s">
        <v>150</v>
      </c>
      <c r="F11" s="171"/>
      <c r="G11" s="172"/>
    </row>
    <row r="12" s="35" customFormat="true" ht="20.1" hidden="false" customHeight="true" outlineLevel="0" collapsed="false">
      <c r="B12" s="55"/>
      <c r="C12" s="173"/>
      <c r="D12" s="174"/>
      <c r="E12" s="175" t="s">
        <v>151</v>
      </c>
      <c r="F12" s="171"/>
      <c r="G12" s="172"/>
    </row>
    <row r="13" s="35" customFormat="true" ht="20.1" hidden="false" customHeight="true" outlineLevel="0" collapsed="false">
      <c r="B13" s="55"/>
      <c r="C13" s="173"/>
      <c r="D13" s="174"/>
      <c r="E13" s="175" t="s">
        <v>152</v>
      </c>
      <c r="F13" s="171"/>
      <c r="G13" s="172"/>
    </row>
    <row r="14" s="35" customFormat="true" ht="20.1" hidden="false" customHeight="true" outlineLevel="0" collapsed="false">
      <c r="B14" s="55"/>
      <c r="C14" s="173"/>
      <c r="D14" s="174"/>
      <c r="E14" s="175" t="s">
        <v>153</v>
      </c>
      <c r="F14" s="171"/>
      <c r="G14" s="172"/>
    </row>
    <row r="15" s="105" customFormat="true" ht="20.1" hidden="false" customHeight="true" outlineLevel="0" collapsed="false">
      <c r="B15" s="176"/>
      <c r="C15" s="63"/>
      <c r="D15" s="177" t="s">
        <v>154</v>
      </c>
      <c r="E15" s="170"/>
      <c r="F15" s="178" t="n">
        <f aca="false">Aktivi!H12-Aktivi!G12</f>
        <v>19053.34</v>
      </c>
      <c r="G15" s="179"/>
    </row>
    <row r="16" s="105" customFormat="true" ht="20.1" hidden="false" customHeight="true" outlineLevel="0" collapsed="false">
      <c r="B16" s="176"/>
      <c r="C16" s="63"/>
      <c r="D16" s="180" t="s">
        <v>155</v>
      </c>
      <c r="E16" s="170"/>
      <c r="F16" s="178"/>
      <c r="G16" s="179"/>
    </row>
    <row r="17" s="35" customFormat="true" ht="20.1" hidden="false" customHeight="true" outlineLevel="0" collapsed="false">
      <c r="B17" s="85"/>
      <c r="C17" s="173"/>
      <c r="D17" s="181" t="s">
        <v>156</v>
      </c>
      <c r="E17" s="181"/>
      <c r="F17" s="182" t="n">
        <f aca="false">Aktivi!H20-Aktivi!G20</f>
        <v>0.400000000001455</v>
      </c>
      <c r="G17" s="183" t="n">
        <v>0</v>
      </c>
    </row>
    <row r="18" s="35" customFormat="true" ht="20.1" hidden="false" customHeight="true" outlineLevel="0" collapsed="false">
      <c r="B18" s="55"/>
      <c r="C18" s="63"/>
      <c r="D18" s="177" t="s">
        <v>157</v>
      </c>
      <c r="E18" s="177"/>
      <c r="F18" s="178" t="n">
        <f aca="false">Pasivi!G13-Pasivi!H13</f>
        <v>932073</v>
      </c>
      <c r="G18" s="179" t="n">
        <v>1179944</v>
      </c>
    </row>
    <row r="19" s="35" customFormat="true" ht="20.1" hidden="false" customHeight="true" outlineLevel="0" collapsed="false">
      <c r="B19" s="55"/>
      <c r="C19" s="63"/>
      <c r="D19" s="167" t="s">
        <v>158</v>
      </c>
      <c r="E19" s="167"/>
      <c r="F19" s="178"/>
      <c r="G19" s="179"/>
    </row>
    <row r="20" s="35" customFormat="true" ht="20.1" hidden="false" customHeight="true" outlineLevel="0" collapsed="false">
      <c r="B20" s="55"/>
      <c r="C20" s="173"/>
      <c r="D20" s="181" t="s">
        <v>159</v>
      </c>
      <c r="E20" s="181"/>
      <c r="F20" s="168"/>
      <c r="G20" s="169"/>
    </row>
    <row r="21" s="35" customFormat="true" ht="20.1" hidden="false" customHeight="true" outlineLevel="0" collapsed="false">
      <c r="B21" s="55"/>
      <c r="C21" s="173"/>
      <c r="D21" s="181" t="s">
        <v>160</v>
      </c>
      <c r="E21" s="181"/>
      <c r="F21" s="171" t="n">
        <f aca="false">Aktivi!H30-Aktivi!G30</f>
        <v>-1040966</v>
      </c>
      <c r="G21" s="172" t="n">
        <v>-1163467</v>
      </c>
    </row>
    <row r="22" s="35" customFormat="true" ht="20.1" hidden="false" customHeight="true" outlineLevel="0" collapsed="false">
      <c r="B22" s="55"/>
      <c r="C22" s="173"/>
      <c r="D22" s="181" t="s">
        <v>161</v>
      </c>
      <c r="E22" s="181"/>
      <c r="F22" s="171" t="n">
        <f aca="false">-Rezultati!F29</f>
        <v>-1980</v>
      </c>
      <c r="G22" s="172" t="n">
        <v>0</v>
      </c>
    </row>
    <row r="23" s="35" customFormat="true" ht="20.1" hidden="false" customHeight="true" outlineLevel="0" collapsed="false">
      <c r="B23" s="73"/>
      <c r="C23" s="184"/>
      <c r="D23" s="185" t="s">
        <v>162</v>
      </c>
      <c r="E23" s="76"/>
      <c r="F23" s="186"/>
      <c r="G23" s="187"/>
    </row>
    <row r="24" s="35" customFormat="true" ht="24.95" hidden="false" customHeight="true" outlineLevel="0" collapsed="false">
      <c r="B24" s="117"/>
      <c r="C24" s="188" t="s">
        <v>163</v>
      </c>
      <c r="D24" s="162"/>
      <c r="E24" s="189"/>
      <c r="F24" s="164" t="n">
        <f aca="false">F25+F26+F27+F28+F29</f>
        <v>48666.44</v>
      </c>
      <c r="G24" s="165" t="n">
        <f aca="false">G26+G27+G28</f>
        <v>0</v>
      </c>
    </row>
    <row r="25" s="35" customFormat="true" ht="20.1" hidden="false" customHeight="true" outlineLevel="0" collapsed="false">
      <c r="B25" s="85"/>
      <c r="C25" s="166"/>
      <c r="D25" s="167" t="s">
        <v>164</v>
      </c>
      <c r="E25" s="190"/>
      <c r="F25" s="168"/>
      <c r="G25" s="169"/>
    </row>
    <row r="26" s="35" customFormat="true" ht="20.1" hidden="false" customHeight="true" outlineLevel="0" collapsed="false">
      <c r="B26" s="55"/>
      <c r="C26" s="173"/>
      <c r="D26" s="181" t="s">
        <v>165</v>
      </c>
      <c r="E26" s="72"/>
      <c r="F26" s="171"/>
      <c r="G26" s="172"/>
      <c r="H26" s="54"/>
    </row>
    <row r="27" s="35" customFormat="true" ht="20.1" hidden="false" customHeight="true" outlineLevel="0" collapsed="false">
      <c r="B27" s="55"/>
      <c r="C27" s="191"/>
      <c r="D27" s="181" t="s">
        <v>166</v>
      </c>
      <c r="E27" s="72"/>
      <c r="F27" s="171" t="n">
        <f aca="false">Aktivi!H38-Aktivi!G38</f>
        <v>48666.44</v>
      </c>
      <c r="G27" s="172"/>
      <c r="H27" s="54"/>
    </row>
    <row r="28" s="35" customFormat="true" ht="20.1" hidden="false" customHeight="true" outlineLevel="0" collapsed="false">
      <c r="B28" s="55"/>
      <c r="C28" s="70"/>
      <c r="D28" s="181" t="s">
        <v>167</v>
      </c>
      <c r="E28" s="72"/>
      <c r="F28" s="171"/>
      <c r="G28" s="172"/>
      <c r="H28" s="54"/>
    </row>
    <row r="29" s="35" customFormat="true" ht="20.1" hidden="false" customHeight="true" outlineLevel="0" collapsed="false">
      <c r="B29" s="55"/>
      <c r="C29" s="70"/>
      <c r="D29" s="181" t="s">
        <v>168</v>
      </c>
      <c r="E29" s="72"/>
      <c r="F29" s="171"/>
      <c r="G29" s="172"/>
      <c r="H29" s="54"/>
    </row>
    <row r="30" s="35" customFormat="true" ht="20.1" hidden="false" customHeight="true" outlineLevel="0" collapsed="false">
      <c r="B30" s="55"/>
      <c r="C30" s="70"/>
      <c r="D30" s="65" t="s">
        <v>169</v>
      </c>
      <c r="E30" s="72"/>
      <c r="F30" s="171"/>
      <c r="G30" s="172" t="n">
        <f aca="false">SUM(G25:G29)</f>
        <v>0</v>
      </c>
      <c r="H30" s="54"/>
    </row>
    <row r="31" s="35" customFormat="true" ht="24.95" hidden="false" customHeight="true" outlineLevel="0" collapsed="false">
      <c r="B31" s="55"/>
      <c r="C31" s="173" t="s">
        <v>170</v>
      </c>
      <c r="D31" s="192"/>
      <c r="E31" s="72"/>
      <c r="F31" s="171" t="n">
        <f aca="false">F32+F33</f>
        <v>0</v>
      </c>
      <c r="G31" s="172" t="n">
        <f aca="false">G32+G33</f>
        <v>0</v>
      </c>
      <c r="H31" s="54"/>
    </row>
    <row r="32" s="35" customFormat="true" ht="20.1" hidden="false" customHeight="true" outlineLevel="0" collapsed="false">
      <c r="B32" s="55"/>
      <c r="C32" s="70"/>
      <c r="D32" s="181" t="s">
        <v>171</v>
      </c>
      <c r="E32" s="72"/>
      <c r="F32" s="171"/>
      <c r="G32" s="172"/>
      <c r="H32" s="54"/>
    </row>
    <row r="33" s="35" customFormat="true" ht="20.1" hidden="false" customHeight="true" outlineLevel="0" collapsed="false">
      <c r="B33" s="55"/>
      <c r="C33" s="70"/>
      <c r="D33" s="181" t="s">
        <v>172</v>
      </c>
      <c r="E33" s="72"/>
      <c r="F33" s="171"/>
      <c r="G33" s="172"/>
    </row>
    <row r="34" s="35" customFormat="true" ht="20.1" hidden="false" customHeight="true" outlineLevel="0" collapsed="false">
      <c r="B34" s="55"/>
      <c r="C34" s="70"/>
      <c r="D34" s="181" t="s">
        <v>173</v>
      </c>
      <c r="E34" s="72"/>
      <c r="F34" s="171"/>
      <c r="G34" s="172"/>
    </row>
    <row r="35" s="35" customFormat="true" ht="20.1" hidden="false" customHeight="true" outlineLevel="0" collapsed="false">
      <c r="B35" s="55"/>
      <c r="C35" s="70"/>
      <c r="D35" s="181" t="s">
        <v>174</v>
      </c>
      <c r="E35" s="72"/>
      <c r="F35" s="171"/>
      <c r="G35" s="172"/>
    </row>
    <row r="36" s="35" customFormat="true" ht="20.1" hidden="false" customHeight="true" outlineLevel="0" collapsed="false">
      <c r="B36" s="55"/>
      <c r="C36" s="70"/>
      <c r="D36" s="65" t="s">
        <v>175</v>
      </c>
      <c r="E36" s="72"/>
      <c r="F36" s="171"/>
      <c r="G36" s="172"/>
    </row>
    <row r="37" customFormat="false" ht="25.5" hidden="false" customHeight="true" outlineLevel="0" collapsed="false">
      <c r="B37" s="193"/>
      <c r="C37" s="194" t="s">
        <v>176</v>
      </c>
      <c r="D37" s="195"/>
      <c r="E37" s="196"/>
      <c r="F37" s="197" t="n">
        <f aca="false">F8+F24+F31</f>
        <v>-23358.22</v>
      </c>
      <c r="G37" s="198" t="n">
        <f aca="false">G8+G31+G24</f>
        <v>16477</v>
      </c>
    </row>
    <row r="38" customFormat="false" ht="25.5" hidden="false" customHeight="true" outlineLevel="0" collapsed="false">
      <c r="B38" s="193"/>
      <c r="C38" s="194" t="s">
        <v>177</v>
      </c>
      <c r="D38" s="195"/>
      <c r="E38" s="196"/>
      <c r="F38" s="197" t="n">
        <f aca="false">G39</f>
        <v>64262</v>
      </c>
      <c r="G38" s="198" t="n">
        <v>47785</v>
      </c>
    </row>
    <row r="39" customFormat="false" ht="25.5" hidden="false" customHeight="true" outlineLevel="0" collapsed="false">
      <c r="B39" s="199"/>
      <c r="C39" s="200" t="s">
        <v>178</v>
      </c>
      <c r="D39" s="201"/>
      <c r="E39" s="202"/>
      <c r="F39" s="203" t="n">
        <f aca="false">F37+F38</f>
        <v>40903.78</v>
      </c>
      <c r="G39" s="204" t="n">
        <f aca="false">G38+G37</f>
        <v>64262</v>
      </c>
      <c r="H39" s="205"/>
    </row>
    <row r="40" customFormat="false" ht="12.75" hidden="false" customHeight="false" outlineLevel="0" collapsed="false">
      <c r="B40" s="102" t="s">
        <v>179</v>
      </c>
      <c r="C40" s="102"/>
      <c r="D40" s="102"/>
      <c r="E40" s="102"/>
      <c r="F40" s="102"/>
      <c r="G40" s="102"/>
    </row>
  </sheetData>
  <mergeCells count="12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  <mergeCell ref="B40:G40"/>
  </mergeCells>
  <printOptions headings="false" gridLines="false" gridLinesSet="true" horizontalCentered="false" verticalCentered="false"/>
  <pageMargins left="0.279861111111111" right="0.2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20.56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6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06" t="s">
        <v>180</v>
      </c>
      <c r="B4" s="206"/>
      <c r="C4" s="206"/>
      <c r="D4" s="206"/>
      <c r="E4" s="206"/>
      <c r="F4" s="206"/>
      <c r="G4" s="206"/>
      <c r="H4" s="206"/>
    </row>
    <row r="5" customFormat="false" ht="6.75" hidden="false" customHeight="true" outlineLevel="0" collapsed="false"/>
    <row r="6" customFormat="false" ht="12.75" hidden="false" customHeight="true" outlineLevel="0" collapsed="false">
      <c r="B6" s="207"/>
      <c r="G6" s="208"/>
      <c r="H6" s="0" t="s">
        <v>181</v>
      </c>
    </row>
    <row r="7" customFormat="false" ht="6.75" hidden="false" customHeight="true" outlineLevel="0" collapsed="false"/>
    <row r="8" s="214" customFormat="true" ht="24.95" hidden="false" customHeight="true" outlineLevel="0" collapsed="false">
      <c r="A8" s="209"/>
      <c r="B8" s="210"/>
      <c r="C8" s="211" t="s">
        <v>109</v>
      </c>
      <c r="D8" s="211" t="s">
        <v>110</v>
      </c>
      <c r="E8" s="212" t="s">
        <v>182</v>
      </c>
      <c r="F8" s="212" t="s">
        <v>183</v>
      </c>
      <c r="G8" s="211" t="s">
        <v>184</v>
      </c>
      <c r="H8" s="213" t="s">
        <v>185</v>
      </c>
    </row>
    <row r="9" s="219" customFormat="true" ht="30" hidden="false" customHeight="true" outlineLevel="0" collapsed="false">
      <c r="A9" s="215" t="s">
        <v>39</v>
      </c>
      <c r="B9" s="216" t="s">
        <v>186</v>
      </c>
      <c r="C9" s="217"/>
      <c r="D9" s="217"/>
      <c r="E9" s="217"/>
      <c r="F9" s="217"/>
      <c r="G9" s="217"/>
      <c r="H9" s="218" t="n">
        <f aca="false">SUM(C9:G9)</f>
        <v>0</v>
      </c>
    </row>
    <row r="10" s="219" customFormat="true" ht="20.1" hidden="false" customHeight="true" outlineLevel="0" collapsed="false">
      <c r="A10" s="220" t="n">
        <v>1</v>
      </c>
      <c r="B10" s="221" t="s">
        <v>187</v>
      </c>
      <c r="C10" s="222"/>
      <c r="D10" s="222"/>
      <c r="E10" s="222"/>
      <c r="F10" s="222"/>
      <c r="G10" s="222" t="n">
        <v>-984183</v>
      </c>
      <c r="H10" s="223" t="n">
        <f aca="false">SUM(C10:G10)</f>
        <v>-984183</v>
      </c>
    </row>
    <row r="11" s="219" customFormat="true" ht="20.1" hidden="false" customHeight="true" outlineLevel="0" collapsed="false">
      <c r="A11" s="224" t="n">
        <v>2</v>
      </c>
      <c r="B11" s="225" t="s">
        <v>188</v>
      </c>
      <c r="C11" s="226"/>
      <c r="D11" s="226"/>
      <c r="E11" s="226"/>
      <c r="F11" s="226"/>
      <c r="G11" s="226"/>
      <c r="H11" s="227" t="n">
        <f aca="false">SUM(C11:G11)</f>
        <v>0</v>
      </c>
    </row>
    <row r="12" s="219" customFormat="true" ht="20.1" hidden="false" customHeight="true" outlineLevel="0" collapsed="false">
      <c r="A12" s="224" t="n">
        <v>3</v>
      </c>
      <c r="B12" s="225" t="s">
        <v>189</v>
      </c>
      <c r="C12" s="226" t="n">
        <v>100000</v>
      </c>
      <c r="D12" s="226"/>
      <c r="E12" s="226"/>
      <c r="F12" s="226"/>
      <c r="G12" s="226"/>
      <c r="H12" s="227" t="n">
        <f aca="false">SUM(C12:G12)</f>
        <v>100000</v>
      </c>
    </row>
    <row r="13" s="219" customFormat="true" ht="20.1" hidden="false" customHeight="true" outlineLevel="0" collapsed="false">
      <c r="A13" s="224" t="n">
        <v>4</v>
      </c>
      <c r="B13" s="225" t="s">
        <v>190</v>
      </c>
      <c r="C13" s="226"/>
      <c r="D13" s="226"/>
      <c r="E13" s="226"/>
      <c r="F13" s="226"/>
      <c r="G13" s="226"/>
      <c r="H13" s="228" t="n">
        <f aca="false">SUM(C13:G13)</f>
        <v>0</v>
      </c>
    </row>
    <row r="14" s="219" customFormat="true" ht="30" hidden="false" customHeight="true" outlineLevel="0" collapsed="false">
      <c r="A14" s="215" t="s">
        <v>65</v>
      </c>
      <c r="B14" s="216" t="s">
        <v>191</v>
      </c>
      <c r="C14" s="229" t="n">
        <f aca="false">SUM(C9:C13)</f>
        <v>100000</v>
      </c>
      <c r="D14" s="229" t="n">
        <f aca="false">SUM(D9:D13)</f>
        <v>0</v>
      </c>
      <c r="E14" s="229" t="n">
        <f aca="false">SUM(E9:E13)</f>
        <v>0</v>
      </c>
      <c r="F14" s="229" t="n">
        <f aca="false">SUM(F9:F13)</f>
        <v>0</v>
      </c>
      <c r="G14" s="229" t="n">
        <f aca="false">SUM(G9:G13)</f>
        <v>-984183</v>
      </c>
      <c r="H14" s="230" t="n">
        <f aca="false">SUM(C14:G14)</f>
        <v>-884183</v>
      </c>
    </row>
    <row r="15" s="219" customFormat="true" ht="20.1" hidden="false" customHeight="true" outlineLevel="0" collapsed="false">
      <c r="A15" s="231" t="n">
        <v>1</v>
      </c>
      <c r="B15" s="221" t="s">
        <v>187</v>
      </c>
      <c r="C15" s="222"/>
      <c r="D15" s="222"/>
      <c r="E15" s="222"/>
      <c r="F15" s="222"/>
      <c r="G15" s="232" t="n">
        <f aca="false">[1]Rezultati!E30</f>
        <v>-1245626</v>
      </c>
      <c r="H15" s="233" t="n">
        <f aca="false">SUM(C15:G15)</f>
        <v>-1245626</v>
      </c>
    </row>
    <row r="16" s="219" customFormat="true" ht="20.1" hidden="false" customHeight="true" outlineLevel="0" collapsed="false">
      <c r="A16" s="234" t="n">
        <v>2</v>
      </c>
      <c r="B16" s="225" t="s">
        <v>192</v>
      </c>
      <c r="C16" s="226"/>
      <c r="D16" s="226"/>
      <c r="E16" s="226"/>
      <c r="F16" s="226" t="n">
        <f aca="false">G10</f>
        <v>-984183</v>
      </c>
      <c r="G16" s="235" t="n">
        <v>984183</v>
      </c>
      <c r="H16" s="228" t="n">
        <f aca="false">SUM(C16:G16)</f>
        <v>0</v>
      </c>
    </row>
    <row r="17" s="219" customFormat="true" ht="20.1" hidden="false" customHeight="true" outlineLevel="0" collapsed="false">
      <c r="A17" s="234" t="n">
        <v>3</v>
      </c>
      <c r="B17" s="225" t="s">
        <v>193</v>
      </c>
      <c r="C17" s="226"/>
      <c r="D17" s="226"/>
      <c r="E17" s="226"/>
      <c r="F17" s="226"/>
      <c r="G17" s="226"/>
      <c r="H17" s="228" t="n">
        <f aca="false">SUM(C17:G17)</f>
        <v>0</v>
      </c>
    </row>
    <row r="18" s="219" customFormat="true" ht="20.1" hidden="false" customHeight="true" outlineLevel="0" collapsed="false">
      <c r="A18" s="224" t="n">
        <v>4</v>
      </c>
      <c r="B18" s="225" t="s">
        <v>194</v>
      </c>
      <c r="C18" s="226"/>
      <c r="D18" s="226"/>
      <c r="E18" s="226"/>
      <c r="F18" s="226"/>
      <c r="G18" s="226"/>
      <c r="H18" s="228" t="n">
        <f aca="false">SUM(C18:G18)</f>
        <v>0</v>
      </c>
    </row>
    <row r="19" s="219" customFormat="true" ht="30" hidden="false" customHeight="true" outlineLevel="0" collapsed="false">
      <c r="A19" s="215" t="s">
        <v>105</v>
      </c>
      <c r="B19" s="216" t="s">
        <v>195</v>
      </c>
      <c r="C19" s="229" t="n">
        <f aca="false">SUM(C14:C18)</f>
        <v>100000</v>
      </c>
      <c r="D19" s="229" t="n">
        <f aca="false">SUM(D14:D18)</f>
        <v>0</v>
      </c>
      <c r="E19" s="229" t="n">
        <f aca="false">SUM(E14:E18)</f>
        <v>0</v>
      </c>
      <c r="F19" s="229" t="n">
        <f aca="false">SUM(F14:F18)</f>
        <v>-984183</v>
      </c>
      <c r="G19" s="229" t="n">
        <f aca="false">SUM(G14:G18)</f>
        <v>-1245626</v>
      </c>
      <c r="H19" s="230" t="n">
        <f aca="false">SUM(C19:G19)</f>
        <v>-2129809</v>
      </c>
    </row>
    <row r="20" customFormat="false" ht="14.1" hidden="false" customHeight="true" outlineLevel="0" collapsed="false">
      <c r="A20" s="231" t="n">
        <v>1</v>
      </c>
      <c r="B20" s="221" t="s">
        <v>187</v>
      </c>
      <c r="C20" s="222"/>
      <c r="D20" s="222"/>
      <c r="E20" s="222"/>
      <c r="F20" s="222"/>
      <c r="G20" s="232" t="n">
        <f aca="false">Rezultati!F30</f>
        <v>17815</v>
      </c>
      <c r="H20" s="233" t="n">
        <f aca="false">SUM(C20:G20)</f>
        <v>17815</v>
      </c>
    </row>
    <row r="21" customFormat="false" ht="14.1" hidden="false" customHeight="true" outlineLevel="0" collapsed="false">
      <c r="A21" s="234" t="n">
        <v>2</v>
      </c>
      <c r="B21" s="225" t="s">
        <v>192</v>
      </c>
      <c r="C21" s="226"/>
      <c r="D21" s="226"/>
      <c r="E21" s="226"/>
      <c r="F21" s="226"/>
      <c r="G21" s="235"/>
      <c r="H21" s="228" t="n">
        <f aca="false">SUM(C21:G21)</f>
        <v>0</v>
      </c>
    </row>
    <row r="22" customFormat="false" ht="14.25" hidden="false" customHeight="true" outlineLevel="0" collapsed="false">
      <c r="A22" s="234" t="n">
        <v>3</v>
      </c>
      <c r="B22" s="225" t="s">
        <v>193</v>
      </c>
      <c r="C22" s="226"/>
      <c r="D22" s="226"/>
      <c r="E22" s="226"/>
      <c r="F22" s="226"/>
      <c r="G22" s="226"/>
      <c r="H22" s="228" t="n">
        <f aca="false">SUM(C22:G22)</f>
        <v>0</v>
      </c>
    </row>
    <row r="23" customFormat="false" ht="14.1" hidden="false" customHeight="true" outlineLevel="0" collapsed="false">
      <c r="A23" s="224" t="n">
        <v>4</v>
      </c>
      <c r="B23" s="225" t="s">
        <v>194</v>
      </c>
      <c r="C23" s="226"/>
      <c r="D23" s="226"/>
      <c r="E23" s="226"/>
      <c r="F23" s="226"/>
      <c r="G23" s="226"/>
      <c r="H23" s="228" t="n">
        <f aca="false">SUM(C23:G23)</f>
        <v>0</v>
      </c>
    </row>
    <row r="24" customFormat="false" ht="30" hidden="false" customHeight="true" outlineLevel="0" collapsed="false">
      <c r="A24" s="215" t="s">
        <v>196</v>
      </c>
      <c r="B24" s="216" t="s">
        <v>197</v>
      </c>
      <c r="C24" s="229" t="n">
        <f aca="false">SUM(C19:C23)</f>
        <v>100000</v>
      </c>
      <c r="D24" s="229" t="n">
        <f aca="false">SUM(D19:D23)</f>
        <v>0</v>
      </c>
      <c r="E24" s="229" t="n">
        <f aca="false">SUM(E19:E23)</f>
        <v>0</v>
      </c>
      <c r="F24" s="229" t="n">
        <f aca="false">SUM(F19:F23)</f>
        <v>-984183</v>
      </c>
      <c r="G24" s="229" t="n">
        <f aca="false">SUM(G19:G23)</f>
        <v>-1227811</v>
      </c>
      <c r="H24" s="230" t="n">
        <f aca="false">SUM(H19:H23)</f>
        <v>-2111994</v>
      </c>
    </row>
    <row r="25" customFormat="false" ht="14.1" hidden="false" customHeight="true" outlineLevel="0" collapsed="false">
      <c r="B25" s="236" t="s">
        <v>198</v>
      </c>
      <c r="C25" s="236"/>
      <c r="D25" s="236"/>
      <c r="E25" s="236"/>
      <c r="F25" s="236"/>
      <c r="G25" s="236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5:G25"/>
  </mergeCells>
  <printOptions headings="false" gridLines="false" gridLinesSet="true" horizontalCentered="false" verticalCentered="false"/>
  <pageMargins left="0.25" right="0.279861111111111" top="0.3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85.99"/>
    <col collapsed="false" customWidth="true" hidden="false" outlineLevel="0" max="4" min="4" style="0" width="1.99"/>
    <col collapsed="false" customWidth="true" hidden="true" outlineLevel="0" max="5" min="5" style="0" width="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37"/>
      <c r="C2" s="238"/>
      <c r="D2" s="239"/>
    </row>
    <row r="3" s="240" customFormat="true" ht="33" hidden="false" customHeight="true" outlineLevel="0" collapsed="false">
      <c r="B3" s="241" t="s">
        <v>199</v>
      </c>
      <c r="C3" s="241"/>
      <c r="D3" s="241"/>
    </row>
    <row r="4" s="240" customFormat="true" ht="24.75" hidden="false" customHeight="true" outlineLevel="0" collapsed="false">
      <c r="B4" s="242"/>
      <c r="C4" s="243" t="n">
        <v>2013</v>
      </c>
      <c r="D4" s="244"/>
    </row>
    <row r="5" customFormat="false" ht="27.75" hidden="false" customHeight="true" outlineLevel="0" collapsed="false">
      <c r="B5" s="245"/>
      <c r="C5" s="246" t="s">
        <v>200</v>
      </c>
      <c r="D5" s="247"/>
    </row>
    <row r="6" customFormat="false" ht="15.75" hidden="false" customHeight="false" outlineLevel="0" collapsed="false">
      <c r="B6" s="248" t="s">
        <v>201</v>
      </c>
      <c r="C6" s="249" t="s">
        <v>202</v>
      </c>
      <c r="D6" s="247"/>
    </row>
    <row r="7" customFormat="false" ht="6" hidden="false" customHeight="true" outlineLevel="0" collapsed="false">
      <c r="B7" s="250"/>
      <c r="C7" s="251"/>
      <c r="D7" s="247"/>
    </row>
    <row r="8" customFormat="false" ht="12.75" hidden="false" customHeight="false" outlineLevel="0" collapsed="false">
      <c r="B8" s="252" t="n">
        <v>1</v>
      </c>
      <c r="C8" s="253" t="s">
        <v>203</v>
      </c>
      <c r="D8" s="247"/>
    </row>
    <row r="9" customFormat="false" ht="12.75" hidden="false" customHeight="false" outlineLevel="0" collapsed="false">
      <c r="B9" s="252" t="n">
        <v>2</v>
      </c>
      <c r="C9" s="16" t="s">
        <v>204</v>
      </c>
      <c r="D9" s="247"/>
    </row>
    <row r="10" customFormat="false" ht="12.75" hidden="false" customHeight="false" outlineLevel="0" collapsed="false">
      <c r="B10" s="17" t="n">
        <v>3</v>
      </c>
      <c r="C10" s="16" t="s">
        <v>205</v>
      </c>
      <c r="D10" s="247"/>
    </row>
    <row r="11" s="1" customFormat="true" ht="12.75" hidden="false" customHeight="false" outlineLevel="0" collapsed="false">
      <c r="B11" s="17" t="n">
        <v>4</v>
      </c>
      <c r="C11" s="16" t="s">
        <v>206</v>
      </c>
      <c r="D11" s="18"/>
    </row>
    <row r="12" s="1" customFormat="true" ht="12.75" hidden="false" customHeight="false" outlineLevel="0" collapsed="false">
      <c r="B12" s="17"/>
      <c r="C12" s="253" t="s">
        <v>207</v>
      </c>
      <c r="D12" s="18"/>
    </row>
    <row r="13" s="1" customFormat="true" ht="12.75" hidden="false" customHeight="false" outlineLevel="0" collapsed="false">
      <c r="B13" s="17"/>
      <c r="C13" s="253" t="s">
        <v>208</v>
      </c>
      <c r="D13" s="18"/>
    </row>
    <row r="14" s="1" customFormat="true" ht="12.75" hidden="false" customHeight="false" outlineLevel="0" collapsed="false">
      <c r="B14" s="17"/>
      <c r="C14" s="253" t="s">
        <v>209</v>
      </c>
      <c r="D14" s="18"/>
    </row>
    <row r="15" s="1" customFormat="true" ht="12.75" hidden="false" customHeight="false" outlineLevel="0" collapsed="false">
      <c r="B15" s="17"/>
      <c r="C15" s="16" t="s">
        <v>210</v>
      </c>
      <c r="D15" s="18"/>
    </row>
    <row r="16" s="1" customFormat="true" ht="12.75" hidden="false" customHeight="false" outlineLevel="0" collapsed="false">
      <c r="B16" s="17"/>
      <c r="C16" s="253" t="s">
        <v>211</v>
      </c>
      <c r="D16" s="18"/>
    </row>
    <row r="17" s="1" customFormat="true" ht="12.75" hidden="false" customHeight="false" outlineLevel="0" collapsed="false">
      <c r="B17" s="17"/>
      <c r="C17" s="16" t="s">
        <v>212</v>
      </c>
      <c r="D17" s="18"/>
    </row>
    <row r="18" s="1" customFormat="true" ht="12.75" hidden="false" customHeight="false" outlineLevel="0" collapsed="false">
      <c r="B18" s="17"/>
      <c r="C18" s="16" t="s">
        <v>213</v>
      </c>
      <c r="D18" s="18"/>
    </row>
    <row r="19" s="1" customFormat="true" ht="12.75" hidden="false" customHeight="false" outlineLevel="0" collapsed="false">
      <c r="B19" s="17"/>
      <c r="C19" s="16" t="s">
        <v>214</v>
      </c>
      <c r="D19" s="18"/>
    </row>
    <row r="20" s="1" customFormat="true" ht="12.75" hidden="false" customHeight="false" outlineLevel="0" collapsed="false">
      <c r="B20" s="254"/>
      <c r="C20" s="16" t="s">
        <v>215</v>
      </c>
      <c r="D20" s="18"/>
    </row>
    <row r="21" s="1" customFormat="true" ht="12.75" hidden="false" customHeight="false" outlineLevel="0" collapsed="false">
      <c r="B21" s="17"/>
      <c r="C21" s="16" t="s">
        <v>216</v>
      </c>
      <c r="D21" s="18"/>
    </row>
    <row r="22" s="1" customFormat="true" ht="12.75" hidden="false" customHeight="false" outlineLevel="0" collapsed="false">
      <c r="B22" s="254"/>
      <c r="C22" s="16" t="s">
        <v>217</v>
      </c>
      <c r="D22" s="18"/>
    </row>
    <row r="23" s="1" customFormat="true" ht="12.75" hidden="false" customHeight="false" outlineLevel="0" collapsed="false">
      <c r="B23" s="17"/>
      <c r="C23" s="16" t="s">
        <v>218</v>
      </c>
      <c r="D23" s="18"/>
    </row>
    <row r="24" s="1" customFormat="true" ht="12.75" hidden="false" customHeight="false" outlineLevel="0" collapsed="false">
      <c r="B24" s="254"/>
      <c r="C24" s="16" t="s">
        <v>219</v>
      </c>
      <c r="D24" s="18"/>
    </row>
    <row r="25" s="1" customFormat="true" ht="12.75" hidden="false" customHeight="false" outlineLevel="0" collapsed="false">
      <c r="B25" s="17" t="s">
        <v>220</v>
      </c>
      <c r="C25" s="16" t="s">
        <v>221</v>
      </c>
      <c r="D25" s="18"/>
    </row>
    <row r="26" s="1" customFormat="true" ht="12.75" hidden="false" customHeight="false" outlineLevel="0" collapsed="false">
      <c r="B26" s="17"/>
      <c r="C26" s="253" t="s">
        <v>222</v>
      </c>
      <c r="D26" s="18"/>
    </row>
    <row r="27" s="1" customFormat="true" ht="12.75" hidden="false" customHeight="false" outlineLevel="0" collapsed="false">
      <c r="B27" s="17"/>
      <c r="C27" s="253" t="s">
        <v>223</v>
      </c>
      <c r="D27" s="18"/>
    </row>
    <row r="28" s="1" customFormat="true" ht="12.75" hidden="false" customHeight="false" outlineLevel="0" collapsed="false">
      <c r="B28" s="17"/>
      <c r="C28" s="253" t="s">
        <v>224</v>
      </c>
      <c r="D28" s="18"/>
    </row>
    <row r="29" s="1" customFormat="true" ht="12.75" hidden="false" customHeight="false" outlineLevel="0" collapsed="false">
      <c r="B29" s="17"/>
      <c r="C29" s="253" t="s">
        <v>225</v>
      </c>
      <c r="D29" s="18"/>
    </row>
    <row r="30" s="1" customFormat="true" ht="12.75" hidden="false" customHeight="false" outlineLevel="0" collapsed="false">
      <c r="B30" s="17"/>
      <c r="C30" s="253" t="s">
        <v>226</v>
      </c>
      <c r="D30" s="18"/>
    </row>
    <row r="31" s="1" customFormat="true" ht="12.75" hidden="false" customHeight="false" outlineLevel="0" collapsed="false">
      <c r="B31" s="17"/>
      <c r="C31" s="253" t="s">
        <v>227</v>
      </c>
      <c r="D31" s="18"/>
    </row>
    <row r="32" s="1" customFormat="true" ht="6" hidden="false" customHeight="true" outlineLevel="0" collapsed="false">
      <c r="B32" s="17"/>
      <c r="C32" s="16"/>
      <c r="D32" s="18"/>
    </row>
    <row r="33" s="1" customFormat="true" ht="15.75" hidden="false" customHeight="false" outlineLevel="0" collapsed="false">
      <c r="B33" s="248" t="s">
        <v>228</v>
      </c>
      <c r="C33" s="255" t="s">
        <v>229</v>
      </c>
      <c r="D33" s="18"/>
    </row>
    <row r="34" s="1" customFormat="true" ht="4.5" hidden="false" customHeight="true" outlineLevel="0" collapsed="false">
      <c r="B34" s="17"/>
      <c r="C34" s="16"/>
      <c r="D34" s="18"/>
    </row>
    <row r="35" s="1" customFormat="true" ht="12.75" hidden="false" customHeight="false" outlineLevel="0" collapsed="false">
      <c r="B35" s="17"/>
      <c r="C35" s="253" t="s">
        <v>230</v>
      </c>
      <c r="D35" s="18"/>
    </row>
    <row r="36" s="1" customFormat="true" ht="12.75" hidden="false" customHeight="false" outlineLevel="0" collapsed="false">
      <c r="B36" s="17"/>
      <c r="C36" s="16" t="s">
        <v>231</v>
      </c>
      <c r="D36" s="18"/>
    </row>
    <row r="37" s="1" customFormat="true" ht="12.75" hidden="false" customHeight="false" outlineLevel="0" collapsed="false">
      <c r="B37" s="17"/>
      <c r="C37" s="16" t="s">
        <v>232</v>
      </c>
      <c r="D37" s="18"/>
    </row>
    <row r="38" s="1" customFormat="true" ht="12.75" hidden="false" customHeight="false" outlineLevel="0" collapsed="false">
      <c r="B38" s="17"/>
      <c r="C38" s="16" t="s">
        <v>233</v>
      </c>
      <c r="D38" s="18"/>
    </row>
    <row r="39" s="1" customFormat="true" ht="12.75" hidden="false" customHeight="false" outlineLevel="0" collapsed="false">
      <c r="B39" s="17"/>
      <c r="C39" s="16" t="s">
        <v>234</v>
      </c>
      <c r="D39" s="18"/>
    </row>
    <row r="40" s="1" customFormat="true" ht="12.75" hidden="false" customHeight="false" outlineLevel="0" collapsed="false">
      <c r="B40" s="17"/>
      <c r="C40" s="16" t="s">
        <v>235</v>
      </c>
      <c r="D40" s="18"/>
    </row>
    <row r="41" s="1" customFormat="true" ht="12.75" hidden="false" customHeight="false" outlineLevel="0" collapsed="false">
      <c r="B41" s="17"/>
      <c r="C41" s="16" t="s">
        <v>236</v>
      </c>
      <c r="D41" s="18"/>
    </row>
    <row r="42" s="1" customFormat="true" ht="12.75" hidden="false" customHeight="false" outlineLevel="0" collapsed="false">
      <c r="B42" s="17"/>
      <c r="C42" s="16"/>
      <c r="D42" s="18"/>
    </row>
    <row r="43" s="1" customFormat="true" ht="12.75" hidden="false" customHeight="false" outlineLevel="0" collapsed="false">
      <c r="B43" s="17"/>
      <c r="C43" s="16"/>
      <c r="D43" s="18"/>
    </row>
    <row r="44" s="1" customFormat="true" ht="12.75" hidden="false" customHeight="false" outlineLevel="0" collapsed="false">
      <c r="B44" s="17"/>
      <c r="C44" s="16"/>
      <c r="D44" s="18"/>
    </row>
    <row r="45" s="1" customFormat="true" ht="12.75" hidden="false" customHeight="false" outlineLevel="0" collapsed="false">
      <c r="B45" s="17"/>
      <c r="C45" s="16"/>
      <c r="D45" s="18"/>
    </row>
    <row r="46" customFormat="false" ht="12.75" hidden="false" customHeight="false" outlineLevel="0" collapsed="false">
      <c r="B46" s="17"/>
      <c r="C46" s="16"/>
      <c r="D46" s="247"/>
    </row>
    <row r="47" customFormat="false" ht="12.75" hidden="false" customHeight="false" outlineLevel="0" collapsed="false">
      <c r="B47" s="17"/>
      <c r="C47" s="16"/>
      <c r="D47" s="256" t="n">
        <v>1</v>
      </c>
    </row>
    <row r="48" customFormat="false" ht="13.5" hidden="false" customHeight="false" outlineLevel="0" collapsed="false">
      <c r="B48" s="257"/>
      <c r="C48" s="258"/>
      <c r="D48" s="259"/>
    </row>
    <row r="50" customFormat="false" ht="12.75" hidden="false" customHeight="false" outlineLevel="0" collapsed="false">
      <c r="C50" s="260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140277777777778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26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10" min="8" style="0" width="8.7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262"/>
      <c r="C1" s="262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63"/>
    </row>
    <row r="2" s="240" customFormat="true" ht="33" hidden="false" customHeight="true" outlineLevel="0" collapsed="false">
      <c r="B2" s="264" t="s">
        <v>237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s="240" customFormat="true" ht="23.25" hidden="false" customHeight="true" outlineLevel="0" collapsed="false">
      <c r="B3" s="265" t="s">
        <v>238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</row>
    <row r="4" customFormat="false" ht="15.75" hidden="false" customHeight="false" outlineLevel="0" collapsed="false">
      <c r="B4" s="267"/>
      <c r="C4" s="262"/>
      <c r="D4" s="268"/>
      <c r="E4" s="268"/>
      <c r="F4" s="269" t="s">
        <v>239</v>
      </c>
      <c r="G4" s="251"/>
      <c r="H4" s="251"/>
      <c r="I4" s="251"/>
      <c r="J4" s="251"/>
      <c r="K4" s="270"/>
      <c r="L4" s="270"/>
      <c r="M4" s="251"/>
      <c r="N4" s="271"/>
    </row>
    <row r="5" customFormat="false" ht="12.75" hidden="false" customHeight="false" outlineLevel="0" collapsed="false">
      <c r="B5" s="267"/>
      <c r="C5" s="262"/>
      <c r="D5" s="251"/>
      <c r="E5" s="251"/>
      <c r="F5" s="251"/>
      <c r="G5" s="251"/>
      <c r="H5" s="251"/>
      <c r="I5" s="251"/>
      <c r="J5" s="251"/>
      <c r="K5" s="270"/>
      <c r="L5" s="270"/>
      <c r="M5" s="251"/>
      <c r="N5" s="271"/>
    </row>
    <row r="6" customFormat="false" ht="12.75" hidden="false" customHeight="false" outlineLevel="0" collapsed="false">
      <c r="B6" s="267"/>
      <c r="C6" s="262"/>
      <c r="D6" s="251"/>
      <c r="E6" s="272" t="s">
        <v>39</v>
      </c>
      <c r="F6" s="273" t="s">
        <v>240</v>
      </c>
      <c r="G6" s="273"/>
      <c r="H6" s="274"/>
      <c r="I6" s="251"/>
      <c r="J6" s="251"/>
      <c r="K6" s="251"/>
      <c r="L6" s="251"/>
      <c r="M6" s="251"/>
      <c r="N6" s="271"/>
    </row>
    <row r="7" customFormat="false" ht="12.75" hidden="false" customHeight="false" outlineLevel="0" collapsed="false">
      <c r="B7" s="267"/>
      <c r="C7" s="262"/>
      <c r="D7" s="251"/>
      <c r="E7" s="272"/>
      <c r="F7" s="273"/>
      <c r="G7" s="273"/>
      <c r="H7" s="274"/>
      <c r="I7" s="251"/>
      <c r="J7" s="251"/>
      <c r="K7" s="251"/>
      <c r="L7" s="251"/>
      <c r="M7" s="251"/>
      <c r="N7" s="271"/>
    </row>
    <row r="8" customFormat="false" ht="12.75" hidden="false" customHeight="false" outlineLevel="0" collapsed="false">
      <c r="B8" s="275"/>
      <c r="C8" s="119"/>
      <c r="D8" s="16"/>
      <c r="E8" s="276" t="n">
        <v>1</v>
      </c>
      <c r="F8" s="277" t="s">
        <v>41</v>
      </c>
      <c r="G8" s="105"/>
      <c r="H8" s="251"/>
      <c r="I8" s="251"/>
      <c r="J8" s="251"/>
      <c r="K8" s="251"/>
      <c r="L8" s="251"/>
      <c r="M8" s="251"/>
      <c r="N8" s="271"/>
    </row>
    <row r="9" customFormat="false" ht="12.75" hidden="false" customHeight="false" outlineLevel="0" collapsed="false">
      <c r="B9" s="267"/>
      <c r="C9" s="278" t="n">
        <v>3</v>
      </c>
      <c r="D9" s="251"/>
      <c r="E9" s="251"/>
      <c r="F9" s="262" t="s">
        <v>43</v>
      </c>
      <c r="G9" s="270"/>
      <c r="H9" s="270"/>
      <c r="I9" s="270"/>
      <c r="J9" s="270"/>
      <c r="K9" s="270"/>
      <c r="L9" s="270"/>
      <c r="M9" s="251"/>
      <c r="N9" s="271"/>
    </row>
    <row r="10" customFormat="false" ht="12.75" hidden="false" customHeight="false" outlineLevel="0" collapsed="false">
      <c r="B10" s="267"/>
      <c r="C10" s="262"/>
      <c r="D10" s="251"/>
      <c r="E10" s="279" t="s">
        <v>33</v>
      </c>
      <c r="F10" s="279" t="s">
        <v>241</v>
      </c>
      <c r="G10" s="279"/>
      <c r="H10" s="279" t="s">
        <v>242</v>
      </c>
      <c r="I10" s="279" t="s">
        <v>243</v>
      </c>
      <c r="J10" s="279"/>
      <c r="K10" s="195" t="s">
        <v>244</v>
      </c>
      <c r="L10" s="195" t="s">
        <v>245</v>
      </c>
      <c r="M10" s="195" t="s">
        <v>244</v>
      </c>
      <c r="N10" s="271"/>
    </row>
    <row r="11" customFormat="false" ht="12.75" hidden="false" customHeight="false" outlineLevel="0" collapsed="false">
      <c r="B11" s="267"/>
      <c r="C11" s="262"/>
      <c r="D11" s="251"/>
      <c r="E11" s="279"/>
      <c r="F11" s="279"/>
      <c r="G11" s="279"/>
      <c r="H11" s="279"/>
      <c r="I11" s="279"/>
      <c r="J11" s="279"/>
      <c r="K11" s="195" t="s">
        <v>246</v>
      </c>
      <c r="L11" s="195" t="s">
        <v>247</v>
      </c>
      <c r="M11" s="195" t="s">
        <v>248</v>
      </c>
      <c r="N11" s="271"/>
    </row>
    <row r="12" customFormat="false" ht="12.75" hidden="false" customHeight="false" outlineLevel="0" collapsed="false">
      <c r="B12" s="267"/>
      <c r="C12" s="262"/>
      <c r="D12" s="251"/>
      <c r="E12" s="280"/>
      <c r="F12" s="281" t="s">
        <v>249</v>
      </c>
      <c r="G12" s="281"/>
      <c r="H12" s="195" t="s">
        <v>250</v>
      </c>
      <c r="I12" s="282" t="s">
        <v>251</v>
      </c>
      <c r="J12" s="282"/>
      <c r="K12" s="283" t="n">
        <v>2219</v>
      </c>
      <c r="L12" s="283" t="n">
        <v>1</v>
      </c>
      <c r="M12" s="284" t="n">
        <v>2219</v>
      </c>
      <c r="N12" s="271"/>
    </row>
    <row r="13" customFormat="false" ht="12.75" hidden="false" customHeight="false" outlineLevel="0" collapsed="false">
      <c r="B13" s="267"/>
      <c r="C13" s="262"/>
      <c r="D13" s="251"/>
      <c r="E13" s="285"/>
      <c r="F13" s="281" t="s">
        <v>249</v>
      </c>
      <c r="G13" s="281"/>
      <c r="H13" s="195" t="s">
        <v>252</v>
      </c>
      <c r="I13" s="282" t="s">
        <v>251</v>
      </c>
      <c r="J13" s="282"/>
      <c r="K13" s="286" t="n">
        <v>62</v>
      </c>
      <c r="L13" s="287" t="n">
        <v>140.2</v>
      </c>
      <c r="M13" s="284" t="n">
        <v>8692</v>
      </c>
      <c r="N13" s="271"/>
    </row>
    <row r="14" customFormat="false" ht="12.75" hidden="false" customHeight="false" outlineLevel="0" collapsed="false">
      <c r="B14" s="267"/>
      <c r="C14" s="262"/>
      <c r="D14" s="251"/>
      <c r="E14" s="285"/>
      <c r="F14" s="281" t="s">
        <v>253</v>
      </c>
      <c r="G14" s="281"/>
      <c r="H14" s="195" t="s">
        <v>250</v>
      </c>
      <c r="I14" s="288" t="s">
        <v>254</v>
      </c>
      <c r="J14" s="288"/>
      <c r="K14" s="287" t="n">
        <v>20419</v>
      </c>
      <c r="L14" s="287" t="n">
        <v>1</v>
      </c>
      <c r="M14" s="284" t="n">
        <f aca="false">K14*L14</f>
        <v>20419</v>
      </c>
      <c r="N14" s="271"/>
    </row>
    <row r="15" s="240" customFormat="true" ht="21" hidden="false" customHeight="true" outlineLevel="0" collapsed="false">
      <c r="B15" s="289"/>
      <c r="C15" s="290"/>
      <c r="D15" s="291"/>
      <c r="E15" s="292"/>
      <c r="F15" s="293" t="s">
        <v>255</v>
      </c>
      <c r="G15" s="293"/>
      <c r="H15" s="293"/>
      <c r="I15" s="293"/>
      <c r="J15" s="293"/>
      <c r="K15" s="293"/>
      <c r="L15" s="293"/>
      <c r="M15" s="60" t="n">
        <f aca="false">SUM(M12:M14)</f>
        <v>31330</v>
      </c>
      <c r="N15" s="294"/>
    </row>
    <row r="16" customFormat="false" ht="12.75" hidden="false" customHeight="false" outlineLevel="0" collapsed="false">
      <c r="B16" s="267"/>
      <c r="C16" s="278" t="n">
        <v>4</v>
      </c>
      <c r="D16" s="251"/>
      <c r="E16" s="295"/>
      <c r="F16" s="195" t="s">
        <v>44</v>
      </c>
      <c r="G16" s="295"/>
      <c r="H16" s="295"/>
      <c r="I16" s="295"/>
      <c r="J16" s="295"/>
      <c r="K16" s="295"/>
      <c r="L16" s="295"/>
      <c r="M16" s="285"/>
      <c r="N16" s="271"/>
    </row>
    <row r="17" customFormat="false" ht="12.75" hidden="false" customHeight="false" outlineLevel="0" collapsed="false">
      <c r="B17" s="267"/>
      <c r="C17" s="262"/>
      <c r="D17" s="251"/>
      <c r="E17" s="279" t="s">
        <v>33</v>
      </c>
      <c r="F17" s="279" t="s">
        <v>256</v>
      </c>
      <c r="G17" s="279"/>
      <c r="H17" s="279"/>
      <c r="I17" s="279"/>
      <c r="J17" s="279"/>
      <c r="K17" s="195" t="s">
        <v>244</v>
      </c>
      <c r="L17" s="195" t="s">
        <v>245</v>
      </c>
      <c r="M17" s="195" t="s">
        <v>244</v>
      </c>
      <c r="N17" s="271"/>
    </row>
    <row r="18" customFormat="false" ht="12.75" hidden="false" customHeight="false" outlineLevel="0" collapsed="false">
      <c r="B18" s="267"/>
      <c r="C18" s="262"/>
      <c r="D18" s="251"/>
      <c r="E18" s="279"/>
      <c r="F18" s="279"/>
      <c r="G18" s="279"/>
      <c r="H18" s="279"/>
      <c r="I18" s="279"/>
      <c r="J18" s="279"/>
      <c r="K18" s="195" t="s">
        <v>246</v>
      </c>
      <c r="L18" s="195" t="s">
        <v>247</v>
      </c>
      <c r="M18" s="195" t="s">
        <v>248</v>
      </c>
      <c r="N18" s="271"/>
    </row>
    <row r="19" customFormat="false" ht="12.75" hidden="false" customHeight="false" outlineLevel="0" collapsed="false">
      <c r="B19" s="267"/>
      <c r="C19" s="262"/>
      <c r="D19" s="251"/>
      <c r="E19" s="280"/>
      <c r="F19" s="296" t="s">
        <v>257</v>
      </c>
      <c r="G19" s="296"/>
      <c r="H19" s="296"/>
      <c r="I19" s="296"/>
      <c r="J19" s="296"/>
      <c r="K19" s="297"/>
      <c r="L19" s="297"/>
      <c r="M19" s="298" t="n">
        <v>9573</v>
      </c>
      <c r="N19" s="271"/>
    </row>
    <row r="20" customFormat="false" ht="12.75" hidden="false" customHeight="false" outlineLevel="0" collapsed="false">
      <c r="B20" s="267"/>
      <c r="C20" s="262"/>
      <c r="D20" s="251"/>
      <c r="E20" s="285"/>
      <c r="F20" s="296" t="s">
        <v>258</v>
      </c>
      <c r="G20" s="296"/>
      <c r="H20" s="296"/>
      <c r="I20" s="296"/>
      <c r="J20" s="296"/>
      <c r="K20" s="285"/>
      <c r="L20" s="285"/>
      <c r="M20" s="299"/>
      <c r="N20" s="271"/>
    </row>
    <row r="21" customFormat="false" ht="18" hidden="false" customHeight="true" outlineLevel="0" collapsed="false">
      <c r="B21" s="267"/>
      <c r="C21" s="262"/>
      <c r="D21" s="251"/>
      <c r="E21" s="292"/>
      <c r="F21" s="293" t="s">
        <v>255</v>
      </c>
      <c r="G21" s="293"/>
      <c r="H21" s="293"/>
      <c r="I21" s="293"/>
      <c r="J21" s="293"/>
      <c r="K21" s="293"/>
      <c r="L21" s="293"/>
      <c r="M21" s="60" t="n">
        <f aca="false">SUM(M19:M20)</f>
        <v>9573</v>
      </c>
      <c r="N21" s="271"/>
    </row>
    <row r="22" customFormat="false" ht="12.75" hidden="false" customHeight="false" outlineLevel="0" collapsed="false">
      <c r="B22" s="267"/>
      <c r="C22" s="262"/>
      <c r="D22" s="251"/>
      <c r="E22" s="251"/>
      <c r="F22" s="251"/>
      <c r="G22" s="251"/>
      <c r="H22" s="251"/>
      <c r="I22" s="251"/>
      <c r="J22" s="251"/>
      <c r="K22" s="251"/>
      <c r="L22" s="251"/>
      <c r="M22" s="300"/>
      <c r="N22" s="271"/>
    </row>
    <row r="23" customFormat="false" ht="12.75" hidden="false" customHeight="false" outlineLevel="0" collapsed="false">
      <c r="B23" s="267"/>
      <c r="C23" s="278" t="n">
        <v>5</v>
      </c>
      <c r="D23" s="251"/>
      <c r="E23" s="301" t="n">
        <v>2</v>
      </c>
      <c r="F23" s="302" t="s">
        <v>45</v>
      </c>
      <c r="G23" s="303"/>
      <c r="H23" s="251"/>
      <c r="I23" s="251"/>
      <c r="J23" s="251"/>
      <c r="K23" s="251"/>
      <c r="L23" s="251"/>
      <c r="M23" s="251"/>
      <c r="N23" s="271"/>
    </row>
    <row r="24" customFormat="false" ht="12.75" hidden="false" customHeight="false" outlineLevel="0" collapsed="false">
      <c r="B24" s="267"/>
      <c r="C24" s="262"/>
      <c r="D24" s="251"/>
      <c r="E24" s="251"/>
      <c r="F24" s="251"/>
      <c r="G24" s="251" t="s">
        <v>259</v>
      </c>
      <c r="H24" s="251"/>
      <c r="I24" s="251"/>
      <c r="J24" s="251"/>
      <c r="K24" s="251"/>
      <c r="L24" s="251"/>
      <c r="M24" s="251"/>
      <c r="N24" s="271"/>
    </row>
    <row r="25" customFormat="false" ht="12.75" hidden="false" customHeight="false" outlineLevel="0" collapsed="false">
      <c r="B25" s="267"/>
      <c r="C25" s="262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71"/>
    </row>
    <row r="26" customFormat="false" ht="12.75" hidden="false" customHeight="false" outlineLevel="0" collapsed="false">
      <c r="B26" s="267"/>
      <c r="C26" s="278" t="n">
        <v>6</v>
      </c>
      <c r="D26" s="251"/>
      <c r="E26" s="301" t="n">
        <v>3</v>
      </c>
      <c r="F26" s="302" t="s">
        <v>46</v>
      </c>
      <c r="G26" s="303"/>
      <c r="H26" s="251"/>
      <c r="I26" s="251"/>
      <c r="J26" s="251"/>
      <c r="K26" s="251"/>
      <c r="L26" s="251"/>
      <c r="M26" s="251"/>
      <c r="N26" s="271"/>
    </row>
    <row r="27" customFormat="false" ht="12.75" hidden="false" customHeight="false" outlineLevel="0" collapsed="false">
      <c r="B27" s="267"/>
      <c r="C27" s="262"/>
      <c r="D27" s="251"/>
      <c r="E27" s="304"/>
      <c r="F27" s="305"/>
      <c r="G27" s="303"/>
      <c r="H27" s="251"/>
      <c r="I27" s="251"/>
      <c r="J27" s="251"/>
      <c r="K27" s="251"/>
      <c r="L27" s="251"/>
      <c r="M27" s="251"/>
      <c r="N27" s="271"/>
    </row>
    <row r="28" customFormat="false" ht="12.75" hidden="false" customHeight="false" outlineLevel="0" collapsed="false">
      <c r="B28" s="267"/>
      <c r="C28" s="278" t="n">
        <v>7</v>
      </c>
      <c r="D28" s="251"/>
      <c r="E28" s="104" t="s">
        <v>42</v>
      </c>
      <c r="F28" s="306" t="s">
        <v>260</v>
      </c>
      <c r="G28" s="251"/>
      <c r="H28" s="251"/>
      <c r="I28" s="251"/>
      <c r="J28" s="251"/>
      <c r="K28" s="251"/>
      <c r="L28" s="251" t="n">
        <v>0</v>
      </c>
      <c r="M28" s="251"/>
      <c r="N28" s="271"/>
    </row>
    <row r="29" customFormat="false" ht="12.75" hidden="false" customHeight="false" outlineLevel="0" collapsed="false">
      <c r="B29" s="267"/>
      <c r="C29" s="262"/>
      <c r="D29" s="251"/>
      <c r="E29" s="251"/>
      <c r="F29" s="307" t="s">
        <v>261</v>
      </c>
      <c r="G29" s="307"/>
      <c r="H29" s="251"/>
      <c r="I29" s="262" t="s">
        <v>33</v>
      </c>
      <c r="J29" s="251"/>
      <c r="K29" s="262" t="s">
        <v>21</v>
      </c>
      <c r="L29" s="308"/>
      <c r="M29" s="251"/>
      <c r="N29" s="271"/>
    </row>
    <row r="30" customFormat="false" ht="12.75" hidden="false" customHeight="false" outlineLevel="0" collapsed="false">
      <c r="B30" s="267"/>
      <c r="C30" s="262"/>
      <c r="D30" s="251"/>
      <c r="E30" s="251"/>
      <c r="F30" s="307" t="s">
        <v>262</v>
      </c>
      <c r="G30" s="307"/>
      <c r="H30" s="251"/>
      <c r="I30" s="262" t="s">
        <v>33</v>
      </c>
      <c r="J30" s="309"/>
      <c r="K30" s="262" t="s">
        <v>21</v>
      </c>
      <c r="L30" s="310"/>
      <c r="M30" s="251"/>
      <c r="N30" s="271"/>
    </row>
    <row r="31" customFormat="false" ht="12.75" hidden="false" customHeight="false" outlineLevel="0" collapsed="false">
      <c r="B31" s="267"/>
      <c r="C31" s="262"/>
      <c r="D31" s="251"/>
      <c r="E31" s="251"/>
      <c r="F31" s="251" t="s">
        <v>263</v>
      </c>
      <c r="G31" s="251"/>
      <c r="H31" s="251"/>
      <c r="I31" s="262" t="s">
        <v>33</v>
      </c>
      <c r="J31" s="309"/>
      <c r="K31" s="262" t="s">
        <v>21</v>
      </c>
      <c r="L31" s="310"/>
      <c r="M31" s="251"/>
      <c r="N31" s="271"/>
    </row>
    <row r="32" customFormat="false" ht="12.75" hidden="false" customHeight="false" outlineLevel="0" collapsed="false">
      <c r="B32" s="267"/>
      <c r="C32" s="262"/>
      <c r="D32" s="251"/>
      <c r="E32" s="251"/>
      <c r="F32" s="251" t="s">
        <v>264</v>
      </c>
      <c r="G32" s="251"/>
      <c r="H32" s="251"/>
      <c r="I32" s="262" t="s">
        <v>33</v>
      </c>
      <c r="J32" s="309"/>
      <c r="K32" s="262" t="s">
        <v>21</v>
      </c>
      <c r="L32" s="310"/>
      <c r="M32" s="251"/>
      <c r="N32" s="271"/>
    </row>
    <row r="33" customFormat="false" ht="12.75" hidden="false" customHeight="false" outlineLevel="0" collapsed="false">
      <c r="B33" s="267"/>
      <c r="C33" s="262"/>
      <c r="D33" s="251"/>
      <c r="E33" s="251"/>
      <c r="F33" s="251" t="s">
        <v>265</v>
      </c>
      <c r="G33" s="251"/>
      <c r="H33" s="251"/>
      <c r="I33" s="262" t="s">
        <v>33</v>
      </c>
      <c r="J33" s="251"/>
      <c r="K33" s="262" t="s">
        <v>21</v>
      </c>
      <c r="L33" s="311"/>
      <c r="M33" s="251"/>
      <c r="N33" s="271"/>
    </row>
    <row r="34" customFormat="false" ht="12.75" hidden="false" customHeight="false" outlineLevel="0" collapsed="false">
      <c r="B34" s="267"/>
      <c r="C34" s="262"/>
      <c r="D34" s="251"/>
      <c r="E34" s="251"/>
      <c r="F34" s="251" t="s">
        <v>266</v>
      </c>
      <c r="G34" s="251"/>
      <c r="H34" s="251"/>
      <c r="I34" s="262" t="s">
        <v>33</v>
      </c>
      <c r="J34" s="309"/>
      <c r="K34" s="262" t="s">
        <v>21</v>
      </c>
      <c r="L34" s="310"/>
      <c r="M34" s="251"/>
      <c r="N34" s="271"/>
    </row>
    <row r="35" customFormat="false" ht="12.75" hidden="false" customHeight="false" outlineLevel="0" collapsed="false">
      <c r="B35" s="267"/>
      <c r="C35" s="262"/>
      <c r="D35" s="251"/>
      <c r="E35" s="251"/>
      <c r="F35" s="312" t="s">
        <v>267</v>
      </c>
      <c r="G35" s="312"/>
      <c r="H35" s="251"/>
      <c r="I35" s="262" t="s">
        <v>33</v>
      </c>
      <c r="J35" s="309"/>
      <c r="K35" s="262" t="s">
        <v>21</v>
      </c>
      <c r="L35" s="309"/>
      <c r="M35" s="251"/>
      <c r="N35" s="271"/>
    </row>
    <row r="36" customFormat="false" ht="12.75" hidden="false" customHeight="false" outlineLevel="0" collapsed="false">
      <c r="B36" s="267"/>
      <c r="C36" s="262"/>
      <c r="D36" s="251"/>
      <c r="E36" s="251"/>
      <c r="F36" s="253" t="s">
        <v>268</v>
      </c>
      <c r="G36" s="251"/>
      <c r="H36" s="251"/>
      <c r="I36" s="262" t="s">
        <v>33</v>
      </c>
      <c r="J36" s="309"/>
      <c r="K36" s="262" t="s">
        <v>21</v>
      </c>
      <c r="L36" s="309"/>
      <c r="M36" s="251"/>
      <c r="N36" s="271"/>
    </row>
    <row r="37" customFormat="false" ht="12.75" hidden="false" customHeight="false" outlineLevel="0" collapsed="false">
      <c r="B37" s="267"/>
      <c r="C37" s="262"/>
      <c r="D37" s="251"/>
      <c r="E37" s="251"/>
      <c r="F37" s="253" t="s">
        <v>269</v>
      </c>
      <c r="G37" s="251"/>
      <c r="H37" s="251"/>
      <c r="I37" s="262" t="s">
        <v>33</v>
      </c>
      <c r="J37" s="309"/>
      <c r="K37" s="262" t="s">
        <v>21</v>
      </c>
      <c r="L37" s="309"/>
      <c r="M37" s="251"/>
      <c r="N37" s="271"/>
    </row>
    <row r="38" customFormat="false" ht="12.75" hidden="false" customHeight="false" outlineLevel="0" collapsed="false">
      <c r="B38" s="267"/>
      <c r="C38" s="262"/>
      <c r="D38" s="251"/>
      <c r="E38" s="251"/>
      <c r="F38" s="253"/>
      <c r="G38" s="251"/>
      <c r="H38" s="251"/>
      <c r="I38" s="262"/>
      <c r="J38" s="251"/>
      <c r="K38" s="262"/>
      <c r="L38" s="251"/>
      <c r="M38" s="251"/>
      <c r="N38" s="271"/>
    </row>
    <row r="39" customFormat="false" ht="12.75" hidden="false" customHeight="false" outlineLevel="0" collapsed="false">
      <c r="B39" s="267"/>
      <c r="C39" s="262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71"/>
    </row>
    <row r="40" customFormat="false" ht="12.75" hidden="false" customHeight="false" outlineLevel="0" collapsed="false">
      <c r="B40" s="267"/>
      <c r="C40" s="278" t="n">
        <v>8</v>
      </c>
      <c r="D40" s="251"/>
      <c r="E40" s="104" t="s">
        <v>42</v>
      </c>
      <c r="F40" s="306" t="s">
        <v>49</v>
      </c>
      <c r="G40" s="251"/>
      <c r="H40" s="251"/>
      <c r="I40" s="251"/>
      <c r="J40" s="251"/>
      <c r="K40" s="262" t="s">
        <v>21</v>
      </c>
      <c r="L40" s="251" t="n">
        <v>0</v>
      </c>
      <c r="M40" s="251"/>
      <c r="N40" s="271"/>
    </row>
    <row r="41" customFormat="false" ht="12.75" hidden="false" customHeight="false" outlineLevel="0" collapsed="false">
      <c r="B41" s="267"/>
      <c r="C41" s="262"/>
      <c r="D41" s="251"/>
      <c r="E41" s="104"/>
      <c r="F41" s="313"/>
      <c r="G41" s="251"/>
      <c r="H41" s="251"/>
      <c r="I41" s="251"/>
      <c r="J41" s="251"/>
      <c r="K41" s="251"/>
      <c r="L41" s="251"/>
      <c r="M41" s="251"/>
      <c r="N41" s="271"/>
    </row>
    <row r="42" customFormat="false" ht="12.75" hidden="false" customHeight="false" outlineLevel="0" collapsed="false">
      <c r="B42" s="267"/>
      <c r="C42" s="262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71"/>
    </row>
    <row r="43" customFormat="false" ht="12.75" hidden="false" customHeight="false" outlineLevel="0" collapsed="false">
      <c r="B43" s="267"/>
      <c r="C43" s="278" t="n">
        <v>9</v>
      </c>
      <c r="D43" s="251"/>
      <c r="E43" s="104" t="s">
        <v>42</v>
      </c>
      <c r="F43" s="306" t="s">
        <v>50</v>
      </c>
      <c r="G43" s="251"/>
      <c r="H43" s="262"/>
      <c r="I43" s="262"/>
      <c r="J43" s="251"/>
      <c r="K43" s="251"/>
      <c r="L43" s="300" t="n">
        <f aca="false">Aktivi!G15</f>
        <v>0</v>
      </c>
      <c r="M43" s="251"/>
      <c r="N43" s="271"/>
    </row>
    <row r="44" customFormat="false" ht="12.75" hidden="false" customHeight="false" outlineLevel="0" collapsed="false">
      <c r="B44" s="267"/>
      <c r="C44" s="262"/>
      <c r="D44" s="251"/>
      <c r="E44" s="251"/>
      <c r="F44" s="251"/>
      <c r="G44" s="251" t="s">
        <v>270</v>
      </c>
      <c r="H44" s="251"/>
      <c r="I44" s="251"/>
      <c r="J44" s="251"/>
      <c r="K44" s="262" t="s">
        <v>21</v>
      </c>
      <c r="L44" s="300"/>
      <c r="M44" s="251"/>
      <c r="N44" s="271"/>
    </row>
    <row r="45" customFormat="false" ht="12.75" hidden="false" customHeight="false" outlineLevel="0" collapsed="false">
      <c r="B45" s="267"/>
      <c r="C45" s="262"/>
      <c r="D45" s="251"/>
      <c r="E45" s="251"/>
      <c r="F45" s="251"/>
      <c r="G45" s="251" t="s">
        <v>271</v>
      </c>
      <c r="H45" s="251"/>
      <c r="I45" s="251"/>
      <c r="J45" s="251"/>
      <c r="K45" s="262" t="s">
        <v>21</v>
      </c>
      <c r="L45" s="310" t="n">
        <v>0</v>
      </c>
      <c r="M45" s="251"/>
      <c r="N45" s="271"/>
    </row>
    <row r="46" s="314" customFormat="true" ht="12.75" hidden="false" customHeight="false" outlineLevel="0" collapsed="false">
      <c r="B46" s="315"/>
      <c r="C46" s="316"/>
      <c r="D46" s="317"/>
      <c r="E46" s="317"/>
      <c r="F46" s="317"/>
      <c r="G46" s="317" t="s">
        <v>272</v>
      </c>
      <c r="H46" s="317"/>
      <c r="I46" s="317"/>
      <c r="J46" s="317"/>
      <c r="K46" s="262" t="s">
        <v>21</v>
      </c>
      <c r="L46" s="310"/>
      <c r="M46" s="317"/>
      <c r="N46" s="318"/>
    </row>
    <row r="47" s="314" customFormat="true" ht="12.75" hidden="false" customHeight="false" outlineLevel="0" collapsed="false">
      <c r="B47" s="315"/>
      <c r="C47" s="316"/>
      <c r="D47" s="317"/>
      <c r="E47" s="317"/>
      <c r="F47" s="317"/>
      <c r="G47" s="317" t="s">
        <v>273</v>
      </c>
      <c r="H47" s="317"/>
      <c r="I47" s="317"/>
      <c r="J47" s="317"/>
      <c r="K47" s="262" t="s">
        <v>21</v>
      </c>
      <c r="L47" s="310"/>
      <c r="M47" s="317"/>
      <c r="N47" s="318"/>
    </row>
    <row r="48" s="314" customFormat="true" ht="15" hidden="false" customHeight="false" outlineLevel="0" collapsed="false">
      <c r="B48" s="315"/>
      <c r="C48" s="316"/>
      <c r="D48" s="317"/>
      <c r="E48" s="317"/>
      <c r="F48" s="317"/>
      <c r="G48" s="317" t="s">
        <v>274</v>
      </c>
      <c r="H48" s="319"/>
      <c r="I48" s="319"/>
      <c r="J48" s="319"/>
      <c r="K48" s="262" t="s">
        <v>21</v>
      </c>
      <c r="L48" s="310"/>
      <c r="M48" s="317"/>
      <c r="N48" s="318"/>
    </row>
    <row r="49" s="314" customFormat="true" ht="15" hidden="false" customHeight="false" outlineLevel="0" collapsed="false">
      <c r="B49" s="315"/>
      <c r="C49" s="316"/>
      <c r="D49" s="317"/>
      <c r="E49" s="317"/>
      <c r="F49" s="317"/>
      <c r="G49" s="320" t="s">
        <v>275</v>
      </c>
      <c r="H49" s="319"/>
      <c r="I49" s="319"/>
      <c r="J49" s="319"/>
      <c r="K49" s="262" t="s">
        <v>21</v>
      </c>
      <c r="L49" s="300" t="n">
        <f aca="false">L44-L45</f>
        <v>0</v>
      </c>
      <c r="M49" s="321"/>
      <c r="N49" s="318"/>
    </row>
    <row r="50" s="314" customFormat="true" ht="15" hidden="false" customHeight="false" outlineLevel="0" collapsed="false">
      <c r="B50" s="315"/>
      <c r="C50" s="278" t="n">
        <v>10</v>
      </c>
      <c r="D50" s="317"/>
      <c r="E50" s="104" t="s">
        <v>42</v>
      </c>
      <c r="F50" s="306" t="s">
        <v>51</v>
      </c>
      <c r="G50" s="319"/>
      <c r="H50" s="319"/>
      <c r="I50" s="319"/>
      <c r="J50" s="319"/>
      <c r="K50" s="319"/>
      <c r="L50" s="322" t="n">
        <f aca="false">Aktivi!G16</f>
        <v>218020</v>
      </c>
      <c r="M50" s="317"/>
      <c r="N50" s="318"/>
    </row>
    <row r="51" s="314" customFormat="true" ht="12.75" hidden="false" customHeight="false" outlineLevel="0" collapsed="false">
      <c r="B51" s="315"/>
      <c r="C51" s="316"/>
      <c r="D51" s="317"/>
      <c r="E51" s="317"/>
      <c r="F51" s="317"/>
      <c r="G51" s="317" t="s">
        <v>276</v>
      </c>
      <c r="H51" s="317"/>
      <c r="I51" s="317"/>
      <c r="J51" s="317"/>
      <c r="K51" s="262" t="s">
        <v>21</v>
      </c>
      <c r="L51" s="300"/>
      <c r="M51" s="317"/>
      <c r="N51" s="318"/>
    </row>
    <row r="52" s="314" customFormat="true" ht="12.75" hidden="false" customHeight="false" outlineLevel="0" collapsed="false">
      <c r="B52" s="315"/>
      <c r="C52" s="316"/>
      <c r="D52" s="317"/>
      <c r="E52" s="317"/>
      <c r="F52" s="317"/>
      <c r="G52" s="317" t="s">
        <v>277</v>
      </c>
      <c r="H52" s="317"/>
      <c r="I52" s="317"/>
      <c r="J52" s="317"/>
      <c r="K52" s="262" t="s">
        <v>21</v>
      </c>
      <c r="L52" s="310" t="n">
        <f aca="false">[1]Aktivet!F16</f>
        <v>237073</v>
      </c>
      <c r="M52" s="317"/>
      <c r="N52" s="318"/>
    </row>
    <row r="53" s="314" customFormat="true" ht="12.75" hidden="false" customHeight="false" outlineLevel="0" collapsed="false">
      <c r="B53" s="315"/>
      <c r="C53" s="316"/>
      <c r="D53" s="317"/>
      <c r="E53" s="317"/>
      <c r="F53" s="317"/>
      <c r="G53" s="323" t="s">
        <v>278</v>
      </c>
      <c r="H53" s="317"/>
      <c r="I53" s="317"/>
      <c r="J53" s="317"/>
      <c r="K53" s="262" t="s">
        <v>21</v>
      </c>
      <c r="L53" s="310" t="n">
        <f aca="false">L52-L50</f>
        <v>19053</v>
      </c>
      <c r="M53" s="317"/>
      <c r="N53" s="318"/>
    </row>
    <row r="54" s="314" customFormat="true" ht="13.5" hidden="false" customHeight="false" outlineLevel="0" collapsed="false">
      <c r="B54" s="324"/>
      <c r="C54" s="325"/>
      <c r="D54" s="326"/>
      <c r="E54" s="326"/>
      <c r="F54" s="326"/>
      <c r="G54" s="326" t="s">
        <v>279</v>
      </c>
      <c r="H54" s="326"/>
      <c r="I54" s="326"/>
      <c r="J54" s="326"/>
      <c r="K54" s="327" t="s">
        <v>21</v>
      </c>
      <c r="L54" s="328" t="n">
        <f aca="false">L52-L53+L51</f>
        <v>218020</v>
      </c>
      <c r="M54" s="326"/>
      <c r="N54" s="329" t="n">
        <v>2</v>
      </c>
    </row>
    <row r="55" s="314" customFormat="true" ht="13.5" hidden="false" customHeight="false" outlineLevel="0" collapsed="false">
      <c r="B55" s="317"/>
      <c r="C55" s="316"/>
      <c r="D55" s="317"/>
      <c r="E55" s="317"/>
      <c r="F55" s="7"/>
      <c r="G55" s="7"/>
      <c r="H55" s="260" t="s">
        <v>280</v>
      </c>
      <c r="I55" s="7"/>
      <c r="J55" s="7"/>
      <c r="K55" s="316"/>
      <c r="L55" s="7"/>
      <c r="M55" s="317"/>
      <c r="N55" s="317"/>
      <c r="O55" s="317"/>
    </row>
    <row r="56" s="314" customFormat="true" ht="12.75" hidden="false" customHeight="false" outlineLevel="0" collapsed="false">
      <c r="B56" s="317"/>
      <c r="C56" s="316"/>
      <c r="D56" s="317"/>
      <c r="E56" s="317"/>
      <c r="F56" s="7"/>
      <c r="G56" s="7"/>
      <c r="H56" s="260"/>
      <c r="I56" s="7"/>
      <c r="J56" s="7"/>
      <c r="K56" s="316"/>
      <c r="L56" s="7"/>
      <c r="M56" s="317"/>
      <c r="N56" s="317"/>
      <c r="O56" s="317"/>
    </row>
    <row r="57" s="314" customFormat="true" ht="12.75" hidden="false" customHeight="false" outlineLevel="0" collapsed="false">
      <c r="B57" s="317"/>
      <c r="C57" s="316"/>
      <c r="D57" s="317"/>
      <c r="E57" s="317"/>
      <c r="F57" s="7"/>
      <c r="G57" s="7"/>
      <c r="H57" s="260"/>
      <c r="I57" s="7"/>
      <c r="J57" s="7"/>
      <c r="K57" s="316"/>
      <c r="L57" s="7"/>
      <c r="M57" s="317"/>
      <c r="N57" s="317"/>
      <c r="O57" s="317"/>
    </row>
    <row r="58" customFormat="false" ht="13.5" hidden="false" customHeight="false" outlineLevel="0" collapsed="false">
      <c r="B58" s="317"/>
      <c r="C58" s="316"/>
      <c r="D58" s="317"/>
      <c r="E58" s="317"/>
      <c r="F58" s="7"/>
      <c r="G58" s="7"/>
      <c r="H58" s="7"/>
      <c r="I58" s="7"/>
      <c r="J58" s="7"/>
      <c r="K58" s="316"/>
      <c r="L58" s="7"/>
      <c r="M58" s="317"/>
      <c r="N58" s="317"/>
      <c r="O58" s="251"/>
    </row>
    <row r="59" customFormat="false" ht="13.5" hidden="false" customHeight="false" outlineLevel="0" collapsed="false">
      <c r="B59" s="330"/>
      <c r="C59" s="331" t="n">
        <v>11</v>
      </c>
      <c r="D59" s="332"/>
      <c r="E59" s="333" t="s">
        <v>42</v>
      </c>
      <c r="F59" s="334" t="s">
        <v>52</v>
      </c>
      <c r="G59" s="335"/>
      <c r="H59" s="336"/>
      <c r="I59" s="337"/>
      <c r="J59" s="337"/>
      <c r="K59" s="338" t="s">
        <v>281</v>
      </c>
      <c r="L59" s="337"/>
      <c r="M59" s="339"/>
      <c r="N59" s="340"/>
    </row>
    <row r="60" customFormat="false" ht="12.75" hidden="false" customHeight="false" outlineLevel="0" collapsed="false">
      <c r="B60" s="315"/>
      <c r="C60" s="119"/>
      <c r="D60" s="16"/>
      <c r="E60" s="251"/>
      <c r="F60" s="313"/>
      <c r="G60" s="105"/>
      <c r="H60" s="251"/>
      <c r="I60" s="251"/>
      <c r="J60" s="251"/>
      <c r="K60" s="262"/>
      <c r="L60" s="251"/>
      <c r="M60" s="317"/>
      <c r="N60" s="318"/>
    </row>
    <row r="61" customFormat="false" ht="12.75" hidden="false" customHeight="false" outlineLevel="0" collapsed="false">
      <c r="B61" s="315"/>
      <c r="C61" s="262" t="n">
        <v>12</v>
      </c>
      <c r="D61" s="251"/>
      <c r="E61" s="104" t="s">
        <v>42</v>
      </c>
      <c r="F61" s="313"/>
      <c r="G61" s="270"/>
      <c r="H61" s="270"/>
      <c r="I61" s="270"/>
      <c r="J61" s="251"/>
      <c r="K61" s="262" t="s">
        <v>281</v>
      </c>
      <c r="L61" s="270"/>
      <c r="M61" s="317"/>
      <c r="N61" s="318"/>
    </row>
    <row r="62" customFormat="false" ht="12.75" hidden="false" customHeight="false" outlineLevel="0" collapsed="false">
      <c r="B62" s="315"/>
      <c r="C62" s="262"/>
      <c r="D62" s="251"/>
      <c r="E62" s="251"/>
      <c r="F62" s="291"/>
      <c r="G62" s="291"/>
      <c r="H62" s="291"/>
      <c r="I62" s="291"/>
      <c r="J62" s="251"/>
      <c r="K62" s="262"/>
      <c r="L62" s="262"/>
      <c r="M62" s="317"/>
      <c r="N62" s="318"/>
    </row>
    <row r="63" customFormat="false" ht="12.75" hidden="false" customHeight="false" outlineLevel="0" collapsed="false">
      <c r="B63" s="315"/>
      <c r="C63" s="262" t="n">
        <v>13</v>
      </c>
      <c r="D63" s="251"/>
      <c r="E63" s="104" t="s">
        <v>42</v>
      </c>
      <c r="F63" s="291"/>
      <c r="G63" s="291"/>
      <c r="H63" s="291"/>
      <c r="I63" s="291"/>
      <c r="J63" s="251"/>
      <c r="K63" s="262" t="s">
        <v>281</v>
      </c>
      <c r="L63" s="262"/>
      <c r="M63" s="317"/>
      <c r="N63" s="318"/>
    </row>
    <row r="64" customFormat="false" ht="12.75" hidden="false" customHeight="false" outlineLevel="0" collapsed="false">
      <c r="B64" s="315"/>
      <c r="C64" s="262"/>
      <c r="D64" s="251"/>
      <c r="E64" s="251"/>
      <c r="F64" s="341"/>
      <c r="G64" s="341"/>
      <c r="H64" s="270"/>
      <c r="I64" s="270"/>
      <c r="J64" s="251"/>
      <c r="K64" s="262"/>
      <c r="L64" s="270"/>
      <c r="M64" s="317"/>
      <c r="N64" s="318"/>
    </row>
    <row r="65" customFormat="false" ht="12.75" hidden="false" customHeight="false" outlineLevel="0" collapsed="false">
      <c r="B65" s="315"/>
      <c r="C65" s="278" t="n">
        <v>14</v>
      </c>
      <c r="D65" s="251"/>
      <c r="E65" s="272" t="n">
        <v>4</v>
      </c>
      <c r="F65" s="342" t="s">
        <v>53</v>
      </c>
      <c r="G65" s="343"/>
      <c r="H65" s="270"/>
      <c r="I65" s="270"/>
      <c r="J65" s="251"/>
      <c r="K65" s="262" t="s">
        <v>248</v>
      </c>
      <c r="L65" s="322" t="n">
        <f aca="false">[1]Aktivet!F20</f>
        <v>42500</v>
      </c>
      <c r="M65" s="317"/>
      <c r="N65" s="318"/>
    </row>
    <row r="66" customFormat="false" ht="12.75" hidden="false" customHeight="false" outlineLevel="0" collapsed="false">
      <c r="B66" s="315"/>
      <c r="C66" s="262"/>
      <c r="D66" s="251"/>
      <c r="E66" s="251"/>
      <c r="F66" s="341"/>
      <c r="G66" s="341"/>
      <c r="H66" s="270"/>
      <c r="I66" s="270"/>
      <c r="J66" s="251"/>
      <c r="K66" s="262"/>
      <c r="L66" s="251"/>
      <c r="M66" s="317"/>
      <c r="N66" s="318"/>
    </row>
    <row r="67" customFormat="false" ht="12.75" hidden="false" customHeight="false" outlineLevel="0" collapsed="false">
      <c r="B67" s="315"/>
      <c r="C67" s="278" t="n">
        <v>15</v>
      </c>
      <c r="D67" s="251"/>
      <c r="E67" s="16" t="s">
        <v>42</v>
      </c>
      <c r="F67" s="344" t="s">
        <v>282</v>
      </c>
      <c r="G67" s="341"/>
      <c r="H67" s="270"/>
      <c r="I67" s="270"/>
      <c r="J67" s="251"/>
      <c r="K67" s="262" t="s">
        <v>248</v>
      </c>
      <c r="L67" s="345" t="n">
        <f aca="false">[1]Aktivet!F21</f>
        <v>42500</v>
      </c>
      <c r="M67" s="317"/>
      <c r="N67" s="318"/>
    </row>
    <row r="68" customFormat="false" ht="12.75" hidden="false" customHeight="false" outlineLevel="0" collapsed="false">
      <c r="B68" s="315"/>
      <c r="C68" s="262"/>
      <c r="D68" s="251"/>
      <c r="E68" s="16"/>
      <c r="F68" s="346"/>
      <c r="G68" s="341"/>
      <c r="H68" s="270"/>
      <c r="I68" s="270"/>
      <c r="J68" s="251"/>
      <c r="K68" s="262"/>
      <c r="L68" s="347"/>
      <c r="M68" s="317"/>
      <c r="N68" s="318"/>
    </row>
    <row r="69" customFormat="false" ht="12.75" hidden="false" customHeight="false" outlineLevel="0" collapsed="false">
      <c r="B69" s="315"/>
      <c r="C69" s="278" t="n">
        <v>16</v>
      </c>
      <c r="D69" s="291"/>
      <c r="E69" s="16" t="s">
        <v>42</v>
      </c>
      <c r="F69" s="344" t="s">
        <v>60</v>
      </c>
      <c r="G69" s="348"/>
      <c r="H69" s="348"/>
      <c r="I69" s="348"/>
      <c r="J69" s="251"/>
      <c r="K69" s="262" t="s">
        <v>248</v>
      </c>
      <c r="L69" s="349"/>
      <c r="M69" s="317"/>
      <c r="N69" s="318"/>
    </row>
    <row r="70" customFormat="false" ht="12.75" hidden="false" customHeight="false" outlineLevel="0" collapsed="false">
      <c r="B70" s="315"/>
      <c r="C70" s="262"/>
      <c r="D70" s="251"/>
      <c r="E70" s="16"/>
      <c r="F70" s="346"/>
      <c r="G70" s="350"/>
      <c r="H70" s="350"/>
      <c r="I70" s="350"/>
      <c r="J70" s="251"/>
      <c r="K70" s="262"/>
      <c r="L70" s="350"/>
      <c r="M70" s="317"/>
      <c r="N70" s="318"/>
    </row>
    <row r="71" customFormat="false" ht="12.75" hidden="false" customHeight="false" outlineLevel="0" collapsed="false">
      <c r="B71" s="315"/>
      <c r="C71" s="351" t="n">
        <v>17</v>
      </c>
      <c r="D71" s="251"/>
      <c r="E71" s="105" t="s">
        <v>42</v>
      </c>
      <c r="F71" s="352" t="s">
        <v>56</v>
      </c>
      <c r="G71" s="350"/>
      <c r="H71" s="350"/>
      <c r="I71" s="350"/>
      <c r="J71" s="251"/>
      <c r="K71" s="262" t="s">
        <v>281</v>
      </c>
      <c r="L71" s="350"/>
      <c r="M71" s="317"/>
      <c r="N71" s="318"/>
    </row>
    <row r="72" customFormat="false" ht="12.75" hidden="false" customHeight="false" outlineLevel="0" collapsed="false">
      <c r="B72" s="315"/>
      <c r="C72" s="262"/>
      <c r="D72" s="251"/>
      <c r="E72" s="16"/>
      <c r="F72" s="346"/>
      <c r="G72" s="291"/>
      <c r="H72" s="291"/>
      <c r="I72" s="291"/>
      <c r="J72" s="251"/>
      <c r="K72" s="262"/>
      <c r="L72" s="262"/>
      <c r="M72" s="317"/>
      <c r="N72" s="318"/>
    </row>
    <row r="73" customFormat="false" ht="12.75" hidden="false" customHeight="false" outlineLevel="0" collapsed="false">
      <c r="B73" s="315"/>
      <c r="C73" s="278" t="n">
        <v>18</v>
      </c>
      <c r="D73" s="251"/>
      <c r="E73" s="16" t="s">
        <v>42</v>
      </c>
      <c r="F73" s="346" t="s">
        <v>57</v>
      </c>
      <c r="G73" s="291"/>
      <c r="H73" s="291"/>
      <c r="I73" s="291"/>
      <c r="J73" s="251"/>
      <c r="K73" s="262" t="s">
        <v>281</v>
      </c>
      <c r="L73" s="262"/>
      <c r="M73" s="317"/>
      <c r="N73" s="318"/>
    </row>
    <row r="74" customFormat="false" ht="12.75" hidden="false" customHeight="false" outlineLevel="0" collapsed="false">
      <c r="B74" s="315"/>
      <c r="C74" s="262"/>
      <c r="D74" s="251"/>
      <c r="E74" s="16"/>
      <c r="F74" s="346"/>
      <c r="G74" s="341"/>
      <c r="H74" s="341"/>
      <c r="I74" s="341"/>
      <c r="J74" s="251"/>
      <c r="K74" s="262"/>
      <c r="L74" s="270"/>
      <c r="M74" s="317"/>
      <c r="N74" s="318"/>
    </row>
    <row r="75" customFormat="false" ht="12.75" hidden="false" customHeight="false" outlineLevel="0" collapsed="false">
      <c r="B75" s="315"/>
      <c r="C75" s="278" t="n">
        <v>19</v>
      </c>
      <c r="D75" s="251"/>
      <c r="E75" s="16" t="s">
        <v>42</v>
      </c>
      <c r="F75" s="353" t="s">
        <v>58</v>
      </c>
      <c r="G75" s="341"/>
      <c r="H75" s="341"/>
      <c r="I75" s="341"/>
      <c r="J75" s="251"/>
      <c r="K75" s="262" t="s">
        <v>248</v>
      </c>
      <c r="L75" s="300" t="n">
        <f aca="false">Aktivi!G25</f>
        <v>0</v>
      </c>
      <c r="M75" s="317"/>
      <c r="N75" s="318"/>
    </row>
    <row r="76" customFormat="false" ht="12.75" hidden="false" customHeight="false" outlineLevel="0" collapsed="false">
      <c r="B76" s="315"/>
      <c r="C76" s="262"/>
      <c r="D76" s="251"/>
      <c r="E76" s="16"/>
      <c r="F76" s="346"/>
      <c r="G76" s="341"/>
      <c r="H76" s="341"/>
      <c r="I76" s="341"/>
      <c r="J76" s="251"/>
      <c r="K76" s="262"/>
      <c r="L76" s="251"/>
      <c r="M76" s="317"/>
      <c r="N76" s="318"/>
    </row>
    <row r="77" customFormat="false" ht="12.75" hidden="false" customHeight="false" outlineLevel="0" collapsed="false">
      <c r="B77" s="315"/>
      <c r="C77" s="262" t="n">
        <v>20</v>
      </c>
      <c r="D77" s="251"/>
      <c r="E77" s="105" t="s">
        <v>42</v>
      </c>
      <c r="F77" s="313" t="s">
        <v>59</v>
      </c>
      <c r="G77" s="341"/>
      <c r="H77" s="341"/>
      <c r="I77" s="341"/>
      <c r="J77" s="251"/>
      <c r="K77" s="262" t="s">
        <v>281</v>
      </c>
      <c r="L77" s="251"/>
      <c r="M77" s="317"/>
      <c r="N77" s="318"/>
    </row>
    <row r="78" customFormat="false" ht="12.75" hidden="false" customHeight="false" outlineLevel="0" collapsed="false">
      <c r="B78" s="315"/>
      <c r="C78" s="262"/>
      <c r="D78" s="251"/>
      <c r="E78" s="16"/>
      <c r="F78" s="346"/>
      <c r="G78" s="348"/>
      <c r="H78" s="348"/>
      <c r="I78" s="348"/>
      <c r="J78" s="251"/>
      <c r="K78" s="262"/>
      <c r="L78" s="348"/>
      <c r="M78" s="317"/>
      <c r="N78" s="318"/>
    </row>
    <row r="79" customFormat="false" ht="12.75" hidden="false" customHeight="false" outlineLevel="0" collapsed="false">
      <c r="B79" s="315"/>
      <c r="C79" s="262" t="n">
        <v>21</v>
      </c>
      <c r="D79" s="251"/>
      <c r="E79" s="105" t="s">
        <v>42</v>
      </c>
      <c r="F79" s="313"/>
      <c r="G79" s="251"/>
      <c r="H79" s="251"/>
      <c r="I79" s="251"/>
      <c r="J79" s="251"/>
      <c r="K79" s="262" t="s">
        <v>281</v>
      </c>
      <c r="L79" s="251"/>
      <c r="M79" s="317"/>
      <c r="N79" s="318"/>
    </row>
    <row r="80" customFormat="false" ht="12.75" hidden="false" customHeight="false" outlineLevel="0" collapsed="false">
      <c r="B80" s="315"/>
      <c r="C80" s="262"/>
      <c r="D80" s="251"/>
      <c r="E80" s="304"/>
      <c r="F80" s="305"/>
      <c r="G80" s="303"/>
      <c r="H80" s="251"/>
      <c r="I80" s="251"/>
      <c r="J80" s="251"/>
      <c r="K80" s="262"/>
      <c r="L80" s="251"/>
      <c r="M80" s="317"/>
      <c r="N80" s="318"/>
    </row>
    <row r="81" customFormat="false" ht="12.75" hidden="false" customHeight="false" outlineLevel="0" collapsed="false">
      <c r="B81" s="315"/>
      <c r="C81" s="262" t="n">
        <v>22</v>
      </c>
      <c r="D81" s="251"/>
      <c r="E81" s="272" t="n">
        <v>5</v>
      </c>
      <c r="F81" s="342" t="s">
        <v>61</v>
      </c>
      <c r="G81" s="105"/>
      <c r="H81" s="251"/>
      <c r="I81" s="251"/>
      <c r="J81" s="251"/>
      <c r="K81" s="262" t="s">
        <v>281</v>
      </c>
      <c r="L81" s="251"/>
      <c r="M81" s="317"/>
      <c r="N81" s="318"/>
    </row>
    <row r="82" customFormat="false" ht="12.75" hidden="false" customHeight="false" outlineLevel="0" collapsed="false">
      <c r="B82" s="315"/>
      <c r="C82" s="262"/>
      <c r="D82" s="251"/>
      <c r="E82" s="251"/>
      <c r="F82" s="251"/>
      <c r="G82" s="251"/>
      <c r="H82" s="251"/>
      <c r="I82" s="251"/>
      <c r="J82" s="251"/>
      <c r="K82" s="262"/>
      <c r="L82" s="251"/>
      <c r="M82" s="317"/>
      <c r="N82" s="318"/>
    </row>
    <row r="83" customFormat="false" ht="12.75" hidden="false" customHeight="false" outlineLevel="0" collapsed="false">
      <c r="B83" s="315"/>
      <c r="C83" s="262" t="n">
        <v>23</v>
      </c>
      <c r="D83" s="251"/>
      <c r="E83" s="272" t="n">
        <v>6</v>
      </c>
      <c r="F83" s="342" t="s">
        <v>62</v>
      </c>
      <c r="G83" s="105"/>
      <c r="H83" s="251"/>
      <c r="I83" s="251"/>
      <c r="J83" s="251"/>
      <c r="K83" s="262" t="s">
        <v>281</v>
      </c>
      <c r="L83" s="251"/>
      <c r="M83" s="317"/>
      <c r="N83" s="318"/>
    </row>
    <row r="84" customFormat="false" ht="12.75" hidden="false" customHeight="false" outlineLevel="0" collapsed="false">
      <c r="B84" s="315"/>
      <c r="C84" s="262"/>
      <c r="D84" s="251"/>
      <c r="E84" s="251"/>
      <c r="F84" s="251"/>
      <c r="G84" s="251"/>
      <c r="H84" s="251"/>
      <c r="I84" s="251"/>
      <c r="J84" s="251"/>
      <c r="K84" s="262"/>
      <c r="L84" s="251"/>
      <c r="M84" s="317"/>
      <c r="N84" s="318"/>
    </row>
    <row r="85" customFormat="false" ht="12.75" hidden="false" customHeight="false" outlineLevel="0" collapsed="false">
      <c r="B85" s="315"/>
      <c r="C85" s="262" t="n">
        <v>24</v>
      </c>
      <c r="D85" s="251"/>
      <c r="E85" s="272" t="n">
        <v>7</v>
      </c>
      <c r="F85" s="342" t="s">
        <v>63</v>
      </c>
      <c r="G85" s="105"/>
      <c r="H85" s="251"/>
      <c r="I85" s="251"/>
      <c r="J85" s="251"/>
      <c r="K85" s="262" t="s">
        <v>281</v>
      </c>
      <c r="L85" s="322" t="n">
        <f aca="false">L87</f>
        <v>2204433</v>
      </c>
      <c r="M85" s="317"/>
      <c r="N85" s="318"/>
    </row>
    <row r="86" customFormat="false" ht="12.75" hidden="false" customHeight="false" outlineLevel="0" collapsed="false">
      <c r="B86" s="315"/>
      <c r="C86" s="262"/>
      <c r="D86" s="251"/>
      <c r="E86" s="251"/>
      <c r="F86" s="251"/>
      <c r="G86" s="251"/>
      <c r="H86" s="251"/>
      <c r="I86" s="262"/>
      <c r="J86" s="251"/>
      <c r="K86" s="262"/>
      <c r="L86" s="251"/>
      <c r="M86" s="317"/>
      <c r="N86" s="318"/>
    </row>
    <row r="87" customFormat="false" ht="12.75" hidden="false" customHeight="false" outlineLevel="0" collapsed="false">
      <c r="B87" s="315"/>
      <c r="C87" s="262" t="n">
        <v>25</v>
      </c>
      <c r="D87" s="251"/>
      <c r="E87" s="104" t="s">
        <v>42</v>
      </c>
      <c r="F87" s="105" t="s">
        <v>64</v>
      </c>
      <c r="G87" s="251"/>
      <c r="H87" s="251"/>
      <c r="I87" s="262"/>
      <c r="J87" s="251"/>
      <c r="K87" s="262" t="s">
        <v>281</v>
      </c>
      <c r="L87" s="354" t="n">
        <f aca="false">Aktivi!G31</f>
        <v>2204433</v>
      </c>
      <c r="M87" s="317"/>
      <c r="N87" s="318"/>
    </row>
    <row r="88" customFormat="false" ht="12.75" hidden="false" customHeight="false" outlineLevel="0" collapsed="false">
      <c r="B88" s="315"/>
      <c r="C88" s="262"/>
      <c r="D88" s="251"/>
      <c r="E88" s="251"/>
      <c r="F88" s="251"/>
      <c r="G88" s="251"/>
      <c r="H88" s="251"/>
      <c r="I88" s="262"/>
      <c r="J88" s="251"/>
      <c r="K88" s="262"/>
      <c r="L88" s="251"/>
      <c r="M88" s="317"/>
      <c r="N88" s="318"/>
    </row>
    <row r="89" customFormat="false" ht="12.75" hidden="false" customHeight="false" outlineLevel="0" collapsed="false">
      <c r="B89" s="315"/>
      <c r="C89" s="262" t="n">
        <v>26</v>
      </c>
      <c r="D89" s="251"/>
      <c r="E89" s="104" t="s">
        <v>42</v>
      </c>
      <c r="F89" s="251"/>
      <c r="G89" s="251"/>
      <c r="H89" s="251"/>
      <c r="I89" s="262"/>
      <c r="J89" s="251"/>
      <c r="K89" s="262" t="s">
        <v>281</v>
      </c>
      <c r="L89" s="251"/>
      <c r="M89" s="317"/>
      <c r="N89" s="318"/>
    </row>
    <row r="90" customFormat="false" ht="12.75" hidden="false" customHeight="false" outlineLevel="0" collapsed="false">
      <c r="B90" s="315"/>
      <c r="C90" s="262"/>
      <c r="D90" s="251"/>
      <c r="E90" s="251"/>
      <c r="F90" s="105"/>
      <c r="G90" s="251"/>
      <c r="H90" s="251"/>
      <c r="I90" s="262"/>
      <c r="J90" s="251"/>
      <c r="K90" s="262"/>
      <c r="L90" s="251"/>
      <c r="M90" s="317"/>
      <c r="N90" s="318"/>
    </row>
    <row r="91" customFormat="false" ht="12.75" hidden="false" customHeight="false" outlineLevel="0" collapsed="false">
      <c r="B91" s="315"/>
      <c r="C91" s="262" t="n">
        <v>27</v>
      </c>
      <c r="D91" s="251"/>
      <c r="E91" s="7" t="s">
        <v>65</v>
      </c>
      <c r="F91" s="7" t="s">
        <v>283</v>
      </c>
      <c r="G91" s="251"/>
      <c r="H91" s="251"/>
      <c r="I91" s="262"/>
      <c r="J91" s="251"/>
      <c r="K91" s="262" t="s">
        <v>281</v>
      </c>
      <c r="L91" s="251"/>
      <c r="M91" s="317"/>
      <c r="N91" s="318"/>
    </row>
    <row r="92" customFormat="false" ht="12.75" hidden="false" customHeight="false" outlineLevel="0" collapsed="false">
      <c r="B92" s="315"/>
      <c r="C92" s="262"/>
      <c r="D92" s="251"/>
      <c r="E92" s="251"/>
      <c r="F92" s="341"/>
      <c r="G92" s="341"/>
      <c r="H92" s="251"/>
      <c r="I92" s="262"/>
      <c r="J92" s="251"/>
      <c r="K92" s="262"/>
      <c r="L92" s="251"/>
      <c r="M92" s="317"/>
      <c r="N92" s="318"/>
    </row>
    <row r="93" customFormat="false" ht="12.75" hidden="false" customHeight="false" outlineLevel="0" collapsed="false">
      <c r="B93" s="315"/>
      <c r="C93" s="262" t="n">
        <v>28</v>
      </c>
      <c r="D93" s="251"/>
      <c r="E93" s="7" t="n">
        <v>1</v>
      </c>
      <c r="F93" s="355" t="s">
        <v>67</v>
      </c>
      <c r="G93" s="251"/>
      <c r="H93" s="251"/>
      <c r="I93" s="262"/>
      <c r="J93" s="251"/>
      <c r="K93" s="262" t="s">
        <v>281</v>
      </c>
      <c r="L93" s="251"/>
      <c r="M93" s="317"/>
      <c r="N93" s="318"/>
    </row>
    <row r="94" customFormat="false" ht="12.75" hidden="false" customHeight="false" outlineLevel="0" collapsed="false">
      <c r="B94" s="315"/>
      <c r="C94" s="262"/>
      <c r="D94" s="251"/>
      <c r="E94" s="7"/>
      <c r="F94" s="355"/>
      <c r="G94" s="251"/>
      <c r="H94" s="251"/>
      <c r="I94" s="262"/>
      <c r="J94" s="251"/>
      <c r="K94" s="262"/>
      <c r="L94" s="251"/>
      <c r="M94" s="317"/>
      <c r="N94" s="318"/>
    </row>
    <row r="95" customFormat="false" ht="12.75" hidden="false" customHeight="false" outlineLevel="0" collapsed="false">
      <c r="B95" s="315"/>
      <c r="C95" s="262"/>
      <c r="D95" s="251"/>
      <c r="E95" s="7"/>
      <c r="F95" s="355"/>
      <c r="G95" s="251"/>
      <c r="H95" s="251"/>
      <c r="I95" s="262"/>
      <c r="J95" s="251"/>
      <c r="K95" s="262"/>
      <c r="L95" s="251"/>
      <c r="M95" s="317"/>
      <c r="N95" s="318"/>
    </row>
    <row r="96" customFormat="false" ht="12.75" hidden="false" customHeight="false" outlineLevel="0" collapsed="false">
      <c r="B96" s="315"/>
      <c r="C96" s="262" t="n">
        <v>29</v>
      </c>
      <c r="D96" s="251"/>
      <c r="E96" s="7" t="n">
        <v>2</v>
      </c>
      <c r="F96" s="7" t="s">
        <v>68</v>
      </c>
      <c r="G96" s="251"/>
      <c r="H96" s="251"/>
      <c r="I96" s="251"/>
      <c r="J96" s="251"/>
      <c r="K96" s="262"/>
      <c r="L96" s="251"/>
      <c r="M96" s="317"/>
      <c r="N96" s="318"/>
    </row>
    <row r="97" customFormat="false" ht="12.75" hidden="false" customHeight="false" outlineLevel="0" collapsed="false">
      <c r="B97" s="315"/>
      <c r="C97" s="262"/>
      <c r="D97" s="251"/>
      <c r="E97" s="251"/>
      <c r="F97" s="251"/>
      <c r="G97" s="251"/>
      <c r="H97" s="251"/>
      <c r="I97" s="251"/>
      <c r="J97" s="251"/>
      <c r="K97" s="251"/>
      <c r="L97" s="251"/>
      <c r="M97" s="317"/>
      <c r="N97" s="318"/>
    </row>
    <row r="98" customFormat="false" ht="12.75" hidden="false" customHeight="false" outlineLevel="0" collapsed="false">
      <c r="B98" s="315"/>
      <c r="C98" s="262"/>
      <c r="D98" s="251"/>
      <c r="E98" s="251"/>
      <c r="F98" s="251"/>
      <c r="G98" s="251" t="s">
        <v>284</v>
      </c>
      <c r="H98" s="251"/>
      <c r="I98" s="251"/>
      <c r="J98" s="251"/>
      <c r="K98" s="251"/>
      <c r="L98" s="251"/>
      <c r="M98" s="317"/>
      <c r="N98" s="318"/>
    </row>
    <row r="99" customFormat="false" ht="12.75" hidden="false" customHeight="false" outlineLevel="0" collapsed="false">
      <c r="B99" s="315"/>
      <c r="C99" s="262"/>
      <c r="D99" s="251"/>
      <c r="E99" s="356" t="s">
        <v>33</v>
      </c>
      <c r="F99" s="356" t="s">
        <v>285</v>
      </c>
      <c r="G99" s="357" t="s">
        <v>286</v>
      </c>
      <c r="H99" s="357"/>
      <c r="I99" s="357"/>
      <c r="J99" s="357" t="s">
        <v>287</v>
      </c>
      <c r="K99" s="357"/>
      <c r="L99" s="357"/>
      <c r="M99" s="317"/>
      <c r="N99" s="318"/>
    </row>
    <row r="100" customFormat="false" ht="12.75" hidden="false" customHeight="false" outlineLevel="0" collapsed="false">
      <c r="B100" s="315"/>
      <c r="C100" s="262"/>
      <c r="D100" s="251"/>
      <c r="E100" s="356"/>
      <c r="F100" s="356"/>
      <c r="G100" s="357" t="s">
        <v>288</v>
      </c>
      <c r="H100" s="357" t="s">
        <v>289</v>
      </c>
      <c r="I100" s="357" t="s">
        <v>290</v>
      </c>
      <c r="J100" s="357" t="s">
        <v>288</v>
      </c>
      <c r="K100" s="357" t="s">
        <v>289</v>
      </c>
      <c r="L100" s="357" t="s">
        <v>290</v>
      </c>
      <c r="M100" s="317"/>
      <c r="N100" s="318"/>
    </row>
    <row r="101" customFormat="false" ht="12.75" hidden="false" customHeight="false" outlineLevel="0" collapsed="false">
      <c r="B101" s="315"/>
      <c r="C101" s="262" t="n">
        <v>30</v>
      </c>
      <c r="D101" s="251"/>
      <c r="E101" s="295"/>
      <c r="F101" s="251" t="s">
        <v>69</v>
      </c>
      <c r="G101" s="298"/>
      <c r="H101" s="298"/>
      <c r="I101" s="298"/>
      <c r="J101" s="298"/>
      <c r="K101" s="298"/>
      <c r="L101" s="298"/>
      <c r="M101" s="317"/>
      <c r="N101" s="318"/>
    </row>
    <row r="102" customFormat="false" ht="12.75" hidden="false" customHeight="false" outlineLevel="0" collapsed="false">
      <c r="B102" s="315"/>
      <c r="C102" s="262" t="n">
        <v>31</v>
      </c>
      <c r="D102" s="251"/>
      <c r="E102" s="295"/>
      <c r="F102" s="287" t="s">
        <v>70</v>
      </c>
      <c r="G102" s="298"/>
      <c r="H102" s="298"/>
      <c r="I102" s="298"/>
      <c r="J102" s="298"/>
      <c r="K102" s="298"/>
      <c r="L102" s="298"/>
      <c r="M102" s="317"/>
      <c r="N102" s="318"/>
    </row>
    <row r="103" customFormat="false" ht="12.75" hidden="false" customHeight="false" outlineLevel="0" collapsed="false">
      <c r="B103" s="315"/>
      <c r="C103" s="262" t="n">
        <v>32</v>
      </c>
      <c r="D103" s="251"/>
      <c r="E103" s="295"/>
      <c r="F103" s="287" t="s">
        <v>291</v>
      </c>
      <c r="G103" s="298" t="n">
        <f aca="false">[1]Aktivet!F38</f>
        <v>355285</v>
      </c>
      <c r="H103" s="298"/>
      <c r="I103" s="298" t="n">
        <f aca="false">G103-H103</f>
        <v>355285</v>
      </c>
      <c r="J103" s="298" t="n">
        <v>355285</v>
      </c>
      <c r="K103" s="298"/>
      <c r="L103" s="298" t="n">
        <v>355285</v>
      </c>
      <c r="M103" s="317"/>
      <c r="N103" s="318"/>
    </row>
    <row r="104" customFormat="false" ht="12.75" hidden="false" customHeight="false" outlineLevel="0" collapsed="false">
      <c r="B104" s="315"/>
      <c r="C104" s="262" t="n">
        <v>33</v>
      </c>
      <c r="D104" s="251"/>
      <c r="E104" s="285"/>
      <c r="F104" s="287" t="s">
        <v>292</v>
      </c>
      <c r="G104" s="298" t="n">
        <f aca="false">[1]Aktivet!F39</f>
        <v>69616</v>
      </c>
      <c r="H104" s="298"/>
      <c r="I104" s="298" t="n">
        <f aca="false">G104-H104</f>
        <v>69616</v>
      </c>
      <c r="J104" s="298" t="n">
        <v>69616</v>
      </c>
      <c r="K104" s="298"/>
      <c r="L104" s="298" t="n">
        <v>69616</v>
      </c>
      <c r="M104" s="317"/>
      <c r="N104" s="318"/>
    </row>
    <row r="105" customFormat="false" ht="12.75" hidden="false" customHeight="false" outlineLevel="0" collapsed="false">
      <c r="B105" s="315"/>
      <c r="C105" s="262"/>
      <c r="D105" s="251"/>
      <c r="E105" s="285"/>
      <c r="F105" s="285"/>
      <c r="G105" s="298" t="n">
        <f aca="false">SUM(G103:G104)</f>
        <v>424901</v>
      </c>
      <c r="H105" s="298"/>
      <c r="I105" s="298" t="n">
        <f aca="false">G105-H105</f>
        <v>424901</v>
      </c>
      <c r="J105" s="298" t="n">
        <v>424901</v>
      </c>
      <c r="K105" s="298"/>
      <c r="L105" s="298" t="n">
        <v>424901</v>
      </c>
      <c r="M105" s="317"/>
      <c r="N105" s="318"/>
    </row>
    <row r="106" customFormat="false" ht="12.75" hidden="false" customHeight="false" outlineLevel="0" collapsed="false">
      <c r="B106" s="315"/>
      <c r="C106" s="316"/>
      <c r="D106" s="317"/>
      <c r="E106" s="317"/>
      <c r="F106" s="7"/>
      <c r="G106" s="7"/>
      <c r="H106" s="7"/>
      <c r="I106" s="7"/>
      <c r="J106" s="7"/>
      <c r="K106" s="316"/>
      <c r="L106" s="7"/>
      <c r="M106" s="317"/>
      <c r="N106" s="318"/>
    </row>
    <row r="107" customFormat="false" ht="12.75" hidden="false" customHeight="false" outlineLevel="0" collapsed="false">
      <c r="B107" s="315"/>
      <c r="C107" s="316"/>
      <c r="D107" s="317"/>
      <c r="E107" s="317"/>
      <c r="F107" s="7"/>
      <c r="G107" s="7"/>
      <c r="H107" s="7"/>
      <c r="I107" s="7"/>
      <c r="J107" s="7"/>
      <c r="K107" s="316"/>
      <c r="L107" s="7"/>
      <c r="M107" s="317"/>
      <c r="N107" s="318"/>
    </row>
    <row r="108" customFormat="false" ht="12.75" hidden="false" customHeight="false" outlineLevel="0" collapsed="false">
      <c r="B108" s="315"/>
      <c r="C108" s="262" t="n">
        <v>34</v>
      </c>
      <c r="D108" s="251"/>
      <c r="E108" s="7" t="n">
        <v>3</v>
      </c>
      <c r="F108" s="7" t="s">
        <v>73</v>
      </c>
      <c r="G108" s="251"/>
      <c r="H108" s="251"/>
      <c r="I108" s="251"/>
      <c r="J108" s="251"/>
      <c r="K108" s="251" t="s">
        <v>281</v>
      </c>
      <c r="L108" s="7"/>
      <c r="M108" s="317"/>
      <c r="N108" s="318"/>
    </row>
    <row r="109" customFormat="false" ht="12.75" hidden="false" customHeight="false" outlineLevel="0" collapsed="false">
      <c r="B109" s="315"/>
      <c r="C109" s="262"/>
      <c r="D109" s="251"/>
      <c r="E109" s="7"/>
      <c r="F109" s="7"/>
      <c r="G109" s="251"/>
      <c r="H109" s="251"/>
      <c r="I109" s="251"/>
      <c r="J109" s="251"/>
      <c r="K109" s="251"/>
      <c r="L109" s="7"/>
      <c r="M109" s="317"/>
      <c r="N109" s="318"/>
    </row>
    <row r="110" customFormat="false" ht="12.75" hidden="false" customHeight="false" outlineLevel="0" collapsed="false">
      <c r="B110" s="315"/>
      <c r="C110" s="262" t="n">
        <v>35</v>
      </c>
      <c r="D110" s="317"/>
      <c r="E110" s="7" t="n">
        <v>4</v>
      </c>
      <c r="F110" s="7" t="s">
        <v>74</v>
      </c>
      <c r="G110" s="317"/>
      <c r="H110" s="317"/>
      <c r="I110" s="317"/>
      <c r="J110" s="251"/>
      <c r="K110" s="317" t="s">
        <v>281</v>
      </c>
      <c r="L110" s="7"/>
      <c r="M110" s="317"/>
      <c r="N110" s="318"/>
    </row>
    <row r="111" customFormat="false" ht="12.75" hidden="false" customHeight="false" outlineLevel="0" collapsed="false">
      <c r="B111" s="315"/>
      <c r="C111" s="262"/>
      <c r="D111" s="317"/>
      <c r="E111" s="7"/>
      <c r="F111" s="7"/>
      <c r="G111" s="317"/>
      <c r="H111" s="317"/>
      <c r="I111" s="317"/>
      <c r="J111" s="251"/>
      <c r="K111" s="317"/>
      <c r="L111" s="7"/>
      <c r="M111" s="317"/>
      <c r="N111" s="318"/>
    </row>
    <row r="112" customFormat="false" ht="15" hidden="false" customHeight="false" outlineLevel="0" collapsed="false">
      <c r="B112" s="315"/>
      <c r="C112" s="262" t="n">
        <v>36</v>
      </c>
      <c r="D112" s="317"/>
      <c r="E112" s="7" t="n">
        <v>5</v>
      </c>
      <c r="F112" s="7" t="s">
        <v>75</v>
      </c>
      <c r="G112" s="317"/>
      <c r="H112" s="319"/>
      <c r="I112" s="319"/>
      <c r="J112" s="251"/>
      <c r="K112" s="317" t="s">
        <v>281</v>
      </c>
      <c r="L112" s="7"/>
      <c r="M112" s="317"/>
      <c r="N112" s="318"/>
    </row>
    <row r="113" customFormat="false" ht="15" hidden="false" customHeight="false" outlineLevel="0" collapsed="false">
      <c r="B113" s="315"/>
      <c r="C113" s="262"/>
      <c r="D113" s="317"/>
      <c r="E113" s="7"/>
      <c r="F113" s="7"/>
      <c r="G113" s="317"/>
      <c r="H113" s="319"/>
      <c r="I113" s="319"/>
      <c r="J113" s="251"/>
      <c r="K113" s="317"/>
      <c r="L113" s="7"/>
      <c r="M113" s="317"/>
      <c r="N113" s="318"/>
    </row>
    <row r="114" customFormat="false" ht="15" hidden="false" customHeight="false" outlineLevel="0" collapsed="false">
      <c r="B114" s="315"/>
      <c r="C114" s="262" t="n">
        <v>37</v>
      </c>
      <c r="D114" s="317"/>
      <c r="E114" s="7" t="n">
        <v>6</v>
      </c>
      <c r="F114" s="7" t="s">
        <v>76</v>
      </c>
      <c r="G114" s="319"/>
      <c r="H114" s="319"/>
      <c r="I114" s="319"/>
      <c r="J114" s="251"/>
      <c r="K114" s="317" t="s">
        <v>248</v>
      </c>
      <c r="L114" s="322"/>
      <c r="M114" s="317"/>
      <c r="N114" s="318"/>
    </row>
    <row r="115" customFormat="false" ht="15.75" hidden="false" customHeight="false" outlineLevel="0" collapsed="false">
      <c r="B115" s="324"/>
      <c r="C115" s="327"/>
      <c r="D115" s="326"/>
      <c r="E115" s="358"/>
      <c r="F115" s="358"/>
      <c r="G115" s="359"/>
      <c r="H115" s="359"/>
      <c r="I115" s="359"/>
      <c r="J115" s="360"/>
      <c r="K115" s="326"/>
      <c r="L115" s="358"/>
      <c r="M115" s="326"/>
      <c r="N115" s="361" t="n">
        <v>3</v>
      </c>
    </row>
    <row r="116" customFormat="false" ht="15.75" hidden="false" customHeight="false" outlineLevel="0" collapsed="false">
      <c r="B116" s="317"/>
      <c r="C116" s="262"/>
      <c r="D116" s="317"/>
      <c r="E116" s="7"/>
      <c r="F116" s="7"/>
      <c r="G116" s="362"/>
      <c r="H116" s="363" t="s">
        <v>30</v>
      </c>
      <c r="I116" s="319"/>
      <c r="J116" s="317"/>
      <c r="K116" s="316"/>
      <c r="L116" s="7"/>
      <c r="M116" s="317"/>
      <c r="N116" s="317"/>
      <c r="O116" s="251"/>
    </row>
    <row r="117" customFormat="false" ht="15.75" hidden="false" customHeight="false" outlineLevel="0" collapsed="false">
      <c r="B117" s="317"/>
      <c r="C117" s="262"/>
      <c r="D117" s="317"/>
      <c r="E117" s="7"/>
      <c r="F117" s="7"/>
      <c r="G117" s="319"/>
      <c r="H117" s="319"/>
      <c r="I117" s="319"/>
      <c r="J117" s="317"/>
      <c r="K117" s="316"/>
      <c r="L117" s="7"/>
      <c r="M117" s="317"/>
      <c r="N117" s="317"/>
      <c r="O117" s="251"/>
    </row>
    <row r="118" customFormat="false" ht="13.5" hidden="false" customHeight="false" outlineLevel="0" collapsed="false">
      <c r="B118" s="330"/>
      <c r="C118" s="364"/>
      <c r="D118" s="365"/>
      <c r="E118" s="366" t="s">
        <v>39</v>
      </c>
      <c r="F118" s="335" t="s">
        <v>293</v>
      </c>
      <c r="G118" s="335"/>
      <c r="H118" s="367"/>
      <c r="I118" s="367"/>
      <c r="J118" s="339"/>
      <c r="K118" s="364"/>
      <c r="L118" s="368"/>
      <c r="M118" s="339"/>
      <c r="N118" s="340"/>
    </row>
    <row r="119" customFormat="false" ht="12.75" hidden="false" customHeight="false" outlineLevel="0" collapsed="false">
      <c r="B119" s="315"/>
      <c r="C119" s="316"/>
      <c r="D119" s="16"/>
      <c r="E119" s="369"/>
      <c r="F119" s="273"/>
      <c r="G119" s="273"/>
      <c r="H119" s="370"/>
      <c r="I119" s="370"/>
      <c r="J119" s="317"/>
      <c r="K119" s="316"/>
      <c r="L119" s="7"/>
      <c r="M119" s="317"/>
      <c r="N119" s="318"/>
    </row>
    <row r="120" customFormat="false" ht="12.75" hidden="false" customHeight="false" outlineLevel="0" collapsed="false">
      <c r="B120" s="315"/>
      <c r="C120" s="316" t="n">
        <v>40</v>
      </c>
      <c r="D120" s="16"/>
      <c r="E120" s="272" t="n">
        <v>1</v>
      </c>
      <c r="F120" s="342" t="s">
        <v>82</v>
      </c>
      <c r="G120" s="105"/>
      <c r="H120" s="371"/>
      <c r="I120" s="371"/>
      <c r="J120" s="251"/>
      <c r="K120" s="317" t="s">
        <v>281</v>
      </c>
      <c r="L120" s="7"/>
      <c r="M120" s="317"/>
      <c r="N120" s="318"/>
    </row>
    <row r="121" customFormat="false" ht="12.75" hidden="false" customHeight="false" outlineLevel="0" collapsed="false">
      <c r="B121" s="315"/>
      <c r="C121" s="316"/>
      <c r="D121" s="16"/>
      <c r="E121" s="272"/>
      <c r="F121" s="342"/>
      <c r="G121" s="105"/>
      <c r="H121" s="371"/>
      <c r="I121" s="371"/>
      <c r="J121" s="251"/>
      <c r="K121" s="317"/>
      <c r="L121" s="7"/>
      <c r="M121" s="317"/>
      <c r="N121" s="318"/>
    </row>
    <row r="122" customFormat="false" ht="12.75" hidden="false" customHeight="false" outlineLevel="0" collapsed="false">
      <c r="B122" s="267"/>
      <c r="C122" s="316" t="n">
        <v>41</v>
      </c>
      <c r="D122" s="16"/>
      <c r="E122" s="272" t="n">
        <v>2</v>
      </c>
      <c r="F122" s="342" t="s">
        <v>83</v>
      </c>
      <c r="G122" s="105"/>
      <c r="H122" s="16"/>
      <c r="I122" s="16"/>
      <c r="J122" s="251"/>
      <c r="K122" s="317" t="s">
        <v>281</v>
      </c>
      <c r="L122" s="300"/>
      <c r="M122" s="251"/>
      <c r="N122" s="271"/>
    </row>
    <row r="123" customFormat="false" ht="12.75" hidden="false" customHeight="false" outlineLevel="0" collapsed="false">
      <c r="B123" s="267"/>
      <c r="C123" s="316"/>
      <c r="D123" s="16"/>
      <c r="E123" s="272"/>
      <c r="F123" s="342"/>
      <c r="G123" s="105"/>
      <c r="H123" s="16"/>
      <c r="I123" s="16"/>
      <c r="J123" s="251"/>
      <c r="K123" s="317"/>
      <c r="L123" s="251"/>
      <c r="M123" s="251"/>
      <c r="N123" s="271"/>
    </row>
    <row r="124" customFormat="false" ht="12.75" hidden="false" customHeight="false" outlineLevel="0" collapsed="false">
      <c r="B124" s="267"/>
      <c r="C124" s="316" t="n">
        <v>42</v>
      </c>
      <c r="D124" s="16"/>
      <c r="E124" s="104" t="s">
        <v>42</v>
      </c>
      <c r="F124" s="313" t="s">
        <v>84</v>
      </c>
      <c r="G124" s="16"/>
      <c r="H124" s="16"/>
      <c r="I124" s="16"/>
      <c r="J124" s="251"/>
      <c r="K124" s="317" t="s">
        <v>281</v>
      </c>
      <c r="L124" s="300"/>
      <c r="M124" s="251"/>
      <c r="N124" s="271"/>
    </row>
    <row r="125" customFormat="false" ht="12.75" hidden="false" customHeight="false" outlineLevel="0" collapsed="false">
      <c r="B125" s="267"/>
      <c r="C125" s="316"/>
      <c r="D125" s="16"/>
      <c r="E125" s="104"/>
      <c r="F125" s="313"/>
      <c r="G125" s="16"/>
      <c r="H125" s="16"/>
      <c r="I125" s="16"/>
      <c r="J125" s="251"/>
      <c r="K125" s="317"/>
      <c r="L125" s="251"/>
      <c r="M125" s="251"/>
      <c r="N125" s="271"/>
    </row>
    <row r="126" customFormat="false" ht="12.75" hidden="false" customHeight="false" outlineLevel="0" collapsed="false">
      <c r="B126" s="267"/>
      <c r="C126" s="316" t="n">
        <v>43</v>
      </c>
      <c r="D126" s="16"/>
      <c r="E126" s="104" t="s">
        <v>42</v>
      </c>
      <c r="F126" s="313" t="s">
        <v>85</v>
      </c>
      <c r="G126" s="16"/>
      <c r="H126" s="16"/>
      <c r="I126" s="16"/>
      <c r="J126" s="251"/>
      <c r="K126" s="317" t="s">
        <v>281</v>
      </c>
      <c r="L126" s="251"/>
      <c r="M126" s="251"/>
      <c r="N126" s="271"/>
    </row>
    <row r="127" customFormat="false" ht="12.75" hidden="false" customHeight="false" outlineLevel="0" collapsed="false">
      <c r="B127" s="267"/>
      <c r="C127" s="316"/>
      <c r="D127" s="16"/>
      <c r="E127" s="104"/>
      <c r="F127" s="313"/>
      <c r="G127" s="16"/>
      <c r="H127" s="16"/>
      <c r="I127" s="16"/>
      <c r="J127" s="251"/>
      <c r="K127" s="317"/>
      <c r="L127" s="251"/>
      <c r="M127" s="251"/>
      <c r="N127" s="271"/>
    </row>
    <row r="128" customFormat="false" ht="12.75" hidden="false" customHeight="false" outlineLevel="0" collapsed="false">
      <c r="B128" s="267"/>
      <c r="C128" s="316" t="n">
        <v>44</v>
      </c>
      <c r="D128" s="16"/>
      <c r="E128" s="272" t="n">
        <v>3</v>
      </c>
      <c r="F128" s="342" t="s">
        <v>86</v>
      </c>
      <c r="G128" s="105"/>
      <c r="H128" s="16"/>
      <c r="I128" s="16"/>
      <c r="J128" s="251"/>
      <c r="K128" s="317" t="s">
        <v>281</v>
      </c>
      <c r="L128" s="251"/>
      <c r="M128" s="251"/>
      <c r="N128" s="271"/>
    </row>
    <row r="129" customFormat="false" ht="12.75" hidden="false" customHeight="false" outlineLevel="0" collapsed="false">
      <c r="B129" s="267"/>
      <c r="C129" s="316"/>
      <c r="D129" s="16"/>
      <c r="E129" s="272"/>
      <c r="F129" s="342"/>
      <c r="G129" s="105"/>
      <c r="H129" s="16"/>
      <c r="I129" s="16"/>
      <c r="J129" s="251"/>
      <c r="K129" s="317"/>
      <c r="L129" s="251"/>
      <c r="M129" s="251"/>
      <c r="N129" s="271"/>
    </row>
    <row r="130" customFormat="false" ht="12.75" hidden="false" customHeight="false" outlineLevel="0" collapsed="false">
      <c r="B130" s="267"/>
      <c r="C130" s="316" t="n">
        <v>45</v>
      </c>
      <c r="D130" s="16"/>
      <c r="E130" s="104" t="s">
        <v>42</v>
      </c>
      <c r="F130" s="306" t="s">
        <v>294</v>
      </c>
      <c r="G130" s="16"/>
      <c r="H130" s="16"/>
      <c r="I130" s="16"/>
      <c r="J130" s="251"/>
      <c r="K130" s="317"/>
      <c r="L130" s="251"/>
      <c r="M130" s="251"/>
      <c r="N130" s="271"/>
    </row>
    <row r="131" customFormat="false" ht="12.75" hidden="false" customHeight="false" outlineLevel="0" collapsed="false">
      <c r="B131" s="267"/>
      <c r="C131" s="316"/>
      <c r="D131" s="16"/>
      <c r="E131" s="104"/>
      <c r="F131" s="307" t="s">
        <v>261</v>
      </c>
      <c r="G131" s="307"/>
      <c r="H131" s="251"/>
      <c r="I131" s="262" t="s">
        <v>33</v>
      </c>
      <c r="J131" s="251" t="n">
        <v>2</v>
      </c>
      <c r="K131" s="262" t="s">
        <v>21</v>
      </c>
      <c r="L131" s="322" t="n">
        <f aca="false">Pasivi!G14</f>
        <v>0</v>
      </c>
      <c r="M131" s="251"/>
      <c r="N131" s="271"/>
    </row>
    <row r="132" customFormat="false" ht="12.75" hidden="false" customHeight="false" outlineLevel="0" collapsed="false">
      <c r="B132" s="267"/>
      <c r="C132" s="316"/>
      <c r="D132" s="16"/>
      <c r="E132" s="104"/>
      <c r="F132" s="307" t="s">
        <v>262</v>
      </c>
      <c r="G132" s="307"/>
      <c r="H132" s="251"/>
      <c r="I132" s="262" t="s">
        <v>33</v>
      </c>
      <c r="J132" s="309"/>
      <c r="K132" s="262" t="s">
        <v>21</v>
      </c>
      <c r="L132" s="310"/>
      <c r="M132" s="251"/>
      <c r="N132" s="271"/>
    </row>
    <row r="133" customFormat="false" ht="12.75" hidden="false" customHeight="false" outlineLevel="0" collapsed="false">
      <c r="B133" s="267"/>
      <c r="C133" s="316"/>
      <c r="D133" s="16"/>
      <c r="E133" s="104"/>
      <c r="F133" s="251" t="s">
        <v>263</v>
      </c>
      <c r="G133" s="251"/>
      <c r="H133" s="251"/>
      <c r="I133" s="262" t="s">
        <v>33</v>
      </c>
      <c r="J133" s="309"/>
      <c r="K133" s="262" t="s">
        <v>21</v>
      </c>
      <c r="L133" s="310"/>
      <c r="M133" s="251"/>
      <c r="N133" s="271"/>
    </row>
    <row r="134" customFormat="false" ht="12.75" hidden="false" customHeight="false" outlineLevel="0" collapsed="false">
      <c r="B134" s="267"/>
      <c r="C134" s="316"/>
      <c r="D134" s="16"/>
      <c r="E134" s="104"/>
      <c r="F134" s="251" t="s">
        <v>264</v>
      </c>
      <c r="G134" s="251"/>
      <c r="H134" s="251"/>
      <c r="I134" s="262" t="s">
        <v>33</v>
      </c>
      <c r="J134" s="309"/>
      <c r="K134" s="262" t="s">
        <v>21</v>
      </c>
      <c r="L134" s="310"/>
      <c r="M134" s="251"/>
      <c r="N134" s="271"/>
    </row>
    <row r="135" customFormat="false" ht="12.75" hidden="false" customHeight="false" outlineLevel="0" collapsed="false">
      <c r="B135" s="267"/>
      <c r="C135" s="316"/>
      <c r="D135" s="16"/>
      <c r="E135" s="104"/>
      <c r="F135" s="251" t="s">
        <v>265</v>
      </c>
      <c r="G135" s="251"/>
      <c r="H135" s="251"/>
      <c r="I135" s="262" t="s">
        <v>33</v>
      </c>
      <c r="J135" s="251" t="n">
        <v>2</v>
      </c>
      <c r="K135" s="262" t="s">
        <v>21</v>
      </c>
      <c r="L135" s="300" t="n">
        <v>0</v>
      </c>
      <c r="M135" s="251"/>
      <c r="N135" s="271"/>
    </row>
    <row r="136" customFormat="false" ht="12.75" hidden="false" customHeight="false" outlineLevel="0" collapsed="false">
      <c r="B136" s="267"/>
      <c r="C136" s="316"/>
      <c r="D136" s="16"/>
      <c r="E136" s="104"/>
      <c r="F136" s="251" t="s">
        <v>266</v>
      </c>
      <c r="G136" s="251"/>
      <c r="H136" s="251"/>
      <c r="I136" s="262" t="s">
        <v>33</v>
      </c>
      <c r="J136" s="309"/>
      <c r="K136" s="262" t="s">
        <v>21</v>
      </c>
      <c r="L136" s="309"/>
      <c r="M136" s="251"/>
      <c r="N136" s="271"/>
    </row>
    <row r="137" customFormat="false" ht="12.75" hidden="false" customHeight="false" outlineLevel="0" collapsed="false">
      <c r="B137" s="267"/>
      <c r="C137" s="316"/>
      <c r="D137" s="16"/>
      <c r="E137" s="104"/>
      <c r="F137" s="312" t="s">
        <v>267</v>
      </c>
      <c r="G137" s="312"/>
      <c r="H137" s="251"/>
      <c r="I137" s="262" t="s">
        <v>33</v>
      </c>
      <c r="J137" s="309"/>
      <c r="K137" s="262" t="s">
        <v>21</v>
      </c>
      <c r="L137" s="309"/>
      <c r="M137" s="251"/>
      <c r="N137" s="271"/>
    </row>
    <row r="138" customFormat="false" ht="12.75" hidden="false" customHeight="false" outlineLevel="0" collapsed="false">
      <c r="B138" s="267"/>
      <c r="C138" s="316"/>
      <c r="D138" s="16"/>
      <c r="E138" s="104"/>
      <c r="F138" s="253" t="s">
        <v>295</v>
      </c>
      <c r="G138" s="251"/>
      <c r="H138" s="251"/>
      <c r="I138" s="262" t="s">
        <v>33</v>
      </c>
      <c r="J138" s="309"/>
      <c r="K138" s="262" t="s">
        <v>21</v>
      </c>
      <c r="L138" s="309"/>
      <c r="M138" s="251"/>
      <c r="N138" s="271"/>
    </row>
    <row r="139" customFormat="false" ht="12.75" hidden="false" customHeight="false" outlineLevel="0" collapsed="false">
      <c r="B139" s="267"/>
      <c r="C139" s="316"/>
      <c r="D139" s="16"/>
      <c r="E139" s="104"/>
      <c r="F139" s="253" t="s">
        <v>269</v>
      </c>
      <c r="G139" s="251"/>
      <c r="H139" s="251"/>
      <c r="I139" s="262" t="s">
        <v>33</v>
      </c>
      <c r="J139" s="309"/>
      <c r="K139" s="262" t="s">
        <v>21</v>
      </c>
      <c r="L139" s="309"/>
      <c r="M139" s="251"/>
      <c r="N139" s="271"/>
    </row>
    <row r="140" customFormat="false" ht="12.75" hidden="false" customHeight="false" outlineLevel="0" collapsed="false">
      <c r="B140" s="267"/>
      <c r="C140" s="316"/>
      <c r="D140" s="16"/>
      <c r="E140" s="104"/>
      <c r="F140" s="313"/>
      <c r="G140" s="16"/>
      <c r="H140" s="16"/>
      <c r="I140" s="16"/>
      <c r="J140" s="251"/>
      <c r="K140" s="317"/>
      <c r="L140" s="251"/>
      <c r="M140" s="251"/>
      <c r="N140" s="271"/>
    </row>
    <row r="141" customFormat="false" ht="12.75" hidden="false" customHeight="false" outlineLevel="0" collapsed="false">
      <c r="B141" s="267"/>
      <c r="C141" s="316" t="n">
        <v>46</v>
      </c>
      <c r="D141" s="16"/>
      <c r="E141" s="104" t="s">
        <v>42</v>
      </c>
      <c r="F141" s="306" t="s">
        <v>296</v>
      </c>
      <c r="G141" s="16"/>
      <c r="H141" s="16"/>
      <c r="I141" s="16"/>
      <c r="J141" s="251"/>
      <c r="K141" s="317" t="s">
        <v>248</v>
      </c>
      <c r="L141" s="322" t="n">
        <f aca="false">Pasivi!G15</f>
        <v>2444780</v>
      </c>
      <c r="M141" s="251"/>
      <c r="N141" s="271"/>
    </row>
    <row r="142" customFormat="false" ht="12.75" hidden="false" customHeight="false" outlineLevel="0" collapsed="false">
      <c r="B142" s="267"/>
      <c r="C142" s="316"/>
      <c r="D142" s="16"/>
      <c r="E142" s="104"/>
      <c r="F142" s="313"/>
      <c r="G142" s="16"/>
      <c r="H142" s="16"/>
      <c r="I142" s="16"/>
      <c r="J142" s="251"/>
      <c r="K142" s="317"/>
      <c r="L142" s="251"/>
      <c r="M142" s="251"/>
      <c r="N142" s="271"/>
    </row>
    <row r="143" customFormat="false" ht="12.75" hidden="false" customHeight="false" outlineLevel="0" collapsed="false">
      <c r="B143" s="267"/>
      <c r="C143" s="316" t="n">
        <v>47</v>
      </c>
      <c r="D143" s="16"/>
      <c r="E143" s="104" t="s">
        <v>42</v>
      </c>
      <c r="F143" s="306" t="s">
        <v>89</v>
      </c>
      <c r="G143" s="16"/>
      <c r="H143" s="16"/>
      <c r="I143" s="16"/>
      <c r="J143" s="251"/>
      <c r="K143" s="317" t="s">
        <v>248</v>
      </c>
      <c r="L143" s="300" t="n">
        <f aca="false">[1]Pasivet!F16</f>
        <v>21567</v>
      </c>
      <c r="M143" s="251"/>
      <c r="N143" s="271"/>
    </row>
    <row r="144" customFormat="false" ht="12.75" hidden="false" customHeight="false" outlineLevel="0" collapsed="false">
      <c r="B144" s="267"/>
      <c r="C144" s="316"/>
      <c r="D144" s="16"/>
      <c r="E144" s="104"/>
      <c r="F144" s="306"/>
      <c r="G144" s="16"/>
      <c r="H144" s="16"/>
      <c r="I144" s="16"/>
      <c r="J144" s="251"/>
      <c r="K144" s="317"/>
      <c r="L144" s="300"/>
      <c r="M144" s="251"/>
      <c r="N144" s="271"/>
    </row>
    <row r="145" customFormat="false" ht="12.75" hidden="false" customHeight="false" outlineLevel="0" collapsed="false">
      <c r="B145" s="267"/>
      <c r="C145" s="316" t="n">
        <v>48</v>
      </c>
      <c r="D145" s="16"/>
      <c r="E145" s="104" t="s">
        <v>42</v>
      </c>
      <c r="F145" s="306" t="s">
        <v>90</v>
      </c>
      <c r="G145" s="16"/>
      <c r="H145" s="16"/>
      <c r="I145" s="16"/>
      <c r="J145" s="251"/>
      <c r="K145" s="317" t="s">
        <v>248</v>
      </c>
      <c r="L145" s="300" t="n">
        <f aca="false">Pasivi!G17</f>
        <v>0</v>
      </c>
      <c r="M145" s="251"/>
      <c r="N145" s="271"/>
    </row>
    <row r="146" customFormat="false" ht="12.75" hidden="false" customHeight="false" outlineLevel="0" collapsed="false">
      <c r="B146" s="267"/>
      <c r="C146" s="316"/>
      <c r="D146" s="16"/>
      <c r="E146" s="104"/>
      <c r="F146" s="313"/>
      <c r="G146" s="16"/>
      <c r="H146" s="16"/>
      <c r="I146" s="16"/>
      <c r="J146" s="251"/>
      <c r="K146" s="317"/>
      <c r="L146" s="300"/>
      <c r="M146" s="251"/>
      <c r="N146" s="271"/>
    </row>
    <row r="147" customFormat="false" ht="12.75" hidden="false" customHeight="false" outlineLevel="0" collapsed="false">
      <c r="B147" s="267"/>
      <c r="C147" s="316" t="n">
        <v>49</v>
      </c>
      <c r="D147" s="16"/>
      <c r="E147" s="104" t="s">
        <v>42</v>
      </c>
      <c r="F147" s="313" t="s">
        <v>91</v>
      </c>
      <c r="G147" s="16"/>
      <c r="H147" s="16"/>
      <c r="I147" s="16"/>
      <c r="J147" s="251"/>
      <c r="K147" s="317" t="s">
        <v>248</v>
      </c>
      <c r="L147" s="300" t="n">
        <f aca="false">Pasivi!G18</f>
        <v>1980</v>
      </c>
      <c r="M147" s="251"/>
      <c r="N147" s="271"/>
    </row>
    <row r="148" customFormat="false" ht="12.75" hidden="false" customHeight="false" outlineLevel="0" collapsed="false">
      <c r="B148" s="267"/>
      <c r="C148" s="316"/>
      <c r="D148" s="16"/>
      <c r="E148" s="104"/>
      <c r="F148" s="313"/>
      <c r="G148" s="16"/>
      <c r="H148" s="16"/>
      <c r="I148" s="16"/>
      <c r="J148" s="251"/>
      <c r="K148" s="317"/>
      <c r="L148" s="300"/>
      <c r="M148" s="251"/>
      <c r="N148" s="271"/>
    </row>
    <row r="149" customFormat="false" ht="12.75" hidden="false" customHeight="false" outlineLevel="0" collapsed="false">
      <c r="B149" s="267"/>
      <c r="C149" s="316" t="n">
        <v>50</v>
      </c>
      <c r="D149" s="16"/>
      <c r="E149" s="104" t="s">
        <v>42</v>
      </c>
      <c r="F149" s="313" t="s">
        <v>92</v>
      </c>
      <c r="G149" s="16"/>
      <c r="H149" s="16"/>
      <c r="I149" s="16"/>
      <c r="J149" s="251"/>
      <c r="K149" s="317" t="s">
        <v>281</v>
      </c>
      <c r="L149" s="300"/>
      <c r="M149" s="251"/>
      <c r="N149" s="271"/>
    </row>
    <row r="150" customFormat="false" ht="12.75" hidden="false" customHeight="false" outlineLevel="0" collapsed="false">
      <c r="B150" s="267"/>
      <c r="C150" s="316"/>
      <c r="D150" s="16"/>
      <c r="E150" s="104"/>
      <c r="F150" s="313"/>
      <c r="G150" s="16"/>
      <c r="H150" s="16"/>
      <c r="I150" s="16"/>
      <c r="J150" s="251"/>
      <c r="K150" s="321"/>
      <c r="L150" s="300"/>
      <c r="M150" s="251"/>
      <c r="N150" s="271"/>
    </row>
    <row r="151" customFormat="false" ht="12.75" hidden="false" customHeight="false" outlineLevel="0" collapsed="false">
      <c r="B151" s="267"/>
      <c r="C151" s="316" t="n">
        <v>51</v>
      </c>
      <c r="D151" s="16"/>
      <c r="E151" s="104" t="s">
        <v>42</v>
      </c>
      <c r="F151" s="313" t="s">
        <v>297</v>
      </c>
      <c r="G151" s="16"/>
      <c r="H151" s="16"/>
      <c r="I151" s="16"/>
      <c r="J151" s="251"/>
      <c r="K151" s="317" t="s">
        <v>281</v>
      </c>
      <c r="L151" s="300"/>
      <c r="M151" s="251"/>
      <c r="N151" s="271"/>
    </row>
    <row r="152" customFormat="false" ht="12.75" hidden="false" customHeight="false" outlineLevel="0" collapsed="false">
      <c r="B152" s="267"/>
      <c r="C152" s="316"/>
      <c r="D152" s="16"/>
      <c r="E152" s="104"/>
      <c r="F152" s="313"/>
      <c r="G152" s="16"/>
      <c r="H152" s="16"/>
      <c r="I152" s="16"/>
      <c r="J152" s="251"/>
      <c r="K152" s="321"/>
      <c r="L152" s="300"/>
      <c r="M152" s="251"/>
      <c r="N152" s="271"/>
    </row>
    <row r="153" customFormat="false" ht="12.75" hidden="false" customHeight="false" outlineLevel="0" collapsed="false">
      <c r="B153" s="267"/>
      <c r="C153" s="316" t="n">
        <v>52</v>
      </c>
      <c r="D153" s="16"/>
      <c r="E153" s="104" t="s">
        <v>42</v>
      </c>
      <c r="F153" s="306" t="s">
        <v>52</v>
      </c>
      <c r="G153" s="16"/>
      <c r="H153" s="16"/>
      <c r="I153" s="16"/>
      <c r="J153" s="251"/>
      <c r="K153" s="317" t="s">
        <v>248</v>
      </c>
      <c r="L153" s="300" t="n">
        <f aca="false">Pasivi!G21</f>
        <v>2530073</v>
      </c>
      <c r="M153" s="251"/>
      <c r="N153" s="271"/>
    </row>
    <row r="154" customFormat="false" ht="12.75" hidden="false" customHeight="false" outlineLevel="0" collapsed="false">
      <c r="B154" s="267"/>
      <c r="C154" s="316"/>
      <c r="D154" s="16"/>
      <c r="E154" s="104"/>
      <c r="F154" s="313"/>
      <c r="G154" s="16"/>
      <c r="H154" s="16"/>
      <c r="I154" s="16"/>
      <c r="J154" s="251"/>
      <c r="K154" s="317"/>
      <c r="L154" s="251"/>
      <c r="M154" s="251"/>
      <c r="N154" s="271"/>
    </row>
    <row r="155" customFormat="false" ht="12.75" hidden="false" customHeight="false" outlineLevel="0" collapsed="false">
      <c r="B155" s="267"/>
      <c r="C155" s="316" t="n">
        <v>53</v>
      </c>
      <c r="D155" s="16"/>
      <c r="E155" s="104" t="s">
        <v>42</v>
      </c>
      <c r="F155" s="313" t="s">
        <v>94</v>
      </c>
      <c r="G155" s="16"/>
      <c r="H155" s="16"/>
      <c r="I155" s="16"/>
      <c r="J155" s="251"/>
      <c r="K155" s="317" t="s">
        <v>281</v>
      </c>
      <c r="L155" s="251"/>
      <c r="M155" s="251"/>
      <c r="N155" s="271"/>
    </row>
    <row r="156" customFormat="false" ht="12.75" hidden="false" customHeight="false" outlineLevel="0" collapsed="false">
      <c r="B156" s="267"/>
      <c r="C156" s="316"/>
      <c r="D156" s="16"/>
      <c r="E156" s="104"/>
      <c r="F156" s="313"/>
      <c r="G156" s="16"/>
      <c r="H156" s="16"/>
      <c r="I156" s="16"/>
      <c r="J156" s="251"/>
      <c r="K156" s="317"/>
      <c r="L156" s="251"/>
      <c r="M156" s="251"/>
      <c r="N156" s="271"/>
    </row>
    <row r="157" customFormat="false" ht="12.75" hidden="false" customHeight="false" outlineLevel="0" collapsed="false">
      <c r="B157" s="267"/>
      <c r="C157" s="316" t="n">
        <v>54</v>
      </c>
      <c r="D157" s="16"/>
      <c r="E157" s="104" t="s">
        <v>42</v>
      </c>
      <c r="F157" s="313" t="s">
        <v>298</v>
      </c>
      <c r="G157" s="16"/>
      <c r="H157" s="16"/>
      <c r="I157" s="16"/>
      <c r="J157" s="251"/>
      <c r="K157" s="317" t="s">
        <v>281</v>
      </c>
      <c r="L157" s="251"/>
      <c r="M157" s="251"/>
      <c r="N157" s="271"/>
    </row>
    <row r="158" customFormat="false" ht="12.75" hidden="false" customHeight="false" outlineLevel="0" collapsed="false">
      <c r="B158" s="267"/>
      <c r="C158" s="316"/>
      <c r="D158" s="16"/>
      <c r="E158" s="104"/>
      <c r="F158" s="313"/>
      <c r="G158" s="16"/>
      <c r="H158" s="16"/>
      <c r="I158" s="16"/>
      <c r="J158" s="251"/>
      <c r="K158" s="317"/>
      <c r="L158" s="251"/>
      <c r="M158" s="251"/>
      <c r="N158" s="271"/>
    </row>
    <row r="159" customFormat="false" ht="12.75" hidden="false" customHeight="false" outlineLevel="0" collapsed="false">
      <c r="B159" s="267"/>
      <c r="C159" s="316" t="n">
        <v>55</v>
      </c>
      <c r="D159" s="16"/>
      <c r="E159" s="272" t="n">
        <v>4</v>
      </c>
      <c r="F159" s="342" t="s">
        <v>96</v>
      </c>
      <c r="G159" s="105"/>
      <c r="H159" s="16"/>
      <c r="I159" s="16"/>
      <c r="J159" s="251"/>
      <c r="K159" s="317" t="s">
        <v>281</v>
      </c>
      <c r="L159" s="251"/>
      <c r="M159" s="251"/>
      <c r="N159" s="271"/>
    </row>
    <row r="160" customFormat="false" ht="12.75" hidden="false" customHeight="false" outlineLevel="0" collapsed="false">
      <c r="B160" s="267"/>
      <c r="C160" s="316"/>
      <c r="D160" s="16"/>
      <c r="E160" s="272"/>
      <c r="F160" s="342"/>
      <c r="G160" s="105"/>
      <c r="H160" s="16"/>
      <c r="I160" s="16"/>
      <c r="J160" s="251"/>
      <c r="K160" s="317"/>
      <c r="L160" s="251"/>
      <c r="M160" s="251"/>
      <c r="N160" s="271"/>
    </row>
    <row r="161" customFormat="false" ht="12.75" hidden="false" customHeight="false" outlineLevel="0" collapsed="false">
      <c r="B161" s="267"/>
      <c r="C161" s="316" t="n">
        <v>56</v>
      </c>
      <c r="D161" s="16"/>
      <c r="E161" s="272" t="n">
        <v>5</v>
      </c>
      <c r="F161" s="342" t="s">
        <v>97</v>
      </c>
      <c r="G161" s="105"/>
      <c r="H161" s="16"/>
      <c r="I161" s="16"/>
      <c r="J161" s="251"/>
      <c r="K161" s="317" t="s">
        <v>281</v>
      </c>
      <c r="L161" s="251"/>
      <c r="M161" s="251"/>
      <c r="N161" s="271"/>
    </row>
    <row r="162" customFormat="false" ht="12.75" hidden="false" customHeight="false" outlineLevel="0" collapsed="false">
      <c r="B162" s="267"/>
      <c r="C162" s="316"/>
      <c r="D162" s="16"/>
      <c r="E162" s="272"/>
      <c r="F162" s="342"/>
      <c r="G162" s="105"/>
      <c r="H162" s="16"/>
      <c r="I162" s="16"/>
      <c r="J162" s="251"/>
      <c r="K162" s="317"/>
      <c r="L162" s="251"/>
      <c r="M162" s="251"/>
      <c r="N162" s="271"/>
    </row>
    <row r="163" customFormat="false" ht="12.75" hidden="false" customHeight="false" outlineLevel="0" collapsed="false">
      <c r="B163" s="267"/>
      <c r="C163" s="316"/>
      <c r="D163" s="16"/>
      <c r="E163" s="371" t="s">
        <v>65</v>
      </c>
      <c r="F163" s="273" t="s">
        <v>299</v>
      </c>
      <c r="G163" s="273"/>
      <c r="H163" s="16"/>
      <c r="I163" s="16"/>
      <c r="J163" s="251"/>
      <c r="K163" s="317" t="s">
        <v>281</v>
      </c>
      <c r="L163" s="251"/>
      <c r="M163" s="251"/>
      <c r="N163" s="271"/>
    </row>
    <row r="164" customFormat="false" ht="12.75" hidden="false" customHeight="false" outlineLevel="0" collapsed="false">
      <c r="B164" s="267"/>
      <c r="C164" s="316"/>
      <c r="D164" s="16"/>
      <c r="E164" s="371"/>
      <c r="F164" s="273"/>
      <c r="G164" s="273"/>
      <c r="H164" s="16"/>
      <c r="I164" s="16"/>
      <c r="J164" s="251"/>
      <c r="K164" s="317"/>
      <c r="L164" s="251"/>
      <c r="M164" s="251"/>
      <c r="N164" s="271"/>
    </row>
    <row r="165" customFormat="false" ht="12.75" hidden="false" customHeight="false" outlineLevel="0" collapsed="false">
      <c r="B165" s="267"/>
      <c r="C165" s="316" t="n">
        <v>58</v>
      </c>
      <c r="D165" s="16"/>
      <c r="E165" s="272" t="n">
        <v>1</v>
      </c>
      <c r="F165" s="342" t="s">
        <v>99</v>
      </c>
      <c r="G165" s="273"/>
      <c r="H165" s="16"/>
      <c r="I165" s="16"/>
      <c r="J165" s="251"/>
      <c r="K165" s="317" t="s">
        <v>281</v>
      </c>
      <c r="L165" s="251"/>
      <c r="M165" s="251"/>
      <c r="N165" s="271"/>
    </row>
    <row r="166" customFormat="false" ht="12.75" hidden="false" customHeight="false" outlineLevel="0" collapsed="false">
      <c r="B166" s="267"/>
      <c r="C166" s="316"/>
      <c r="D166" s="16"/>
      <c r="E166" s="272"/>
      <c r="F166" s="342"/>
      <c r="G166" s="273"/>
      <c r="H166" s="16"/>
      <c r="I166" s="16"/>
      <c r="J166" s="251"/>
      <c r="K166" s="317"/>
      <c r="L166" s="251"/>
      <c r="M166" s="251"/>
      <c r="N166" s="271"/>
    </row>
    <row r="167" customFormat="false" ht="12.75" hidden="false" customHeight="false" outlineLevel="0" collapsed="false">
      <c r="B167" s="267"/>
      <c r="C167" s="316" t="n">
        <v>59</v>
      </c>
      <c r="D167" s="16"/>
      <c r="E167" s="104" t="s">
        <v>42</v>
      </c>
      <c r="F167" s="313" t="s">
        <v>100</v>
      </c>
      <c r="G167" s="16"/>
      <c r="H167" s="16"/>
      <c r="I167" s="16"/>
      <c r="J167" s="251"/>
      <c r="K167" s="317" t="s">
        <v>281</v>
      </c>
      <c r="L167" s="251"/>
      <c r="M167" s="251"/>
      <c r="N167" s="271"/>
    </row>
    <row r="168" customFormat="false" ht="12.75" hidden="false" customHeight="false" outlineLevel="0" collapsed="false">
      <c r="B168" s="267"/>
      <c r="C168" s="316"/>
      <c r="D168" s="16"/>
      <c r="E168" s="104"/>
      <c r="F168" s="313"/>
      <c r="G168" s="16"/>
      <c r="H168" s="16"/>
      <c r="I168" s="16"/>
      <c r="J168" s="251"/>
      <c r="K168" s="317"/>
      <c r="L168" s="251"/>
      <c r="M168" s="251"/>
      <c r="N168" s="271"/>
    </row>
    <row r="169" customFormat="false" ht="12.75" hidden="false" customHeight="false" outlineLevel="0" collapsed="false">
      <c r="B169" s="267"/>
      <c r="C169" s="316" t="n">
        <v>60</v>
      </c>
      <c r="D169" s="16"/>
      <c r="E169" s="104" t="s">
        <v>42</v>
      </c>
      <c r="F169" s="313" t="s">
        <v>101</v>
      </c>
      <c r="G169" s="16"/>
      <c r="H169" s="16"/>
      <c r="I169" s="16"/>
      <c r="J169" s="251"/>
      <c r="K169" s="317" t="s">
        <v>281</v>
      </c>
      <c r="L169" s="251"/>
      <c r="M169" s="251"/>
      <c r="N169" s="271"/>
    </row>
    <row r="170" customFormat="false" ht="12.75" hidden="false" customHeight="false" outlineLevel="0" collapsed="false">
      <c r="B170" s="267"/>
      <c r="C170" s="316"/>
      <c r="D170" s="16"/>
      <c r="E170" s="104"/>
      <c r="F170" s="313"/>
      <c r="G170" s="16"/>
      <c r="H170" s="16"/>
      <c r="I170" s="16"/>
      <c r="J170" s="251"/>
      <c r="K170" s="317"/>
      <c r="L170" s="251"/>
      <c r="M170" s="251"/>
      <c r="N170" s="271"/>
    </row>
    <row r="171" customFormat="false" ht="12.75" hidden="false" customHeight="false" outlineLevel="0" collapsed="false">
      <c r="B171" s="267"/>
      <c r="C171" s="316" t="n">
        <v>61</v>
      </c>
      <c r="D171" s="16"/>
      <c r="E171" s="272" t="n">
        <v>2</v>
      </c>
      <c r="F171" s="342" t="s">
        <v>102</v>
      </c>
      <c r="G171" s="105"/>
      <c r="H171" s="16"/>
      <c r="I171" s="16"/>
      <c r="J171" s="251"/>
      <c r="K171" s="317" t="s">
        <v>281</v>
      </c>
      <c r="L171" s="251"/>
      <c r="M171" s="251"/>
      <c r="N171" s="271"/>
    </row>
    <row r="172" customFormat="false" ht="12.75" hidden="false" customHeight="false" outlineLevel="0" collapsed="false">
      <c r="B172" s="267"/>
      <c r="C172" s="316"/>
      <c r="D172" s="16"/>
      <c r="E172" s="272"/>
      <c r="F172" s="342"/>
      <c r="G172" s="105"/>
      <c r="H172" s="16"/>
      <c r="I172" s="16"/>
      <c r="J172" s="251"/>
      <c r="K172" s="317"/>
      <c r="L172" s="251"/>
      <c r="M172" s="251"/>
      <c r="N172" s="271"/>
    </row>
    <row r="173" customFormat="false" ht="12.75" hidden="false" customHeight="false" outlineLevel="0" collapsed="false">
      <c r="B173" s="267"/>
      <c r="C173" s="316" t="n">
        <v>62</v>
      </c>
      <c r="D173" s="16"/>
      <c r="E173" s="272" t="n">
        <v>3</v>
      </c>
      <c r="F173" s="342" t="s">
        <v>96</v>
      </c>
      <c r="G173" s="105"/>
      <c r="H173" s="16"/>
      <c r="I173" s="16"/>
      <c r="J173" s="251"/>
      <c r="K173" s="317" t="s">
        <v>281</v>
      </c>
      <c r="L173" s="251"/>
      <c r="M173" s="251"/>
      <c r="N173" s="271"/>
    </row>
    <row r="174" customFormat="false" ht="12.75" hidden="false" customHeight="false" outlineLevel="0" collapsed="false">
      <c r="B174" s="267"/>
      <c r="C174" s="316"/>
      <c r="D174" s="16"/>
      <c r="E174" s="272"/>
      <c r="F174" s="342"/>
      <c r="G174" s="105"/>
      <c r="H174" s="16"/>
      <c r="I174" s="16"/>
      <c r="J174" s="251"/>
      <c r="K174" s="317"/>
      <c r="L174" s="251"/>
      <c r="M174" s="251"/>
      <c r="N174" s="271"/>
    </row>
    <row r="175" customFormat="false" ht="13.5" hidden="false" customHeight="false" outlineLevel="0" collapsed="false">
      <c r="B175" s="372"/>
      <c r="C175" s="325" t="n">
        <v>63</v>
      </c>
      <c r="D175" s="373"/>
      <c r="E175" s="374" t="n">
        <v>4</v>
      </c>
      <c r="F175" s="375" t="s">
        <v>103</v>
      </c>
      <c r="G175" s="376"/>
      <c r="H175" s="373"/>
      <c r="I175" s="373"/>
      <c r="J175" s="360"/>
      <c r="K175" s="326" t="s">
        <v>281</v>
      </c>
      <c r="L175" s="360"/>
      <c r="M175" s="360"/>
      <c r="N175" s="377" t="n">
        <v>4</v>
      </c>
    </row>
    <row r="176" customFormat="false" ht="13.5" hidden="false" customHeight="false" outlineLevel="0" collapsed="false">
      <c r="B176" s="251"/>
      <c r="C176" s="316"/>
      <c r="D176" s="16"/>
      <c r="E176" s="272"/>
      <c r="F176" s="342"/>
      <c r="G176" s="105"/>
      <c r="H176" s="363" t="s">
        <v>30</v>
      </c>
      <c r="I176" s="16"/>
      <c r="J176" s="251"/>
      <c r="K176" s="317"/>
      <c r="L176" s="251"/>
      <c r="M176" s="251"/>
      <c r="N176" s="251"/>
      <c r="O176" s="251"/>
    </row>
    <row r="177" customFormat="false" ht="12.75" hidden="false" customHeight="false" outlineLevel="0" collapsed="false">
      <c r="B177" s="251"/>
      <c r="C177" s="316"/>
      <c r="D177" s="16"/>
      <c r="E177" s="272"/>
      <c r="F177" s="342"/>
      <c r="G177" s="105"/>
      <c r="H177" s="260"/>
      <c r="I177" s="16"/>
      <c r="J177" s="251"/>
      <c r="K177" s="317"/>
      <c r="L177" s="251"/>
      <c r="M177" s="251"/>
      <c r="N177" s="251"/>
      <c r="O177" s="251"/>
    </row>
    <row r="178" customFormat="false" ht="13.5" hidden="false" customHeight="false" outlineLevel="0" collapsed="false">
      <c r="B178" s="251"/>
      <c r="C178" s="316"/>
      <c r="D178" s="16"/>
      <c r="E178" s="272"/>
      <c r="F178" s="342"/>
      <c r="G178" s="105"/>
      <c r="H178" s="16"/>
      <c r="I178" s="16"/>
      <c r="J178" s="251"/>
      <c r="K178" s="317"/>
      <c r="L178" s="251"/>
      <c r="M178" s="251"/>
      <c r="N178" s="251"/>
      <c r="O178" s="251"/>
    </row>
    <row r="179" customFormat="false" ht="13.5" hidden="false" customHeight="false" outlineLevel="0" collapsed="false">
      <c r="B179" s="378"/>
      <c r="C179" s="364"/>
      <c r="D179" s="365"/>
      <c r="E179" s="379" t="s">
        <v>105</v>
      </c>
      <c r="F179" s="335" t="s">
        <v>300</v>
      </c>
      <c r="G179" s="335"/>
      <c r="H179" s="365"/>
      <c r="I179" s="365"/>
      <c r="J179" s="337"/>
      <c r="K179" s="339" t="s">
        <v>281</v>
      </c>
      <c r="L179" s="337"/>
      <c r="M179" s="337"/>
      <c r="N179" s="380"/>
    </row>
    <row r="180" customFormat="false" ht="12.75" hidden="false" customHeight="false" outlineLevel="0" collapsed="false">
      <c r="B180" s="267"/>
      <c r="C180" s="316"/>
      <c r="D180" s="16"/>
      <c r="E180" s="371"/>
      <c r="F180" s="273"/>
      <c r="G180" s="273"/>
      <c r="H180" s="16"/>
      <c r="I180" s="16"/>
      <c r="J180" s="251"/>
      <c r="K180" s="317"/>
      <c r="L180" s="251"/>
      <c r="M180" s="251"/>
      <c r="N180" s="271"/>
    </row>
    <row r="181" customFormat="false" ht="12.75" hidden="false" customHeight="false" outlineLevel="0" collapsed="false">
      <c r="B181" s="267"/>
      <c r="C181" s="316" t="n">
        <v>66</v>
      </c>
      <c r="D181" s="16"/>
      <c r="E181" s="272" t="n">
        <v>1</v>
      </c>
      <c r="F181" s="342" t="s">
        <v>107</v>
      </c>
      <c r="G181" s="105"/>
      <c r="H181" s="16"/>
      <c r="I181" s="16"/>
      <c r="J181" s="251"/>
      <c r="K181" s="317" t="s">
        <v>281</v>
      </c>
      <c r="L181" s="251"/>
      <c r="M181" s="251"/>
      <c r="N181" s="271"/>
    </row>
    <row r="182" customFormat="false" ht="12.75" hidden="false" customHeight="false" outlineLevel="0" collapsed="false">
      <c r="B182" s="267"/>
      <c r="C182" s="316"/>
      <c r="D182" s="16"/>
      <c r="E182" s="272"/>
      <c r="F182" s="342"/>
      <c r="G182" s="105"/>
      <c r="H182" s="16"/>
      <c r="I182" s="16"/>
      <c r="J182" s="251"/>
      <c r="K182" s="317"/>
      <c r="L182" s="251"/>
      <c r="M182" s="251"/>
      <c r="N182" s="271"/>
    </row>
    <row r="183" customFormat="false" ht="12.75" hidden="false" customHeight="false" outlineLevel="0" collapsed="false">
      <c r="B183" s="267"/>
      <c r="C183" s="316" t="n">
        <v>67</v>
      </c>
      <c r="D183" s="16"/>
      <c r="E183" s="272" t="n">
        <v>2</v>
      </c>
      <c r="F183" s="342" t="s">
        <v>108</v>
      </c>
      <c r="G183" s="105"/>
      <c r="H183" s="16"/>
      <c r="I183" s="16"/>
      <c r="J183" s="251"/>
      <c r="K183" s="317" t="s">
        <v>281</v>
      </c>
      <c r="L183" s="251"/>
      <c r="M183" s="251"/>
      <c r="N183" s="271"/>
    </row>
    <row r="184" customFormat="false" ht="12.75" hidden="false" customHeight="false" outlineLevel="0" collapsed="false">
      <c r="B184" s="267"/>
      <c r="C184" s="316"/>
      <c r="D184" s="16"/>
      <c r="E184" s="272"/>
      <c r="F184" s="342"/>
      <c r="G184" s="105"/>
      <c r="H184" s="16"/>
      <c r="I184" s="16"/>
      <c r="J184" s="251"/>
      <c r="K184" s="317"/>
      <c r="L184" s="251"/>
      <c r="M184" s="251"/>
      <c r="N184" s="271"/>
    </row>
    <row r="185" customFormat="false" ht="12.75" hidden="false" customHeight="false" outlineLevel="0" collapsed="false">
      <c r="B185" s="267"/>
      <c r="C185" s="316" t="n">
        <v>68</v>
      </c>
      <c r="D185" s="16"/>
      <c r="E185" s="272" t="n">
        <v>3</v>
      </c>
      <c r="F185" s="342" t="s">
        <v>109</v>
      </c>
      <c r="G185" s="105"/>
      <c r="H185" s="16"/>
      <c r="I185" s="16"/>
      <c r="J185" s="251"/>
      <c r="K185" s="317" t="s">
        <v>248</v>
      </c>
      <c r="L185" s="322" t="n">
        <v>100000</v>
      </c>
      <c r="M185" s="251"/>
      <c r="N185" s="271"/>
    </row>
    <row r="186" customFormat="false" ht="12.75" hidden="false" customHeight="false" outlineLevel="0" collapsed="false">
      <c r="B186" s="267"/>
      <c r="C186" s="316"/>
      <c r="D186" s="16"/>
      <c r="E186" s="272"/>
      <c r="F186" s="342"/>
      <c r="G186" s="105"/>
      <c r="H186" s="16"/>
      <c r="I186" s="16"/>
      <c r="J186" s="251"/>
      <c r="K186" s="317"/>
      <c r="L186" s="251"/>
      <c r="M186" s="251"/>
      <c r="N186" s="271"/>
    </row>
    <row r="187" customFormat="false" ht="12.75" hidden="false" customHeight="false" outlineLevel="0" collapsed="false">
      <c r="B187" s="267"/>
      <c r="C187" s="316" t="n">
        <v>69</v>
      </c>
      <c r="D187" s="16"/>
      <c r="E187" s="272" t="n">
        <v>4</v>
      </c>
      <c r="F187" s="342" t="s">
        <v>110</v>
      </c>
      <c r="G187" s="105"/>
      <c r="H187" s="16"/>
      <c r="I187" s="16"/>
      <c r="J187" s="251"/>
      <c r="K187" s="317" t="s">
        <v>281</v>
      </c>
      <c r="L187" s="251"/>
      <c r="M187" s="251"/>
      <c r="N187" s="271"/>
    </row>
    <row r="188" customFormat="false" ht="12.75" hidden="false" customHeight="false" outlineLevel="0" collapsed="false">
      <c r="B188" s="267"/>
      <c r="C188" s="316"/>
      <c r="D188" s="16"/>
      <c r="E188" s="272"/>
      <c r="F188" s="342"/>
      <c r="G188" s="105"/>
      <c r="H188" s="16"/>
      <c r="I188" s="16"/>
      <c r="J188" s="251"/>
      <c r="K188" s="317"/>
      <c r="L188" s="251"/>
      <c r="M188" s="251"/>
      <c r="N188" s="271"/>
    </row>
    <row r="189" customFormat="false" ht="12.75" hidden="false" customHeight="false" outlineLevel="0" collapsed="false">
      <c r="B189" s="267"/>
      <c r="C189" s="316" t="n">
        <v>70</v>
      </c>
      <c r="D189" s="16"/>
      <c r="E189" s="272" t="n">
        <v>5</v>
      </c>
      <c r="F189" s="342" t="s">
        <v>111</v>
      </c>
      <c r="G189" s="105"/>
      <c r="H189" s="16"/>
      <c r="I189" s="16"/>
      <c r="J189" s="251"/>
      <c r="K189" s="317" t="s">
        <v>281</v>
      </c>
      <c r="L189" s="251"/>
      <c r="M189" s="251"/>
      <c r="N189" s="271"/>
    </row>
    <row r="190" customFormat="false" ht="12.75" hidden="false" customHeight="false" outlineLevel="0" collapsed="false">
      <c r="B190" s="267"/>
      <c r="C190" s="316"/>
      <c r="D190" s="16"/>
      <c r="E190" s="272"/>
      <c r="F190" s="342"/>
      <c r="G190" s="105"/>
      <c r="H190" s="16"/>
      <c r="I190" s="16"/>
      <c r="J190" s="251"/>
      <c r="K190" s="317"/>
      <c r="L190" s="251"/>
      <c r="M190" s="251"/>
      <c r="N190" s="271"/>
    </row>
    <row r="191" customFormat="false" ht="12.75" hidden="false" customHeight="false" outlineLevel="0" collapsed="false">
      <c r="B191" s="267"/>
      <c r="C191" s="316" t="n">
        <v>71</v>
      </c>
      <c r="D191" s="16"/>
      <c r="E191" s="272" t="n">
        <v>6</v>
      </c>
      <c r="F191" s="342" t="s">
        <v>112</v>
      </c>
      <c r="G191" s="105"/>
      <c r="H191" s="16"/>
      <c r="I191" s="16"/>
      <c r="J191" s="251"/>
      <c r="K191" s="317" t="s">
        <v>281</v>
      </c>
      <c r="L191" s="251"/>
      <c r="M191" s="251"/>
      <c r="N191" s="271"/>
    </row>
    <row r="192" customFormat="false" ht="12.75" hidden="false" customHeight="false" outlineLevel="0" collapsed="false">
      <c r="B192" s="267"/>
      <c r="C192" s="316"/>
      <c r="D192" s="16"/>
      <c r="E192" s="272"/>
      <c r="F192" s="342"/>
      <c r="G192" s="105"/>
      <c r="H192" s="16"/>
      <c r="I192" s="16"/>
      <c r="J192" s="251"/>
      <c r="K192" s="317"/>
      <c r="L192" s="251"/>
      <c r="M192" s="251"/>
      <c r="N192" s="271"/>
    </row>
    <row r="193" customFormat="false" ht="12.75" hidden="false" customHeight="false" outlineLevel="0" collapsed="false">
      <c r="B193" s="267"/>
      <c r="C193" s="316" t="n">
        <v>72</v>
      </c>
      <c r="D193" s="16"/>
      <c r="E193" s="272" t="n">
        <v>7</v>
      </c>
      <c r="F193" s="342" t="s">
        <v>113</v>
      </c>
      <c r="G193" s="105"/>
      <c r="H193" s="16"/>
      <c r="I193" s="16"/>
      <c r="J193" s="251"/>
      <c r="K193" s="317" t="s">
        <v>248</v>
      </c>
      <c r="L193" s="300"/>
      <c r="M193" s="251"/>
      <c r="N193" s="271"/>
    </row>
    <row r="194" customFormat="false" ht="12.75" hidden="false" customHeight="false" outlineLevel="0" collapsed="false">
      <c r="B194" s="267"/>
      <c r="C194" s="316"/>
      <c r="D194" s="16"/>
      <c r="E194" s="272"/>
      <c r="F194" s="342"/>
      <c r="G194" s="105"/>
      <c r="H194" s="16"/>
      <c r="I194" s="16"/>
      <c r="J194" s="251"/>
      <c r="K194" s="317"/>
      <c r="L194" s="300"/>
      <c r="M194" s="251"/>
      <c r="N194" s="271"/>
    </row>
    <row r="195" customFormat="false" ht="12.75" hidden="false" customHeight="false" outlineLevel="0" collapsed="false">
      <c r="B195" s="267"/>
      <c r="C195" s="316" t="n">
        <v>73</v>
      </c>
      <c r="D195" s="16"/>
      <c r="E195" s="272" t="n">
        <v>8</v>
      </c>
      <c r="F195" s="342" t="s">
        <v>114</v>
      </c>
      <c r="G195" s="105"/>
      <c r="H195" s="16"/>
      <c r="I195" s="16"/>
      <c r="J195" s="251"/>
      <c r="K195" s="317" t="s">
        <v>248</v>
      </c>
      <c r="L195" s="300"/>
      <c r="M195" s="251"/>
      <c r="N195" s="271"/>
    </row>
    <row r="196" customFormat="false" ht="12.75" hidden="false" customHeight="false" outlineLevel="0" collapsed="false">
      <c r="B196" s="267"/>
      <c r="C196" s="316"/>
      <c r="D196" s="16"/>
      <c r="E196" s="272"/>
      <c r="F196" s="342"/>
      <c r="G196" s="105"/>
      <c r="H196" s="16"/>
      <c r="I196" s="16"/>
      <c r="J196" s="251"/>
      <c r="K196" s="317"/>
      <c r="L196" s="251"/>
      <c r="M196" s="251"/>
      <c r="N196" s="271"/>
    </row>
    <row r="197" customFormat="false" ht="12.75" hidden="false" customHeight="false" outlineLevel="0" collapsed="false">
      <c r="B197" s="267"/>
      <c r="C197" s="316" t="n">
        <v>74</v>
      </c>
      <c r="D197" s="16"/>
      <c r="E197" s="272" t="n">
        <v>9</v>
      </c>
      <c r="F197" s="342" t="s">
        <v>115</v>
      </c>
      <c r="G197" s="105"/>
      <c r="H197" s="16"/>
      <c r="I197" s="16"/>
      <c r="J197" s="251"/>
      <c r="K197" s="317" t="s">
        <v>281</v>
      </c>
      <c r="L197" s="300" t="n">
        <v>0</v>
      </c>
      <c r="M197" s="251"/>
      <c r="N197" s="271"/>
    </row>
    <row r="198" customFormat="false" ht="12.75" hidden="false" customHeight="false" outlineLevel="0" collapsed="false">
      <c r="B198" s="267"/>
      <c r="C198" s="316"/>
      <c r="D198" s="16"/>
      <c r="E198" s="272"/>
      <c r="F198" s="342"/>
      <c r="G198" s="105"/>
      <c r="H198" s="16"/>
      <c r="I198" s="16"/>
      <c r="J198" s="251"/>
      <c r="K198" s="317"/>
      <c r="L198" s="251"/>
      <c r="M198" s="251"/>
      <c r="N198" s="271"/>
    </row>
    <row r="199" customFormat="false" ht="12.75" hidden="false" customHeight="false" outlineLevel="0" collapsed="false">
      <c r="B199" s="267"/>
      <c r="C199" s="316" t="n">
        <v>75</v>
      </c>
      <c r="D199" s="16"/>
      <c r="E199" s="272" t="n">
        <v>10</v>
      </c>
      <c r="F199" s="342" t="s">
        <v>116</v>
      </c>
      <c r="G199" s="105"/>
      <c r="H199" s="16"/>
      <c r="I199" s="16"/>
      <c r="J199" s="251"/>
      <c r="K199" s="317" t="s">
        <v>248</v>
      </c>
      <c r="L199" s="300" t="n">
        <f aca="false">0</f>
        <v>0</v>
      </c>
      <c r="M199" s="251"/>
      <c r="N199" s="271"/>
    </row>
    <row r="200" customFormat="false" ht="12.75" hidden="false" customHeight="false" outlineLevel="0" collapsed="false">
      <c r="B200" s="267"/>
      <c r="C200" s="262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71"/>
    </row>
    <row r="201" customFormat="false" ht="12.75" hidden="false" customHeight="false" outlineLevel="0" collapsed="false">
      <c r="B201" s="267"/>
      <c r="C201" s="262"/>
      <c r="D201" s="251"/>
      <c r="E201" s="251"/>
      <c r="F201" s="381" t="s">
        <v>301</v>
      </c>
      <c r="G201" s="270" t="s">
        <v>302</v>
      </c>
      <c r="H201" s="251"/>
      <c r="I201" s="251"/>
      <c r="J201" s="251"/>
      <c r="K201" s="262" t="s">
        <v>21</v>
      </c>
      <c r="L201" s="382" t="n">
        <f aca="false">Pasivi!G44</f>
        <v>17815</v>
      </c>
      <c r="M201" s="251"/>
      <c r="N201" s="271"/>
    </row>
    <row r="202" customFormat="false" ht="12.75" hidden="false" customHeight="false" outlineLevel="0" collapsed="false">
      <c r="B202" s="267"/>
      <c r="C202" s="262"/>
      <c r="D202" s="251"/>
      <c r="E202" s="251"/>
      <c r="F202" s="381" t="s">
        <v>301</v>
      </c>
      <c r="G202" s="251" t="s">
        <v>303</v>
      </c>
      <c r="H202" s="251"/>
      <c r="I202" s="251"/>
      <c r="J202" s="251"/>
      <c r="K202" s="262" t="s">
        <v>21</v>
      </c>
      <c r="L202" s="383"/>
      <c r="M202" s="251"/>
      <c r="N202" s="271"/>
    </row>
    <row r="203" customFormat="false" ht="12.75" hidden="false" customHeight="false" outlineLevel="0" collapsed="false">
      <c r="B203" s="267"/>
      <c r="C203" s="262"/>
      <c r="D203" s="251"/>
      <c r="E203" s="251"/>
      <c r="F203" s="381" t="s">
        <v>301</v>
      </c>
      <c r="G203" s="251" t="s">
        <v>148</v>
      </c>
      <c r="H203" s="251"/>
      <c r="I203" s="251"/>
      <c r="J203" s="251"/>
      <c r="K203" s="262" t="s">
        <v>21</v>
      </c>
      <c r="L203" s="310" t="n">
        <f aca="false">Rezultati!F19</f>
        <v>19758</v>
      </c>
      <c r="M203" s="251"/>
      <c r="N203" s="271"/>
    </row>
    <row r="204" customFormat="false" ht="12.75" hidden="false" customHeight="false" outlineLevel="0" collapsed="false">
      <c r="B204" s="267"/>
      <c r="C204" s="262"/>
      <c r="D204" s="251"/>
      <c r="E204" s="251"/>
      <c r="F204" s="381" t="s">
        <v>301</v>
      </c>
      <c r="G204" s="253" t="s">
        <v>304</v>
      </c>
      <c r="H204" s="251"/>
      <c r="I204" s="251"/>
      <c r="J204" s="251"/>
      <c r="K204" s="262" t="s">
        <v>21</v>
      </c>
      <c r="L204" s="383" t="n">
        <f aca="false">Rezultati!F29</f>
        <v>1980</v>
      </c>
      <c r="M204" s="251"/>
      <c r="N204" s="271"/>
    </row>
    <row r="205" customFormat="false" ht="12.75" hidden="false" customHeight="false" outlineLevel="0" collapsed="false">
      <c r="B205" s="267"/>
      <c r="C205" s="262"/>
      <c r="D205" s="251"/>
      <c r="E205" s="251"/>
      <c r="F205" s="251"/>
      <c r="G205" s="251"/>
      <c r="H205" s="251"/>
      <c r="I205" s="251"/>
      <c r="J205" s="251"/>
      <c r="K205" s="251"/>
      <c r="L205" s="251"/>
      <c r="M205" s="251"/>
      <c r="N205" s="271"/>
    </row>
    <row r="206" customFormat="false" ht="12.75" hidden="false" customHeight="false" outlineLevel="0" collapsed="false">
      <c r="B206" s="267"/>
      <c r="C206" s="262"/>
      <c r="D206" s="251"/>
      <c r="E206" s="251"/>
      <c r="F206" s="251"/>
      <c r="G206" s="251"/>
      <c r="H206" s="251"/>
      <c r="I206" s="251"/>
      <c r="J206" s="251"/>
      <c r="K206" s="251"/>
      <c r="L206" s="251"/>
      <c r="M206" s="251"/>
      <c r="N206" s="271"/>
    </row>
    <row r="207" customFormat="false" ht="15.75" hidden="false" customHeight="false" outlineLevel="0" collapsed="false">
      <c r="B207" s="267"/>
      <c r="C207" s="262"/>
      <c r="D207" s="384" t="s">
        <v>305</v>
      </c>
      <c r="E207" s="384"/>
      <c r="F207" s="255" t="s">
        <v>306</v>
      </c>
      <c r="G207" s="251"/>
      <c r="H207" s="251"/>
      <c r="I207" s="251"/>
      <c r="J207" s="251"/>
      <c r="K207" s="251"/>
      <c r="L207" s="251"/>
      <c r="M207" s="251"/>
      <c r="N207" s="271"/>
    </row>
    <row r="208" customFormat="false" ht="12.75" hidden="false" customHeight="false" outlineLevel="0" collapsed="false">
      <c r="B208" s="267"/>
      <c r="C208" s="262"/>
      <c r="D208" s="251"/>
      <c r="E208" s="251"/>
      <c r="F208" s="251"/>
      <c r="G208" s="251"/>
      <c r="H208" s="251"/>
      <c r="I208" s="251"/>
      <c r="J208" s="251"/>
      <c r="K208" s="251"/>
      <c r="L208" s="251"/>
      <c r="M208" s="251"/>
      <c r="N208" s="271"/>
    </row>
    <row r="209" customFormat="false" ht="12.75" hidden="false" customHeight="false" outlineLevel="0" collapsed="false">
      <c r="B209" s="267"/>
      <c r="C209" s="262"/>
      <c r="D209" s="251"/>
      <c r="E209" s="253"/>
      <c r="F209" s="16" t="s">
        <v>307</v>
      </c>
      <c r="G209" s="251"/>
      <c r="H209" s="251"/>
      <c r="I209" s="251"/>
      <c r="J209" s="251"/>
      <c r="K209" s="251"/>
      <c r="L209" s="251"/>
      <c r="M209" s="251"/>
      <c r="N209" s="271"/>
    </row>
    <row r="210" customFormat="false" ht="12.75" hidden="false" customHeight="false" outlineLevel="0" collapsed="false">
      <c r="B210" s="267"/>
      <c r="C210" s="262"/>
      <c r="D210" s="251"/>
      <c r="E210" s="16" t="s">
        <v>308</v>
      </c>
      <c r="F210" s="16"/>
      <c r="G210" s="251"/>
      <c r="H210" s="251"/>
      <c r="I210" s="251"/>
      <c r="J210" s="251"/>
      <c r="K210" s="251"/>
      <c r="L210" s="251"/>
      <c r="M210" s="251"/>
      <c r="N210" s="271"/>
    </row>
    <row r="211" customFormat="false" ht="12.75" hidden="false" customHeight="false" outlineLevel="0" collapsed="false">
      <c r="B211" s="267"/>
      <c r="C211" s="262"/>
      <c r="D211" s="251"/>
      <c r="E211" s="16"/>
      <c r="F211" s="16" t="s">
        <v>309</v>
      </c>
      <c r="G211" s="251"/>
      <c r="H211" s="251"/>
      <c r="I211" s="251"/>
      <c r="J211" s="251"/>
      <c r="K211" s="251"/>
      <c r="L211" s="251"/>
      <c r="M211" s="251"/>
      <c r="N211" s="271"/>
    </row>
    <row r="212" customFormat="false" ht="12.75" hidden="false" customHeight="false" outlineLevel="0" collapsed="false">
      <c r="B212" s="267"/>
      <c r="C212" s="262"/>
      <c r="D212" s="251"/>
      <c r="E212" s="16" t="s">
        <v>310</v>
      </c>
      <c r="F212" s="16"/>
      <c r="G212" s="251"/>
      <c r="H212" s="251"/>
      <c r="I212" s="251"/>
      <c r="J212" s="251"/>
      <c r="K212" s="251"/>
      <c r="L212" s="251"/>
      <c r="M212" s="251"/>
      <c r="N212" s="271"/>
    </row>
    <row r="213" customFormat="false" ht="12.75" hidden="false" customHeight="false" outlineLevel="0" collapsed="false">
      <c r="B213" s="267"/>
      <c r="C213" s="262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71"/>
    </row>
    <row r="214" customFormat="false" ht="12.75" hidden="false" customHeight="false" outlineLevel="0" collapsed="false">
      <c r="B214" s="267"/>
      <c r="C214" s="262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71"/>
    </row>
    <row r="215" customFormat="false" ht="12.75" hidden="false" customHeight="false" outlineLevel="0" collapsed="false">
      <c r="B215" s="267"/>
      <c r="C215" s="262"/>
      <c r="D215" s="251"/>
      <c r="E215" s="251"/>
      <c r="F215" s="251"/>
      <c r="G215" s="251"/>
      <c r="H215" s="251"/>
      <c r="I215" s="251"/>
      <c r="J215" s="251"/>
      <c r="K215" s="251"/>
      <c r="L215" s="251"/>
      <c r="M215" s="251"/>
      <c r="N215" s="271"/>
    </row>
    <row r="216" customFormat="false" ht="15.75" hidden="false" customHeight="false" outlineLevel="0" collapsed="false">
      <c r="B216" s="267"/>
      <c r="C216" s="262"/>
      <c r="D216" s="251"/>
      <c r="E216" s="251"/>
      <c r="F216" s="251"/>
      <c r="G216" s="251"/>
      <c r="H216" s="251"/>
      <c r="I216" s="206" t="s">
        <v>311</v>
      </c>
      <c r="J216" s="206"/>
      <c r="K216" s="206"/>
      <c r="L216" s="206"/>
      <c r="M216" s="206"/>
      <c r="N216" s="271"/>
    </row>
    <row r="217" customFormat="false" ht="15.75" hidden="false" customHeight="false" outlineLevel="0" collapsed="false">
      <c r="B217" s="267"/>
      <c r="C217" s="262"/>
      <c r="D217" s="251"/>
      <c r="E217" s="251"/>
      <c r="F217" s="251"/>
      <c r="G217" s="251"/>
      <c r="H217" s="251"/>
      <c r="I217" s="385" t="s">
        <v>312</v>
      </c>
      <c r="J217" s="385"/>
      <c r="K217" s="385"/>
      <c r="L217" s="385"/>
      <c r="M217" s="385"/>
      <c r="N217" s="271"/>
    </row>
    <row r="218" customFormat="false" ht="15.75" hidden="false" customHeight="false" outlineLevel="0" collapsed="false">
      <c r="B218" s="267"/>
      <c r="C218" s="262"/>
      <c r="D218" s="251"/>
      <c r="E218" s="251"/>
      <c r="F218" s="251"/>
      <c r="G218" s="251"/>
      <c r="H218" s="251"/>
      <c r="I218" s="385"/>
      <c r="J218" s="385"/>
      <c r="K218" s="385"/>
      <c r="L218" s="385"/>
      <c r="M218" s="385"/>
      <c r="N218" s="271"/>
    </row>
    <row r="219" customFormat="false" ht="15.75" hidden="false" customHeight="false" outlineLevel="0" collapsed="false">
      <c r="B219" s="267"/>
      <c r="C219" s="262"/>
      <c r="D219" s="251"/>
      <c r="E219" s="251"/>
      <c r="F219" s="251"/>
      <c r="G219" s="251"/>
      <c r="H219" s="251"/>
      <c r="I219" s="385"/>
      <c r="J219" s="385"/>
      <c r="K219" s="385"/>
      <c r="L219" s="385"/>
      <c r="M219" s="385"/>
      <c r="N219" s="271"/>
    </row>
    <row r="220" customFormat="false" ht="12.75" hidden="false" customHeight="false" outlineLevel="0" collapsed="false">
      <c r="B220" s="267"/>
      <c r="C220" s="262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71"/>
    </row>
    <row r="221" customFormat="false" ht="12.75" hidden="false" customHeight="false" outlineLevel="0" collapsed="false">
      <c r="B221" s="267"/>
      <c r="C221" s="262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71"/>
    </row>
    <row r="222" customFormat="false" ht="12.75" hidden="false" customHeight="false" outlineLevel="0" collapsed="false">
      <c r="B222" s="267"/>
      <c r="C222" s="262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71"/>
    </row>
    <row r="223" customFormat="false" ht="15" hidden="false" customHeight="false" outlineLevel="0" collapsed="false">
      <c r="B223" s="267"/>
      <c r="C223" s="262"/>
      <c r="D223" s="251"/>
      <c r="E223" s="251"/>
      <c r="F223" s="251"/>
      <c r="G223" s="251"/>
      <c r="H223" s="251"/>
      <c r="I223" s="251"/>
      <c r="J223" s="386" t="s">
        <v>313</v>
      </c>
      <c r="K223" s="386"/>
      <c r="L223" s="386"/>
      <c r="M223" s="251"/>
      <c r="N223" s="271"/>
    </row>
    <row r="224" customFormat="false" ht="15" hidden="false" customHeight="false" outlineLevel="0" collapsed="false">
      <c r="B224" s="267"/>
      <c r="C224" s="262"/>
      <c r="D224" s="251"/>
      <c r="E224" s="251"/>
      <c r="F224" s="251"/>
      <c r="G224" s="251"/>
      <c r="H224" s="251"/>
      <c r="I224" s="251"/>
      <c r="J224" s="386" t="s">
        <v>314</v>
      </c>
      <c r="K224" s="386"/>
      <c r="L224" s="386"/>
      <c r="M224" s="251"/>
      <c r="N224" s="271"/>
    </row>
    <row r="225" customFormat="false" ht="12.75" hidden="false" customHeight="false" outlineLevel="0" collapsed="false">
      <c r="B225" s="267"/>
      <c r="C225" s="262"/>
      <c r="D225" s="251"/>
      <c r="E225" s="251"/>
      <c r="F225" s="251"/>
      <c r="G225" s="251"/>
      <c r="H225" s="251"/>
      <c r="I225" s="251"/>
      <c r="J225" s="387" t="s">
        <v>315</v>
      </c>
      <c r="K225" s="387"/>
      <c r="L225" s="387"/>
      <c r="M225" s="251"/>
      <c r="N225" s="271"/>
    </row>
    <row r="226" customFormat="false" ht="12.75" hidden="false" customHeight="false" outlineLevel="0" collapsed="false">
      <c r="B226" s="267"/>
      <c r="C226" s="262"/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71"/>
    </row>
    <row r="227" customFormat="false" ht="12.75" hidden="false" customHeight="false" outlineLevel="0" collapsed="false">
      <c r="B227" s="267"/>
      <c r="C227" s="262"/>
      <c r="D227" s="251"/>
      <c r="E227" s="251"/>
      <c r="F227" s="251"/>
      <c r="G227" s="251"/>
      <c r="H227" s="251"/>
      <c r="I227" s="251"/>
      <c r="J227" s="251"/>
      <c r="K227" s="251"/>
      <c r="L227" s="251"/>
      <c r="M227" s="251"/>
      <c r="N227" s="271"/>
    </row>
    <row r="228" customFormat="false" ht="12.75" hidden="false" customHeight="false" outlineLevel="0" collapsed="false">
      <c r="B228" s="267"/>
      <c r="C228" s="262"/>
      <c r="D228" s="251"/>
      <c r="E228" s="251"/>
      <c r="F228" s="251"/>
      <c r="G228" s="251"/>
      <c r="H228" s="251"/>
      <c r="I228" s="251"/>
      <c r="J228" s="251"/>
      <c r="K228" s="251"/>
      <c r="L228" s="251"/>
      <c r="M228" s="251"/>
      <c r="N228" s="271"/>
    </row>
    <row r="229" customFormat="false" ht="12.75" hidden="false" customHeight="false" outlineLevel="0" collapsed="false">
      <c r="B229" s="267"/>
      <c r="C229" s="262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71"/>
    </row>
    <row r="230" customFormat="false" ht="12.75" hidden="false" customHeight="false" outlineLevel="0" collapsed="false">
      <c r="B230" s="267"/>
      <c r="C230" s="262"/>
      <c r="D230" s="251"/>
      <c r="E230" s="251"/>
      <c r="F230" s="251"/>
      <c r="G230" s="251"/>
      <c r="H230" s="251"/>
      <c r="I230" s="251"/>
      <c r="J230" s="251"/>
      <c r="K230" s="251"/>
      <c r="L230" s="251"/>
      <c r="M230" s="251"/>
      <c r="N230" s="271"/>
    </row>
    <row r="231" customFormat="false" ht="12.75" hidden="false" customHeight="false" outlineLevel="0" collapsed="false">
      <c r="B231" s="267"/>
      <c r="C231" s="262"/>
      <c r="D231" s="251"/>
      <c r="E231" s="251"/>
      <c r="F231" s="251"/>
      <c r="G231" s="251"/>
      <c r="H231" s="251"/>
      <c r="I231" s="251"/>
      <c r="J231" s="251"/>
      <c r="K231" s="251"/>
      <c r="L231" s="251"/>
      <c r="M231" s="251"/>
      <c r="N231" s="271"/>
    </row>
    <row r="232" customFormat="false" ht="12.75" hidden="false" customHeight="false" outlineLevel="0" collapsed="false">
      <c r="B232" s="267"/>
      <c r="C232" s="262"/>
      <c r="D232" s="251"/>
      <c r="E232" s="251"/>
      <c r="F232" s="251"/>
      <c r="G232" s="251"/>
      <c r="H232" s="251"/>
      <c r="I232" s="251"/>
      <c r="J232" s="251"/>
      <c r="K232" s="251"/>
      <c r="L232" s="251"/>
      <c r="M232" s="251"/>
      <c r="N232" s="271"/>
    </row>
    <row r="233" customFormat="false" ht="13.5" hidden="false" customHeight="false" outlineLevel="0" collapsed="false">
      <c r="B233" s="372"/>
      <c r="C233" s="327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1" t="n">
        <v>5</v>
      </c>
    </row>
    <row r="234" customFormat="false" ht="13.5" hidden="false" customHeight="false" outlineLevel="0" collapsed="false">
      <c r="H234" s="363" t="s">
        <v>316</v>
      </c>
    </row>
  </sheetData>
  <mergeCells count="36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L15"/>
    <mergeCell ref="E17:E18"/>
    <mergeCell ref="F17:J18"/>
    <mergeCell ref="F19:J19"/>
    <mergeCell ref="F20:J20"/>
    <mergeCell ref="F21:L21"/>
    <mergeCell ref="F29:G29"/>
    <mergeCell ref="F30:G30"/>
    <mergeCell ref="F35:G35"/>
    <mergeCell ref="H43:I43"/>
    <mergeCell ref="E99:E100"/>
    <mergeCell ref="F99:F100"/>
    <mergeCell ref="G99:I99"/>
    <mergeCell ref="J99:L99"/>
    <mergeCell ref="F131:G131"/>
    <mergeCell ref="F132:G132"/>
    <mergeCell ref="F137:G137"/>
    <mergeCell ref="D207:E207"/>
    <mergeCell ref="I216:M216"/>
    <mergeCell ref="I217:M217"/>
    <mergeCell ref="J223:L223"/>
    <mergeCell ref="J224:L224"/>
    <mergeCell ref="J225:L225"/>
  </mergeCells>
  <printOptions headings="false" gridLines="false" gridLinesSet="true" horizontalCentered="false" verticalCentered="false"/>
  <pageMargins left="0.309722222222222" right="0.170138888888889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C1" s="388" t="s">
        <v>317</v>
      </c>
    </row>
    <row r="2" customFormat="false" ht="16.5" hidden="false" customHeight="false" outlineLevel="0" collapsed="false">
      <c r="C2" s="389" t="s">
        <v>318</v>
      </c>
    </row>
    <row r="3" customFormat="false" ht="16.5" hidden="false" customHeight="false" outlineLevel="0" collapsed="false">
      <c r="C3" s="389" t="s">
        <v>6</v>
      </c>
    </row>
    <row r="4" customFormat="false" ht="15.75" hidden="false" customHeight="false" outlineLevel="0" collapsed="false">
      <c r="C4" s="206" t="s">
        <v>319</v>
      </c>
      <c r="D4" s="206"/>
      <c r="E4" s="206"/>
      <c r="F4" s="206"/>
      <c r="G4" s="206"/>
      <c r="H4" s="206"/>
    </row>
    <row r="5" customFormat="false" ht="13.5" hidden="false" customHeight="false" outlineLevel="0" collapsed="false"/>
    <row r="6" customFormat="false" ht="12.75" hidden="false" customHeight="false" outlineLevel="0" collapsed="false">
      <c r="B6" s="209" t="s">
        <v>33</v>
      </c>
      <c r="C6" s="390" t="s">
        <v>285</v>
      </c>
      <c r="D6" s="210" t="s">
        <v>320</v>
      </c>
      <c r="E6" s="391" t="s">
        <v>321</v>
      </c>
      <c r="F6" s="210" t="s">
        <v>322</v>
      </c>
      <c r="G6" s="210" t="s">
        <v>323</v>
      </c>
      <c r="H6" s="392" t="s">
        <v>321</v>
      </c>
    </row>
    <row r="7" customFormat="false" ht="13.5" hidden="false" customHeight="false" outlineLevel="0" collapsed="false">
      <c r="B7" s="209"/>
      <c r="C7" s="390"/>
      <c r="D7" s="210"/>
      <c r="E7" s="393" t="n">
        <v>41275</v>
      </c>
      <c r="F7" s="210"/>
      <c r="G7" s="210"/>
      <c r="H7" s="394" t="n">
        <v>41639</v>
      </c>
      <c r="I7" s="251"/>
      <c r="J7" s="251"/>
    </row>
    <row r="8" customFormat="false" ht="12.75" hidden="false" customHeight="false" outlineLevel="0" collapsed="false">
      <c r="B8" s="395" t="n">
        <v>1</v>
      </c>
      <c r="C8" s="396" t="s">
        <v>69</v>
      </c>
      <c r="D8" s="397" t="n">
        <v>0</v>
      </c>
      <c r="E8" s="398" t="n">
        <v>0</v>
      </c>
      <c r="F8" s="398" t="n">
        <v>0</v>
      </c>
      <c r="G8" s="398" t="n">
        <v>0</v>
      </c>
      <c r="H8" s="399" t="n">
        <v>0</v>
      </c>
      <c r="I8" s="251"/>
      <c r="J8" s="251"/>
    </row>
    <row r="9" customFormat="false" ht="12.75" hidden="false" customHeight="false" outlineLevel="0" collapsed="false">
      <c r="B9" s="400" t="n">
        <v>2</v>
      </c>
      <c r="C9" s="401" t="s">
        <v>324</v>
      </c>
      <c r="D9" s="195" t="n">
        <v>0</v>
      </c>
      <c r="E9" s="402" t="n">
        <v>0</v>
      </c>
      <c r="F9" s="402" t="n">
        <v>0</v>
      </c>
      <c r="G9" s="402" t="n">
        <v>0</v>
      </c>
      <c r="H9" s="403" t="n">
        <v>0</v>
      </c>
      <c r="I9" s="404"/>
      <c r="J9" s="300"/>
    </row>
    <row r="10" customFormat="false" ht="12.75" hidden="false" customHeight="false" outlineLevel="0" collapsed="false">
      <c r="B10" s="400" t="n">
        <v>3</v>
      </c>
      <c r="C10" s="401" t="s">
        <v>291</v>
      </c>
      <c r="D10" s="195" t="n">
        <v>0</v>
      </c>
      <c r="E10" s="402" t="n">
        <v>355285</v>
      </c>
      <c r="F10" s="402" t="n">
        <v>0</v>
      </c>
      <c r="G10" s="402" t="n">
        <v>48666</v>
      </c>
      <c r="H10" s="403" t="n">
        <f aca="false">E10+F10-G10</f>
        <v>306619</v>
      </c>
      <c r="I10" s="404"/>
      <c r="J10" s="300"/>
    </row>
    <row r="11" customFormat="false" ht="12.75" hidden="false" customHeight="false" outlineLevel="0" collapsed="false">
      <c r="B11" s="400" t="n">
        <v>4</v>
      </c>
      <c r="C11" s="401" t="s">
        <v>325</v>
      </c>
      <c r="D11" s="195" t="n">
        <v>0</v>
      </c>
      <c r="E11" s="402" t="n">
        <v>0</v>
      </c>
      <c r="F11" s="402" t="n">
        <v>0</v>
      </c>
      <c r="G11" s="402" t="n">
        <v>0</v>
      </c>
      <c r="H11" s="403" t="n">
        <f aca="false">E11+F11-G11</f>
        <v>0</v>
      </c>
      <c r="I11" s="404"/>
      <c r="J11" s="300"/>
    </row>
    <row r="12" customFormat="false" ht="12.75" hidden="false" customHeight="false" outlineLevel="0" collapsed="false">
      <c r="B12" s="400" t="n">
        <v>5</v>
      </c>
      <c r="C12" s="401" t="s">
        <v>326</v>
      </c>
      <c r="D12" s="195" t="n">
        <v>0</v>
      </c>
      <c r="E12" s="402" t="n">
        <v>0</v>
      </c>
      <c r="F12" s="402" t="n">
        <v>0</v>
      </c>
      <c r="G12" s="402" t="n">
        <v>0</v>
      </c>
      <c r="H12" s="403" t="n">
        <f aca="false">E12+F12-G12</f>
        <v>0</v>
      </c>
      <c r="I12" s="404"/>
      <c r="J12" s="300"/>
    </row>
    <row r="13" customFormat="false" ht="13.5" hidden="false" customHeight="false" outlineLevel="0" collapsed="false">
      <c r="B13" s="405" t="n">
        <v>6</v>
      </c>
      <c r="C13" s="406" t="s">
        <v>327</v>
      </c>
      <c r="D13" s="407" t="n">
        <v>0</v>
      </c>
      <c r="E13" s="402" t="n">
        <v>69616</v>
      </c>
      <c r="F13" s="402" t="n">
        <v>0</v>
      </c>
      <c r="G13" s="402" t="n">
        <v>0</v>
      </c>
      <c r="H13" s="408" t="n">
        <f aca="false">E13+F13-G13</f>
        <v>69616</v>
      </c>
      <c r="I13" s="404"/>
      <c r="J13" s="300"/>
    </row>
    <row r="14" customFormat="false" ht="13.5" hidden="false" customHeight="false" outlineLevel="0" collapsed="false">
      <c r="B14" s="409"/>
      <c r="C14" s="410" t="s">
        <v>328</v>
      </c>
      <c r="D14" s="411"/>
      <c r="E14" s="412" t="n">
        <f aca="false">SUM(E8:E13)</f>
        <v>424901</v>
      </c>
      <c r="F14" s="412" t="n">
        <f aca="false">SUM(F8:F13)</f>
        <v>0</v>
      </c>
      <c r="G14" s="412" t="n">
        <f aca="false">SUM(G8:G13)</f>
        <v>48666</v>
      </c>
      <c r="H14" s="413" t="n">
        <f aca="false">SUM(H8:H13)</f>
        <v>376235</v>
      </c>
      <c r="J14" s="414"/>
    </row>
    <row r="17" customFormat="false" ht="15.75" hidden="false" customHeight="false" outlineLevel="0" collapsed="false">
      <c r="C17" s="206" t="s">
        <v>329</v>
      </c>
      <c r="D17" s="206"/>
      <c r="E17" s="206"/>
      <c r="F17" s="206"/>
      <c r="G17" s="206"/>
      <c r="H17" s="206"/>
      <c r="J17" s="414"/>
    </row>
    <row r="18" customFormat="false" ht="13.5" hidden="false" customHeight="false" outlineLevel="0" collapsed="false"/>
    <row r="19" customFormat="false" ht="12.75" hidden="false" customHeight="false" outlineLevel="0" collapsed="false">
      <c r="B19" s="209" t="s">
        <v>33</v>
      </c>
      <c r="C19" s="390" t="s">
        <v>285</v>
      </c>
      <c r="D19" s="210" t="s">
        <v>320</v>
      </c>
      <c r="E19" s="391" t="s">
        <v>321</v>
      </c>
      <c r="F19" s="210" t="s">
        <v>322</v>
      </c>
      <c r="G19" s="210" t="s">
        <v>323</v>
      </c>
      <c r="H19" s="392" t="s">
        <v>321</v>
      </c>
    </row>
    <row r="20" customFormat="false" ht="13.5" hidden="false" customHeight="false" outlineLevel="0" collapsed="false">
      <c r="B20" s="209"/>
      <c r="C20" s="390"/>
      <c r="D20" s="210"/>
      <c r="E20" s="393" t="n">
        <v>41275</v>
      </c>
      <c r="F20" s="210"/>
      <c r="G20" s="210"/>
      <c r="H20" s="394" t="n">
        <v>41639</v>
      </c>
    </row>
    <row r="21" customFormat="false" ht="12.75" hidden="false" customHeight="false" outlineLevel="0" collapsed="false">
      <c r="B21" s="395" t="n">
        <v>1</v>
      </c>
      <c r="C21" s="396" t="s">
        <v>69</v>
      </c>
      <c r="D21" s="397" t="n">
        <v>0</v>
      </c>
      <c r="E21" s="398" t="n">
        <v>0</v>
      </c>
      <c r="F21" s="398" t="n">
        <v>0</v>
      </c>
      <c r="G21" s="398" t="n">
        <v>0</v>
      </c>
      <c r="H21" s="399" t="n">
        <f aca="false">E21+F21-G21</f>
        <v>0</v>
      </c>
    </row>
    <row r="22" customFormat="false" ht="12.75" hidden="false" customHeight="false" outlineLevel="0" collapsed="false">
      <c r="B22" s="400" t="n">
        <v>2</v>
      </c>
      <c r="C22" s="401" t="s">
        <v>324</v>
      </c>
      <c r="D22" s="195" t="n">
        <v>0</v>
      </c>
      <c r="E22" s="402" t="n">
        <v>0</v>
      </c>
      <c r="F22" s="402" t="n">
        <v>0</v>
      </c>
      <c r="G22" s="402" t="n">
        <v>0</v>
      </c>
      <c r="H22" s="403" t="n">
        <f aca="false">E22+F22</f>
        <v>0</v>
      </c>
    </row>
    <row r="23" customFormat="false" ht="12.75" hidden="false" customHeight="false" outlineLevel="0" collapsed="false">
      <c r="B23" s="400" t="n">
        <v>3</v>
      </c>
      <c r="C23" s="401" t="s">
        <v>330</v>
      </c>
      <c r="D23" s="195" t="n">
        <v>0</v>
      </c>
      <c r="E23" s="402" t="n">
        <v>0</v>
      </c>
      <c r="F23" s="402" t="n">
        <v>0</v>
      </c>
      <c r="G23" s="402" t="n">
        <v>0</v>
      </c>
      <c r="H23" s="403" t="n">
        <f aca="false">E23+F23</f>
        <v>0</v>
      </c>
    </row>
    <row r="24" customFormat="false" ht="12.75" hidden="false" customHeight="false" outlineLevel="0" collapsed="false">
      <c r="B24" s="400" t="n">
        <v>4</v>
      </c>
      <c r="C24" s="401" t="s">
        <v>325</v>
      </c>
      <c r="D24" s="195" t="n">
        <v>0</v>
      </c>
      <c r="E24" s="402" t="n">
        <v>0</v>
      </c>
      <c r="F24" s="402" t="n">
        <v>0</v>
      </c>
      <c r="G24" s="402" t="n">
        <v>0</v>
      </c>
      <c r="H24" s="403" t="n">
        <f aca="false">E24+F24</f>
        <v>0</v>
      </c>
    </row>
    <row r="25" customFormat="false" ht="12.75" hidden="false" customHeight="false" outlineLevel="0" collapsed="false">
      <c r="B25" s="400" t="n">
        <v>5</v>
      </c>
      <c r="C25" s="401" t="s">
        <v>326</v>
      </c>
      <c r="D25" s="195" t="n">
        <v>0</v>
      </c>
      <c r="E25" s="402" t="n">
        <v>0</v>
      </c>
      <c r="F25" s="402" t="n">
        <v>0</v>
      </c>
      <c r="G25" s="402" t="n">
        <v>0</v>
      </c>
      <c r="H25" s="403" t="n">
        <f aca="false">E25+F25</f>
        <v>0</v>
      </c>
    </row>
    <row r="26" customFormat="false" ht="13.5" hidden="false" customHeight="false" outlineLevel="0" collapsed="false">
      <c r="B26" s="405" t="n">
        <v>6</v>
      </c>
      <c r="C26" s="406" t="s">
        <v>327</v>
      </c>
      <c r="D26" s="407" t="n">
        <v>0</v>
      </c>
      <c r="E26" s="402" t="n">
        <v>0</v>
      </c>
      <c r="F26" s="402" t="n">
        <v>0</v>
      </c>
      <c r="G26" s="415" t="n">
        <v>0</v>
      </c>
      <c r="H26" s="408" t="n">
        <f aca="false">E26+F26</f>
        <v>0</v>
      </c>
    </row>
    <row r="27" customFormat="false" ht="13.5" hidden="false" customHeight="false" outlineLevel="0" collapsed="false">
      <c r="B27" s="409"/>
      <c r="C27" s="410" t="s">
        <v>328</v>
      </c>
      <c r="D27" s="411"/>
      <c r="E27" s="412" t="n">
        <f aca="false">SUM(E21:E26)</f>
        <v>0</v>
      </c>
      <c r="F27" s="412" t="n">
        <f aca="false">SUM(F21:F26)</f>
        <v>0</v>
      </c>
      <c r="G27" s="412" t="n">
        <f aca="false">SUM(G21:G26)</f>
        <v>0</v>
      </c>
      <c r="H27" s="413" t="n">
        <f aca="false">SUM(H21:H26)</f>
        <v>0</v>
      </c>
      <c r="I27" s="416"/>
      <c r="J27" s="414"/>
      <c r="K27" s="414"/>
    </row>
    <row r="28" customFormat="false" ht="12.75" hidden="false" customHeight="false" outlineLevel="0" collapsed="false">
      <c r="H28" s="416"/>
    </row>
    <row r="30" customFormat="false" ht="15.75" hidden="false" customHeight="false" outlineLevel="0" collapsed="false">
      <c r="C30" s="206" t="s">
        <v>331</v>
      </c>
      <c r="D30" s="206"/>
      <c r="E30" s="206"/>
      <c r="F30" s="206"/>
      <c r="G30" s="206"/>
      <c r="H30" s="206"/>
    </row>
    <row r="31" customFormat="false" ht="13.5" hidden="false" customHeight="false" outlineLevel="0" collapsed="false"/>
    <row r="32" customFormat="false" ht="12.75" hidden="false" customHeight="false" outlineLevel="0" collapsed="false">
      <c r="B32" s="209" t="s">
        <v>33</v>
      </c>
      <c r="C32" s="390" t="s">
        <v>285</v>
      </c>
      <c r="D32" s="210" t="s">
        <v>320</v>
      </c>
      <c r="E32" s="391" t="s">
        <v>321</v>
      </c>
      <c r="F32" s="210" t="s">
        <v>322</v>
      </c>
      <c r="G32" s="210" t="s">
        <v>323</v>
      </c>
      <c r="H32" s="392" t="s">
        <v>321</v>
      </c>
    </row>
    <row r="33" customFormat="false" ht="13.5" hidden="false" customHeight="false" outlineLevel="0" collapsed="false">
      <c r="B33" s="209"/>
      <c r="C33" s="390"/>
      <c r="D33" s="210"/>
      <c r="E33" s="393" t="n">
        <v>41275</v>
      </c>
      <c r="F33" s="210"/>
      <c r="G33" s="210"/>
      <c r="H33" s="394" t="n">
        <v>41639</v>
      </c>
    </row>
    <row r="34" customFormat="false" ht="12.75" hidden="false" customHeight="false" outlineLevel="0" collapsed="false">
      <c r="B34" s="395" t="n">
        <v>1</v>
      </c>
      <c r="C34" s="362" t="s">
        <v>69</v>
      </c>
      <c r="D34" s="397" t="n">
        <v>0</v>
      </c>
      <c r="E34" s="398" t="n">
        <v>0</v>
      </c>
      <c r="F34" s="398" t="n">
        <v>0</v>
      </c>
      <c r="G34" s="398" t="n">
        <v>0</v>
      </c>
      <c r="H34" s="399" t="n">
        <f aca="false">E34+F34-G34</f>
        <v>0</v>
      </c>
    </row>
    <row r="35" customFormat="false" ht="12.75" hidden="false" customHeight="false" outlineLevel="0" collapsed="false">
      <c r="B35" s="400" t="n">
        <v>2</v>
      </c>
      <c r="C35" s="401" t="s">
        <v>324</v>
      </c>
      <c r="D35" s="195" t="n">
        <v>0</v>
      </c>
      <c r="E35" s="402" t="n">
        <v>0</v>
      </c>
      <c r="F35" s="402" t="n">
        <v>0</v>
      </c>
      <c r="G35" s="402" t="n">
        <v>0</v>
      </c>
      <c r="H35" s="403" t="n">
        <f aca="false">E35+F35-G35</f>
        <v>0</v>
      </c>
      <c r="N35" s="251"/>
      <c r="O35" s="251"/>
    </row>
    <row r="36" customFormat="false" ht="12.75" hidden="false" customHeight="false" outlineLevel="0" collapsed="false">
      <c r="B36" s="400" t="n">
        <v>3</v>
      </c>
      <c r="C36" s="401" t="s">
        <v>330</v>
      </c>
      <c r="D36" s="195" t="n">
        <v>0</v>
      </c>
      <c r="E36" s="402" t="n">
        <f aca="false">E10-E23</f>
        <v>355285</v>
      </c>
      <c r="F36" s="417" t="n">
        <v>0</v>
      </c>
      <c r="G36" s="402" t="n">
        <v>48666</v>
      </c>
      <c r="H36" s="403" t="n">
        <f aca="false">H10-H23</f>
        <v>306619</v>
      </c>
      <c r="N36" s="251"/>
      <c r="O36" s="251"/>
    </row>
    <row r="37" customFormat="false" ht="12.75" hidden="false" customHeight="false" outlineLevel="0" collapsed="false">
      <c r="B37" s="400" t="n">
        <v>4</v>
      </c>
      <c r="C37" s="401" t="s">
        <v>325</v>
      </c>
      <c r="D37" s="195" t="n">
        <v>0</v>
      </c>
      <c r="E37" s="402" t="n">
        <f aca="false">E11-E24</f>
        <v>0</v>
      </c>
      <c r="F37" s="402" t="n">
        <f aca="false">H37-E37</f>
        <v>0</v>
      </c>
      <c r="G37" s="402" t="n">
        <v>0</v>
      </c>
      <c r="H37" s="403" t="n">
        <f aca="false">H11-H24</f>
        <v>0</v>
      </c>
      <c r="J37" s="418"/>
      <c r="N37" s="251"/>
      <c r="O37" s="251"/>
    </row>
    <row r="38" customFormat="false" ht="12.75" hidden="false" customHeight="false" outlineLevel="0" collapsed="false">
      <c r="B38" s="400" t="n">
        <v>5</v>
      </c>
      <c r="C38" s="401" t="s">
        <v>332</v>
      </c>
      <c r="D38" s="195" t="n">
        <v>0</v>
      </c>
      <c r="E38" s="402" t="n">
        <f aca="false">E12-E25</f>
        <v>0</v>
      </c>
      <c r="F38" s="402" t="n">
        <v>0</v>
      </c>
      <c r="G38" s="402" t="n">
        <f aca="false">F25</f>
        <v>0</v>
      </c>
      <c r="H38" s="403" t="n">
        <f aca="false">H12-H25</f>
        <v>0</v>
      </c>
      <c r="J38" s="414"/>
      <c r="N38" s="251"/>
      <c r="O38" s="251"/>
    </row>
    <row r="39" customFormat="false" ht="13.5" hidden="false" customHeight="false" outlineLevel="0" collapsed="false">
      <c r="B39" s="400" t="n">
        <v>6</v>
      </c>
      <c r="C39" s="401" t="s">
        <v>327</v>
      </c>
      <c r="D39" s="195" t="n">
        <v>0</v>
      </c>
      <c r="E39" s="402" t="n">
        <f aca="false">E13-E26</f>
        <v>69616</v>
      </c>
      <c r="F39" s="402" t="n">
        <v>0</v>
      </c>
      <c r="G39" s="402" t="n">
        <v>0</v>
      </c>
      <c r="H39" s="403" t="n">
        <f aca="false">H13-H26</f>
        <v>69616</v>
      </c>
      <c r="N39" s="251"/>
      <c r="O39" s="251"/>
    </row>
    <row r="40" customFormat="false" ht="13.5" hidden="false" customHeight="false" outlineLevel="0" collapsed="false">
      <c r="B40" s="409"/>
      <c r="C40" s="410" t="s">
        <v>328</v>
      </c>
      <c r="D40" s="411"/>
      <c r="E40" s="412" t="n">
        <f aca="false">SUM(E34:E39)</f>
        <v>424901</v>
      </c>
      <c r="F40" s="412" t="n">
        <f aca="false">SUM(F34:F39)</f>
        <v>0</v>
      </c>
      <c r="G40" s="412" t="n">
        <f aca="false">SUM(G34:G39)</f>
        <v>48666</v>
      </c>
      <c r="H40" s="413" t="n">
        <f aca="false">SUM(H34:H39)</f>
        <v>376235</v>
      </c>
      <c r="J40" s="416"/>
      <c r="K40" s="414"/>
      <c r="N40" s="7"/>
      <c r="O40" s="251"/>
    </row>
    <row r="41" s="251" customFormat="true" ht="12.75" hidden="false" customHeight="false" outlineLevel="0" collapsed="false">
      <c r="G41" s="300"/>
      <c r="H41" s="419"/>
      <c r="K41" s="300"/>
    </row>
    <row r="42" customFormat="false" ht="12.75" hidden="false" customHeight="false" outlineLevel="0" collapsed="false">
      <c r="E42" s="414"/>
      <c r="H42" s="414"/>
      <c r="J42" s="416"/>
      <c r="N42" s="251"/>
      <c r="O42" s="251"/>
    </row>
    <row r="43" customFormat="false" ht="12.75" hidden="false" customHeight="false" outlineLevel="0" collapsed="false">
      <c r="E43" s="414"/>
      <c r="H43" s="414"/>
      <c r="J43" s="414"/>
      <c r="N43" s="251"/>
      <c r="O43" s="251"/>
    </row>
    <row r="44" customFormat="false" ht="16.5" hidden="false" customHeight="false" outlineLevel="0" collapsed="false">
      <c r="F44" s="420" t="s">
        <v>333</v>
      </c>
      <c r="G44" s="420"/>
      <c r="H44" s="420"/>
      <c r="N44" s="251"/>
      <c r="O44" s="251"/>
    </row>
    <row r="45" customFormat="false" ht="13.5" hidden="false" customHeight="false" outlineLevel="0" collapsed="false">
      <c r="F45" s="421" t="s">
        <v>334</v>
      </c>
      <c r="G45" s="421"/>
      <c r="H45" s="421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4-03-21T20:06:09Z</cp:lastPrinted>
  <dcterms:modified xsi:type="dcterms:W3CDTF">2014-03-21T20:08:47Z</dcterms:modified>
  <cp:revision>0</cp:revision>
  <dc:subject/>
  <dc:title/>
</cp:coreProperties>
</file>