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Centro 08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Ndihmese Fluksi" sheetId="7" state="visible" r:id="rId8"/>
    <sheet name="Kopertina" sheetId="8" state="visible" r:id="rId9"/>
    <sheet name="Sheni 2" sheetId="9" state="visible" r:id="rId10"/>
    <sheet name="Shenime 1" sheetId="10" state="visible" r:id="rId11"/>
  </sheets>
  <definedNames>
    <definedName function="false" hidden="false" localSheetId="1" name="_xlnm.Print_Area" vbProcedure="false">Aktivet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98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te tjera</t>
  </si>
  <si>
    <t xml:space="preserve">Fitime te pa shpern.</t>
  </si>
  <si>
    <t xml:space="preserve">Rez.Ushtrimit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jera</t>
  </si>
  <si>
    <t xml:space="preserve">Furnitore</t>
  </si>
  <si>
    <t xml:space="preserve">Kliente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Kredi afatshkurter</t>
  </si>
  <si>
    <t xml:space="preserve">161/1</t>
  </si>
  <si>
    <t xml:space="preserve">Deb.Kred.tjere</t>
  </si>
  <si>
    <t xml:space="preserve">Kredi afatgjat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Qera</t>
  </si>
  <si>
    <t xml:space="preserve">Sherbime te tjera</t>
  </si>
  <si>
    <t xml:space="preserve">Sherbime bankare</t>
  </si>
  <si>
    <t xml:space="preserve">Taksa vendore</t>
  </si>
  <si>
    <t xml:space="preserve">Pagat e personelit</t>
  </si>
  <si>
    <t xml:space="preserve">Kuota Sig.Shoq.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Shoqeria  </t>
  </si>
  <si>
    <t xml:space="preserve">Sat Konstruksion</t>
  </si>
  <si>
    <t xml:space="preserve">Ne   Leke</t>
  </si>
  <si>
    <t xml:space="preserve">Pasqyrat    Financiare    te    Vitit   2008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Materjale te para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08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(657=26923,634=81250,628=34098,618=12906626,60882200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Pasqyra e Fluksit Monetar - Metoda Direkte 2008</t>
  </si>
  <si>
    <t xml:space="preserve">Shoqeria Sat Konstruksion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08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31 dhjetor 2007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07</t>
  </si>
  <si>
    <t xml:space="preserve">Emetimi i kapitali  aksionare</t>
  </si>
  <si>
    <t xml:space="preserve">Aksione te thesarit te riblera</t>
  </si>
  <si>
    <t xml:space="preserve">Pozicioni me 31 dhjetore 2008</t>
  </si>
  <si>
    <t xml:space="preserve">Pasqyre  Ndihmese per Fluksin Monetar 2008</t>
  </si>
  <si>
    <t xml:space="preserve">Emertimi</t>
  </si>
  <si>
    <t xml:space="preserve">Gjendja</t>
  </si>
  <si>
    <t xml:space="preserve">Ndryshimi</t>
  </si>
  <si>
    <t xml:space="preserve">31.12.07</t>
  </si>
  <si>
    <t xml:space="preserve">( +  ose  - )</t>
  </si>
  <si>
    <t xml:space="preserve">T O T A L I</t>
  </si>
  <si>
    <t xml:space="preserve">Sqarim</t>
  </si>
  <si>
    <t xml:space="preserve">Diferenca</t>
  </si>
  <si>
    <t xml:space="preserve">Te Hyra</t>
  </si>
  <si>
    <t xml:space="preserve">Te Dala</t>
  </si>
  <si>
    <t xml:space="preserve">(Shtesa te dala me  - )</t>
  </si>
  <si>
    <t xml:space="preserve">Amortizimi</t>
  </si>
  <si>
    <t xml:space="preserve">(Shtesa te hyra me + )</t>
  </si>
  <si>
    <t xml:space="preserve">Pasivet afatshkurtera</t>
  </si>
  <si>
    <t xml:space="preserve">Pasivet afatgjata</t>
  </si>
  <si>
    <t xml:space="preserve">Kapitali </t>
  </si>
  <si>
    <t xml:space="preserve">S H U M A</t>
  </si>
  <si>
    <t xml:space="preserve">Emertimi dhe Forma ligjore</t>
  </si>
  <si>
    <t xml:space="preserve">NIPT -i</t>
  </si>
  <si>
    <t xml:space="preserve">J 72902825 V</t>
  </si>
  <si>
    <t xml:space="preserve">Adresa e Selise</t>
  </si>
  <si>
    <t xml:space="preserve">Kavaj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8</t>
  </si>
  <si>
    <t xml:space="preserve">Deri</t>
  </si>
  <si>
    <t xml:space="preserve">31.12.2008</t>
  </si>
  <si>
    <t xml:space="preserve">  Data  e  mbylljes se Pasqyrave Financiare</t>
  </si>
  <si>
    <t xml:space="preserve">Ref.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.K.T</t>
  </si>
  <si>
    <t xml:space="preserve">Lek</t>
  </si>
  <si>
    <t xml:space="preserve">Euro</t>
  </si>
  <si>
    <t xml:space="preserve">Raifaissen</t>
  </si>
  <si>
    <t xml:space="preserve">Dollar</t>
  </si>
  <si>
    <t xml:space="preserve">Banka Popullore</t>
  </si>
  <si>
    <t xml:space="preserve">Tirana Ban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  Leke</t>
  </si>
  <si>
    <t xml:space="preserve"> Leke </t>
  </si>
  <si>
    <t xml:space="preserve">PASIVET  AFATGJATA</t>
  </si>
  <si>
    <t xml:space="preserve">KAPITALI </t>
  </si>
  <si>
    <t xml:space="preserve">●</t>
  </si>
  <si>
    <t xml:space="preserve">Humbjei ushtrimit</t>
  </si>
  <si>
    <t xml:space="preserve">Shpenzime te pa zbriteshme</t>
  </si>
  <si>
    <t xml:space="preserve">Fitimi para tatimit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ali Shira   )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L_e_k_-;\-* #,##0.00_L_e_k_-;_-* \-??_L_e_k_-;_-@_-"/>
    <numFmt numFmtId="166" formatCode="#,##0"/>
    <numFmt numFmtId="167" formatCode="#,##0.0"/>
    <numFmt numFmtId="168" formatCode="General"/>
    <numFmt numFmtId="169" formatCode="0"/>
    <numFmt numFmtId="170" formatCode="[h]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Calibri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b val="true"/>
      <sz val="11"/>
      <color rgb="FF000000"/>
      <name val="Calibri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 6" xfId="21"/>
    <cellStyle name="Normal 9" xfId="22"/>
    <cellStyle name="Normal_01.Centralizatori  model 08" xfId="23"/>
    <cellStyle name="Normal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false" hidden="false" outlineLevel="0" max="5" min="3" style="1" width="9.14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9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2" min="17" style="1" width="9.14"/>
    <col collapsed="false" customWidth="true" hidden="false" outlineLevel="0" max="23" min="23" style="1" width="0.7"/>
    <col collapsed="false" customWidth="true" hidden="false" outlineLevel="0" max="24" min="24" style="1" width="5.28"/>
    <col collapsed="false" customWidth="true" hidden="false" outlineLevel="0" max="25" min="25" style="1" width="14.85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11"/>
      <c r="X2" s="6" t="s">
        <v>1</v>
      </c>
      <c r="Y2" s="6" t="s">
        <v>2</v>
      </c>
    </row>
    <row r="3" customFormat="false" ht="12.75" hidden="false" customHeight="false" outlineLevel="0" collapsed="false">
      <c r="A3" s="12" t="n">
        <v>101</v>
      </c>
      <c r="B3" s="12" t="s">
        <v>13</v>
      </c>
      <c r="C3" s="13"/>
      <c r="D3" s="13"/>
      <c r="E3" s="13"/>
      <c r="F3" s="13"/>
      <c r="G3" s="13"/>
      <c r="H3" s="13"/>
      <c r="I3" s="13" t="n">
        <v>0</v>
      </c>
      <c r="J3" s="13"/>
      <c r="K3" s="14" t="n">
        <f aca="false">(I3+J3)-(O3+P3)</f>
        <v>-100000</v>
      </c>
      <c r="L3" s="15"/>
      <c r="M3" s="16"/>
      <c r="N3" s="17" t="n">
        <f aca="false">(O3+P3)-(I3+J3)</f>
        <v>100000</v>
      </c>
      <c r="O3" s="13"/>
      <c r="P3" s="13" t="n">
        <f aca="false">Q3+R3+S3+T3+U3+V3</f>
        <v>100000</v>
      </c>
      <c r="Q3" s="13"/>
      <c r="R3" s="13"/>
      <c r="S3" s="13"/>
      <c r="T3" s="13"/>
      <c r="U3" s="13"/>
      <c r="V3" s="13" t="n">
        <v>100000</v>
      </c>
      <c r="W3" s="18"/>
      <c r="X3" s="12" t="n">
        <v>101</v>
      </c>
      <c r="Y3" s="12" t="s">
        <v>13</v>
      </c>
    </row>
    <row r="4" customFormat="false" ht="12.75" hidden="false" customHeight="false" outlineLevel="0" collapsed="false">
      <c r="A4" s="12" t="n">
        <v>1071</v>
      </c>
      <c r="B4" s="12" t="s">
        <v>14</v>
      </c>
      <c r="C4" s="13"/>
      <c r="D4" s="13"/>
      <c r="E4" s="13"/>
      <c r="F4" s="13"/>
      <c r="G4" s="13"/>
      <c r="H4" s="13"/>
      <c r="I4" s="13" t="n">
        <f aca="false">C4+D4+E4+F4+G4+H4</f>
        <v>0</v>
      </c>
      <c r="J4" s="13"/>
      <c r="K4" s="14" t="n">
        <f aca="false">(I4+J4)-(O4+P4)</f>
        <v>0</v>
      </c>
      <c r="L4" s="15"/>
      <c r="M4" s="16"/>
      <c r="N4" s="17" t="n">
        <f aca="false">(O4+P4)-(I4+J4)</f>
        <v>0</v>
      </c>
      <c r="O4" s="13"/>
      <c r="P4" s="13" t="n">
        <f aca="false">Q4+R4+S4+T4+U4+V4</f>
        <v>0</v>
      </c>
      <c r="Q4" s="13"/>
      <c r="R4" s="13"/>
      <c r="S4" s="13"/>
      <c r="T4" s="13"/>
      <c r="U4" s="13"/>
      <c r="V4" s="13"/>
      <c r="W4" s="18"/>
      <c r="X4" s="12" t="n">
        <v>1071</v>
      </c>
      <c r="Y4" s="12" t="s">
        <v>14</v>
      </c>
    </row>
    <row r="5" customFormat="false" ht="12.75" hidden="false" customHeight="false" outlineLevel="0" collapsed="false">
      <c r="A5" s="12" t="n">
        <v>1078</v>
      </c>
      <c r="B5" s="12" t="s">
        <v>15</v>
      </c>
      <c r="C5" s="13"/>
      <c r="D5" s="13"/>
      <c r="E5" s="13"/>
      <c r="F5" s="13"/>
      <c r="G5" s="13"/>
      <c r="H5" s="13"/>
      <c r="I5" s="13" t="n">
        <f aca="false">C5+D5+E5+F5+G5+H5</f>
        <v>0</v>
      </c>
      <c r="J5" s="13"/>
      <c r="K5" s="14" t="n">
        <f aca="false">(I5+J5)-(O5+P5)</f>
        <v>-15977279</v>
      </c>
      <c r="L5" s="15"/>
      <c r="M5" s="16"/>
      <c r="N5" s="17" t="n">
        <f aca="false">(O5+P5)-(I5+J5)</f>
        <v>15977279</v>
      </c>
      <c r="O5" s="13" t="n">
        <v>15967279</v>
      </c>
      <c r="P5" s="13" t="n">
        <f aca="false">Q5+R5+S5+T5+U5+V5</f>
        <v>10000</v>
      </c>
      <c r="Q5" s="13"/>
      <c r="R5" s="13"/>
      <c r="S5" s="13"/>
      <c r="T5" s="13"/>
      <c r="U5" s="13"/>
      <c r="V5" s="13" t="n">
        <v>10000</v>
      </c>
      <c r="W5" s="18"/>
      <c r="X5" s="12" t="n">
        <v>1078</v>
      </c>
      <c r="Y5" s="12" t="s">
        <v>15</v>
      </c>
    </row>
    <row r="6" customFormat="false" ht="12.75" hidden="false" customHeight="false" outlineLevel="0" collapsed="false">
      <c r="A6" s="12" t="n">
        <v>108</v>
      </c>
      <c r="B6" s="12" t="s">
        <v>16</v>
      </c>
      <c r="C6" s="13"/>
      <c r="D6" s="13"/>
      <c r="E6" s="13"/>
      <c r="F6" s="13"/>
      <c r="G6" s="13"/>
      <c r="H6" s="13"/>
      <c r="I6" s="13" t="n">
        <f aca="false">C6+D6+E6+F6+G6+H6</f>
        <v>0</v>
      </c>
      <c r="J6" s="13" t="n">
        <v>15967279</v>
      </c>
      <c r="K6" s="14" t="n">
        <f aca="false">(I6+J6)-(O6+P6)</f>
        <v>0</v>
      </c>
      <c r="L6" s="15"/>
      <c r="M6" s="16"/>
      <c r="N6" s="17" t="n">
        <f aca="false">(O6+P6)-(I6+J6)</f>
        <v>0</v>
      </c>
      <c r="O6" s="13"/>
      <c r="P6" s="13" t="n">
        <f aca="false">Q6+R6+S6+T6+U6+V6</f>
        <v>15967279</v>
      </c>
      <c r="Q6" s="13"/>
      <c r="R6" s="13"/>
      <c r="S6" s="13"/>
      <c r="T6" s="13"/>
      <c r="U6" s="13"/>
      <c r="V6" s="13" t="n">
        <v>15967279</v>
      </c>
      <c r="W6" s="18"/>
      <c r="X6" s="12" t="n">
        <v>108</v>
      </c>
      <c r="Y6" s="12" t="s">
        <v>16</v>
      </c>
    </row>
    <row r="7" customFormat="false" ht="12.75" hidden="false" customHeight="false" outlineLevel="0" collapsed="false">
      <c r="A7" s="12" t="n">
        <v>109</v>
      </c>
      <c r="B7" s="12" t="s">
        <v>17</v>
      </c>
      <c r="C7" s="13"/>
      <c r="D7" s="13"/>
      <c r="E7" s="13"/>
      <c r="F7" s="13"/>
      <c r="G7" s="13"/>
      <c r="H7" s="13"/>
      <c r="I7" s="13" t="n">
        <v>0</v>
      </c>
      <c r="J7" s="13"/>
      <c r="K7" s="14" t="n">
        <f aca="false">-N7</f>
        <v>-1043225</v>
      </c>
      <c r="L7" s="15"/>
      <c r="M7" s="16"/>
      <c r="N7" s="17" t="n">
        <f aca="false">(O7+P7)-(I7+J7)</f>
        <v>1043225</v>
      </c>
      <c r="O7" s="13"/>
      <c r="P7" s="13" t="n">
        <f aca="false">Q7+R7+S7+T7+U7+V7</f>
        <v>1043225</v>
      </c>
      <c r="Q7" s="13"/>
      <c r="R7" s="13"/>
      <c r="S7" s="13"/>
      <c r="T7" s="13"/>
      <c r="U7" s="13"/>
      <c r="V7" s="13" t="n">
        <v>1043225</v>
      </c>
      <c r="W7" s="18"/>
      <c r="X7" s="12" t="n">
        <v>109</v>
      </c>
      <c r="Y7" s="12" t="s">
        <v>17</v>
      </c>
      <c r="Z7" s="1" t="n">
        <v>151</v>
      </c>
    </row>
    <row r="8" customFormat="false" ht="12.75" hidden="false" customHeight="false" outlineLevel="0" collapsed="false">
      <c r="A8" s="12" t="n">
        <v>211</v>
      </c>
      <c r="B8" s="12" t="s">
        <v>18</v>
      </c>
      <c r="C8" s="13"/>
      <c r="D8" s="13"/>
      <c r="E8" s="13"/>
      <c r="F8" s="13"/>
      <c r="G8" s="13"/>
      <c r="H8" s="13"/>
      <c r="I8" s="13" t="n">
        <f aca="false">C8+D8+E8+F8+G8+H8</f>
        <v>0</v>
      </c>
      <c r="J8" s="13"/>
      <c r="K8" s="14" t="n">
        <f aca="false">(I8+J8)-(O8+P8)</f>
        <v>0</v>
      </c>
      <c r="L8" s="15"/>
      <c r="M8" s="16"/>
      <c r="N8" s="17" t="n">
        <f aca="false">(O8+P8)-(I8+J8)</f>
        <v>0</v>
      </c>
      <c r="O8" s="13"/>
      <c r="P8" s="13" t="n">
        <f aca="false">Q8+R8+S8+T8+U8+V8</f>
        <v>0</v>
      </c>
      <c r="Q8" s="13"/>
      <c r="R8" s="13"/>
      <c r="S8" s="13"/>
      <c r="T8" s="13"/>
      <c r="U8" s="13"/>
      <c r="V8" s="13"/>
      <c r="W8" s="18"/>
      <c r="X8" s="12" t="n">
        <v>211</v>
      </c>
      <c r="Y8" s="12" t="s">
        <v>18</v>
      </c>
    </row>
    <row r="9" customFormat="false" ht="12.75" hidden="false" customHeight="false" outlineLevel="0" collapsed="false">
      <c r="A9" s="12" t="n">
        <v>212</v>
      </c>
      <c r="B9" s="12" t="s">
        <v>19</v>
      </c>
      <c r="C9" s="13"/>
      <c r="D9" s="13"/>
      <c r="E9" s="13"/>
      <c r="F9" s="13"/>
      <c r="G9" s="13"/>
      <c r="H9" s="13"/>
      <c r="I9" s="13" t="n">
        <f aca="false">C9+D9+E9+F9+G9+H9</f>
        <v>0</v>
      </c>
      <c r="J9" s="13"/>
      <c r="K9" s="14" t="n">
        <f aca="false">(I9+J9)-(O9+P9)</f>
        <v>0</v>
      </c>
      <c r="L9" s="15"/>
      <c r="M9" s="16"/>
      <c r="N9" s="17" t="n">
        <f aca="false">(O9+P9)-(I9+J9)</f>
        <v>0</v>
      </c>
      <c r="O9" s="13"/>
      <c r="P9" s="13" t="n">
        <f aca="false">Q9+R9+S9+T9+U9+V9</f>
        <v>0</v>
      </c>
      <c r="Q9" s="13"/>
      <c r="R9" s="13"/>
      <c r="S9" s="13"/>
      <c r="T9" s="13"/>
      <c r="U9" s="13"/>
      <c r="V9" s="13"/>
      <c r="W9" s="18"/>
      <c r="X9" s="12" t="n">
        <v>212</v>
      </c>
      <c r="Y9" s="12" t="s">
        <v>19</v>
      </c>
    </row>
    <row r="10" customFormat="false" ht="12.75" hidden="false" customHeight="false" outlineLevel="0" collapsed="false">
      <c r="A10" s="12" t="n">
        <v>213</v>
      </c>
      <c r="B10" s="12" t="s">
        <v>20</v>
      </c>
      <c r="C10" s="13" t="n">
        <v>12464507</v>
      </c>
      <c r="D10" s="13"/>
      <c r="E10" s="13"/>
      <c r="F10" s="13"/>
      <c r="G10" s="13"/>
      <c r="H10" s="13"/>
      <c r="I10" s="13" t="n">
        <f aca="false">C10+D10+E10+F10+G10+H10</f>
        <v>12464507</v>
      </c>
      <c r="J10" s="13"/>
      <c r="K10" s="14" t="n">
        <f aca="false">(I10+J10)-(O10+P10)</f>
        <v>12464507</v>
      </c>
      <c r="L10" s="15"/>
      <c r="M10" s="16"/>
      <c r="N10" s="17" t="n">
        <f aca="false">(O10+P10)-(I10+J10)</f>
        <v>-12464507</v>
      </c>
      <c r="O10" s="13"/>
      <c r="P10" s="13" t="n">
        <f aca="false">Q10+R10+S10+T10+U10+V10</f>
        <v>0</v>
      </c>
      <c r="Q10" s="13"/>
      <c r="R10" s="13"/>
      <c r="S10" s="13"/>
      <c r="T10" s="13"/>
      <c r="U10" s="13"/>
      <c r="V10" s="13"/>
      <c r="W10" s="18"/>
      <c r="X10" s="12" t="n">
        <v>213</v>
      </c>
      <c r="Y10" s="12" t="s">
        <v>20</v>
      </c>
    </row>
    <row r="11" customFormat="false" ht="12.75" hidden="false" customHeight="false" outlineLevel="0" collapsed="false">
      <c r="A11" s="12" t="n">
        <v>215</v>
      </c>
      <c r="B11" s="12" t="s">
        <v>21</v>
      </c>
      <c r="C11" s="13"/>
      <c r="D11" s="13"/>
      <c r="E11" s="13"/>
      <c r="F11" s="13"/>
      <c r="G11" s="13"/>
      <c r="H11" s="13"/>
      <c r="I11" s="13" t="n">
        <f aca="false">C11+D11+E11+F11+G11+H11</f>
        <v>0</v>
      </c>
      <c r="J11" s="13"/>
      <c r="K11" s="14" t="n">
        <f aca="false">(I11+J11)-(O11+P11)</f>
        <v>0</v>
      </c>
      <c r="L11" s="15"/>
      <c r="M11" s="16"/>
      <c r="N11" s="17" t="n">
        <f aca="false">(O11+P11)-(I11+J11)</f>
        <v>0</v>
      </c>
      <c r="O11" s="13"/>
      <c r="P11" s="13" t="n">
        <f aca="false">Q11+R11+S11+T11+U11+V11</f>
        <v>0</v>
      </c>
      <c r="Q11" s="13"/>
      <c r="R11" s="13"/>
      <c r="S11" s="13"/>
      <c r="T11" s="13"/>
      <c r="U11" s="13"/>
      <c r="V11" s="13"/>
      <c r="W11" s="18"/>
      <c r="X11" s="12" t="n">
        <v>215</v>
      </c>
      <c r="Y11" s="12" t="s">
        <v>21</v>
      </c>
    </row>
    <row r="12" customFormat="false" ht="12.75" hidden="false" customHeight="false" outlineLevel="0" collapsed="false">
      <c r="A12" s="12" t="n">
        <v>218</v>
      </c>
      <c r="B12" s="12" t="s">
        <v>22</v>
      </c>
      <c r="C12" s="13"/>
      <c r="D12" s="13"/>
      <c r="E12" s="13"/>
      <c r="F12" s="13"/>
      <c r="G12" s="13"/>
      <c r="H12" s="13"/>
      <c r="I12" s="13" t="n">
        <f aca="false">C12+D12+E12+F12+G12+H12</f>
        <v>0</v>
      </c>
      <c r="J12" s="13"/>
      <c r="K12" s="14" t="n">
        <f aca="false">(I12+J12)-(O12+P12)</f>
        <v>0</v>
      </c>
      <c r="L12" s="15"/>
      <c r="M12" s="16"/>
      <c r="N12" s="17" t="n">
        <f aca="false">(O12+P12)-(I12+J12)</f>
        <v>0</v>
      </c>
      <c r="O12" s="13"/>
      <c r="P12" s="13" t="n">
        <f aca="false">Q12+R12+S12+T12+U12+V12</f>
        <v>0</v>
      </c>
      <c r="Q12" s="13"/>
      <c r="R12" s="13"/>
      <c r="S12" s="13"/>
      <c r="T12" s="13"/>
      <c r="U12" s="13"/>
      <c r="V12" s="13"/>
      <c r="W12" s="18"/>
      <c r="X12" s="12" t="n">
        <v>218</v>
      </c>
      <c r="Y12" s="12" t="s">
        <v>22</v>
      </c>
    </row>
    <row r="13" customFormat="false" ht="12.75" hidden="false" customHeight="false" outlineLevel="0" collapsed="false">
      <c r="A13" s="12" t="n">
        <v>2812</v>
      </c>
      <c r="B13" s="12" t="s">
        <v>23</v>
      </c>
      <c r="C13" s="13"/>
      <c r="D13" s="13"/>
      <c r="E13" s="13"/>
      <c r="F13" s="13"/>
      <c r="G13" s="13"/>
      <c r="H13" s="13"/>
      <c r="I13" s="13" t="n">
        <f aca="false">C13+D13+E13+F13+G13+H13</f>
        <v>0</v>
      </c>
      <c r="J13" s="13"/>
      <c r="K13" s="14" t="n">
        <f aca="false">(I13+J13)-(O13+P13)</f>
        <v>0</v>
      </c>
      <c r="L13" s="15"/>
      <c r="M13" s="16"/>
      <c r="N13" s="17" t="n">
        <f aca="false">(O13+P13)-(I13+J13)</f>
        <v>0</v>
      </c>
      <c r="O13" s="13"/>
      <c r="P13" s="13" t="n">
        <f aca="false">Q13+R13+S13+T13+U13+V13</f>
        <v>0</v>
      </c>
      <c r="Q13" s="13"/>
      <c r="R13" s="13"/>
      <c r="S13" s="13"/>
      <c r="T13" s="13"/>
      <c r="U13" s="13"/>
      <c r="V13" s="13"/>
      <c r="W13" s="18"/>
      <c r="X13" s="12" t="n">
        <v>2812</v>
      </c>
      <c r="Y13" s="12" t="s">
        <v>23</v>
      </c>
    </row>
    <row r="14" customFormat="false" ht="12.75" hidden="false" customHeight="false" outlineLevel="0" collapsed="false">
      <c r="A14" s="12" t="n">
        <v>2813</v>
      </c>
      <c r="B14" s="12" t="s">
        <v>24</v>
      </c>
      <c r="C14" s="13"/>
      <c r="D14" s="13"/>
      <c r="E14" s="13"/>
      <c r="F14" s="13"/>
      <c r="G14" s="13"/>
      <c r="H14" s="13"/>
      <c r="I14" s="13" t="n">
        <v>0</v>
      </c>
      <c r="J14" s="13"/>
      <c r="K14" s="14" t="n">
        <v>0</v>
      </c>
      <c r="L14" s="15"/>
      <c r="M14" s="16"/>
      <c r="N14" s="17" t="n">
        <f aca="false">(O14+P14)-(I14+J14)</f>
        <v>0</v>
      </c>
      <c r="O14" s="13"/>
      <c r="P14" s="13" t="n">
        <f aca="false">Q14+R14+S14+T14+U14+V14</f>
        <v>0</v>
      </c>
      <c r="Q14" s="13"/>
      <c r="R14" s="13"/>
      <c r="S14" s="13"/>
      <c r="T14" s="13"/>
      <c r="U14" s="13"/>
      <c r="V14" s="13"/>
      <c r="W14" s="18"/>
      <c r="X14" s="12" t="n">
        <v>2813</v>
      </c>
      <c r="Y14" s="12" t="s">
        <v>24</v>
      </c>
    </row>
    <row r="15" customFormat="false" ht="12.75" hidden="false" customHeight="false" outlineLevel="0" collapsed="false">
      <c r="A15" s="12" t="n">
        <v>2815</v>
      </c>
      <c r="B15" s="12" t="s">
        <v>25</v>
      </c>
      <c r="C15" s="13"/>
      <c r="D15" s="13"/>
      <c r="E15" s="13"/>
      <c r="F15" s="13"/>
      <c r="G15" s="13"/>
      <c r="H15" s="13"/>
      <c r="I15" s="13" t="n">
        <f aca="false">C15+D15+E15+F15+G15+H15</f>
        <v>0</v>
      </c>
      <c r="J15" s="13"/>
      <c r="K15" s="14" t="n">
        <f aca="false">(I15+J15)-(O15+P15)</f>
        <v>-5207301</v>
      </c>
      <c r="L15" s="15"/>
      <c r="M15" s="16"/>
      <c r="N15" s="17" t="n">
        <f aca="false">(O15+P15)-(I15+J15)</f>
        <v>5207301</v>
      </c>
      <c r="O15" s="13" t="n">
        <v>200000</v>
      </c>
      <c r="P15" s="13" t="n">
        <f aca="false">Q15+R15+S15+T15+U15+V15</f>
        <v>5007301</v>
      </c>
      <c r="Q15" s="13"/>
      <c r="R15" s="13"/>
      <c r="S15" s="13"/>
      <c r="T15" s="13"/>
      <c r="U15" s="13"/>
      <c r="V15" s="13" t="n">
        <v>5007301</v>
      </c>
      <c r="W15" s="18"/>
      <c r="X15" s="12" t="n">
        <v>2815</v>
      </c>
      <c r="Y15" s="12" t="s">
        <v>25</v>
      </c>
    </row>
    <row r="16" customFormat="false" ht="12.75" hidden="false" customHeight="false" outlineLevel="0" collapsed="false">
      <c r="A16" s="12" t="n">
        <v>2818</v>
      </c>
      <c r="B16" s="12" t="s">
        <v>26</v>
      </c>
      <c r="C16" s="13"/>
      <c r="D16" s="13"/>
      <c r="E16" s="13"/>
      <c r="F16" s="13"/>
      <c r="G16" s="13"/>
      <c r="H16" s="13"/>
      <c r="I16" s="13" t="n">
        <f aca="false">C16+D16+E16+F16+G16+H16</f>
        <v>0</v>
      </c>
      <c r="J16" s="13"/>
      <c r="K16" s="14"/>
      <c r="L16" s="15"/>
      <c r="M16" s="16"/>
      <c r="N16" s="17"/>
      <c r="O16" s="13"/>
      <c r="P16" s="13"/>
      <c r="Q16" s="13"/>
      <c r="R16" s="13"/>
      <c r="S16" s="13"/>
      <c r="T16" s="13"/>
      <c r="U16" s="13"/>
      <c r="V16" s="13"/>
      <c r="W16" s="18"/>
      <c r="X16" s="12" t="n">
        <v>2818</v>
      </c>
      <c r="Y16" s="12" t="s">
        <v>26</v>
      </c>
    </row>
    <row r="17" customFormat="false" ht="12.75" hidden="false" customHeight="false" outlineLevel="0" collapsed="false">
      <c r="A17" s="12" t="n">
        <v>312</v>
      </c>
      <c r="B17" s="12" t="s">
        <v>27</v>
      </c>
      <c r="C17" s="13" t="n">
        <v>300000</v>
      </c>
      <c r="D17" s="13"/>
      <c r="E17" s="13"/>
      <c r="F17" s="13"/>
      <c r="G17" s="13"/>
      <c r="H17" s="13"/>
      <c r="I17" s="13" t="n">
        <f aca="false">C17+D17+E17+F17+G17+H17</f>
        <v>300000</v>
      </c>
      <c r="J17" s="13" t="n">
        <v>592900</v>
      </c>
      <c r="K17" s="14" t="n">
        <f aca="false">(I17+J17)-(O17+P17)</f>
        <v>892900</v>
      </c>
      <c r="L17" s="15"/>
      <c r="M17" s="16"/>
      <c r="N17" s="17" t="n">
        <f aca="false">(O17+P17)-(I17+J17)</f>
        <v>-892900</v>
      </c>
      <c r="O17" s="13"/>
      <c r="P17" s="13" t="n">
        <f aca="false">Q17+R17+S17+T17+U17+V17</f>
        <v>0</v>
      </c>
      <c r="Q17" s="13"/>
      <c r="R17" s="13"/>
      <c r="S17" s="13"/>
      <c r="T17" s="13"/>
      <c r="U17" s="13"/>
      <c r="V17" s="13"/>
      <c r="W17" s="18"/>
      <c r="X17" s="12" t="n">
        <v>312</v>
      </c>
      <c r="Y17" s="12" t="s">
        <v>27</v>
      </c>
    </row>
    <row r="18" customFormat="false" ht="12.75" hidden="false" customHeight="false" outlineLevel="0" collapsed="false">
      <c r="A18" s="12" t="n">
        <v>401</v>
      </c>
      <c r="B18" s="12" t="s">
        <v>28</v>
      </c>
      <c r="C18" s="13"/>
      <c r="D18" s="13" t="n">
        <v>8748236</v>
      </c>
      <c r="E18" s="13" t="n">
        <v>19963543</v>
      </c>
      <c r="F18" s="13"/>
      <c r="G18" s="13"/>
      <c r="H18" s="13"/>
      <c r="I18" s="13" t="n">
        <f aca="false">C18+D18+E18+F18+G18+H18</f>
        <v>28711779</v>
      </c>
      <c r="J18" s="13"/>
      <c r="K18" s="14" t="n">
        <f aca="false">(I18+J18)-(O18+P18)</f>
        <v>-22213556</v>
      </c>
      <c r="L18" s="15"/>
      <c r="M18" s="16"/>
      <c r="N18" s="17" t="n">
        <f aca="false">(O18+P18)-(I18+J18)</f>
        <v>22213556</v>
      </c>
      <c r="O18" s="13"/>
      <c r="P18" s="13" t="n">
        <f aca="false">Q18+R18+S18+T18+U18+V18</f>
        <v>50925335</v>
      </c>
      <c r="Q18" s="13"/>
      <c r="R18" s="13"/>
      <c r="S18" s="13" t="n">
        <v>43527785</v>
      </c>
      <c r="T18" s="13"/>
      <c r="U18" s="13"/>
      <c r="V18" s="13" t="n">
        <v>7397550</v>
      </c>
      <c r="W18" s="18"/>
      <c r="X18" s="12" t="n">
        <v>401</v>
      </c>
      <c r="Y18" s="12" t="s">
        <v>28</v>
      </c>
    </row>
    <row r="19" customFormat="false" ht="12.75" hidden="false" customHeight="false" outlineLevel="0" collapsed="false">
      <c r="A19" s="12" t="n">
        <v>411</v>
      </c>
      <c r="B19" s="12" t="s">
        <v>29</v>
      </c>
      <c r="C19" s="13" t="n">
        <v>64263529</v>
      </c>
      <c r="D19" s="13"/>
      <c r="E19" s="13"/>
      <c r="F19" s="13"/>
      <c r="G19" s="13" t="n">
        <v>52028205</v>
      </c>
      <c r="H19" s="13"/>
      <c r="I19" s="13" t="n">
        <f aca="false">C19+G19</f>
        <v>116291734</v>
      </c>
      <c r="J19" s="13"/>
      <c r="K19" s="14" t="n">
        <f aca="false">(I19+J19)-(O19+P19)</f>
        <v>73208877</v>
      </c>
      <c r="L19" s="15"/>
      <c r="M19" s="16"/>
      <c r="N19" s="17" t="n">
        <f aca="false">(O19+P19)-(I19+J19)</f>
        <v>-73208877</v>
      </c>
      <c r="O19" s="13"/>
      <c r="P19" s="13" t="n">
        <f aca="false">Q19+R19+S19+T19+U19+V19</f>
        <v>43082857</v>
      </c>
      <c r="Q19" s="13"/>
      <c r="R19" s="13"/>
      <c r="S19" s="13"/>
      <c r="T19" s="13" t="n">
        <v>43082857</v>
      </c>
      <c r="U19" s="13"/>
      <c r="V19" s="13"/>
      <c r="W19" s="18"/>
      <c r="X19" s="12" t="n">
        <v>411</v>
      </c>
      <c r="Y19" s="12" t="s">
        <v>29</v>
      </c>
    </row>
    <row r="20" customFormat="false" ht="12.75" hidden="false" customHeight="false" outlineLevel="0" collapsed="false">
      <c r="A20" s="12" t="n">
        <v>421</v>
      </c>
      <c r="B20" s="12" t="s">
        <v>30</v>
      </c>
      <c r="C20" s="13"/>
      <c r="D20" s="13"/>
      <c r="E20" s="13" t="n">
        <v>2985275</v>
      </c>
      <c r="F20" s="13"/>
      <c r="G20" s="13"/>
      <c r="H20" s="13"/>
      <c r="I20" s="13" t="n">
        <f aca="false">C20+D20+E20+F20+G20+H20</f>
        <v>2985275</v>
      </c>
      <c r="J20" s="13"/>
      <c r="K20" s="14" t="n">
        <f aca="false">(I20+J20)-(O20+P20)</f>
        <v>-295464</v>
      </c>
      <c r="L20" s="15"/>
      <c r="M20" s="16"/>
      <c r="N20" s="17" t="n">
        <f aca="false">(O20+P20)-(I20+J20)</f>
        <v>295464</v>
      </c>
      <c r="O20" s="13"/>
      <c r="P20" s="13" t="n">
        <f aca="false">Q20+R20+S20+T20+U20+V20</f>
        <v>3280739</v>
      </c>
      <c r="Q20" s="13" t="n">
        <v>2993713</v>
      </c>
      <c r="R20" s="13"/>
      <c r="S20" s="13"/>
      <c r="T20" s="13"/>
      <c r="U20" s="13"/>
      <c r="V20" s="13" t="n">
        <v>287026</v>
      </c>
      <c r="W20" s="18"/>
      <c r="X20" s="12" t="n">
        <v>421</v>
      </c>
      <c r="Y20" s="12" t="s">
        <v>30</v>
      </c>
    </row>
    <row r="21" customFormat="false" ht="12.75" hidden="false" customHeight="false" outlineLevel="0" collapsed="false">
      <c r="A21" s="12" t="n">
        <v>431</v>
      </c>
      <c r="B21" s="12" t="s">
        <v>31</v>
      </c>
      <c r="C21" s="13"/>
      <c r="D21" s="13"/>
      <c r="E21" s="13" t="n">
        <v>1183201</v>
      </c>
      <c r="F21" s="13"/>
      <c r="G21" s="13"/>
      <c r="H21" s="13"/>
      <c r="I21" s="13" t="n">
        <f aca="false">E21+J21</f>
        <v>1255560</v>
      </c>
      <c r="J21" s="13" t="n">
        <v>72359</v>
      </c>
      <c r="K21" s="14" t="n">
        <f aca="false">-N21</f>
        <v>-81346</v>
      </c>
      <c r="L21" s="15"/>
      <c r="M21" s="16"/>
      <c r="N21" s="17" t="n">
        <f aca="false">P21-I21</f>
        <v>81346</v>
      </c>
      <c r="O21" s="13"/>
      <c r="P21" s="13" t="n">
        <f aca="false">Q21+R21+S21+T21+U21+V21</f>
        <v>1336906</v>
      </c>
      <c r="Q21" s="13" t="n">
        <v>1158444</v>
      </c>
      <c r="R21" s="13"/>
      <c r="S21" s="13"/>
      <c r="T21" s="13" t="n">
        <v>72359</v>
      </c>
      <c r="U21" s="13"/>
      <c r="V21" s="13" t="n">
        <v>106103</v>
      </c>
      <c r="W21" s="18"/>
      <c r="X21" s="12" t="n">
        <v>431</v>
      </c>
      <c r="Y21" s="12" t="s">
        <v>31</v>
      </c>
    </row>
    <row r="22" customFormat="false" ht="12.75" hidden="false" customHeight="false" outlineLevel="0" collapsed="false">
      <c r="A22" s="12" t="n">
        <v>442</v>
      </c>
      <c r="B22" s="12" t="s">
        <v>32</v>
      </c>
      <c r="C22" s="13"/>
      <c r="D22" s="13"/>
      <c r="E22" s="13" t="n">
        <v>250310</v>
      </c>
      <c r="F22" s="13"/>
      <c r="G22" s="13"/>
      <c r="H22" s="13"/>
      <c r="I22" s="13" t="n">
        <f aca="false">C22+D22+E22+F22+G22+H22</f>
        <v>250310</v>
      </c>
      <c r="J22" s="13"/>
      <c r="K22" s="14" t="n">
        <f aca="false">(I22+J22)-(O22+P22)</f>
        <v>-16535</v>
      </c>
      <c r="L22" s="15"/>
      <c r="M22" s="16"/>
      <c r="N22" s="17" t="n">
        <f aca="false">(O22+P22)-(I22+J22)</f>
        <v>16535</v>
      </c>
      <c r="O22" s="13"/>
      <c r="P22" s="13" t="n">
        <f aca="false">Q22+R22+S22+T22+U22+V22</f>
        <v>266845</v>
      </c>
      <c r="Q22" s="13" t="n">
        <v>243120</v>
      </c>
      <c r="R22" s="13"/>
      <c r="S22" s="13"/>
      <c r="T22" s="13"/>
      <c r="U22" s="13"/>
      <c r="V22" s="13" t="n">
        <v>23725</v>
      </c>
      <c r="W22" s="18"/>
      <c r="X22" s="12" t="n">
        <v>442</v>
      </c>
      <c r="Y22" s="12" t="s">
        <v>32</v>
      </c>
    </row>
    <row r="23" customFormat="false" ht="12.75" hidden="false" customHeight="false" outlineLevel="0" collapsed="false">
      <c r="A23" s="12" t="n">
        <v>444</v>
      </c>
      <c r="B23" s="12" t="s">
        <v>33</v>
      </c>
      <c r="C23" s="13" t="n">
        <v>43357</v>
      </c>
      <c r="D23" s="13"/>
      <c r="E23" s="13" t="n">
        <v>330000</v>
      </c>
      <c r="F23" s="13"/>
      <c r="G23" s="13"/>
      <c r="H23" s="13"/>
      <c r="I23" s="13" t="n">
        <f aca="false">C23+D23+E23+F23+G23+H23</f>
        <v>373357</v>
      </c>
      <c r="J23" s="13"/>
      <c r="K23" s="14" t="n">
        <f aca="false">(I23+J23)-(O23+P23)</f>
        <v>373357</v>
      </c>
      <c r="L23" s="15"/>
      <c r="M23" s="16"/>
      <c r="N23" s="17" t="n">
        <f aca="false">(O23+P23)-(I23+J23)</f>
        <v>-373357</v>
      </c>
      <c r="O23" s="13"/>
      <c r="P23" s="13" t="n">
        <f aca="false">Q23+R23+S23+T23+U23+V23</f>
        <v>0</v>
      </c>
      <c r="Q23" s="13"/>
      <c r="R23" s="13"/>
      <c r="S23" s="13"/>
      <c r="T23" s="13"/>
      <c r="U23" s="13"/>
      <c r="V23" s="13"/>
      <c r="W23" s="18"/>
      <c r="X23" s="12" t="n">
        <v>444</v>
      </c>
      <c r="Y23" s="12" t="s">
        <v>33</v>
      </c>
    </row>
    <row r="24" customFormat="false" ht="12.75" hidden="false" customHeight="false" outlineLevel="0" collapsed="false">
      <c r="A24" s="12" t="n">
        <v>445</v>
      </c>
      <c r="B24" s="12" t="s">
        <v>34</v>
      </c>
      <c r="C24" s="13"/>
      <c r="D24" s="13"/>
      <c r="E24" s="13" t="n">
        <v>1597906</v>
      </c>
      <c r="F24" s="13" t="n">
        <v>7254565</v>
      </c>
      <c r="G24" s="13"/>
      <c r="H24" s="13"/>
      <c r="I24" s="13" t="n">
        <f aca="false">C24+D24+E24+F24+G24+H24</f>
        <v>8852471</v>
      </c>
      <c r="J24" s="13"/>
      <c r="K24" s="14" t="n">
        <f aca="false">(I24+J24)-(O24+P24)</f>
        <v>98349</v>
      </c>
      <c r="L24" s="15"/>
      <c r="M24" s="16"/>
      <c r="N24" s="17" t="n">
        <f aca="false">(O24+P24)-(I24+J24)</f>
        <v>-98349</v>
      </c>
      <c r="O24" s="13"/>
      <c r="P24" s="13" t="n">
        <f aca="false">Q24+R24+S24+T24+U24+V24</f>
        <v>8754122</v>
      </c>
      <c r="Q24" s="13"/>
      <c r="R24" s="13" t="n">
        <v>8671367</v>
      </c>
      <c r="S24" s="13"/>
      <c r="T24" s="13"/>
      <c r="U24" s="13"/>
      <c r="V24" s="13" t="n">
        <v>82755</v>
      </c>
      <c r="W24" s="18"/>
      <c r="X24" s="12" t="n">
        <v>445</v>
      </c>
      <c r="Y24" s="12" t="s">
        <v>34</v>
      </c>
    </row>
    <row r="25" customFormat="false" ht="12.75" hidden="false" customHeight="false" outlineLevel="0" collapsed="false">
      <c r="A25" s="12" t="n">
        <v>449</v>
      </c>
      <c r="B25" s="12" t="s">
        <v>35</v>
      </c>
      <c r="C25" s="13"/>
      <c r="D25" s="13"/>
      <c r="E25" s="13"/>
      <c r="F25" s="13"/>
      <c r="G25" s="13"/>
      <c r="H25" s="13"/>
      <c r="I25" s="13" t="n">
        <f aca="false">C25+D25+E25+F25+G25+H25</f>
        <v>0</v>
      </c>
      <c r="J25" s="13"/>
      <c r="K25" s="14" t="n">
        <f aca="false">(I25+J25)-(O25+P25)</f>
        <v>0</v>
      </c>
      <c r="L25" s="15"/>
      <c r="M25" s="16"/>
      <c r="N25" s="17" t="n">
        <f aca="false">(O25+P25)-(I25+J25)</f>
        <v>0</v>
      </c>
      <c r="O25" s="13"/>
      <c r="P25" s="13" t="n">
        <f aca="false">Q25+R25+S25+T25+U25+V25</f>
        <v>0</v>
      </c>
      <c r="Q25" s="13"/>
      <c r="R25" s="13"/>
      <c r="S25" s="13"/>
      <c r="T25" s="13"/>
      <c r="U25" s="13"/>
      <c r="V25" s="13"/>
      <c r="W25" s="18"/>
      <c r="X25" s="12" t="n">
        <v>449</v>
      </c>
      <c r="Y25" s="12" t="s">
        <v>35</v>
      </c>
    </row>
    <row r="26" customFormat="false" ht="12.75" hidden="false" customHeight="false" outlineLevel="0" collapsed="false">
      <c r="A26" s="12" t="n">
        <v>455</v>
      </c>
      <c r="B26" s="12" t="s">
        <v>36</v>
      </c>
      <c r="C26" s="13"/>
      <c r="D26" s="13"/>
      <c r="E26" s="13"/>
      <c r="F26" s="13"/>
      <c r="G26" s="13"/>
      <c r="H26" s="13"/>
      <c r="I26" s="13" t="n">
        <f aca="false">C26+D26+E26+F26+G26+H26</f>
        <v>0</v>
      </c>
      <c r="J26" s="13"/>
      <c r="K26" s="14" t="n">
        <f aca="false">(I26+J26)-(O26+P26)</f>
        <v>0</v>
      </c>
      <c r="L26" s="15"/>
      <c r="M26" s="16"/>
      <c r="N26" s="17" t="n">
        <f aca="false">(O26+P26)-(I26+J26)</f>
        <v>0</v>
      </c>
      <c r="O26" s="13"/>
      <c r="P26" s="13" t="n">
        <f aca="false">Q26+R26+S26+T26+U26+V26</f>
        <v>0</v>
      </c>
      <c r="Q26" s="13"/>
      <c r="R26" s="13"/>
      <c r="S26" s="13"/>
      <c r="T26" s="13"/>
      <c r="U26" s="13"/>
      <c r="V26" s="13"/>
      <c r="W26" s="18"/>
      <c r="X26" s="12" t="n">
        <v>455</v>
      </c>
      <c r="Y26" s="12" t="s">
        <v>36</v>
      </c>
    </row>
    <row r="27" customFormat="false" ht="12.75" hidden="false" customHeight="false" outlineLevel="0" collapsed="false">
      <c r="A27" s="12" t="n">
        <v>461</v>
      </c>
      <c r="B27" s="12" t="s">
        <v>37</v>
      </c>
      <c r="C27" s="13"/>
      <c r="D27" s="13"/>
      <c r="E27" s="13"/>
      <c r="F27" s="13"/>
      <c r="G27" s="13"/>
      <c r="H27" s="13"/>
      <c r="I27" s="13" t="n">
        <f aca="false">J27</f>
        <v>8441694</v>
      </c>
      <c r="J27" s="13" t="n">
        <v>8441694</v>
      </c>
      <c r="K27" s="14" t="n">
        <f aca="false">-N27</f>
        <v>-39427089</v>
      </c>
      <c r="L27" s="15"/>
      <c r="M27" s="16"/>
      <c r="N27" s="17" t="n">
        <f aca="false">P27-I27</f>
        <v>39427089</v>
      </c>
      <c r="O27" s="13"/>
      <c r="P27" s="13" t="n">
        <f aca="false">Q27+R27+S27+T27+U27+V27</f>
        <v>47868783</v>
      </c>
      <c r="Q27" s="13"/>
      <c r="R27" s="13"/>
      <c r="S27" s="13"/>
      <c r="T27" s="13"/>
      <c r="U27" s="13"/>
      <c r="V27" s="13" t="n">
        <v>47868783</v>
      </c>
      <c r="W27" s="18"/>
      <c r="X27" s="12" t="n">
        <v>461</v>
      </c>
      <c r="Y27" s="12" t="s">
        <v>37</v>
      </c>
      <c r="Z27" s="1" t="s">
        <v>38</v>
      </c>
    </row>
    <row r="28" customFormat="false" ht="12.75" hidden="false" customHeight="false" outlineLevel="0" collapsed="false">
      <c r="A28" s="12" t="n">
        <v>467</v>
      </c>
      <c r="B28" s="12" t="s">
        <v>39</v>
      </c>
      <c r="C28" s="13"/>
      <c r="D28" s="13"/>
      <c r="E28" s="13"/>
      <c r="F28" s="13"/>
      <c r="G28" s="13"/>
      <c r="H28" s="13"/>
      <c r="I28" s="13" t="n">
        <f aca="false">C28+D28+E28+F28+G28+H28</f>
        <v>0</v>
      </c>
      <c r="J28" s="13"/>
      <c r="K28" s="14" t="n">
        <f aca="false">(I28+J28)-(O28+P28)</f>
        <v>0</v>
      </c>
      <c r="L28" s="15"/>
      <c r="M28" s="16"/>
      <c r="N28" s="17" t="n">
        <f aca="false">(O28+P28)-(I28+J28)</f>
        <v>0</v>
      </c>
      <c r="O28" s="13"/>
      <c r="P28" s="13" t="n">
        <f aca="false">Q28+R28+S28+T28+U28+V28</f>
        <v>0</v>
      </c>
      <c r="Q28" s="13"/>
      <c r="R28" s="13"/>
      <c r="S28" s="13"/>
      <c r="T28" s="13"/>
      <c r="U28" s="13"/>
      <c r="V28" s="13"/>
      <c r="W28" s="18"/>
      <c r="X28" s="12" t="n">
        <v>467</v>
      </c>
      <c r="Y28" s="12" t="s">
        <v>39</v>
      </c>
    </row>
    <row r="29" customFormat="false" ht="12.75" hidden="false" customHeight="false" outlineLevel="0" collapsed="false">
      <c r="A29" s="12" t="n">
        <v>468</v>
      </c>
      <c r="B29" s="12" t="s">
        <v>40</v>
      </c>
      <c r="C29" s="13"/>
      <c r="D29" s="13"/>
      <c r="E29" s="13"/>
      <c r="F29" s="13"/>
      <c r="G29" s="13"/>
      <c r="H29" s="13"/>
      <c r="I29" s="13" t="n">
        <f aca="false">C29+D29+E29+F29+G29+H29</f>
        <v>0</v>
      </c>
      <c r="J29" s="13"/>
      <c r="K29" s="14" t="n">
        <f aca="false">(I29+J29)-(O29+P29)</f>
        <v>0</v>
      </c>
      <c r="L29" s="15"/>
      <c r="M29" s="16"/>
      <c r="N29" s="17" t="n">
        <f aca="false">(O29+P29)-(I29+J29)</f>
        <v>0</v>
      </c>
      <c r="O29" s="13"/>
      <c r="P29" s="13" t="n">
        <f aca="false">Q29+R29+S29+T29+U29+V29</f>
        <v>0</v>
      </c>
      <c r="Q29" s="13"/>
      <c r="R29" s="13"/>
      <c r="S29" s="13"/>
      <c r="T29" s="13"/>
      <c r="U29" s="13"/>
      <c r="V29" s="13"/>
      <c r="W29" s="18"/>
      <c r="X29" s="12" t="n">
        <v>468</v>
      </c>
      <c r="Y29" s="12" t="s">
        <v>40</v>
      </c>
    </row>
    <row r="30" customFormat="false" ht="12.75" hidden="false" customHeight="false" outlineLevel="0" collapsed="false">
      <c r="A30" s="12" t="n">
        <v>512</v>
      </c>
      <c r="B30" s="12" t="s">
        <v>41</v>
      </c>
      <c r="C30" s="13" t="n">
        <v>822353.6</v>
      </c>
      <c r="D30" s="13"/>
      <c r="E30" s="13" t="n">
        <v>49027643</v>
      </c>
      <c r="F30" s="13"/>
      <c r="G30" s="13"/>
      <c r="H30" s="13"/>
      <c r="I30" s="13" t="n">
        <f aca="false">C30+D30+E30+F30+G30+H30</f>
        <v>49849996.6</v>
      </c>
      <c r="J30" s="13"/>
      <c r="K30" s="14" t="n">
        <f aca="false">(I30+J30)-(O30+P30)</f>
        <v>181287.600000002</v>
      </c>
      <c r="L30" s="15"/>
      <c r="M30" s="16"/>
      <c r="N30" s="17" t="n">
        <f aca="false">(O30+P30)-(I30+J30)</f>
        <v>-181287.600000002</v>
      </c>
      <c r="O30" s="13"/>
      <c r="P30" s="13" t="n">
        <f aca="false">Q30+R30+S30+T30+U30+V30</f>
        <v>49668709</v>
      </c>
      <c r="Q30" s="13"/>
      <c r="R30" s="13"/>
      <c r="S30" s="13"/>
      <c r="T30" s="13" t="n">
        <v>49668709</v>
      </c>
      <c r="U30" s="13"/>
      <c r="V30" s="13"/>
      <c r="W30" s="18"/>
      <c r="X30" s="12" t="n">
        <v>512</v>
      </c>
      <c r="Y30" s="12" t="s">
        <v>41</v>
      </c>
    </row>
    <row r="31" customFormat="false" ht="12.75" hidden="false" customHeight="false" outlineLevel="0" collapsed="false">
      <c r="A31" s="12" t="n">
        <v>519</v>
      </c>
      <c r="B31" s="12" t="s">
        <v>42</v>
      </c>
      <c r="C31" s="13"/>
      <c r="D31" s="13"/>
      <c r="E31" s="13"/>
      <c r="F31" s="13"/>
      <c r="G31" s="13"/>
      <c r="H31" s="13"/>
      <c r="I31" s="13" t="n">
        <f aca="false">C31+D31+E31+F31+G31+H31</f>
        <v>0</v>
      </c>
      <c r="J31" s="13"/>
      <c r="K31" s="14" t="n">
        <f aca="false">(I31+J31)-(O31+P31)</f>
        <v>0</v>
      </c>
      <c r="L31" s="15"/>
      <c r="M31" s="16"/>
      <c r="N31" s="17" t="n">
        <f aca="false">(O31+P31)-(I31+J31)</f>
        <v>0</v>
      </c>
      <c r="O31" s="13"/>
      <c r="P31" s="13" t="n">
        <f aca="false">Q31+R31+S31+T31+U31+V31</f>
        <v>0</v>
      </c>
      <c r="Q31" s="13"/>
      <c r="R31" s="13"/>
      <c r="S31" s="13"/>
      <c r="T31" s="13"/>
      <c r="U31" s="13"/>
      <c r="V31" s="13"/>
      <c r="W31" s="18"/>
      <c r="X31" s="12" t="n">
        <v>519</v>
      </c>
      <c r="Y31" s="12" t="s">
        <v>42</v>
      </c>
    </row>
    <row r="32" customFormat="false" ht="12.75" hidden="false" customHeight="false" outlineLevel="0" collapsed="false">
      <c r="A32" s="12" t="n">
        <v>531</v>
      </c>
      <c r="B32" s="12" t="s">
        <v>4</v>
      </c>
      <c r="C32" s="13"/>
      <c r="D32" s="13"/>
      <c r="E32" s="13"/>
      <c r="F32" s="13"/>
      <c r="G32" s="13"/>
      <c r="H32" s="13"/>
      <c r="I32" s="13" t="n">
        <f aca="false">C32+D32+E32+F32+G32+H32</f>
        <v>0</v>
      </c>
      <c r="J32" s="13" t="n">
        <v>17344489</v>
      </c>
      <c r="K32" s="14" t="n">
        <f aca="false">(I32+J32)-(O32+P32)</f>
        <v>0</v>
      </c>
      <c r="L32" s="15"/>
      <c r="M32" s="16"/>
      <c r="N32" s="17" t="n">
        <f aca="false">(O32+P32)-(I32+J32)</f>
        <v>0</v>
      </c>
      <c r="O32" s="13" t="n">
        <v>8514053</v>
      </c>
      <c r="P32" s="13" t="n">
        <f aca="false">Q32+R32+S32+T32+U32+V32</f>
        <v>8830436</v>
      </c>
      <c r="Q32" s="13"/>
      <c r="R32" s="13"/>
      <c r="S32" s="13"/>
      <c r="T32" s="13"/>
      <c r="U32" s="13" t="n">
        <v>8830436</v>
      </c>
      <c r="V32" s="13"/>
      <c r="W32" s="18"/>
      <c r="X32" s="12" t="n">
        <v>531</v>
      </c>
      <c r="Y32" s="12" t="s">
        <v>4</v>
      </c>
    </row>
    <row r="33" customFormat="false" ht="12.75" hidden="false" customHeight="false" outlineLevel="0" collapsed="false">
      <c r="A33" s="12" t="n">
        <v>581</v>
      </c>
      <c r="B33" s="12" t="s">
        <v>43</v>
      </c>
      <c r="C33" s="13"/>
      <c r="D33" s="13"/>
      <c r="E33" s="13" t="n">
        <v>23216203</v>
      </c>
      <c r="F33" s="13"/>
      <c r="G33" s="13"/>
      <c r="H33" s="13"/>
      <c r="I33" s="13" t="n">
        <f aca="false">C33+D33+E33+F33+G33+H33</f>
        <v>23216203</v>
      </c>
      <c r="J33" s="13"/>
      <c r="K33" s="14" t="n">
        <f aca="false">(I33+J33)-(O33+P33)</f>
        <v>0</v>
      </c>
      <c r="L33" s="15"/>
      <c r="M33" s="16"/>
      <c r="N33" s="17" t="n">
        <f aca="false">(O33+P33)-(I33+J33)</f>
        <v>0</v>
      </c>
      <c r="O33" s="13" t="n">
        <v>17344489</v>
      </c>
      <c r="P33" s="13" t="n">
        <f aca="false">Q33+R33+S33+T33+U33+V33</f>
        <v>5871714</v>
      </c>
      <c r="Q33" s="13"/>
      <c r="R33" s="13"/>
      <c r="S33" s="13"/>
      <c r="T33" s="13" t="n">
        <v>5871714</v>
      </c>
      <c r="U33" s="13"/>
      <c r="V33" s="13"/>
      <c r="W33" s="18"/>
      <c r="X33" s="12" t="n">
        <v>581</v>
      </c>
      <c r="Y33" s="12" t="s">
        <v>43</v>
      </c>
    </row>
    <row r="34" customFormat="false" ht="12.75" hidden="false" customHeight="false" outlineLevel="0" collapsed="false">
      <c r="A34" s="12" t="n">
        <v>601</v>
      </c>
      <c r="B34" s="12" t="s">
        <v>44</v>
      </c>
      <c r="C34" s="13"/>
      <c r="D34" s="13"/>
      <c r="E34" s="13"/>
      <c r="F34" s="13" t="n">
        <v>22716298</v>
      </c>
      <c r="G34" s="13"/>
      <c r="H34" s="13"/>
      <c r="I34" s="13" t="n">
        <f aca="false">C34+D34+E34+F34+G34+H34</f>
        <v>22716298</v>
      </c>
      <c r="J34" s="13"/>
      <c r="K34" s="14" t="n">
        <f aca="false">I34-P34</f>
        <v>22123398</v>
      </c>
      <c r="L34" s="15"/>
      <c r="M34" s="16"/>
      <c r="N34" s="17" t="n">
        <f aca="false">-K34</f>
        <v>-22123398</v>
      </c>
      <c r="O34" s="13" t="n">
        <v>592900</v>
      </c>
      <c r="P34" s="13" t="n">
        <f aca="false">O34</f>
        <v>592900</v>
      </c>
      <c r="Q34" s="13"/>
      <c r="R34" s="13"/>
      <c r="S34" s="13"/>
      <c r="T34" s="13"/>
      <c r="U34" s="13"/>
      <c r="V34" s="13"/>
      <c r="W34" s="18"/>
      <c r="X34" s="12" t="n">
        <v>601</v>
      </c>
      <c r="Y34" s="12" t="s">
        <v>44</v>
      </c>
    </row>
    <row r="35" customFormat="false" ht="12.75" hidden="false" customHeight="false" outlineLevel="0" collapsed="false">
      <c r="A35" s="12" t="n">
        <v>602</v>
      </c>
      <c r="B35" s="12" t="s">
        <v>45</v>
      </c>
      <c r="C35" s="13"/>
      <c r="D35" s="13"/>
      <c r="E35" s="13"/>
      <c r="F35" s="13"/>
      <c r="G35" s="13"/>
      <c r="H35" s="13"/>
      <c r="I35" s="13" t="n">
        <f aca="false">C35+D35+E35+F35+G35+H35</f>
        <v>0</v>
      </c>
      <c r="J35" s="13"/>
      <c r="K35" s="14" t="n">
        <f aca="false">(I35+J35)-(O35+P35)</f>
        <v>0</v>
      </c>
      <c r="L35" s="15"/>
      <c r="M35" s="16"/>
      <c r="N35" s="17" t="n">
        <f aca="false">(O35+P35)-(I35+J35)</f>
        <v>0</v>
      </c>
      <c r="O35" s="13"/>
      <c r="P35" s="13" t="n">
        <f aca="false">Q35+R35+S35+T35+U35+V35</f>
        <v>0</v>
      </c>
      <c r="Q35" s="13"/>
      <c r="R35" s="13"/>
      <c r="S35" s="13"/>
      <c r="T35" s="13"/>
      <c r="U35" s="13"/>
      <c r="V35" s="13"/>
      <c r="W35" s="18"/>
      <c r="X35" s="12" t="n">
        <v>602</v>
      </c>
      <c r="Y35" s="12" t="s">
        <v>45</v>
      </c>
    </row>
    <row r="36" customFormat="false" ht="12.75" hidden="false" customHeight="false" outlineLevel="0" collapsed="false">
      <c r="A36" s="12" t="n">
        <v>605</v>
      </c>
      <c r="B36" s="12" t="s">
        <v>46</v>
      </c>
      <c r="C36" s="13"/>
      <c r="D36" s="13"/>
      <c r="E36" s="13"/>
      <c r="F36" s="13"/>
      <c r="G36" s="13"/>
      <c r="H36" s="13"/>
      <c r="I36" s="13" t="n">
        <f aca="false">C36+D36+E36+F36+G36+H36</f>
        <v>0</v>
      </c>
      <c r="J36" s="13"/>
      <c r="K36" s="14" t="n">
        <f aca="false">(I36+J36)-(O36+P36)</f>
        <v>0</v>
      </c>
      <c r="L36" s="15"/>
      <c r="M36" s="16"/>
      <c r="N36" s="17" t="n">
        <f aca="false">(O36+P36)-(I36+J36)</f>
        <v>0</v>
      </c>
      <c r="O36" s="13"/>
      <c r="P36" s="13" t="n">
        <f aca="false">Q36+R36+S36+T36+U36+V36</f>
        <v>0</v>
      </c>
      <c r="Q36" s="13"/>
      <c r="R36" s="13"/>
      <c r="S36" s="13"/>
      <c r="T36" s="13"/>
      <c r="U36" s="13"/>
      <c r="V36" s="13"/>
      <c r="W36" s="18"/>
      <c r="X36" s="12" t="n">
        <v>605</v>
      </c>
      <c r="Y36" s="12" t="s">
        <v>46</v>
      </c>
    </row>
    <row r="37" customFormat="false" ht="12.75" hidden="false" customHeight="false" outlineLevel="0" collapsed="false">
      <c r="A37" s="12" t="n">
        <v>608</v>
      </c>
      <c r="B37" s="12" t="s">
        <v>47</v>
      </c>
      <c r="C37" s="13"/>
      <c r="D37" s="13" t="n">
        <v>82200</v>
      </c>
      <c r="E37" s="13"/>
      <c r="F37" s="13" t="n">
        <v>650296</v>
      </c>
      <c r="G37" s="13"/>
      <c r="H37" s="13"/>
      <c r="I37" s="13" t="n">
        <f aca="false">C37+D37+E37+F37+G37+H37</f>
        <v>732496</v>
      </c>
      <c r="J37" s="13"/>
      <c r="K37" s="14" t="n">
        <f aca="false">(I37+J37)-(O37+P37)</f>
        <v>732496</v>
      </c>
      <c r="L37" s="15"/>
      <c r="M37" s="16"/>
      <c r="N37" s="17" t="n">
        <f aca="false">(O37+P37)-(I37+J37)</f>
        <v>-732496</v>
      </c>
      <c r="O37" s="13"/>
      <c r="P37" s="13" t="n">
        <f aca="false">Q37+R37+S37+T37+U37+V37</f>
        <v>0</v>
      </c>
      <c r="Q37" s="13"/>
      <c r="R37" s="13"/>
      <c r="S37" s="13"/>
      <c r="T37" s="13"/>
      <c r="U37" s="13"/>
      <c r="V37" s="13"/>
      <c r="W37" s="18"/>
      <c r="X37" s="12" t="n">
        <v>608</v>
      </c>
      <c r="Y37" s="12" t="s">
        <v>47</v>
      </c>
    </row>
    <row r="38" customFormat="false" ht="12.75" hidden="false" customHeight="false" outlineLevel="0" collapsed="false">
      <c r="A38" s="12" t="n">
        <v>613</v>
      </c>
      <c r="B38" s="12" t="s">
        <v>48</v>
      </c>
      <c r="C38" s="13"/>
      <c r="D38" s="13"/>
      <c r="E38" s="13"/>
      <c r="F38" s="13"/>
      <c r="G38" s="13"/>
      <c r="H38" s="13"/>
      <c r="I38" s="13" t="n">
        <f aca="false">C38+D38+E38+F38+G38+H38</f>
        <v>0</v>
      </c>
      <c r="J38" s="13"/>
      <c r="K38" s="14" t="n">
        <f aca="false">(I38+J38)-(O38+P38)</f>
        <v>0</v>
      </c>
      <c r="L38" s="15"/>
      <c r="M38" s="16"/>
      <c r="N38" s="17" t="n">
        <f aca="false">(O38+P38)-(I38+J38)</f>
        <v>0</v>
      </c>
      <c r="O38" s="13"/>
      <c r="P38" s="13" t="n">
        <f aca="false">Q38+R38+S38+T38+U38+V38</f>
        <v>0</v>
      </c>
      <c r="Q38" s="13"/>
      <c r="R38" s="13"/>
      <c r="S38" s="13"/>
      <c r="T38" s="13"/>
      <c r="U38" s="13"/>
      <c r="V38" s="13"/>
      <c r="W38" s="18"/>
      <c r="X38" s="12" t="n">
        <v>613</v>
      </c>
      <c r="Y38" s="12" t="s">
        <v>48</v>
      </c>
    </row>
    <row r="39" customFormat="false" ht="12.75" hidden="false" customHeight="false" outlineLevel="0" collapsed="false">
      <c r="A39" s="12" t="n">
        <v>618</v>
      </c>
      <c r="B39" s="12" t="s">
        <v>49</v>
      </c>
      <c r="C39" s="13"/>
      <c r="D39" s="13"/>
      <c r="E39" s="13"/>
      <c r="F39" s="13" t="n">
        <v>12906626</v>
      </c>
      <c r="G39" s="13"/>
      <c r="H39" s="13"/>
      <c r="I39" s="13" t="n">
        <f aca="false">C39+D39+E39+F39+G39+H39</f>
        <v>12906626</v>
      </c>
      <c r="J39" s="13"/>
      <c r="K39" s="14" t="n">
        <f aca="false">(I39+J39)-(O39+P39)</f>
        <v>12906626</v>
      </c>
      <c r="L39" s="15"/>
      <c r="M39" s="16"/>
      <c r="N39" s="17" t="n">
        <f aca="false">(O39+P39)-(I39+J39)</f>
        <v>-12906626</v>
      </c>
      <c r="O39" s="13"/>
      <c r="P39" s="13" t="n">
        <f aca="false">Q39+R39+S39+T39+U39+V39</f>
        <v>0</v>
      </c>
      <c r="Q39" s="13"/>
      <c r="R39" s="13"/>
      <c r="S39" s="13"/>
      <c r="T39" s="13"/>
      <c r="U39" s="13"/>
      <c r="V39" s="13"/>
      <c r="W39" s="18"/>
      <c r="X39" s="12" t="n">
        <v>618</v>
      </c>
      <c r="Y39" s="12" t="s">
        <v>49</v>
      </c>
    </row>
    <row r="40" customFormat="false" ht="12.75" hidden="false" customHeight="false" outlineLevel="0" collapsed="false">
      <c r="A40" s="12" t="n">
        <v>628</v>
      </c>
      <c r="B40" s="12" t="s">
        <v>50</v>
      </c>
      <c r="C40" s="13"/>
      <c r="D40" s="13"/>
      <c r="E40" s="13" t="n">
        <v>34098</v>
      </c>
      <c r="F40" s="13"/>
      <c r="G40" s="13"/>
      <c r="H40" s="13"/>
      <c r="I40" s="13" t="n">
        <f aca="false">C40+D40+E40+F40+G40+H40</f>
        <v>34098</v>
      </c>
      <c r="J40" s="13"/>
      <c r="K40" s="14" t="n">
        <f aca="false">(I40+J40)-(O40+P40)</f>
        <v>34098</v>
      </c>
      <c r="L40" s="15"/>
      <c r="M40" s="16"/>
      <c r="N40" s="17" t="n">
        <f aca="false">(O40+P40)-(I40+J40)</f>
        <v>-34098</v>
      </c>
      <c r="O40" s="13"/>
      <c r="P40" s="13" t="n">
        <f aca="false">Q40+R40+S40+T40+U40+V40</f>
        <v>0</v>
      </c>
      <c r="Q40" s="13"/>
      <c r="R40" s="13"/>
      <c r="S40" s="13"/>
      <c r="T40" s="13"/>
      <c r="U40" s="13"/>
      <c r="V40" s="13"/>
      <c r="W40" s="18"/>
      <c r="X40" s="12" t="n">
        <v>628</v>
      </c>
      <c r="Y40" s="12" t="s">
        <v>50</v>
      </c>
    </row>
    <row r="41" customFormat="false" ht="12.75" hidden="false" customHeight="false" outlineLevel="0" collapsed="false">
      <c r="A41" s="12" t="n">
        <v>634</v>
      </c>
      <c r="B41" s="12" t="s">
        <v>51</v>
      </c>
      <c r="C41" s="13"/>
      <c r="D41" s="13"/>
      <c r="E41" s="13" t="n">
        <v>81250</v>
      </c>
      <c r="F41" s="13"/>
      <c r="G41" s="13"/>
      <c r="H41" s="13"/>
      <c r="I41" s="13" t="n">
        <f aca="false">C41+D41+E41+F41+G41+H41</f>
        <v>81250</v>
      </c>
      <c r="J41" s="13"/>
      <c r="K41" s="14" t="n">
        <f aca="false">(I41+J41)-(O41+P41)</f>
        <v>81250</v>
      </c>
      <c r="L41" s="15"/>
      <c r="M41" s="16"/>
      <c r="N41" s="17" t="n">
        <f aca="false">(O41+P41)-(I41+J41)</f>
        <v>-81250</v>
      </c>
      <c r="O41" s="13"/>
      <c r="P41" s="13" t="n">
        <f aca="false">Q41+R41+S41+T41+U41+V41</f>
        <v>0</v>
      </c>
      <c r="Q41" s="13"/>
      <c r="R41" s="13"/>
      <c r="S41" s="13"/>
      <c r="T41" s="13"/>
      <c r="U41" s="13"/>
      <c r="V41" s="13"/>
      <c r="W41" s="18"/>
      <c r="X41" s="12" t="n">
        <v>634</v>
      </c>
      <c r="Y41" s="12" t="s">
        <v>51</v>
      </c>
    </row>
    <row r="42" customFormat="false" ht="12.75" hidden="false" customHeight="false" outlineLevel="0" collapsed="false">
      <c r="A42" s="12" t="n">
        <v>641</v>
      </c>
      <c r="B42" s="12" t="s">
        <v>52</v>
      </c>
      <c r="C42" s="13"/>
      <c r="D42" s="13"/>
      <c r="E42" s="13"/>
      <c r="F42" s="13"/>
      <c r="G42" s="13"/>
      <c r="H42" s="13" t="n">
        <v>3631200</v>
      </c>
      <c r="I42" s="13" t="n">
        <f aca="false">C42+D42+E42+F42+G42+H42</f>
        <v>3631200</v>
      </c>
      <c r="J42" s="13"/>
      <c r="K42" s="14" t="n">
        <f aca="false">(I42+J42)-(O42+P42)</f>
        <v>3631200</v>
      </c>
      <c r="L42" s="15"/>
      <c r="M42" s="16"/>
      <c r="N42" s="17" t="n">
        <f aca="false">(O42+P42)-(I42+J42)</f>
        <v>-3631200</v>
      </c>
      <c r="O42" s="13"/>
      <c r="P42" s="13" t="n">
        <f aca="false">Q42+R42+S42+T42+U42+V42</f>
        <v>0</v>
      </c>
      <c r="Q42" s="13"/>
      <c r="R42" s="13"/>
      <c r="S42" s="13"/>
      <c r="T42" s="13"/>
      <c r="U42" s="13"/>
      <c r="V42" s="13"/>
      <c r="W42" s="18"/>
      <c r="X42" s="12" t="n">
        <v>641</v>
      </c>
      <c r="Y42" s="12" t="s">
        <v>52</v>
      </c>
    </row>
    <row r="43" customFormat="false" ht="12.75" hidden="false" customHeight="false" outlineLevel="0" collapsed="false">
      <c r="A43" s="12" t="n">
        <v>644</v>
      </c>
      <c r="B43" s="12" t="s">
        <v>53</v>
      </c>
      <c r="C43" s="13"/>
      <c r="D43" s="13"/>
      <c r="E43" s="13"/>
      <c r="F43" s="13"/>
      <c r="G43" s="13"/>
      <c r="H43" s="13" t="n">
        <v>764077</v>
      </c>
      <c r="I43" s="13" t="n">
        <f aca="false">C43+D43+E43+F43+G43+H43</f>
        <v>764077</v>
      </c>
      <c r="J43" s="13"/>
      <c r="K43" s="14" t="n">
        <f aca="false">(I43+J43)-(O43+P43)</f>
        <v>764077</v>
      </c>
      <c r="L43" s="15"/>
      <c r="M43" s="16"/>
      <c r="N43" s="17" t="n">
        <f aca="false">(O43+P43)-(I43+J43)</f>
        <v>-764077</v>
      </c>
      <c r="O43" s="13"/>
      <c r="P43" s="13" t="n">
        <f aca="false">Q43+R43+S43+T43+U43+V43</f>
        <v>0</v>
      </c>
      <c r="Q43" s="13"/>
      <c r="R43" s="13"/>
      <c r="S43" s="13"/>
      <c r="T43" s="13"/>
      <c r="U43" s="13"/>
      <c r="V43" s="13"/>
      <c r="W43" s="18"/>
      <c r="X43" s="12" t="n">
        <v>644</v>
      </c>
      <c r="Y43" s="12" t="s">
        <v>53</v>
      </c>
    </row>
    <row r="44" customFormat="false" ht="12.75" hidden="false" customHeight="false" outlineLevel="0" collapsed="false">
      <c r="A44" s="12" t="n">
        <v>657</v>
      </c>
      <c r="B44" s="12" t="s">
        <v>54</v>
      </c>
      <c r="C44" s="13"/>
      <c r="D44" s="13"/>
      <c r="E44" s="13" t="n">
        <v>26923</v>
      </c>
      <c r="F44" s="13"/>
      <c r="G44" s="13"/>
      <c r="H44" s="13"/>
      <c r="I44" s="13" t="n">
        <f aca="false">C44+D44+E44+F44+G44+H44</f>
        <v>26923</v>
      </c>
      <c r="J44" s="13"/>
      <c r="K44" s="14" t="n">
        <f aca="false">(I44+J44)-(O44+P44)</f>
        <v>26923</v>
      </c>
      <c r="L44" s="15"/>
      <c r="M44" s="16"/>
      <c r="N44" s="17" t="n">
        <f aca="false">(O44+P44)-(I44+J44)</f>
        <v>-26923</v>
      </c>
      <c r="O44" s="13"/>
      <c r="P44" s="13" t="n">
        <f aca="false">Q44+R44+S44+T44+U44+V44</f>
        <v>0</v>
      </c>
      <c r="Q44" s="13"/>
      <c r="R44" s="13"/>
      <c r="S44" s="13"/>
      <c r="T44" s="13"/>
      <c r="U44" s="13"/>
      <c r="V44" s="13"/>
      <c r="W44" s="18"/>
      <c r="X44" s="12" t="n">
        <v>657</v>
      </c>
      <c r="Y44" s="12" t="s">
        <v>54</v>
      </c>
    </row>
    <row r="45" customFormat="false" ht="12.75" hidden="false" customHeight="false" outlineLevel="0" collapsed="false">
      <c r="A45" s="12" t="n">
        <v>667</v>
      </c>
      <c r="B45" s="12" t="s">
        <v>55</v>
      </c>
      <c r="C45" s="13"/>
      <c r="D45" s="13"/>
      <c r="E45" s="13"/>
      <c r="F45" s="13"/>
      <c r="G45" s="13"/>
      <c r="H45" s="13"/>
      <c r="I45" s="13" t="n">
        <f aca="false">C45+D45+E45+F45+G45+H45</f>
        <v>0</v>
      </c>
      <c r="J45" s="13"/>
      <c r="K45" s="14" t="n">
        <f aca="false">(I45+J45)-(O45+P45)</f>
        <v>0</v>
      </c>
      <c r="L45" s="15"/>
      <c r="M45" s="16"/>
      <c r="N45" s="17" t="n">
        <f aca="false">(O45+P45)-(I45+J45)</f>
        <v>0</v>
      </c>
      <c r="O45" s="13"/>
      <c r="P45" s="13" t="n">
        <f aca="false">Q45+R45+S45+T45+U45+V45</f>
        <v>0</v>
      </c>
      <c r="Q45" s="13"/>
      <c r="R45" s="13"/>
      <c r="S45" s="13"/>
      <c r="T45" s="13"/>
      <c r="U45" s="13"/>
      <c r="V45" s="13"/>
      <c r="W45" s="18"/>
      <c r="X45" s="12" t="n">
        <v>667</v>
      </c>
      <c r="Y45" s="12" t="s">
        <v>55</v>
      </c>
    </row>
    <row r="46" customFormat="false" ht="12.75" hidden="false" customHeight="false" outlineLevel="0" collapsed="false">
      <c r="A46" s="12" t="n">
        <v>669</v>
      </c>
      <c r="B46" s="12" t="s">
        <v>56</v>
      </c>
      <c r="C46" s="13"/>
      <c r="D46" s="13"/>
      <c r="E46" s="13"/>
      <c r="F46" s="13"/>
      <c r="G46" s="13"/>
      <c r="H46" s="13"/>
      <c r="I46" s="13" t="n">
        <f aca="false">C46+D46+E46+F46+G46+H46</f>
        <v>0</v>
      </c>
      <c r="J46" s="13"/>
      <c r="K46" s="14" t="n">
        <f aca="false">(I46+J46)-(O46+P46)</f>
        <v>0</v>
      </c>
      <c r="L46" s="15"/>
      <c r="M46" s="16"/>
      <c r="N46" s="17" t="n">
        <f aca="false">(O46+P46)-(I46+J46)</f>
        <v>0</v>
      </c>
      <c r="O46" s="13"/>
      <c r="P46" s="13" t="n">
        <f aca="false">Q46+R46+S46+T46+U46+V46</f>
        <v>0</v>
      </c>
      <c r="Q46" s="13"/>
      <c r="R46" s="13"/>
      <c r="S46" s="13"/>
      <c r="T46" s="13"/>
      <c r="U46" s="13"/>
      <c r="V46" s="13"/>
      <c r="W46" s="18"/>
      <c r="X46" s="12" t="n">
        <v>669</v>
      </c>
      <c r="Y46" s="12" t="s">
        <v>56</v>
      </c>
    </row>
    <row r="47" customFormat="false" ht="12.75" hidden="false" customHeight="false" outlineLevel="0" collapsed="false">
      <c r="A47" s="12" t="n">
        <v>6811</v>
      </c>
      <c r="B47" s="12" t="s">
        <v>57</v>
      </c>
      <c r="C47" s="13"/>
      <c r="D47" s="13"/>
      <c r="E47" s="13"/>
      <c r="F47" s="13"/>
      <c r="G47" s="13"/>
      <c r="H47" s="13"/>
      <c r="I47" s="13" t="n">
        <f aca="false">C47+D47+E47+F47+G47+H47</f>
        <v>0</v>
      </c>
      <c r="J47" s="13" t="n">
        <v>200000</v>
      </c>
      <c r="K47" s="14" t="n">
        <f aca="false">(I47+J47)-(O47+P47)</f>
        <v>200000</v>
      </c>
      <c r="L47" s="15"/>
      <c r="M47" s="16"/>
      <c r="N47" s="17" t="n">
        <f aca="false">(O47+P47)-(I47+J47)</f>
        <v>-200000</v>
      </c>
      <c r="O47" s="13"/>
      <c r="P47" s="13" t="n">
        <f aca="false">Q47+R47+S47+T47+U47+V47</f>
        <v>0</v>
      </c>
      <c r="Q47" s="13"/>
      <c r="R47" s="13"/>
      <c r="S47" s="13"/>
      <c r="T47" s="13"/>
      <c r="U47" s="13"/>
      <c r="V47" s="13"/>
      <c r="W47" s="18"/>
      <c r="X47" s="12" t="n">
        <v>6811</v>
      </c>
      <c r="Y47" s="12" t="s">
        <v>57</v>
      </c>
    </row>
    <row r="48" customFormat="false" ht="12.75" hidden="false" customHeight="false" outlineLevel="0" collapsed="false">
      <c r="A48" s="12" t="n">
        <v>69</v>
      </c>
      <c r="B48" s="12" t="s">
        <v>58</v>
      </c>
      <c r="C48" s="13"/>
      <c r="D48" s="13"/>
      <c r="E48" s="13"/>
      <c r="F48" s="13"/>
      <c r="G48" s="13"/>
      <c r="H48" s="13"/>
      <c r="I48" s="13" t="n">
        <f aca="false">C48+D48+E48+F48+G48+H48</f>
        <v>0</v>
      </c>
      <c r="J48" s="13"/>
      <c r="K48" s="14" t="n">
        <f aca="false">(I48+J48)-(O48+P48)</f>
        <v>0</v>
      </c>
      <c r="L48" s="15"/>
      <c r="M48" s="16"/>
      <c r="N48" s="17" t="n">
        <f aca="false">(O48+P48)-(I48+J48)</f>
        <v>0</v>
      </c>
      <c r="O48" s="13"/>
      <c r="P48" s="13" t="n">
        <f aca="false">Q48+R48+S48+T48+U48+V48</f>
        <v>0</v>
      </c>
      <c r="Q48" s="13"/>
      <c r="R48" s="13"/>
      <c r="S48" s="13"/>
      <c r="T48" s="13"/>
      <c r="U48" s="13"/>
      <c r="V48" s="13"/>
      <c r="W48" s="18"/>
      <c r="X48" s="12" t="n">
        <v>69</v>
      </c>
      <c r="Y48" s="12" t="s">
        <v>58</v>
      </c>
    </row>
    <row r="49" customFormat="false" ht="12.75" hidden="false" customHeight="false" outlineLevel="0" collapsed="false">
      <c r="A49" s="12" t="n">
        <v>701</v>
      </c>
      <c r="B49" s="12" t="s">
        <v>59</v>
      </c>
      <c r="C49" s="13"/>
      <c r="D49" s="13"/>
      <c r="E49" s="13"/>
      <c r="F49" s="13"/>
      <c r="G49" s="13"/>
      <c r="H49" s="13"/>
      <c r="I49" s="13" t="n">
        <f aca="false">C49+D49+E49+F49+G49+H49</f>
        <v>0</v>
      </c>
      <c r="J49" s="13"/>
      <c r="K49" s="14" t="n">
        <f aca="false">(I49+J49)-(O49+P49)</f>
        <v>-43356838</v>
      </c>
      <c r="L49" s="15"/>
      <c r="M49" s="16"/>
      <c r="N49" s="17" t="n">
        <f aca="false">(O49+P49)-(I49+J49)</f>
        <v>43356838</v>
      </c>
      <c r="O49" s="13"/>
      <c r="P49" s="13" t="n">
        <f aca="false">Q49+R49+S49+T49+U49+V49</f>
        <v>43356838</v>
      </c>
      <c r="Q49" s="13"/>
      <c r="R49" s="13" t="n">
        <v>43356838</v>
      </c>
      <c r="S49" s="13"/>
      <c r="T49" s="13"/>
      <c r="U49" s="13"/>
      <c r="V49" s="13"/>
      <c r="W49" s="18"/>
      <c r="X49" s="12" t="n">
        <v>701</v>
      </c>
      <c r="Y49" s="12" t="s">
        <v>59</v>
      </c>
    </row>
    <row r="50" customFormat="false" ht="12.75" hidden="false" customHeight="false" outlineLevel="0" collapsed="false">
      <c r="A50" s="12" t="n">
        <v>767</v>
      </c>
      <c r="B50" s="12" t="s">
        <v>60</v>
      </c>
      <c r="C50" s="13"/>
      <c r="D50" s="13"/>
      <c r="E50" s="13"/>
      <c r="F50" s="13"/>
      <c r="G50" s="13"/>
      <c r="H50" s="13"/>
      <c r="I50" s="13" t="n">
        <f aca="false">C50+D50+E50+F50+G50+H50</f>
        <v>0</v>
      </c>
      <c r="J50" s="13"/>
      <c r="K50" s="14" t="n">
        <f aca="false">(I50+J50)-(O50+P50)</f>
        <v>-713</v>
      </c>
      <c r="L50" s="15"/>
      <c r="M50" s="16"/>
      <c r="N50" s="17" t="n">
        <f aca="false">(O50+P50)-(I50+J50)</f>
        <v>713</v>
      </c>
      <c r="O50" s="13"/>
      <c r="P50" s="13" t="n">
        <f aca="false">Q50+R50+S50+T50+U50+V50</f>
        <v>713</v>
      </c>
      <c r="Q50" s="13"/>
      <c r="R50" s="13"/>
      <c r="S50" s="13"/>
      <c r="T50" s="13" t="n">
        <v>713</v>
      </c>
      <c r="U50" s="13"/>
      <c r="V50" s="13"/>
      <c r="W50" s="18"/>
      <c r="X50" s="12" t="n">
        <v>767</v>
      </c>
      <c r="Y50" s="12" t="s">
        <v>60</v>
      </c>
    </row>
    <row r="51" customFormat="false" ht="12.75" hidden="false" customHeight="false" outlineLevel="0" collapsed="false">
      <c r="A51" s="12" t="n">
        <v>768</v>
      </c>
      <c r="B51" s="12" t="s">
        <v>61</v>
      </c>
      <c r="C51" s="13"/>
      <c r="D51" s="13"/>
      <c r="E51" s="13"/>
      <c r="F51" s="13"/>
      <c r="G51" s="13"/>
      <c r="H51" s="13"/>
      <c r="I51" s="13" t="n">
        <f aca="false">C51+D51+E51+F51+G51+H51</f>
        <v>0</v>
      </c>
      <c r="J51" s="13"/>
      <c r="K51" s="14" t="n">
        <f aca="false">(I51+J51)-(O51+P51)</f>
        <v>0</v>
      </c>
      <c r="L51" s="15"/>
      <c r="M51" s="16"/>
      <c r="N51" s="17" t="n">
        <f aca="false">(O51+P51)-(I51+J51)</f>
        <v>0</v>
      </c>
      <c r="O51" s="13"/>
      <c r="P51" s="13" t="n">
        <f aca="false">Q51+R51+S51+T51+U51+V51</f>
        <v>0</v>
      </c>
      <c r="Q51" s="13"/>
      <c r="R51" s="13"/>
      <c r="S51" s="13"/>
      <c r="T51" s="13"/>
      <c r="U51" s="13"/>
      <c r="V51" s="13"/>
      <c r="W51" s="18"/>
      <c r="X51" s="12"/>
      <c r="Y51" s="12"/>
    </row>
    <row r="52" customFormat="false" ht="12.75" hidden="false" customHeight="false" outlineLevel="0" collapsed="false">
      <c r="A52" s="12" t="n">
        <v>769</v>
      </c>
      <c r="B52" s="12" t="s">
        <v>62</v>
      </c>
      <c r="C52" s="13"/>
      <c r="D52" s="13"/>
      <c r="E52" s="13"/>
      <c r="F52" s="13"/>
      <c r="G52" s="13"/>
      <c r="H52" s="13"/>
      <c r="I52" s="13" t="n">
        <f aca="false">C52+D52+E52+F52+G52+H52</f>
        <v>0</v>
      </c>
      <c r="J52" s="13"/>
      <c r="K52" s="14" t="n">
        <f aca="false">(I52+J52)-(O52+P52)</f>
        <v>0</v>
      </c>
      <c r="L52" s="15"/>
      <c r="M52" s="16"/>
      <c r="N52" s="17" t="n">
        <f aca="false">(O52+P52)-(I52+J52)</f>
        <v>0</v>
      </c>
      <c r="O52" s="13"/>
      <c r="P52" s="13" t="n">
        <f aca="false">Q52+R52+S52+T52+U52+V52</f>
        <v>0</v>
      </c>
      <c r="Q52" s="13"/>
      <c r="R52" s="13"/>
      <c r="S52" s="13"/>
      <c r="T52" s="13"/>
      <c r="U52" s="13"/>
      <c r="V52" s="13"/>
      <c r="W52" s="18"/>
      <c r="X52" s="12"/>
      <c r="Y52" s="12"/>
    </row>
    <row r="53" customFormat="false" ht="13.5" hidden="false" customHeight="false" outlineLevel="0" collapsed="false">
      <c r="A53" s="12"/>
      <c r="B53" s="12" t="s">
        <v>63</v>
      </c>
      <c r="C53" s="13" t="n">
        <f aca="false">SUM(C3:C52)</f>
        <v>77893746.6</v>
      </c>
      <c r="D53" s="13" t="n">
        <f aca="false">SUM(D3:D52)</f>
        <v>8830436</v>
      </c>
      <c r="E53" s="13" t="n">
        <f aca="false">SUM(E3:E52)</f>
        <v>98696352</v>
      </c>
      <c r="F53" s="13" t="n">
        <f aca="false">SUM(F3:F52)</f>
        <v>43527785</v>
      </c>
      <c r="G53" s="13" t="n">
        <f aca="false">SUM(G3:G52)</f>
        <v>52028205</v>
      </c>
      <c r="H53" s="13" t="n">
        <f aca="false">SUM(H3:H52)</f>
        <v>4395277</v>
      </c>
      <c r="I53" s="13" t="n">
        <f aca="false">C53+D53+E53+F53+G53+H53</f>
        <v>285371801.6</v>
      </c>
      <c r="J53" s="13" t="n">
        <f aca="false">SUM(J3:J52)</f>
        <v>42618721</v>
      </c>
      <c r="K53" s="13" t="n">
        <f aca="false">SUM(K3:K52)</f>
        <v>-0.399999998509884</v>
      </c>
      <c r="L53" s="19" t="n">
        <f aca="false">SUM(L3:L52)</f>
        <v>0</v>
      </c>
      <c r="M53" s="20" t="n">
        <f aca="false">SUM(M3:M52)</f>
        <v>0</v>
      </c>
      <c r="N53" s="13" t="n">
        <f aca="false">SUM(N3:N52)</f>
        <v>0.399999998509884</v>
      </c>
      <c r="O53" s="13" t="n">
        <f aca="false">SUM(O3:O52)</f>
        <v>42618721</v>
      </c>
      <c r="P53" s="13" t="n">
        <f aca="false">Q53+R53+S53+T53+U53+V53</f>
        <v>285371802</v>
      </c>
      <c r="Q53" s="13" t="n">
        <f aca="false">SUM(Q3:Q52)</f>
        <v>4395277</v>
      </c>
      <c r="R53" s="13" t="n">
        <f aca="false">SUM(R3:R52)</f>
        <v>52028205</v>
      </c>
      <c r="S53" s="13" t="n">
        <f aca="false">SUM(S3:S52)</f>
        <v>43527785</v>
      </c>
      <c r="T53" s="13" t="n">
        <f aca="false">SUM(T3:T52)</f>
        <v>98696352</v>
      </c>
      <c r="U53" s="13" t="n">
        <f aca="false">SUM(U3:U52)</f>
        <v>8830436</v>
      </c>
      <c r="V53" s="13" t="n">
        <f aca="false">SUM(V3:V52)</f>
        <v>77893747</v>
      </c>
      <c r="W53" s="18"/>
      <c r="X53" s="12"/>
      <c r="Y53" s="12" t="s">
        <v>63</v>
      </c>
    </row>
    <row r="54" s="24" customFormat="true" ht="13.5" hidden="false" customHeight="false" outlineLevel="0" collapsed="false">
      <c r="A54" s="21"/>
      <c r="B54" s="21"/>
      <c r="C54" s="22" t="n">
        <f aca="false">C53-V53</f>
        <v>-0.400000005960465</v>
      </c>
      <c r="D54" s="22" t="n">
        <f aca="false">D53-U53</f>
        <v>0</v>
      </c>
      <c r="E54" s="22" t="n">
        <f aca="false">E53-T53</f>
        <v>0</v>
      </c>
      <c r="F54" s="22" t="n">
        <f aca="false">F53-S53</f>
        <v>0</v>
      </c>
      <c r="G54" s="22" t="n">
        <f aca="false">G53-R53</f>
        <v>0</v>
      </c>
      <c r="H54" s="22" t="n">
        <f aca="false">H53-Q53</f>
        <v>0</v>
      </c>
      <c r="I54" s="22" t="n">
        <f aca="false">I53-P53</f>
        <v>-0.399999976158142</v>
      </c>
      <c r="J54" s="22" t="n">
        <f aca="false">J53-O53</f>
        <v>0</v>
      </c>
      <c r="K54" s="21"/>
      <c r="L54" s="21"/>
      <c r="M54" s="21"/>
      <c r="N54" s="23"/>
      <c r="O54" s="22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M55" s="22" t="n">
        <f aca="false">M53-L53</f>
        <v>0</v>
      </c>
      <c r="N55" s="22"/>
      <c r="O55" s="22"/>
    </row>
    <row r="56" customFormat="false" ht="12.75" hidden="false" customHeight="false" outlineLevel="0" collapsed="false">
      <c r="I56" s="22"/>
      <c r="K56" s="25"/>
      <c r="N56" s="25"/>
    </row>
    <row r="57" customFormat="false" ht="12.75" hidden="false" customHeight="false" outlineLevel="0" collapsed="false">
      <c r="I57" s="22"/>
      <c r="N57" s="25"/>
    </row>
    <row r="58" customFormat="false" ht="12.75" hidden="false" customHeight="false" outlineLevel="0" collapsed="false">
      <c r="I58" s="22"/>
      <c r="L58" s="25"/>
      <c r="M58" s="25"/>
      <c r="N58" s="25"/>
    </row>
    <row r="59" customFormat="false" ht="12.75" hidden="false" customHeight="false" outlineLevel="0" collapsed="false">
      <c r="N59" s="25"/>
    </row>
  </sheetData>
  <printOptions headings="false" gridLines="false" gridLinesSet="true" horizontalCentered="false" verticalCentered="false"/>
  <pageMargins left="0.370138888888889" right="0.5" top="0.840277777777778" bottom="0.49027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78"/>
      <c r="C2" s="180"/>
      <c r="D2" s="180"/>
      <c r="E2" s="181"/>
    </row>
    <row r="3" s="270" customFormat="true" ht="33" hidden="false" customHeight="true" outlineLevel="0" collapsed="false">
      <c r="B3" s="185" t="s">
        <v>272</v>
      </c>
      <c r="C3" s="185"/>
      <c r="D3" s="185"/>
      <c r="E3" s="185"/>
    </row>
    <row r="4" s="271" customFormat="true" ht="12.75" hidden="false" customHeight="false" outlineLevel="0" collapsed="false">
      <c r="B4" s="272"/>
      <c r="C4" s="273" t="s">
        <v>345</v>
      </c>
      <c r="D4" s="274"/>
      <c r="E4" s="275"/>
    </row>
    <row r="5" s="271" customFormat="true" ht="11.25" hidden="false" customHeight="false" outlineLevel="0" collapsed="false">
      <c r="B5" s="272"/>
      <c r="C5" s="276"/>
      <c r="D5" s="277" t="s">
        <v>346</v>
      </c>
      <c r="E5" s="275"/>
    </row>
    <row r="6" s="271" customFormat="true" ht="11.25" hidden="false" customHeight="false" outlineLevel="0" collapsed="false">
      <c r="B6" s="272"/>
      <c r="C6" s="276"/>
      <c r="D6" s="277" t="s">
        <v>347</v>
      </c>
      <c r="E6" s="275"/>
    </row>
    <row r="7" s="271" customFormat="true" ht="11.25" hidden="false" customHeight="false" outlineLevel="0" collapsed="false">
      <c r="B7" s="272"/>
      <c r="C7" s="276" t="s">
        <v>348</v>
      </c>
      <c r="D7" s="278"/>
      <c r="E7" s="275"/>
    </row>
    <row r="8" s="271" customFormat="true" ht="11.25" hidden="false" customHeight="false" outlineLevel="0" collapsed="false">
      <c r="B8" s="272"/>
      <c r="C8" s="276"/>
      <c r="D8" s="277" t="s">
        <v>349</v>
      </c>
      <c r="E8" s="275"/>
    </row>
    <row r="9" s="271" customFormat="true" ht="11.25" hidden="false" customHeight="false" outlineLevel="0" collapsed="false">
      <c r="B9" s="272"/>
      <c r="C9" s="279"/>
      <c r="D9" s="277" t="s">
        <v>350</v>
      </c>
      <c r="E9" s="275"/>
    </row>
    <row r="10" s="271" customFormat="true" ht="11.25" hidden="false" customHeight="false" outlineLevel="0" collapsed="false">
      <c r="B10" s="272"/>
      <c r="C10" s="280"/>
      <c r="D10" s="281" t="s">
        <v>351</v>
      </c>
      <c r="E10" s="275"/>
    </row>
    <row r="11" customFormat="false" ht="5.25" hidden="false" customHeight="true" outlineLevel="0" collapsed="false">
      <c r="B11" s="182"/>
      <c r="C11" s="183"/>
      <c r="D11" s="183"/>
      <c r="E11" s="184"/>
    </row>
    <row r="12" customFormat="false" ht="15.75" hidden="false" customHeight="false" outlineLevel="0" collapsed="false">
      <c r="B12" s="182"/>
      <c r="C12" s="282" t="s">
        <v>352</v>
      </c>
      <c r="D12" s="267" t="s">
        <v>353</v>
      </c>
      <c r="E12" s="184"/>
    </row>
    <row r="13" customFormat="false" ht="6" hidden="false" customHeight="true" outlineLevel="0" collapsed="false">
      <c r="B13" s="182"/>
      <c r="C13" s="283"/>
      <c r="E13" s="184"/>
    </row>
    <row r="14" customFormat="false" ht="12.75" hidden="false" customHeight="false" outlineLevel="0" collapsed="false">
      <c r="B14" s="182"/>
      <c r="C14" s="57" t="n">
        <v>1</v>
      </c>
      <c r="D14" s="228" t="s">
        <v>354</v>
      </c>
      <c r="E14" s="184"/>
    </row>
    <row r="15" customFormat="false" ht="12.75" hidden="false" customHeight="false" outlineLevel="0" collapsed="false">
      <c r="B15" s="182"/>
      <c r="C15" s="57" t="n">
        <v>2</v>
      </c>
      <c r="D15" s="26" t="s">
        <v>355</v>
      </c>
      <c r="E15" s="184"/>
    </row>
    <row r="16" customFormat="false" ht="12.75" hidden="false" customHeight="false" outlineLevel="0" collapsed="false">
      <c r="B16" s="182"/>
      <c r="C16" s="58" t="n">
        <v>3</v>
      </c>
      <c r="D16" s="26" t="s">
        <v>356</v>
      </c>
      <c r="E16" s="184"/>
    </row>
    <row r="17" s="26" customFormat="true" ht="12.75" hidden="false" customHeight="false" outlineLevel="0" collapsed="false">
      <c r="B17" s="167"/>
      <c r="C17" s="58" t="n">
        <v>4</v>
      </c>
      <c r="D17" s="58" t="s">
        <v>357</v>
      </c>
      <c r="E17" s="168"/>
    </row>
    <row r="18" s="26" customFormat="true" ht="12.75" hidden="false" customHeight="false" outlineLevel="0" collapsed="false">
      <c r="B18" s="167"/>
      <c r="C18" s="58"/>
      <c r="D18" s="228" t="s">
        <v>358</v>
      </c>
      <c r="E18" s="168"/>
    </row>
    <row r="19" s="26" customFormat="true" ht="12.75" hidden="false" customHeight="false" outlineLevel="0" collapsed="false">
      <c r="B19" s="167"/>
      <c r="C19" s="58" t="s">
        <v>359</v>
      </c>
      <c r="D19" s="58"/>
      <c r="E19" s="168"/>
    </row>
    <row r="20" s="26" customFormat="true" ht="12.75" hidden="false" customHeight="false" outlineLevel="0" collapsed="false">
      <c r="B20" s="167"/>
      <c r="C20" s="58"/>
      <c r="D20" s="228" t="s">
        <v>360</v>
      </c>
      <c r="E20" s="168"/>
    </row>
    <row r="21" s="26" customFormat="true" ht="12.75" hidden="false" customHeight="false" outlineLevel="0" collapsed="false">
      <c r="B21" s="167"/>
      <c r="C21" s="58" t="s">
        <v>361</v>
      </c>
      <c r="D21" s="58"/>
      <c r="E21" s="168"/>
    </row>
    <row r="22" s="26" customFormat="true" ht="12.75" hidden="false" customHeight="false" outlineLevel="0" collapsed="false">
      <c r="B22" s="167"/>
      <c r="C22" s="58"/>
      <c r="D22" s="228" t="s">
        <v>362</v>
      </c>
      <c r="E22" s="168"/>
    </row>
    <row r="23" s="26" customFormat="true" ht="12.75" hidden="false" customHeight="false" outlineLevel="0" collapsed="false">
      <c r="B23" s="167"/>
      <c r="C23" s="58" t="s">
        <v>363</v>
      </c>
      <c r="D23" s="58"/>
      <c r="E23" s="168"/>
    </row>
    <row r="24" s="26" customFormat="true" ht="12.75" hidden="false" customHeight="false" outlineLevel="0" collapsed="false">
      <c r="B24" s="167"/>
      <c r="C24" s="58"/>
      <c r="D24" s="58" t="s">
        <v>364</v>
      </c>
      <c r="E24" s="168"/>
    </row>
    <row r="25" s="26" customFormat="true" ht="12.75" hidden="false" customHeight="false" outlineLevel="0" collapsed="false">
      <c r="B25" s="167"/>
      <c r="C25" s="58" t="s">
        <v>365</v>
      </c>
      <c r="D25" s="58"/>
      <c r="E25" s="168"/>
    </row>
    <row r="26" s="26" customFormat="true" ht="12.75" hidden="false" customHeight="false" outlineLevel="0" collapsed="false">
      <c r="B26" s="167"/>
      <c r="C26" s="228" t="s">
        <v>366</v>
      </c>
      <c r="D26" s="58"/>
      <c r="E26" s="168"/>
    </row>
    <row r="27" s="26" customFormat="true" ht="12.75" hidden="false" customHeight="false" outlineLevel="0" collapsed="false">
      <c r="B27" s="167"/>
      <c r="C27" s="58"/>
      <c r="D27" s="58" t="s">
        <v>367</v>
      </c>
      <c r="E27" s="168"/>
    </row>
    <row r="28" s="26" customFormat="true" ht="12.75" hidden="false" customHeight="false" outlineLevel="0" collapsed="false">
      <c r="B28" s="167"/>
      <c r="C28" s="228" t="s">
        <v>368</v>
      </c>
      <c r="D28" s="58"/>
      <c r="E28" s="168"/>
    </row>
    <row r="29" s="26" customFormat="true" ht="12.75" hidden="false" customHeight="false" outlineLevel="0" collapsed="false">
      <c r="B29" s="167"/>
      <c r="C29" s="58"/>
      <c r="D29" s="58" t="s">
        <v>369</v>
      </c>
      <c r="E29" s="168"/>
    </row>
    <row r="30" s="26" customFormat="true" ht="12.75" hidden="false" customHeight="false" outlineLevel="0" collapsed="false">
      <c r="B30" s="167"/>
      <c r="C30" s="228" t="s">
        <v>370</v>
      </c>
      <c r="D30" s="58"/>
      <c r="E30" s="168"/>
    </row>
    <row r="31" s="26" customFormat="true" ht="12.75" hidden="false" customHeight="false" outlineLevel="0" collapsed="false">
      <c r="B31" s="167"/>
      <c r="C31" s="58" t="s">
        <v>371</v>
      </c>
      <c r="D31" s="58" t="s">
        <v>372</v>
      </c>
      <c r="E31" s="168"/>
    </row>
    <row r="32" s="26" customFormat="true" ht="12.75" hidden="false" customHeight="false" outlineLevel="0" collapsed="false">
      <c r="B32" s="167"/>
      <c r="C32" s="58"/>
      <c r="D32" s="228" t="s">
        <v>373</v>
      </c>
      <c r="E32" s="168"/>
    </row>
    <row r="33" s="26" customFormat="true" ht="12.75" hidden="false" customHeight="false" outlineLevel="0" collapsed="false">
      <c r="B33" s="167"/>
      <c r="C33" s="58"/>
      <c r="D33" s="228" t="s">
        <v>374</v>
      </c>
      <c r="E33" s="168"/>
    </row>
    <row r="34" s="26" customFormat="true" ht="12.75" hidden="false" customHeight="false" outlineLevel="0" collapsed="false">
      <c r="B34" s="167"/>
      <c r="C34" s="58"/>
      <c r="D34" s="228" t="s">
        <v>375</v>
      </c>
      <c r="E34" s="168"/>
    </row>
    <row r="35" s="26" customFormat="true" ht="12.75" hidden="false" customHeight="false" outlineLevel="0" collapsed="false">
      <c r="B35" s="167"/>
      <c r="C35" s="58"/>
      <c r="D35" s="228" t="s">
        <v>376</v>
      </c>
      <c r="E35" s="168"/>
    </row>
    <row r="36" s="26" customFormat="true" ht="12.75" hidden="false" customHeight="false" outlineLevel="0" collapsed="false">
      <c r="B36" s="167"/>
      <c r="C36" s="58"/>
      <c r="D36" s="228" t="s">
        <v>377</v>
      </c>
      <c r="E36" s="168"/>
    </row>
    <row r="37" s="26" customFormat="true" ht="12.75" hidden="false" customHeight="false" outlineLevel="0" collapsed="false">
      <c r="B37" s="167"/>
      <c r="C37" s="58"/>
      <c r="D37" s="228" t="s">
        <v>378</v>
      </c>
      <c r="E37" s="168"/>
    </row>
    <row r="38" s="26" customFormat="true" ht="6" hidden="false" customHeight="true" outlineLevel="0" collapsed="false">
      <c r="B38" s="167"/>
      <c r="C38" s="58"/>
      <c r="D38" s="58"/>
      <c r="E38" s="168"/>
    </row>
    <row r="39" s="26" customFormat="true" ht="15.75" hidden="false" customHeight="false" outlineLevel="0" collapsed="false">
      <c r="B39" s="167"/>
      <c r="C39" s="282" t="s">
        <v>379</v>
      </c>
      <c r="D39" s="267" t="s">
        <v>380</v>
      </c>
      <c r="E39" s="168"/>
    </row>
    <row r="40" s="26" customFormat="true" ht="4.5" hidden="false" customHeight="true" outlineLevel="0" collapsed="false">
      <c r="B40" s="167"/>
      <c r="C40" s="58"/>
      <c r="D40" s="58"/>
      <c r="E40" s="168"/>
    </row>
    <row r="41" s="26" customFormat="true" ht="12.75" hidden="false" customHeight="false" outlineLevel="0" collapsed="false">
      <c r="B41" s="167"/>
      <c r="C41" s="58"/>
      <c r="D41" s="228" t="s">
        <v>381</v>
      </c>
      <c r="E41" s="168"/>
    </row>
    <row r="42" s="26" customFormat="true" ht="12.75" hidden="false" customHeight="false" outlineLevel="0" collapsed="false">
      <c r="B42" s="167"/>
      <c r="C42" s="58" t="s">
        <v>382</v>
      </c>
      <c r="D42" s="58"/>
      <c r="E42" s="168"/>
    </row>
    <row r="43" s="26" customFormat="true" ht="12.75" hidden="false" customHeight="false" outlineLevel="0" collapsed="false">
      <c r="B43" s="167"/>
      <c r="C43" s="58"/>
      <c r="D43" s="58" t="s">
        <v>383</v>
      </c>
      <c r="E43" s="168"/>
    </row>
    <row r="44" s="26" customFormat="true" ht="12.75" hidden="false" customHeight="false" outlineLevel="0" collapsed="false">
      <c r="B44" s="167"/>
      <c r="C44" s="58" t="s">
        <v>384</v>
      </c>
      <c r="D44" s="58"/>
      <c r="E44" s="168"/>
    </row>
    <row r="45" s="26" customFormat="true" ht="12.75" hidden="false" customHeight="false" outlineLevel="0" collapsed="false">
      <c r="B45" s="167"/>
      <c r="C45" s="58"/>
      <c r="D45" s="58" t="s">
        <v>385</v>
      </c>
      <c r="E45" s="168"/>
    </row>
    <row r="46" s="26" customFormat="true" ht="12.75" hidden="false" customHeight="false" outlineLevel="0" collapsed="false">
      <c r="B46" s="167"/>
      <c r="C46" s="58" t="s">
        <v>386</v>
      </c>
      <c r="D46" s="58"/>
      <c r="E46" s="168"/>
    </row>
    <row r="47" s="26" customFormat="true" ht="12.75" hidden="false" customHeight="false" outlineLevel="0" collapsed="false">
      <c r="B47" s="167"/>
      <c r="C47" s="58"/>
      <c r="D47" s="58" t="s">
        <v>387</v>
      </c>
      <c r="E47" s="168"/>
    </row>
    <row r="48" s="26" customFormat="true" ht="12.75" hidden="false" customHeight="false" outlineLevel="0" collapsed="false">
      <c r="B48" s="167"/>
      <c r="C48" s="58" t="s">
        <v>388</v>
      </c>
      <c r="D48" s="58"/>
      <c r="E48" s="168"/>
    </row>
    <row r="49" s="26" customFormat="true" ht="12.75" hidden="false" customHeight="false" outlineLevel="0" collapsed="false">
      <c r="B49" s="167"/>
      <c r="D49" s="26" t="s">
        <v>389</v>
      </c>
      <c r="E49" s="168"/>
    </row>
    <row r="50" s="26" customFormat="true" ht="12.75" hidden="false" customHeight="false" outlineLevel="0" collapsed="false">
      <c r="B50" s="167"/>
      <c r="C50" s="26" t="s">
        <v>390</v>
      </c>
      <c r="E50" s="168"/>
    </row>
    <row r="51" s="26" customFormat="true" ht="12.75" hidden="false" customHeight="false" outlineLevel="0" collapsed="false">
      <c r="B51" s="167"/>
      <c r="C51" s="26" t="s">
        <v>391</v>
      </c>
      <c r="E51" s="168"/>
    </row>
    <row r="52" s="26" customFormat="true" ht="12.75" hidden="false" customHeight="false" outlineLevel="0" collapsed="false">
      <c r="B52" s="167"/>
      <c r="C52" s="26" t="s">
        <v>392</v>
      </c>
      <c r="D52" s="58"/>
      <c r="E52" s="168"/>
    </row>
    <row r="53" s="26" customFormat="true" ht="12.75" hidden="false" customHeight="false" outlineLevel="0" collapsed="false">
      <c r="B53" s="167"/>
      <c r="C53" s="58"/>
      <c r="D53" s="26" t="s">
        <v>393</v>
      </c>
      <c r="E53" s="168"/>
    </row>
    <row r="54" s="26" customFormat="true" ht="12.75" hidden="false" customHeight="false" outlineLevel="0" collapsed="false">
      <c r="B54" s="167"/>
      <c r="C54" s="58"/>
      <c r="D54" s="58" t="s">
        <v>394</v>
      </c>
      <c r="E54" s="168"/>
    </row>
    <row r="55" s="234" customFormat="true" ht="12.75" hidden="false" customHeight="false" outlineLevel="0" collapsed="false">
      <c r="B55" s="230"/>
      <c r="C55" s="232"/>
      <c r="D55" s="232" t="s">
        <v>395</v>
      </c>
      <c r="E55" s="233"/>
    </row>
    <row r="56" customFormat="false" ht="12.75" hidden="false" customHeight="false" outlineLevel="0" collapsed="false">
      <c r="B56" s="182"/>
      <c r="C56" s="26"/>
      <c r="D56" s="26" t="s">
        <v>396</v>
      </c>
      <c r="E56" s="184"/>
    </row>
    <row r="57" customFormat="false" ht="12.75" hidden="false" customHeight="false" outlineLevel="0" collapsed="false">
      <c r="B57" s="182"/>
      <c r="C57" s="26" t="s">
        <v>397</v>
      </c>
      <c r="D57" s="26"/>
      <c r="E57" s="184"/>
    </row>
    <row r="58" customFormat="false" ht="12.75" hidden="false" customHeight="false" outlineLevel="0" collapsed="false">
      <c r="B58" s="182"/>
      <c r="C58" s="26"/>
      <c r="D58" s="26"/>
      <c r="E58" s="184"/>
    </row>
    <row r="59" customFormat="false" ht="12.75" hidden="false" customHeight="false" outlineLevel="0" collapsed="false">
      <c r="B59" s="182"/>
      <c r="C59" s="26"/>
      <c r="D59" s="26"/>
      <c r="E59" s="184"/>
    </row>
    <row r="60" customFormat="false" ht="12.75" hidden="false" customHeight="false" outlineLevel="0" collapsed="false">
      <c r="B60" s="182"/>
      <c r="C60" s="26"/>
      <c r="D60" s="26"/>
      <c r="E60" s="284" t="n">
        <v>1</v>
      </c>
    </row>
    <row r="61" customFormat="false" ht="12.75" hidden="false" customHeight="false" outlineLevel="0" collapsed="false">
      <c r="B61" s="285"/>
      <c r="C61" s="286"/>
      <c r="D61" s="286"/>
      <c r="E61" s="28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7" width="3.7"/>
    <col collapsed="false" customWidth="true" hidden="false" outlineLevel="0" max="3" min="3" style="27" width="2.7"/>
    <col collapsed="false" customWidth="true" hidden="false" outlineLevel="0" max="4" min="4" style="27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28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1" s="26" customFormat="true" ht="17.25" hidden="false" customHeight="true" outlineLevel="0" collapsed="false">
      <c r="B1" s="27"/>
      <c r="C1" s="27"/>
      <c r="D1" s="27"/>
      <c r="G1" s="28"/>
      <c r="H1" s="28"/>
    </row>
    <row r="2" s="29" customFormat="true" ht="18" hidden="false" customHeight="false" outlineLevel="0" collapsed="false">
      <c r="B2" s="30" t="s">
        <v>64</v>
      </c>
      <c r="C2" s="31"/>
      <c r="D2" s="31"/>
      <c r="E2" s="32" t="s">
        <v>65</v>
      </c>
      <c r="H2" s="33" t="s">
        <v>66</v>
      </c>
    </row>
    <row r="3" s="29" customFormat="true" ht="9" hidden="false" customHeight="true" outlineLevel="0" collapsed="false">
      <c r="B3" s="30"/>
      <c r="C3" s="31"/>
      <c r="D3" s="31"/>
      <c r="E3" s="32"/>
      <c r="G3" s="33"/>
      <c r="H3" s="33"/>
    </row>
    <row r="4" s="29" customFormat="true" ht="18" hidden="false" customHeight="true" outlineLevel="0" collapsed="false">
      <c r="B4" s="34" t="s">
        <v>67</v>
      </c>
      <c r="C4" s="34"/>
      <c r="D4" s="34"/>
      <c r="E4" s="34"/>
      <c r="F4" s="34"/>
      <c r="G4" s="34"/>
      <c r="H4" s="34"/>
    </row>
    <row r="5" s="26" customFormat="true" ht="6.75" hidden="false" customHeight="true" outlineLevel="0" collapsed="false">
      <c r="B5" s="27"/>
      <c r="C5" s="27"/>
      <c r="D5" s="27"/>
      <c r="G5" s="28"/>
      <c r="H5" s="28"/>
    </row>
    <row r="6" s="26" customFormat="true" ht="12" hidden="false" customHeight="true" outlineLevel="0" collapsed="false">
      <c r="B6" s="35" t="s">
        <v>68</v>
      </c>
      <c r="C6" s="35" t="s">
        <v>69</v>
      </c>
      <c r="D6" s="35"/>
      <c r="E6" s="35"/>
      <c r="F6" s="35" t="s">
        <v>70</v>
      </c>
      <c r="G6" s="36" t="s">
        <v>71</v>
      </c>
      <c r="H6" s="36" t="s">
        <v>71</v>
      </c>
    </row>
    <row r="7" s="26" customFormat="true" ht="9" hidden="false" customHeight="true" outlineLevel="0" collapsed="false">
      <c r="B7" s="35"/>
      <c r="C7" s="35"/>
      <c r="D7" s="35"/>
      <c r="E7" s="35"/>
      <c r="F7" s="35"/>
      <c r="G7" s="37" t="s">
        <v>72</v>
      </c>
      <c r="H7" s="38" t="s">
        <v>73</v>
      </c>
    </row>
    <row r="8" s="29" customFormat="true" ht="19.5" hidden="false" customHeight="true" outlineLevel="0" collapsed="false">
      <c r="B8" s="39" t="s">
        <v>74</v>
      </c>
      <c r="C8" s="40" t="s">
        <v>75</v>
      </c>
      <c r="D8" s="40"/>
      <c r="E8" s="40"/>
      <c r="F8" s="41"/>
      <c r="G8" s="42" t="n">
        <f aca="false">G9+G12+G13+G21+G29+G30+G31</f>
        <v>74466330</v>
      </c>
      <c r="H8" s="42" t="n">
        <f aca="false">H9+H12+H13+H21+H29+H30+H31</f>
        <v>65429240</v>
      </c>
    </row>
    <row r="9" s="29" customFormat="true" ht="17.1" hidden="false" customHeight="true" outlineLevel="0" collapsed="false">
      <c r="B9" s="35"/>
      <c r="C9" s="43" t="n">
        <v>1</v>
      </c>
      <c r="D9" s="44" t="s">
        <v>76</v>
      </c>
      <c r="E9" s="45"/>
      <c r="F9" s="46"/>
      <c r="G9" s="42" t="n">
        <f aca="false">G10+G11</f>
        <v>181288</v>
      </c>
      <c r="H9" s="42" t="n">
        <f aca="false">H10+H11</f>
        <v>822354</v>
      </c>
    </row>
    <row r="10" s="29" customFormat="true" ht="17.1" hidden="false" customHeight="true" outlineLevel="0" collapsed="false">
      <c r="B10" s="35"/>
      <c r="C10" s="43"/>
      <c r="D10" s="47" t="s">
        <v>77</v>
      </c>
      <c r="E10" s="48" t="s">
        <v>5</v>
      </c>
      <c r="F10" s="46"/>
      <c r="G10" s="42" t="n">
        <v>181288</v>
      </c>
      <c r="H10" s="42" t="n">
        <v>822354</v>
      </c>
    </row>
    <row r="11" s="29" customFormat="true" ht="17.1" hidden="false" customHeight="true" outlineLevel="0" collapsed="false">
      <c r="B11" s="35"/>
      <c r="C11" s="43"/>
      <c r="D11" s="47" t="s">
        <v>77</v>
      </c>
      <c r="E11" s="48" t="s">
        <v>4</v>
      </c>
      <c r="F11" s="46"/>
      <c r="G11" s="42" t="n">
        <f aca="false">'Centro 08'!L32</f>
        <v>0</v>
      </c>
      <c r="H11" s="42" t="n">
        <f aca="false">'Centro 08'!C32</f>
        <v>0</v>
      </c>
    </row>
    <row r="12" s="29" customFormat="true" ht="17.1" hidden="false" customHeight="true" outlineLevel="0" collapsed="false">
      <c r="B12" s="35"/>
      <c r="C12" s="43" t="n">
        <v>2</v>
      </c>
      <c r="D12" s="44" t="s">
        <v>78</v>
      </c>
      <c r="E12" s="45"/>
      <c r="F12" s="46"/>
      <c r="G12" s="42"/>
      <c r="H12" s="42"/>
    </row>
    <row r="13" s="29" customFormat="true" ht="17.1" hidden="false" customHeight="true" outlineLevel="0" collapsed="false">
      <c r="B13" s="35"/>
      <c r="C13" s="43" t="n">
        <v>3</v>
      </c>
      <c r="D13" s="44" t="s">
        <v>79</v>
      </c>
      <c r="E13" s="45"/>
      <c r="F13" s="46"/>
      <c r="G13" s="42" t="n">
        <f aca="false">G14+G15+G16+G17+G18+G19+G20</f>
        <v>73392142</v>
      </c>
      <c r="H13" s="42" t="n">
        <f aca="false">H14+H15+H16+H17+H18+H19+H20</f>
        <v>64306886</v>
      </c>
    </row>
    <row r="14" s="29" customFormat="true" ht="17.1" hidden="false" customHeight="true" outlineLevel="0" collapsed="false">
      <c r="B14" s="35"/>
      <c r="C14" s="49"/>
      <c r="D14" s="47" t="s">
        <v>77</v>
      </c>
      <c r="E14" s="48" t="s">
        <v>29</v>
      </c>
      <c r="F14" s="46"/>
      <c r="G14" s="42" t="n">
        <v>73208877</v>
      </c>
      <c r="H14" s="42" t="n">
        <v>64263529</v>
      </c>
    </row>
    <row r="15" s="29" customFormat="true" ht="17.1" hidden="false" customHeight="true" outlineLevel="0" collapsed="false">
      <c r="B15" s="35"/>
      <c r="C15" s="49"/>
      <c r="D15" s="47" t="s">
        <v>77</v>
      </c>
      <c r="E15" s="48" t="s">
        <v>80</v>
      </c>
      <c r="F15" s="46"/>
      <c r="G15" s="42"/>
      <c r="H15" s="42"/>
    </row>
    <row r="16" s="29" customFormat="true" ht="17.1" hidden="false" customHeight="true" outlineLevel="0" collapsed="false">
      <c r="B16" s="35"/>
      <c r="C16" s="49"/>
      <c r="D16" s="47" t="s">
        <v>77</v>
      </c>
      <c r="E16" s="48" t="s">
        <v>58</v>
      </c>
      <c r="F16" s="46"/>
      <c r="G16" s="42" t="n">
        <v>84916</v>
      </c>
      <c r="H16" s="42" t="n">
        <v>43357</v>
      </c>
    </row>
    <row r="17" s="29" customFormat="true" ht="17.1" hidden="false" customHeight="true" outlineLevel="0" collapsed="false">
      <c r="B17" s="35"/>
      <c r="C17" s="49"/>
      <c r="D17" s="47" t="s">
        <v>77</v>
      </c>
      <c r="E17" s="48" t="s">
        <v>34</v>
      </c>
      <c r="F17" s="46"/>
      <c r="G17" s="42" t="n">
        <v>98349</v>
      </c>
      <c r="H17" s="42" t="n">
        <f aca="false">'Centro 08'!C24</f>
        <v>0</v>
      </c>
    </row>
    <row r="18" s="29" customFormat="true" ht="17.1" hidden="false" customHeight="true" outlineLevel="0" collapsed="false">
      <c r="B18" s="35"/>
      <c r="C18" s="49"/>
      <c r="D18" s="47" t="s">
        <v>77</v>
      </c>
      <c r="E18" s="48" t="s">
        <v>81</v>
      </c>
      <c r="F18" s="46"/>
      <c r="G18" s="42"/>
      <c r="H18" s="42"/>
    </row>
    <row r="19" s="29" customFormat="true" ht="17.1" hidden="false" customHeight="true" outlineLevel="0" collapsed="false">
      <c r="B19" s="35"/>
      <c r="C19" s="49"/>
      <c r="D19" s="47" t="s">
        <v>77</v>
      </c>
      <c r="E19" s="48"/>
      <c r="F19" s="46"/>
      <c r="G19" s="42"/>
      <c r="H19" s="42"/>
    </row>
    <row r="20" s="29" customFormat="true" ht="17.1" hidden="false" customHeight="true" outlineLevel="0" collapsed="false">
      <c r="B20" s="35"/>
      <c r="C20" s="49"/>
      <c r="D20" s="47" t="s">
        <v>77</v>
      </c>
      <c r="E20" s="48"/>
      <c r="F20" s="46"/>
      <c r="G20" s="42"/>
      <c r="H20" s="42"/>
    </row>
    <row r="21" s="29" customFormat="true" ht="17.1" hidden="false" customHeight="true" outlineLevel="0" collapsed="false">
      <c r="B21" s="35"/>
      <c r="C21" s="43" t="n">
        <v>4</v>
      </c>
      <c r="D21" s="44" t="s">
        <v>82</v>
      </c>
      <c r="E21" s="45"/>
      <c r="F21" s="46"/>
      <c r="G21" s="42" t="n">
        <f aca="false">G22+G23+G24+G25+G26+G27+G28</f>
        <v>892900</v>
      </c>
      <c r="H21" s="42" t="n">
        <f aca="false">H22+H23+H24+H25+H26+H27+H28</f>
        <v>300000</v>
      </c>
    </row>
    <row r="22" s="29" customFormat="true" ht="17.1" hidden="false" customHeight="true" outlineLevel="0" collapsed="false">
      <c r="B22" s="35"/>
      <c r="C22" s="49"/>
      <c r="D22" s="47" t="s">
        <v>77</v>
      </c>
      <c r="E22" s="48" t="s">
        <v>83</v>
      </c>
      <c r="F22" s="46"/>
      <c r="G22" s="42" t="n">
        <f aca="false">'Centro 08'!L17</f>
        <v>0</v>
      </c>
      <c r="H22" s="42"/>
    </row>
    <row r="23" s="29" customFormat="true" ht="17.1" hidden="false" customHeight="true" outlineLevel="0" collapsed="false">
      <c r="B23" s="35"/>
      <c r="C23" s="49"/>
      <c r="D23" s="47" t="s">
        <v>77</v>
      </c>
      <c r="E23" s="48" t="s">
        <v>84</v>
      </c>
      <c r="F23" s="46"/>
      <c r="G23" s="42" t="n">
        <v>300000</v>
      </c>
      <c r="H23" s="42" t="n">
        <v>300000</v>
      </c>
    </row>
    <row r="24" s="29" customFormat="true" ht="17.1" hidden="false" customHeight="true" outlineLevel="0" collapsed="false">
      <c r="B24" s="35"/>
      <c r="C24" s="49"/>
      <c r="D24" s="47" t="s">
        <v>77</v>
      </c>
      <c r="E24" s="48" t="s">
        <v>85</v>
      </c>
      <c r="F24" s="46"/>
      <c r="G24" s="42"/>
      <c r="H24" s="42"/>
    </row>
    <row r="25" s="29" customFormat="true" ht="17.1" hidden="false" customHeight="true" outlineLevel="0" collapsed="false">
      <c r="B25" s="35"/>
      <c r="C25" s="49"/>
      <c r="D25" s="47" t="s">
        <v>77</v>
      </c>
      <c r="E25" s="48" t="s">
        <v>86</v>
      </c>
      <c r="F25" s="46"/>
      <c r="G25" s="42"/>
      <c r="H25" s="42"/>
    </row>
    <row r="26" s="29" customFormat="true" ht="17.1" hidden="false" customHeight="true" outlineLevel="0" collapsed="false">
      <c r="B26" s="35"/>
      <c r="C26" s="49"/>
      <c r="D26" s="47" t="s">
        <v>77</v>
      </c>
      <c r="E26" s="48" t="s">
        <v>87</v>
      </c>
      <c r="F26" s="46"/>
      <c r="G26" s="42"/>
      <c r="H26" s="42"/>
    </row>
    <row r="27" s="29" customFormat="true" ht="17.1" hidden="false" customHeight="true" outlineLevel="0" collapsed="false">
      <c r="B27" s="35"/>
      <c r="C27" s="49"/>
      <c r="D27" s="47" t="s">
        <v>77</v>
      </c>
      <c r="E27" s="48" t="s">
        <v>88</v>
      </c>
      <c r="F27" s="46"/>
      <c r="G27" s="42"/>
      <c r="H27" s="42"/>
    </row>
    <row r="28" s="29" customFormat="true" ht="17.1" hidden="false" customHeight="true" outlineLevel="0" collapsed="false">
      <c r="B28" s="35"/>
      <c r="C28" s="49"/>
      <c r="D28" s="47" t="s">
        <v>77</v>
      </c>
      <c r="E28" s="48" t="s">
        <v>89</v>
      </c>
      <c r="F28" s="46"/>
      <c r="G28" s="42" t="n">
        <v>592900</v>
      </c>
      <c r="H28" s="42"/>
    </row>
    <row r="29" s="29" customFormat="true" ht="17.1" hidden="false" customHeight="true" outlineLevel="0" collapsed="false">
      <c r="B29" s="35"/>
      <c r="C29" s="43" t="n">
        <v>5</v>
      </c>
      <c r="D29" s="44" t="s">
        <v>90</v>
      </c>
      <c r="E29" s="45"/>
      <c r="F29" s="46"/>
      <c r="G29" s="42"/>
      <c r="H29" s="42"/>
    </row>
    <row r="30" s="29" customFormat="true" ht="17.1" hidden="false" customHeight="true" outlineLevel="0" collapsed="false">
      <c r="B30" s="35"/>
      <c r="C30" s="43" t="n">
        <v>6</v>
      </c>
      <c r="D30" s="44" t="s">
        <v>91</v>
      </c>
      <c r="E30" s="45"/>
      <c r="F30" s="46"/>
      <c r="G30" s="42"/>
      <c r="H30" s="42"/>
    </row>
    <row r="31" s="29" customFormat="true" ht="17.1" hidden="false" customHeight="true" outlineLevel="0" collapsed="false">
      <c r="B31" s="35"/>
      <c r="C31" s="43" t="n">
        <v>7</v>
      </c>
      <c r="D31" s="44" t="s">
        <v>92</v>
      </c>
      <c r="E31" s="45"/>
      <c r="F31" s="46"/>
      <c r="G31" s="42" t="n">
        <f aca="false">G32+G33</f>
        <v>0</v>
      </c>
      <c r="H31" s="42" t="n">
        <f aca="false">H32+H33</f>
        <v>0</v>
      </c>
    </row>
    <row r="32" s="29" customFormat="true" ht="17.1" hidden="false" customHeight="true" outlineLevel="0" collapsed="false">
      <c r="B32" s="35"/>
      <c r="C32" s="43"/>
      <c r="D32" s="47" t="s">
        <v>77</v>
      </c>
      <c r="E32" s="45" t="s">
        <v>93</v>
      </c>
      <c r="F32" s="46"/>
      <c r="G32" s="42"/>
      <c r="H32" s="42"/>
    </row>
    <row r="33" s="29" customFormat="true" ht="17.1" hidden="false" customHeight="true" outlineLevel="0" collapsed="false">
      <c r="B33" s="35"/>
      <c r="C33" s="43"/>
      <c r="D33" s="47" t="s">
        <v>77</v>
      </c>
      <c r="E33" s="45"/>
      <c r="F33" s="46"/>
      <c r="G33" s="42"/>
      <c r="H33" s="42"/>
    </row>
    <row r="34" s="29" customFormat="true" ht="24.95" hidden="false" customHeight="true" outlineLevel="0" collapsed="false">
      <c r="B34" s="40" t="s">
        <v>94</v>
      </c>
      <c r="C34" s="40" t="s">
        <v>95</v>
      </c>
      <c r="D34" s="40"/>
      <c r="E34" s="40"/>
      <c r="F34" s="46"/>
      <c r="G34" s="42" t="n">
        <f aca="false">G35+G36+G41+G42+G43+G44</f>
        <v>7257206</v>
      </c>
      <c r="H34" s="42" t="n">
        <f aca="false">H35+H36+H41+H42+H43+H44</f>
        <v>7457206</v>
      </c>
    </row>
    <row r="35" s="29" customFormat="true" ht="17.1" hidden="false" customHeight="true" outlineLevel="0" collapsed="false">
      <c r="B35" s="35"/>
      <c r="C35" s="43" t="n">
        <v>1</v>
      </c>
      <c r="D35" s="44" t="s">
        <v>96</v>
      </c>
      <c r="E35" s="45"/>
      <c r="F35" s="46"/>
      <c r="G35" s="42"/>
      <c r="H35" s="42"/>
    </row>
    <row r="36" s="29" customFormat="true" ht="17.1" hidden="false" customHeight="true" outlineLevel="0" collapsed="false">
      <c r="B36" s="35"/>
      <c r="C36" s="43" t="n">
        <v>2</v>
      </c>
      <c r="D36" s="44" t="s">
        <v>97</v>
      </c>
      <c r="E36" s="50"/>
      <c r="F36" s="46"/>
      <c r="G36" s="42" t="n">
        <f aca="false">G37+G38+G39+G40</f>
        <v>7257206</v>
      </c>
      <c r="H36" s="42" t="n">
        <f aca="false">H37+H38+H39+H40</f>
        <v>7457206</v>
      </c>
    </row>
    <row r="37" s="29" customFormat="true" ht="17.1" hidden="false" customHeight="true" outlineLevel="0" collapsed="false">
      <c r="B37" s="35"/>
      <c r="C37" s="49"/>
      <c r="D37" s="47" t="s">
        <v>77</v>
      </c>
      <c r="E37" s="48" t="s">
        <v>18</v>
      </c>
      <c r="F37" s="46"/>
      <c r="G37" s="42" t="n">
        <f aca="false">'Centro 08'!L8</f>
        <v>0</v>
      </c>
      <c r="H37" s="42" t="n">
        <f aca="false">'Centro 08'!C8</f>
        <v>0</v>
      </c>
    </row>
    <row r="38" s="29" customFormat="true" ht="17.1" hidden="false" customHeight="true" outlineLevel="0" collapsed="false">
      <c r="B38" s="35"/>
      <c r="C38" s="49"/>
      <c r="D38" s="47" t="s">
        <v>77</v>
      </c>
      <c r="E38" s="48" t="s">
        <v>19</v>
      </c>
      <c r="F38" s="46"/>
      <c r="G38" s="42" t="n">
        <f aca="false">'Centro 08'!L9+'Centro 08'!L13</f>
        <v>0</v>
      </c>
      <c r="H38" s="42" t="n">
        <f aca="false">'Centro 08'!C9+'Centro 08'!C13</f>
        <v>0</v>
      </c>
    </row>
    <row r="39" s="29" customFormat="true" ht="17.1" hidden="false" customHeight="true" outlineLevel="0" collapsed="false">
      <c r="B39" s="35"/>
      <c r="C39" s="49"/>
      <c r="D39" s="47" t="s">
        <v>77</v>
      </c>
      <c r="E39" s="48" t="s">
        <v>98</v>
      </c>
      <c r="F39" s="46"/>
      <c r="G39" s="42" t="n">
        <v>7257206</v>
      </c>
      <c r="H39" s="42" t="n">
        <v>7457206</v>
      </c>
    </row>
    <row r="40" s="29" customFormat="true" ht="17.1" hidden="false" customHeight="true" outlineLevel="0" collapsed="false">
      <c r="B40" s="35"/>
      <c r="C40" s="49"/>
      <c r="D40" s="47" t="s">
        <v>77</v>
      </c>
      <c r="E40" s="48" t="s">
        <v>99</v>
      </c>
      <c r="F40" s="46"/>
      <c r="G40" s="42" t="n">
        <f aca="false">'Centro 08'!L11+'Centro 08'!L15</f>
        <v>0</v>
      </c>
      <c r="H40" s="42" t="n">
        <f aca="false">'Centro 08'!C11+'Centro 08'!C15</f>
        <v>0</v>
      </c>
    </row>
    <row r="41" s="29" customFormat="true" ht="17.1" hidden="false" customHeight="true" outlineLevel="0" collapsed="false">
      <c r="B41" s="35"/>
      <c r="C41" s="43" t="n">
        <v>3</v>
      </c>
      <c r="D41" s="44" t="s">
        <v>100</v>
      </c>
      <c r="E41" s="45"/>
      <c r="F41" s="46"/>
      <c r="G41" s="42"/>
      <c r="H41" s="42"/>
    </row>
    <row r="42" s="29" customFormat="true" ht="17.1" hidden="false" customHeight="true" outlineLevel="0" collapsed="false">
      <c r="B42" s="35"/>
      <c r="C42" s="43" t="n">
        <v>4</v>
      </c>
      <c r="D42" s="44" t="s">
        <v>101</v>
      </c>
      <c r="E42" s="45"/>
      <c r="F42" s="46"/>
      <c r="G42" s="42"/>
      <c r="H42" s="42"/>
    </row>
    <row r="43" s="29" customFormat="true" ht="17.1" hidden="false" customHeight="true" outlineLevel="0" collapsed="false">
      <c r="B43" s="35"/>
      <c r="C43" s="43" t="n">
        <v>5</v>
      </c>
      <c r="D43" s="44" t="s">
        <v>102</v>
      </c>
      <c r="E43" s="45"/>
      <c r="F43" s="46"/>
      <c r="G43" s="42"/>
      <c r="H43" s="42"/>
    </row>
    <row r="44" s="29" customFormat="true" ht="17.1" hidden="false" customHeight="true" outlineLevel="0" collapsed="false">
      <c r="B44" s="35"/>
      <c r="C44" s="43" t="n">
        <v>6</v>
      </c>
      <c r="D44" s="44" t="s">
        <v>103</v>
      </c>
      <c r="E44" s="45"/>
      <c r="F44" s="46"/>
      <c r="G44" s="42"/>
      <c r="H44" s="42"/>
    </row>
    <row r="45" s="29" customFormat="true" ht="24.75" hidden="false" customHeight="true" outlineLevel="0" collapsed="false">
      <c r="B45" s="46"/>
      <c r="C45" s="40" t="s">
        <v>104</v>
      </c>
      <c r="D45" s="40"/>
      <c r="E45" s="40"/>
      <c r="F45" s="46"/>
      <c r="G45" s="42" t="n">
        <f aca="false">G8+G34</f>
        <v>81723536</v>
      </c>
      <c r="H45" s="42" t="n">
        <f aca="false">H8+H34</f>
        <v>72886446</v>
      </c>
    </row>
    <row r="46" s="29" customFormat="true" ht="9.75" hidden="false" customHeight="true" outlineLevel="0" collapsed="false">
      <c r="B46" s="51"/>
      <c r="C46" s="51"/>
      <c r="D46" s="51"/>
      <c r="E46" s="51"/>
      <c r="F46" s="52"/>
      <c r="G46" s="53"/>
      <c r="H46" s="53"/>
    </row>
    <row r="47" s="29" customFormat="true" ht="15.95" hidden="false" customHeight="true" outlineLevel="0" collapsed="false">
      <c r="B47" s="51"/>
      <c r="C47" s="51"/>
      <c r="D47" s="51"/>
      <c r="E47" s="51"/>
      <c r="F47" s="52"/>
      <c r="G47" s="53" t="n">
        <f aca="false">G45-Pasivet!G45</f>
        <v>0</v>
      </c>
      <c r="H47" s="53" t="n">
        <f aca="false">H45-Pasivet!H45</f>
        <v>0</v>
      </c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7" width="3.7"/>
    <col collapsed="false" customWidth="true" hidden="false" outlineLevel="0" max="3" min="3" style="27" width="2.7"/>
    <col collapsed="false" customWidth="true" hidden="false" outlineLevel="0" max="4" min="4" style="27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28" width="15.7"/>
    <col collapsed="false" customWidth="true" hidden="false" outlineLevel="0" max="9" min="9" style="26" width="1.41"/>
    <col collapsed="false" customWidth="false" hidden="false" outlineLevel="0" max="257" min="10" style="26" width="9.14"/>
  </cols>
  <sheetData>
    <row r="2" s="29" customFormat="true" ht="18" hidden="false" customHeight="false" outlineLevel="0" collapsed="false">
      <c r="B2" s="30" t="s">
        <v>64</v>
      </c>
      <c r="C2" s="31"/>
      <c r="D2" s="31"/>
      <c r="E2" s="32" t="s">
        <v>65</v>
      </c>
      <c r="H2" s="33" t="s">
        <v>66</v>
      </c>
    </row>
    <row r="3" s="29" customFormat="true" ht="6" hidden="false" customHeight="true" outlineLevel="0" collapsed="false">
      <c r="B3" s="30"/>
      <c r="C3" s="31"/>
      <c r="D3" s="31"/>
      <c r="E3" s="32"/>
      <c r="G3" s="33"/>
      <c r="H3" s="33"/>
    </row>
    <row r="4" s="29" customFormat="true" ht="18" hidden="false" customHeight="true" outlineLevel="0" collapsed="false">
      <c r="B4" s="34" t="s">
        <v>67</v>
      </c>
      <c r="C4" s="34"/>
      <c r="D4" s="34"/>
      <c r="E4" s="34"/>
      <c r="F4" s="34"/>
      <c r="G4" s="34"/>
      <c r="H4" s="34"/>
    </row>
    <row r="5" s="26" customFormat="true" ht="6.75" hidden="false" customHeight="true" outlineLevel="0" collapsed="false">
      <c r="B5" s="27"/>
      <c r="C5" s="27"/>
      <c r="D5" s="27"/>
      <c r="G5" s="28"/>
      <c r="H5" s="28"/>
    </row>
    <row r="6" s="29" customFormat="true" ht="15.95" hidden="false" customHeight="true" outlineLevel="0" collapsed="false">
      <c r="B6" s="35" t="s">
        <v>68</v>
      </c>
      <c r="C6" s="35" t="s">
        <v>105</v>
      </c>
      <c r="D6" s="35"/>
      <c r="E6" s="35"/>
      <c r="F6" s="35" t="s">
        <v>70</v>
      </c>
      <c r="G6" s="36" t="s">
        <v>71</v>
      </c>
      <c r="H6" s="36" t="s">
        <v>71</v>
      </c>
    </row>
    <row r="7" s="29" customFormat="true" ht="15.95" hidden="false" customHeight="true" outlineLevel="0" collapsed="false">
      <c r="B7" s="35"/>
      <c r="C7" s="35"/>
      <c r="D7" s="35"/>
      <c r="E7" s="35"/>
      <c r="F7" s="35"/>
      <c r="G7" s="37" t="s">
        <v>72</v>
      </c>
      <c r="H7" s="38" t="s">
        <v>73</v>
      </c>
    </row>
    <row r="8" s="29" customFormat="true" ht="24.95" hidden="false" customHeight="true" outlineLevel="0" collapsed="false">
      <c r="B8" s="40" t="s">
        <v>74</v>
      </c>
      <c r="C8" s="40" t="s">
        <v>106</v>
      </c>
      <c r="D8" s="40"/>
      <c r="E8" s="40"/>
      <c r="F8" s="46"/>
      <c r="G8" s="42" t="n">
        <f aca="false">G9+G10+G13+G24+G25</f>
        <v>62033990</v>
      </c>
      <c r="H8" s="42" t="n">
        <f aca="false">H9+H10+H13+H24+H25</f>
        <v>55765942</v>
      </c>
    </row>
    <row r="9" s="29" customFormat="true" ht="15.95" hidden="false" customHeight="true" outlineLevel="0" collapsed="false">
      <c r="B9" s="35"/>
      <c r="C9" s="43" t="n">
        <v>1</v>
      </c>
      <c r="D9" s="44" t="s">
        <v>107</v>
      </c>
      <c r="E9" s="45"/>
      <c r="F9" s="46"/>
      <c r="G9" s="42"/>
      <c r="H9" s="42"/>
    </row>
    <row r="10" s="29" customFormat="true" ht="15.95" hidden="false" customHeight="true" outlineLevel="0" collapsed="false">
      <c r="B10" s="35"/>
      <c r="C10" s="43" t="n">
        <v>2</v>
      </c>
      <c r="D10" s="44" t="s">
        <v>108</v>
      </c>
      <c r="E10" s="45"/>
      <c r="F10" s="46"/>
      <c r="G10" s="42" t="n">
        <f aca="false">G11+G12</f>
        <v>39427089</v>
      </c>
      <c r="H10" s="42" t="n">
        <f aca="false">H11+H12</f>
        <v>47868783</v>
      </c>
    </row>
    <row r="11" s="29" customFormat="true" ht="15.95" hidden="false" customHeight="true" outlineLevel="0" collapsed="false">
      <c r="B11" s="35"/>
      <c r="C11" s="49"/>
      <c r="D11" s="47" t="s">
        <v>77</v>
      </c>
      <c r="E11" s="48" t="s">
        <v>109</v>
      </c>
      <c r="F11" s="46"/>
      <c r="G11" s="42" t="n">
        <f aca="false">'Centro 08'!M31</f>
        <v>0</v>
      </c>
      <c r="H11" s="42" t="n">
        <f aca="false">'Centro 08'!V31</f>
        <v>0</v>
      </c>
    </row>
    <row r="12" s="29" customFormat="true" ht="15.95" hidden="false" customHeight="true" outlineLevel="0" collapsed="false">
      <c r="B12" s="35"/>
      <c r="C12" s="49"/>
      <c r="D12" s="47" t="s">
        <v>77</v>
      </c>
      <c r="E12" s="48" t="s">
        <v>110</v>
      </c>
      <c r="F12" s="46"/>
      <c r="G12" s="42" t="n">
        <f aca="false">'Centro 08'!N27</f>
        <v>39427089</v>
      </c>
      <c r="H12" s="42" t="n">
        <v>47868783</v>
      </c>
    </row>
    <row r="13" s="29" customFormat="true" ht="15.95" hidden="false" customHeight="true" outlineLevel="0" collapsed="false">
      <c r="B13" s="35"/>
      <c r="C13" s="43" t="n">
        <v>3</v>
      </c>
      <c r="D13" s="44" t="s">
        <v>111</v>
      </c>
      <c r="E13" s="45"/>
      <c r="F13" s="46"/>
      <c r="G13" s="42" t="n">
        <f aca="false">G14+G15+G16+G17+G18+G19+G20+G21+G22+G23</f>
        <v>22606901</v>
      </c>
      <c r="H13" s="42" t="n">
        <f aca="false">H14+H15+H16+H17+H18+H19+H20+H21+H22+H23</f>
        <v>7897159</v>
      </c>
    </row>
    <row r="14" s="29" customFormat="true" ht="15.95" hidden="false" customHeight="true" outlineLevel="0" collapsed="false">
      <c r="B14" s="35"/>
      <c r="C14" s="49"/>
      <c r="D14" s="47" t="s">
        <v>77</v>
      </c>
      <c r="E14" s="48" t="s">
        <v>112</v>
      </c>
      <c r="F14" s="46"/>
      <c r="G14" s="42" t="n">
        <v>22213556</v>
      </c>
      <c r="H14" s="42" t="n">
        <v>7397550</v>
      </c>
    </row>
    <row r="15" s="29" customFormat="true" ht="15.95" hidden="false" customHeight="true" outlineLevel="0" collapsed="false">
      <c r="B15" s="35"/>
      <c r="C15" s="49"/>
      <c r="D15" s="47" t="s">
        <v>77</v>
      </c>
      <c r="E15" s="48" t="s">
        <v>113</v>
      </c>
      <c r="F15" s="46"/>
      <c r="G15" s="42" t="n">
        <v>295464</v>
      </c>
      <c r="H15" s="42" t="n">
        <v>287026</v>
      </c>
    </row>
    <row r="16" s="29" customFormat="true" ht="15.95" hidden="false" customHeight="true" outlineLevel="0" collapsed="false">
      <c r="B16" s="35"/>
      <c r="C16" s="49"/>
      <c r="D16" s="47" t="s">
        <v>77</v>
      </c>
      <c r="E16" s="48" t="s">
        <v>114</v>
      </c>
      <c r="F16" s="46"/>
      <c r="G16" s="42" t="n">
        <v>81346</v>
      </c>
      <c r="H16" s="42" t="n">
        <v>106103</v>
      </c>
    </row>
    <row r="17" s="29" customFormat="true" ht="15.95" hidden="false" customHeight="true" outlineLevel="0" collapsed="false">
      <c r="B17" s="35"/>
      <c r="C17" s="49"/>
      <c r="D17" s="47" t="s">
        <v>77</v>
      </c>
      <c r="E17" s="48" t="s">
        <v>115</v>
      </c>
      <c r="F17" s="46"/>
      <c r="G17" s="42" t="n">
        <v>16535</v>
      </c>
      <c r="H17" s="42" t="n">
        <v>23725</v>
      </c>
    </row>
    <row r="18" s="29" customFormat="true" ht="15.95" hidden="false" customHeight="true" outlineLevel="0" collapsed="false">
      <c r="B18" s="35"/>
      <c r="C18" s="49"/>
      <c r="D18" s="47" t="s">
        <v>77</v>
      </c>
      <c r="E18" s="48" t="s">
        <v>116</v>
      </c>
      <c r="F18" s="46"/>
      <c r="G18" s="42" t="n">
        <f aca="false">'Centro 08'!M23</f>
        <v>0</v>
      </c>
      <c r="H18" s="42" t="n">
        <f aca="false">'Centro 08'!V23</f>
        <v>0</v>
      </c>
    </row>
    <row r="19" s="29" customFormat="true" ht="15.95" hidden="false" customHeight="true" outlineLevel="0" collapsed="false">
      <c r="B19" s="35"/>
      <c r="C19" s="49"/>
      <c r="D19" s="47" t="s">
        <v>77</v>
      </c>
      <c r="E19" s="48" t="s">
        <v>117</v>
      </c>
      <c r="F19" s="46"/>
      <c r="G19" s="42" t="n">
        <f aca="false">'Centro 08'!M24</f>
        <v>0</v>
      </c>
      <c r="H19" s="42" t="n">
        <v>82755</v>
      </c>
    </row>
    <row r="20" s="29" customFormat="true" ht="15.95" hidden="false" customHeight="true" outlineLevel="0" collapsed="false">
      <c r="B20" s="35"/>
      <c r="C20" s="49"/>
      <c r="D20" s="47" t="s">
        <v>77</v>
      </c>
      <c r="E20" s="48" t="s">
        <v>118</v>
      </c>
      <c r="F20" s="46"/>
      <c r="G20" s="42" t="n">
        <f aca="false">'Centro 08'!M25</f>
        <v>0</v>
      </c>
      <c r="H20" s="42" t="n">
        <f aca="false">'Centro 08'!V25</f>
        <v>0</v>
      </c>
    </row>
    <row r="21" s="29" customFormat="true" ht="15.95" hidden="false" customHeight="true" outlineLevel="0" collapsed="false">
      <c r="B21" s="35"/>
      <c r="C21" s="49"/>
      <c r="D21" s="47" t="s">
        <v>77</v>
      </c>
      <c r="E21" s="48" t="s">
        <v>81</v>
      </c>
      <c r="F21" s="46"/>
      <c r="G21" s="42" t="n">
        <f aca="false">'Centro 08'!M26</f>
        <v>0</v>
      </c>
      <c r="H21" s="42" t="n">
        <f aca="false">'Centro 08'!V26</f>
        <v>0</v>
      </c>
    </row>
    <row r="22" s="29" customFormat="true" ht="15.95" hidden="false" customHeight="true" outlineLevel="0" collapsed="false">
      <c r="B22" s="35"/>
      <c r="C22" s="49"/>
      <c r="D22" s="47" t="s">
        <v>77</v>
      </c>
      <c r="E22" s="48" t="s">
        <v>119</v>
      </c>
      <c r="F22" s="46"/>
      <c r="G22" s="42"/>
      <c r="H22" s="42"/>
    </row>
    <row r="23" s="29" customFormat="true" ht="15.95" hidden="false" customHeight="true" outlineLevel="0" collapsed="false">
      <c r="B23" s="35"/>
      <c r="C23" s="49"/>
      <c r="D23" s="47" t="s">
        <v>77</v>
      </c>
      <c r="E23" s="48" t="s">
        <v>120</v>
      </c>
      <c r="F23" s="46"/>
      <c r="G23" s="42" t="n">
        <f aca="false">'Centro 08'!M28</f>
        <v>0</v>
      </c>
      <c r="H23" s="42" t="n">
        <f aca="false">'Centro 08'!V28</f>
        <v>0</v>
      </c>
    </row>
    <row r="24" s="29" customFormat="true" ht="15.95" hidden="false" customHeight="true" outlineLevel="0" collapsed="false">
      <c r="B24" s="35"/>
      <c r="C24" s="43" t="n">
        <v>4</v>
      </c>
      <c r="D24" s="44" t="s">
        <v>121</v>
      </c>
      <c r="E24" s="45"/>
      <c r="F24" s="46"/>
      <c r="G24" s="42"/>
      <c r="H24" s="42"/>
    </row>
    <row r="25" s="29" customFormat="true" ht="15.95" hidden="false" customHeight="true" outlineLevel="0" collapsed="false">
      <c r="B25" s="35"/>
      <c r="C25" s="43" t="n">
        <v>5</v>
      </c>
      <c r="D25" s="44" t="s">
        <v>122</v>
      </c>
      <c r="E25" s="45"/>
      <c r="F25" s="46"/>
      <c r="G25" s="42"/>
      <c r="H25" s="42"/>
    </row>
    <row r="26" s="29" customFormat="true" ht="24.75" hidden="false" customHeight="true" outlineLevel="0" collapsed="false">
      <c r="B26" s="40" t="s">
        <v>94</v>
      </c>
      <c r="C26" s="40" t="s">
        <v>123</v>
      </c>
      <c r="D26" s="40"/>
      <c r="E26" s="40"/>
      <c r="F26" s="46"/>
      <c r="G26" s="42" t="n">
        <f aca="false">G27+G30+G31+G32</f>
        <v>1043225</v>
      </c>
      <c r="H26" s="42" t="n">
        <f aca="false">H27+H30+H31+H32</f>
        <v>1043225</v>
      </c>
    </row>
    <row r="27" s="29" customFormat="true" ht="15.95" hidden="false" customHeight="true" outlineLevel="0" collapsed="false">
      <c r="B27" s="35"/>
      <c r="C27" s="43" t="n">
        <v>1</v>
      </c>
      <c r="D27" s="44" t="s">
        <v>124</v>
      </c>
      <c r="E27" s="50"/>
      <c r="F27" s="46"/>
      <c r="G27" s="42" t="n">
        <f aca="false">G28+G29</f>
        <v>0</v>
      </c>
      <c r="H27" s="42" t="n">
        <f aca="false">H28+H29</f>
        <v>0</v>
      </c>
    </row>
    <row r="28" s="29" customFormat="true" ht="15.95" hidden="false" customHeight="true" outlineLevel="0" collapsed="false">
      <c r="B28" s="35"/>
      <c r="C28" s="49"/>
      <c r="D28" s="47" t="s">
        <v>77</v>
      </c>
      <c r="E28" s="48" t="s">
        <v>125</v>
      </c>
      <c r="F28" s="46"/>
      <c r="G28" s="42"/>
      <c r="H28" s="42"/>
    </row>
    <row r="29" s="29" customFormat="true" ht="15.95" hidden="false" customHeight="true" outlineLevel="0" collapsed="false">
      <c r="B29" s="35"/>
      <c r="C29" s="49"/>
      <c r="D29" s="47" t="s">
        <v>77</v>
      </c>
      <c r="E29" s="48" t="s">
        <v>126</v>
      </c>
      <c r="F29" s="46"/>
      <c r="G29" s="42"/>
      <c r="H29" s="42"/>
    </row>
    <row r="30" s="29" customFormat="true" ht="15.95" hidden="false" customHeight="true" outlineLevel="0" collapsed="false">
      <c r="B30" s="35"/>
      <c r="C30" s="43" t="n">
        <v>2</v>
      </c>
      <c r="D30" s="44" t="s">
        <v>127</v>
      </c>
      <c r="E30" s="45"/>
      <c r="F30" s="46"/>
      <c r="G30" s="42" t="n">
        <f aca="false">'Centro 08'!M29</f>
        <v>0</v>
      </c>
      <c r="H30" s="42" t="n">
        <f aca="false">'Centro 08'!V29</f>
        <v>0</v>
      </c>
    </row>
    <row r="31" s="29" customFormat="true" ht="15.95" hidden="false" customHeight="true" outlineLevel="0" collapsed="false">
      <c r="B31" s="35"/>
      <c r="C31" s="43" t="n">
        <v>3</v>
      </c>
      <c r="D31" s="44" t="s">
        <v>121</v>
      </c>
      <c r="E31" s="45"/>
      <c r="F31" s="46"/>
      <c r="G31" s="42"/>
      <c r="H31" s="42"/>
    </row>
    <row r="32" s="29" customFormat="true" ht="15.95" hidden="false" customHeight="true" outlineLevel="0" collapsed="false">
      <c r="B32" s="35"/>
      <c r="C32" s="43" t="n">
        <v>4</v>
      </c>
      <c r="D32" s="44" t="s">
        <v>128</v>
      </c>
      <c r="E32" s="45"/>
      <c r="F32" s="46"/>
      <c r="G32" s="42" t="n">
        <v>1043225</v>
      </c>
      <c r="H32" s="42" t="n">
        <v>1043225</v>
      </c>
    </row>
    <row r="33" s="29" customFormat="true" ht="24.75" hidden="false" customHeight="true" outlineLevel="0" collapsed="false">
      <c r="B33" s="35"/>
      <c r="C33" s="40" t="s">
        <v>129</v>
      </c>
      <c r="D33" s="40"/>
      <c r="E33" s="40"/>
      <c r="F33" s="46"/>
      <c r="G33" s="42" t="n">
        <f aca="false">G8+G26</f>
        <v>63077215</v>
      </c>
      <c r="H33" s="42" t="n">
        <f aca="false">H8+H26</f>
        <v>56809167</v>
      </c>
    </row>
    <row r="34" s="29" customFormat="true" ht="24.75" hidden="false" customHeight="true" outlineLevel="0" collapsed="false">
      <c r="B34" s="40" t="s">
        <v>130</v>
      </c>
      <c r="C34" s="40" t="s">
        <v>131</v>
      </c>
      <c r="D34" s="40"/>
      <c r="E34" s="40"/>
      <c r="F34" s="46"/>
      <c r="G34" s="42" t="n">
        <f aca="false">G35+G36+G37+G38+G39+G40+G41+G42+G43+G44</f>
        <v>18646321</v>
      </c>
      <c r="H34" s="42" t="n">
        <f aca="false">H35+H36+H37+H38+H39+H40+H41+H42+H43+H44</f>
        <v>16077279</v>
      </c>
    </row>
    <row r="35" s="29" customFormat="true" ht="15.95" hidden="false" customHeight="true" outlineLevel="0" collapsed="false">
      <c r="B35" s="35"/>
      <c r="C35" s="43" t="n">
        <v>1</v>
      </c>
      <c r="D35" s="44" t="s">
        <v>132</v>
      </c>
      <c r="E35" s="45"/>
      <c r="F35" s="46"/>
      <c r="G35" s="42"/>
      <c r="H35" s="42"/>
    </row>
    <row r="36" s="29" customFormat="true" ht="15.95" hidden="false" customHeight="true" outlineLevel="0" collapsed="false">
      <c r="B36" s="35"/>
      <c r="C36" s="54" t="n">
        <v>2</v>
      </c>
      <c r="D36" s="44" t="s">
        <v>133</v>
      </c>
      <c r="E36" s="45"/>
      <c r="F36" s="46"/>
      <c r="G36" s="42"/>
      <c r="H36" s="42"/>
    </row>
    <row r="37" s="29" customFormat="true" ht="15.95" hidden="false" customHeight="true" outlineLevel="0" collapsed="false">
      <c r="B37" s="35"/>
      <c r="C37" s="43" t="n">
        <v>3</v>
      </c>
      <c r="D37" s="44" t="s">
        <v>134</v>
      </c>
      <c r="E37" s="45"/>
      <c r="F37" s="46"/>
      <c r="G37" s="42" t="n">
        <v>100000</v>
      </c>
      <c r="H37" s="42" t="n">
        <v>100000</v>
      </c>
    </row>
    <row r="38" s="29" customFormat="true" ht="15.95" hidden="false" customHeight="true" outlineLevel="0" collapsed="false">
      <c r="B38" s="35"/>
      <c r="C38" s="54" t="n">
        <v>4</v>
      </c>
      <c r="D38" s="44" t="s">
        <v>135</v>
      </c>
      <c r="E38" s="45"/>
      <c r="F38" s="46"/>
      <c r="G38" s="42"/>
      <c r="H38" s="42"/>
    </row>
    <row r="39" s="29" customFormat="true" ht="15.95" hidden="false" customHeight="true" outlineLevel="0" collapsed="false">
      <c r="B39" s="35"/>
      <c r="C39" s="43" t="n">
        <v>5</v>
      </c>
      <c r="D39" s="44" t="s">
        <v>136</v>
      </c>
      <c r="E39" s="45"/>
      <c r="F39" s="46"/>
      <c r="G39" s="42"/>
      <c r="H39" s="42"/>
    </row>
    <row r="40" s="29" customFormat="true" ht="15.95" hidden="false" customHeight="true" outlineLevel="0" collapsed="false">
      <c r="B40" s="35"/>
      <c r="C40" s="54" t="n">
        <v>6</v>
      </c>
      <c r="D40" s="44" t="s">
        <v>137</v>
      </c>
      <c r="E40" s="45"/>
      <c r="F40" s="46"/>
      <c r="G40" s="42"/>
      <c r="H40" s="42"/>
    </row>
    <row r="41" s="29" customFormat="true" ht="15.95" hidden="false" customHeight="true" outlineLevel="0" collapsed="false">
      <c r="B41" s="35"/>
      <c r="C41" s="43" t="n">
        <v>7</v>
      </c>
      <c r="D41" s="44" t="s">
        <v>138</v>
      </c>
      <c r="E41" s="45"/>
      <c r="F41" s="46"/>
      <c r="G41" s="42" t="n">
        <f aca="false">'Centro 08'!M4</f>
        <v>0</v>
      </c>
      <c r="H41" s="42" t="n">
        <f aca="false">'Centro 08'!V4</f>
        <v>0</v>
      </c>
    </row>
    <row r="42" s="29" customFormat="true" ht="15.95" hidden="false" customHeight="true" outlineLevel="0" collapsed="false">
      <c r="B42" s="35"/>
      <c r="C42" s="54" t="n">
        <v>8</v>
      </c>
      <c r="D42" s="44" t="s">
        <v>139</v>
      </c>
      <c r="E42" s="45"/>
      <c r="F42" s="46"/>
      <c r="G42" s="42" t="n">
        <v>15977279</v>
      </c>
      <c r="H42" s="42" t="n">
        <f aca="false">'Centro 08'!V5</f>
        <v>10000</v>
      </c>
    </row>
    <row r="43" s="29" customFormat="true" ht="15.95" hidden="false" customHeight="true" outlineLevel="0" collapsed="false">
      <c r="B43" s="35"/>
      <c r="C43" s="43" t="n">
        <v>9</v>
      </c>
      <c r="D43" s="44" t="s">
        <v>140</v>
      </c>
      <c r="E43" s="45"/>
      <c r="F43" s="46"/>
      <c r="G43" s="42"/>
      <c r="H43" s="42" t="n">
        <v>15967279</v>
      </c>
    </row>
    <row r="44" s="29" customFormat="true" ht="15.95" hidden="false" customHeight="true" outlineLevel="0" collapsed="false">
      <c r="B44" s="35"/>
      <c r="C44" s="54" t="n">
        <v>10</v>
      </c>
      <c r="D44" s="44" t="s">
        <v>141</v>
      </c>
      <c r="E44" s="45"/>
      <c r="F44" s="46"/>
      <c r="G44" s="42" t="n">
        <v>2569042</v>
      </c>
      <c r="H44" s="42"/>
    </row>
    <row r="45" s="29" customFormat="true" ht="24.75" hidden="false" customHeight="true" outlineLevel="0" collapsed="false">
      <c r="B45" s="35"/>
      <c r="C45" s="40" t="s">
        <v>142</v>
      </c>
      <c r="D45" s="40"/>
      <c r="E45" s="40"/>
      <c r="F45" s="46"/>
      <c r="G45" s="42" t="n">
        <f aca="false">G33+G34</f>
        <v>81723536</v>
      </c>
      <c r="H45" s="42" t="n">
        <f aca="false">H33+H34</f>
        <v>72886446</v>
      </c>
    </row>
    <row r="46" s="29" customFormat="true" ht="15.95" hidden="false" customHeight="true" outlineLevel="0" collapsed="false">
      <c r="B46" s="51"/>
      <c r="C46" s="51"/>
      <c r="D46" s="55"/>
      <c r="E46" s="52"/>
      <c r="F46" s="52"/>
      <c r="G46" s="53"/>
      <c r="H46" s="53"/>
    </row>
    <row r="47" s="29" customFormat="true" ht="15.95" hidden="false" customHeight="true" outlineLevel="0" collapsed="false">
      <c r="B47" s="51"/>
      <c r="C47" s="51"/>
      <c r="D47" s="55"/>
      <c r="E47" s="52"/>
      <c r="F47" s="52"/>
      <c r="G47" s="53"/>
      <c r="H47" s="53"/>
    </row>
    <row r="48" s="29" customFormat="true" ht="15.95" hidden="false" customHeight="true" outlineLevel="0" collapsed="false">
      <c r="B48" s="51"/>
      <c r="C48" s="51"/>
      <c r="D48" s="55"/>
      <c r="E48" s="52"/>
      <c r="F48" s="52"/>
      <c r="G48" s="53"/>
      <c r="H48" s="53"/>
    </row>
    <row r="49" s="29" customFormat="true" ht="15.95" hidden="false" customHeight="true" outlineLevel="0" collapsed="false">
      <c r="B49" s="51"/>
      <c r="C49" s="51"/>
      <c r="D49" s="55"/>
      <c r="E49" s="52"/>
      <c r="F49" s="52"/>
      <c r="G49" s="53"/>
      <c r="H49" s="53"/>
    </row>
    <row r="50" s="29" customFormat="true" ht="15.95" hidden="false" customHeight="true" outlineLevel="0" collapsed="false">
      <c r="B50" s="51"/>
      <c r="C50" s="51"/>
      <c r="D50" s="55"/>
      <c r="E50" s="52"/>
      <c r="F50" s="52"/>
      <c r="G50" s="53"/>
      <c r="H50" s="53"/>
    </row>
    <row r="51" s="29" customFormat="true" ht="15.95" hidden="false" customHeight="true" outlineLevel="0" collapsed="false">
      <c r="B51" s="51"/>
      <c r="C51" s="51"/>
      <c r="D51" s="55"/>
      <c r="E51" s="52"/>
      <c r="F51" s="52"/>
      <c r="G51" s="53"/>
      <c r="H51" s="53"/>
    </row>
    <row r="52" s="29" customFormat="true" ht="15.95" hidden="false" customHeight="true" outlineLevel="0" collapsed="false">
      <c r="B52" s="51"/>
      <c r="C52" s="51"/>
      <c r="D52" s="55"/>
      <c r="E52" s="52"/>
      <c r="F52" s="52"/>
      <c r="G52" s="53"/>
      <c r="H52" s="53"/>
    </row>
    <row r="53" s="29" customFormat="true" ht="15.95" hidden="false" customHeight="true" outlineLevel="0" collapsed="false">
      <c r="B53" s="51"/>
      <c r="C53" s="51"/>
      <c r="D53" s="55"/>
      <c r="E53" s="52"/>
      <c r="F53" s="52"/>
      <c r="G53" s="53"/>
      <c r="H53" s="53"/>
    </row>
    <row r="54" s="29" customFormat="true" ht="15.95" hidden="false" customHeight="true" outlineLevel="0" collapsed="false">
      <c r="B54" s="51"/>
      <c r="C54" s="51"/>
      <c r="D54" s="55"/>
      <c r="E54" s="52"/>
      <c r="F54" s="52"/>
      <c r="G54" s="53"/>
      <c r="H54" s="53"/>
    </row>
    <row r="55" s="29" customFormat="true" ht="15.95" hidden="false" customHeight="true" outlineLevel="0" collapsed="false">
      <c r="B55" s="51"/>
      <c r="C55" s="51"/>
      <c r="D55" s="51"/>
      <c r="E55" s="51"/>
      <c r="F55" s="52"/>
      <c r="G55" s="53"/>
      <c r="H55" s="53"/>
    </row>
    <row r="56" customFormat="false" ht="12.75" hidden="false" customHeight="false" outlineLevel="0" collapsed="false">
      <c r="B56" s="56"/>
      <c r="C56" s="56"/>
      <c r="D56" s="57"/>
      <c r="E56" s="58"/>
      <c r="F56" s="58"/>
      <c r="G56" s="59"/>
      <c r="H56" s="59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7" width="3.7"/>
    <col collapsed="false" customWidth="true" hidden="false" outlineLevel="0" max="3" min="3" style="27" width="5.28"/>
    <col collapsed="false" customWidth="true" hidden="false" outlineLevel="0" max="4" min="4" style="27" width="2.7"/>
    <col collapsed="false" customWidth="true" hidden="false" outlineLevel="0" max="5" min="5" style="26" width="47.56"/>
    <col collapsed="false" customWidth="true" hidden="false" outlineLevel="0" max="6" min="6" style="28" width="14.85"/>
    <col collapsed="false" customWidth="true" hidden="false" outlineLevel="0" max="7" min="7" style="28" width="13.99"/>
    <col collapsed="false" customWidth="true" hidden="false" outlineLevel="0" max="8" min="8" style="26" width="1.41"/>
    <col collapsed="false" customWidth="false" hidden="false" outlineLevel="0" max="9" min="9" style="26" width="9.14"/>
    <col collapsed="false" customWidth="true" hidden="false" outlineLevel="0" max="10" min="10" style="60" width="17.99"/>
    <col collapsed="false" customWidth="true" hidden="false" outlineLevel="0" max="11" min="11" style="26" width="13.56"/>
    <col collapsed="false" customWidth="false" hidden="false" outlineLevel="0" max="257" min="12" style="26" width="9.14"/>
  </cols>
  <sheetData>
    <row r="2" s="29" customFormat="true" ht="18" hidden="false" customHeight="false" outlineLevel="0" collapsed="false">
      <c r="B2" s="30" t="s">
        <v>64</v>
      </c>
      <c r="C2" s="30"/>
      <c r="D2" s="31"/>
      <c r="E2" s="32" t="s">
        <v>65</v>
      </c>
      <c r="G2" s="33" t="s">
        <v>66</v>
      </c>
      <c r="J2" s="61"/>
    </row>
    <row r="3" s="29" customFormat="true" ht="2.25" hidden="false" customHeight="true" outlineLevel="0" collapsed="false">
      <c r="B3" s="30"/>
      <c r="C3" s="30"/>
      <c r="D3" s="31"/>
      <c r="E3" s="32"/>
      <c r="F3" s="33"/>
      <c r="G3" s="62"/>
      <c r="J3" s="61"/>
    </row>
    <row r="4" s="29" customFormat="true" ht="25.5" hidden="false" customHeight="true" outlineLevel="0" collapsed="false">
      <c r="B4" s="63" t="s">
        <v>143</v>
      </c>
      <c r="C4" s="63"/>
      <c r="D4" s="63"/>
      <c r="E4" s="63"/>
      <c r="F4" s="63"/>
      <c r="G4" s="63"/>
      <c r="J4" s="61"/>
    </row>
    <row r="5" s="29" customFormat="true" ht="14.25" hidden="false" customHeight="true" outlineLevel="0" collapsed="false">
      <c r="B5" s="64" t="s">
        <v>144</v>
      </c>
      <c r="C5" s="64"/>
      <c r="D5" s="64"/>
      <c r="E5" s="64"/>
      <c r="F5" s="64"/>
      <c r="G5" s="64"/>
      <c r="J5" s="61"/>
    </row>
    <row r="6" customFormat="false" ht="7.5" hidden="false" customHeight="true" outlineLevel="0" collapsed="false"/>
    <row r="7" s="29" customFormat="true" ht="15.95" hidden="false" customHeight="true" outlineLevel="0" collapsed="false">
      <c r="B7" s="40" t="s">
        <v>68</v>
      </c>
      <c r="C7" s="40" t="s">
        <v>145</v>
      </c>
      <c r="D7" s="40"/>
      <c r="E7" s="40"/>
      <c r="F7" s="65" t="s">
        <v>71</v>
      </c>
      <c r="G7" s="65" t="s">
        <v>71</v>
      </c>
      <c r="J7" s="61"/>
    </row>
    <row r="8" s="29" customFormat="true" ht="6" hidden="false" customHeight="true" outlineLevel="0" collapsed="false">
      <c r="B8" s="40"/>
      <c r="C8" s="40"/>
      <c r="D8" s="40"/>
      <c r="E8" s="40"/>
      <c r="F8" s="66" t="s">
        <v>72</v>
      </c>
      <c r="G8" s="67" t="s">
        <v>73</v>
      </c>
      <c r="J8" s="61" t="s">
        <v>146</v>
      </c>
    </row>
    <row r="9" s="29" customFormat="true" ht="24.95" hidden="false" customHeight="true" outlineLevel="0" collapsed="false">
      <c r="B9" s="35" t="n">
        <v>1</v>
      </c>
      <c r="C9" s="68" t="s">
        <v>147</v>
      </c>
      <c r="D9" s="68"/>
      <c r="E9" s="68"/>
      <c r="F9" s="69" t="n">
        <v>43356838</v>
      </c>
      <c r="G9" s="69" t="n">
        <v>32638235</v>
      </c>
      <c r="J9" s="61" t="n">
        <v>701.705</v>
      </c>
    </row>
    <row r="10" s="29" customFormat="true" ht="24.95" hidden="false" customHeight="true" outlineLevel="0" collapsed="false">
      <c r="B10" s="35" t="n">
        <v>2</v>
      </c>
      <c r="C10" s="68" t="s">
        <v>148</v>
      </c>
      <c r="D10" s="68"/>
      <c r="E10" s="68"/>
      <c r="F10" s="69"/>
      <c r="G10" s="69"/>
      <c r="J10" s="61" t="s">
        <v>149</v>
      </c>
    </row>
    <row r="11" s="29" customFormat="true" ht="24.95" hidden="false" customHeight="true" outlineLevel="0" collapsed="false">
      <c r="B11" s="70" t="n">
        <v>3</v>
      </c>
      <c r="C11" s="68" t="s">
        <v>150</v>
      </c>
      <c r="D11" s="68"/>
      <c r="E11" s="68"/>
      <c r="F11" s="71"/>
      <c r="G11" s="71"/>
      <c r="J11" s="61" t="n">
        <v>71</v>
      </c>
    </row>
    <row r="12" s="29" customFormat="true" ht="24.95" hidden="false" customHeight="true" outlineLevel="0" collapsed="false">
      <c r="B12" s="70" t="n">
        <v>4</v>
      </c>
      <c r="C12" s="68" t="s">
        <v>151</v>
      </c>
      <c r="D12" s="68"/>
      <c r="E12" s="68"/>
      <c r="F12" s="71" t="n">
        <v>22123398</v>
      </c>
      <c r="G12" s="71" t="n">
        <v>23691228</v>
      </c>
      <c r="J12" s="61" t="s">
        <v>152</v>
      </c>
    </row>
    <row r="13" s="29" customFormat="true" ht="19.5" hidden="false" customHeight="true" outlineLevel="0" collapsed="false">
      <c r="B13" s="70" t="n">
        <v>5</v>
      </c>
      <c r="C13" s="68" t="s">
        <v>153</v>
      </c>
      <c r="D13" s="68"/>
      <c r="E13" s="68"/>
      <c r="F13" s="71" t="n">
        <f aca="false">F14+F15</f>
        <v>4395277</v>
      </c>
      <c r="G13" s="71" t="n">
        <f aca="false">G14+G15</f>
        <v>3838180</v>
      </c>
      <c r="J13" s="61" t="n">
        <v>641.648</v>
      </c>
    </row>
    <row r="14" s="29" customFormat="true" ht="18.75" hidden="false" customHeight="true" outlineLevel="0" collapsed="false">
      <c r="B14" s="70"/>
      <c r="C14" s="72"/>
      <c r="D14" s="73" t="s">
        <v>52</v>
      </c>
      <c r="E14" s="73"/>
      <c r="F14" s="71" t="n">
        <v>3631200</v>
      </c>
      <c r="G14" s="71" t="n">
        <v>3164950</v>
      </c>
      <c r="J14" s="61" t="n">
        <v>641</v>
      </c>
    </row>
    <row r="15" s="29" customFormat="true" ht="24.95" hidden="false" customHeight="true" outlineLevel="0" collapsed="false">
      <c r="B15" s="70"/>
      <c r="C15" s="72"/>
      <c r="D15" s="73" t="s">
        <v>154</v>
      </c>
      <c r="E15" s="73"/>
      <c r="F15" s="71" t="n">
        <v>764077</v>
      </c>
      <c r="G15" s="71" t="n">
        <v>673230</v>
      </c>
      <c r="J15" s="61" t="n">
        <v>644</v>
      </c>
    </row>
    <row r="16" s="29" customFormat="true" ht="24.95" hidden="false" customHeight="true" outlineLevel="0" collapsed="false">
      <c r="B16" s="35" t="n">
        <v>6</v>
      </c>
      <c r="C16" s="68" t="s">
        <v>155</v>
      </c>
      <c r="D16" s="68"/>
      <c r="E16" s="68"/>
      <c r="F16" s="69" t="n">
        <v>200000</v>
      </c>
      <c r="G16" s="69" t="n">
        <v>300000</v>
      </c>
      <c r="J16" s="61" t="s">
        <v>156</v>
      </c>
    </row>
    <row r="17" s="29" customFormat="true" ht="24.95" hidden="false" customHeight="true" outlineLevel="0" collapsed="false">
      <c r="B17" s="35" t="n">
        <v>7</v>
      </c>
      <c r="C17" s="74" t="s">
        <v>157</v>
      </c>
      <c r="D17" s="74"/>
      <c r="E17" s="74"/>
      <c r="F17" s="69" t="n">
        <v>13781393</v>
      </c>
      <c r="G17" s="69" t="n">
        <v>2576014</v>
      </c>
      <c r="J17" s="61" t="n">
        <v>61.63</v>
      </c>
    </row>
    <row r="18" s="29" customFormat="true" ht="30.75" hidden="false" customHeight="true" outlineLevel="0" collapsed="false">
      <c r="B18" s="35" t="n">
        <v>8</v>
      </c>
      <c r="C18" s="40" t="s">
        <v>158</v>
      </c>
      <c r="D18" s="40"/>
      <c r="E18" s="40"/>
      <c r="F18" s="69" t="n">
        <f aca="false">F17+F16+F13+F12+J18</f>
        <v>40500068</v>
      </c>
      <c r="G18" s="69" t="n">
        <f aca="false">G12+G13+G16+G17</f>
        <v>30405422</v>
      </c>
      <c r="J18" s="61"/>
    </row>
    <row r="19" s="29" customFormat="true" ht="33.75" hidden="false" customHeight="true" outlineLevel="0" collapsed="false">
      <c r="B19" s="35" t="n">
        <v>9</v>
      </c>
      <c r="C19" s="75" t="s">
        <v>159</v>
      </c>
      <c r="D19" s="75"/>
      <c r="E19" s="75"/>
      <c r="F19" s="69" t="n">
        <f aca="false">(F9+F11)-F18</f>
        <v>2856770</v>
      </c>
      <c r="G19" s="69" t="n">
        <f aca="false">(G9+G10+G11)-G18</f>
        <v>2232813</v>
      </c>
      <c r="J19" s="61"/>
    </row>
    <row r="20" s="29" customFormat="true" ht="24.95" hidden="false" customHeight="true" outlineLevel="0" collapsed="false">
      <c r="B20" s="35" t="n">
        <v>10</v>
      </c>
      <c r="C20" s="68" t="s">
        <v>160</v>
      </c>
      <c r="D20" s="68"/>
      <c r="E20" s="68"/>
      <c r="F20" s="69"/>
      <c r="G20" s="69"/>
      <c r="J20" s="61" t="n">
        <v>761.661</v>
      </c>
    </row>
    <row r="21" s="29" customFormat="true" ht="24.95" hidden="false" customHeight="true" outlineLevel="0" collapsed="false">
      <c r="B21" s="35" t="n">
        <v>11</v>
      </c>
      <c r="C21" s="68" t="s">
        <v>161</v>
      </c>
      <c r="D21" s="68"/>
      <c r="E21" s="68"/>
      <c r="F21" s="69"/>
      <c r="G21" s="69"/>
      <c r="J21" s="61" t="n">
        <v>762.662</v>
      </c>
    </row>
    <row r="22" s="29" customFormat="true" ht="24.95" hidden="false" customHeight="true" outlineLevel="0" collapsed="false">
      <c r="B22" s="35" t="n">
        <v>12</v>
      </c>
      <c r="C22" s="68" t="s">
        <v>162</v>
      </c>
      <c r="D22" s="68"/>
      <c r="E22" s="68"/>
      <c r="F22" s="69" t="n">
        <f aca="false">F23+F24+F25+F26</f>
        <v>713</v>
      </c>
      <c r="G22" s="69" t="n">
        <f aca="false">G23+G24+G25+G26</f>
        <v>0</v>
      </c>
      <c r="J22" s="61"/>
    </row>
    <row r="23" s="29" customFormat="true" ht="24.95" hidden="false" customHeight="true" outlineLevel="0" collapsed="false">
      <c r="B23" s="35"/>
      <c r="C23" s="76" t="n">
        <v>121</v>
      </c>
      <c r="D23" s="73" t="s">
        <v>163</v>
      </c>
      <c r="E23" s="73"/>
      <c r="F23" s="69"/>
      <c r="G23" s="69"/>
      <c r="J23" s="61" t="s">
        <v>164</v>
      </c>
    </row>
    <row r="24" s="29" customFormat="true" ht="24.95" hidden="false" customHeight="true" outlineLevel="0" collapsed="false">
      <c r="B24" s="35"/>
      <c r="C24" s="72" t="n">
        <v>122</v>
      </c>
      <c r="D24" s="73" t="s">
        <v>165</v>
      </c>
      <c r="E24" s="73"/>
      <c r="F24" s="69" t="n">
        <v>713</v>
      </c>
      <c r="G24" s="69"/>
      <c r="J24" s="61" t="n">
        <v>767.667</v>
      </c>
    </row>
    <row r="25" s="29" customFormat="true" ht="24.95" hidden="false" customHeight="true" outlineLevel="0" collapsed="false">
      <c r="B25" s="35"/>
      <c r="C25" s="72" t="n">
        <v>123</v>
      </c>
      <c r="D25" s="73" t="s">
        <v>166</v>
      </c>
      <c r="E25" s="73"/>
      <c r="F25" s="69" t="n">
        <f aca="false">'Centro 08'!J52-'Centro 08'!O46</f>
        <v>0</v>
      </c>
      <c r="G25" s="69"/>
      <c r="J25" s="61" t="n">
        <v>769.669</v>
      </c>
    </row>
    <row r="26" s="29" customFormat="true" ht="24.95" hidden="false" customHeight="true" outlineLevel="0" collapsed="false">
      <c r="B26" s="35"/>
      <c r="C26" s="72" t="n">
        <v>124</v>
      </c>
      <c r="D26" s="73" t="s">
        <v>167</v>
      </c>
      <c r="E26" s="73"/>
      <c r="F26" s="69"/>
      <c r="G26" s="69"/>
      <c r="J26" s="61" t="n">
        <v>768.668</v>
      </c>
      <c r="K26" s="77" t="s">
        <v>168</v>
      </c>
    </row>
    <row r="27" s="29" customFormat="true" ht="33.75" hidden="false" customHeight="true" outlineLevel="0" collapsed="false">
      <c r="B27" s="35" t="n">
        <v>13</v>
      </c>
      <c r="C27" s="75" t="s">
        <v>169</v>
      </c>
      <c r="D27" s="75"/>
      <c r="E27" s="75"/>
      <c r="F27" s="69" t="n">
        <f aca="false">F20+F21+F22</f>
        <v>713</v>
      </c>
      <c r="G27" s="69" t="n">
        <v>1306</v>
      </c>
      <c r="J27" s="61"/>
    </row>
    <row r="28" s="29" customFormat="true" ht="27.75" hidden="false" customHeight="true" outlineLevel="0" collapsed="false">
      <c r="B28" s="35" t="n">
        <v>14</v>
      </c>
      <c r="C28" s="75" t="s">
        <v>170</v>
      </c>
      <c r="D28" s="75"/>
      <c r="E28" s="75"/>
      <c r="F28" s="69" t="n">
        <f aca="false">F19+F27</f>
        <v>2857483</v>
      </c>
      <c r="G28" s="69" t="n">
        <v>2234119</v>
      </c>
      <c r="J28" s="61"/>
    </row>
    <row r="29" s="29" customFormat="true" ht="24.95" hidden="false" customHeight="true" outlineLevel="0" collapsed="false">
      <c r="B29" s="35" t="n">
        <v>15</v>
      </c>
      <c r="C29" s="68" t="s">
        <v>171</v>
      </c>
      <c r="D29" s="68"/>
      <c r="E29" s="68"/>
      <c r="F29" s="69" t="n">
        <v>288441</v>
      </c>
      <c r="G29" s="69" t="n">
        <v>511643</v>
      </c>
      <c r="J29" s="61" t="n">
        <v>69</v>
      </c>
    </row>
    <row r="30" s="29" customFormat="true" ht="30.75" hidden="false" customHeight="true" outlineLevel="0" collapsed="false">
      <c r="B30" s="35" t="n">
        <v>16</v>
      </c>
      <c r="C30" s="75" t="s">
        <v>172</v>
      </c>
      <c r="D30" s="75"/>
      <c r="E30" s="75"/>
      <c r="F30" s="69" t="n">
        <f aca="false">F28-F29</f>
        <v>2569042</v>
      </c>
      <c r="G30" s="69" t="n">
        <v>1722476</v>
      </c>
      <c r="J30" s="61"/>
    </row>
    <row r="31" s="29" customFormat="true" ht="24.95" hidden="false" customHeight="true" outlineLevel="0" collapsed="false">
      <c r="B31" s="35" t="n">
        <v>17</v>
      </c>
      <c r="C31" s="68" t="s">
        <v>173</v>
      </c>
      <c r="D31" s="68"/>
      <c r="E31" s="68"/>
      <c r="F31" s="69"/>
      <c r="G31" s="69"/>
      <c r="J31" s="61"/>
    </row>
    <row r="32" s="29" customFormat="true" ht="1.5" hidden="false" customHeight="true" outlineLevel="0" collapsed="false">
      <c r="B32" s="51"/>
      <c r="C32" s="51"/>
      <c r="D32" s="51"/>
      <c r="E32" s="52"/>
      <c r="F32" s="53"/>
      <c r="G32" s="53"/>
      <c r="J32" s="78"/>
    </row>
    <row r="33" s="29" customFormat="true" ht="12" hidden="true" customHeight="true" outlineLevel="0" collapsed="false">
      <c r="B33" s="51"/>
      <c r="C33" s="51"/>
      <c r="D33" s="51"/>
      <c r="E33" s="52"/>
      <c r="F33" s="53" t="n">
        <f aca="false">'Centro 08'!M7</f>
        <v>0</v>
      </c>
      <c r="G33" s="53"/>
      <c r="J33" s="78"/>
    </row>
    <row r="34" s="29" customFormat="true" ht="15.75" hidden="true" customHeight="true" outlineLevel="0" collapsed="false">
      <c r="B34" s="51"/>
      <c r="C34" s="51"/>
      <c r="D34" s="51"/>
      <c r="E34" s="52"/>
      <c r="F34" s="53"/>
      <c r="G34" s="53"/>
      <c r="J34" s="61"/>
    </row>
    <row r="35" s="29" customFormat="true" ht="15.75" hidden="true" customHeight="true" outlineLevel="0" collapsed="false">
      <c r="B35" s="51"/>
      <c r="E35" s="52" t="s">
        <v>170</v>
      </c>
      <c r="F35" s="53" t="n">
        <f aca="false">F28</f>
        <v>2857483</v>
      </c>
      <c r="G35" s="52"/>
      <c r="J35" s="61"/>
    </row>
    <row r="36" s="29" customFormat="true" ht="15.95" hidden="false" customHeight="true" outlineLevel="0" collapsed="false">
      <c r="B36" s="51"/>
      <c r="C36" s="51"/>
      <c r="E36" s="79" t="s">
        <v>174</v>
      </c>
      <c r="F36" s="53" t="n">
        <v>26923</v>
      </c>
      <c r="G36" s="53"/>
      <c r="J36" s="61"/>
    </row>
    <row r="37" s="29" customFormat="true" ht="15.95" hidden="false" customHeight="true" outlineLevel="0" collapsed="false">
      <c r="B37" s="51"/>
      <c r="C37" s="51"/>
      <c r="D37" s="51"/>
      <c r="E37" s="52" t="s">
        <v>175</v>
      </c>
      <c r="F37" s="53" t="n">
        <f aca="false">F35+F36</f>
        <v>2884406</v>
      </c>
      <c r="G37" s="53"/>
      <c r="J37" s="61"/>
    </row>
    <row r="38" s="29" customFormat="true" ht="15.75" hidden="false" customHeight="true" outlineLevel="0" collapsed="false">
      <c r="B38" s="51"/>
      <c r="C38" s="51"/>
      <c r="D38" s="51"/>
      <c r="E38" s="52" t="s">
        <v>176</v>
      </c>
      <c r="F38" s="53" t="n">
        <f aca="false">F37*10%</f>
        <v>288440.6</v>
      </c>
      <c r="G38" s="53"/>
      <c r="J38" s="61"/>
    </row>
    <row r="39" s="29" customFormat="true" ht="15.95" hidden="false" customHeight="true" outlineLevel="0" collapsed="false">
      <c r="B39" s="51"/>
      <c r="C39" s="51"/>
      <c r="D39" s="51"/>
      <c r="E39" s="52" t="s">
        <v>172</v>
      </c>
      <c r="F39" s="53" t="n">
        <f aca="false">F35-F38</f>
        <v>2569042.4</v>
      </c>
      <c r="G39" s="53"/>
      <c r="J39" s="61"/>
    </row>
    <row r="40" s="29" customFormat="true" ht="15.95" hidden="false" customHeight="true" outlineLevel="0" collapsed="false">
      <c r="B40" s="51"/>
      <c r="C40" s="51"/>
      <c r="D40" s="51"/>
      <c r="E40" s="52"/>
      <c r="F40" s="53"/>
      <c r="G40" s="53"/>
      <c r="J40" s="61"/>
    </row>
    <row r="41" s="29" customFormat="true" ht="15.95" hidden="false" customHeight="true" outlineLevel="0" collapsed="false">
      <c r="B41" s="51"/>
      <c r="C41" s="51"/>
      <c r="D41" s="51"/>
      <c r="E41" s="51"/>
      <c r="F41" s="53"/>
      <c r="G41" s="53"/>
      <c r="J41" s="61"/>
    </row>
    <row r="42" customFormat="false" ht="12.75" hidden="false" customHeight="false" outlineLevel="0" collapsed="false">
      <c r="B42" s="56"/>
      <c r="C42" s="56"/>
      <c r="D42" s="56"/>
      <c r="E42" s="58"/>
      <c r="F42" s="59"/>
      <c r="G42" s="59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1.7"/>
    <col collapsed="false" customWidth="true" hidden="false" outlineLevel="0" max="4" min="4" style="0" width="4.41"/>
    <col collapsed="false" customWidth="true" hidden="false" outlineLevel="0" max="6" min="5" style="0" width="18.14"/>
  </cols>
  <sheetData>
    <row r="1" customFormat="false" ht="24.75" hidden="false" customHeight="true" outlineLevel="0" collapsed="false">
      <c r="B1" s="80" t="s">
        <v>177</v>
      </c>
      <c r="C1" s="80"/>
      <c r="D1" s="80"/>
      <c r="E1" s="80"/>
      <c r="F1" s="80"/>
    </row>
    <row r="2" customFormat="false" ht="24.75" hidden="false" customHeight="true" outlineLevel="0" collapsed="false">
      <c r="B2" s="81" t="s">
        <v>178</v>
      </c>
      <c r="C2" s="81"/>
      <c r="D2" s="81"/>
      <c r="E2" s="81"/>
      <c r="F2" s="81"/>
    </row>
    <row r="3" customFormat="false" ht="24.75" hidden="false" customHeight="true" outlineLevel="0" collapsed="false">
      <c r="B3" s="82"/>
      <c r="C3" s="82"/>
      <c r="D3" s="82"/>
      <c r="E3" s="82"/>
      <c r="F3" s="82"/>
    </row>
    <row r="4" customFormat="false" ht="24.75" hidden="false" customHeight="true" outlineLevel="0" collapsed="false">
      <c r="B4" s="83" t="s">
        <v>68</v>
      </c>
      <c r="C4" s="84" t="s">
        <v>179</v>
      </c>
      <c r="D4" s="84"/>
      <c r="E4" s="85" t="s">
        <v>71</v>
      </c>
      <c r="F4" s="86" t="s">
        <v>71</v>
      </c>
    </row>
    <row r="5" customFormat="false" ht="24.75" hidden="false" customHeight="true" outlineLevel="0" collapsed="false">
      <c r="B5" s="87"/>
      <c r="C5" s="88" t="s">
        <v>180</v>
      </c>
      <c r="D5" s="89"/>
      <c r="E5" s="90" t="s">
        <v>72</v>
      </c>
      <c r="F5" s="91" t="s">
        <v>73</v>
      </c>
    </row>
    <row r="6" customFormat="false" ht="24.75" hidden="false" customHeight="true" outlineLevel="0" collapsed="false">
      <c r="B6" s="92"/>
      <c r="C6" s="93" t="s">
        <v>181</v>
      </c>
      <c r="D6" s="93"/>
      <c r="E6" s="94" t="n">
        <v>0</v>
      </c>
      <c r="F6" s="94" t="n">
        <v>0</v>
      </c>
    </row>
    <row r="7" customFormat="false" ht="24.75" hidden="false" customHeight="true" outlineLevel="0" collapsed="false">
      <c r="B7" s="95"/>
      <c r="C7" s="96" t="s">
        <v>182</v>
      </c>
      <c r="D7" s="96"/>
      <c r="E7" s="96" t="n">
        <v>43082857</v>
      </c>
      <c r="F7" s="96" t="n">
        <v>30073268</v>
      </c>
    </row>
    <row r="8" customFormat="false" ht="24.75" hidden="false" customHeight="true" outlineLevel="0" collapsed="false">
      <c r="B8" s="95"/>
      <c r="C8" s="96" t="s">
        <v>183</v>
      </c>
      <c r="D8" s="96"/>
      <c r="E8" s="96" t="n">
        <v>-43394636</v>
      </c>
      <c r="F8" s="96" t="n">
        <v>-29667180</v>
      </c>
    </row>
    <row r="9" customFormat="false" ht="24.75" hidden="false" customHeight="true" outlineLevel="0" collapsed="false">
      <c r="B9" s="95"/>
      <c r="C9" s="96" t="s">
        <v>184</v>
      </c>
      <c r="D9" s="96"/>
      <c r="E9" s="96" t="n">
        <v>0</v>
      </c>
      <c r="F9" s="96" t="n">
        <v>0</v>
      </c>
    </row>
    <row r="10" customFormat="false" ht="24.75" hidden="false" customHeight="true" outlineLevel="0" collapsed="false">
      <c r="B10" s="95"/>
      <c r="C10" s="96" t="s">
        <v>185</v>
      </c>
      <c r="D10" s="96"/>
      <c r="E10" s="96" t="n">
        <v>713</v>
      </c>
      <c r="F10" s="96" t="n">
        <v>-48516</v>
      </c>
    </row>
    <row r="11" customFormat="false" ht="24.75" hidden="false" customHeight="true" outlineLevel="0" collapsed="false">
      <c r="B11" s="95"/>
      <c r="C11" s="96" t="s">
        <v>186</v>
      </c>
      <c r="D11" s="96"/>
      <c r="E11" s="96" t="n">
        <v>-330000</v>
      </c>
      <c r="F11" s="96" t="n">
        <v>-898697</v>
      </c>
    </row>
    <row r="12" customFormat="false" ht="24.75" hidden="false" customHeight="true" outlineLevel="0" collapsed="false">
      <c r="B12" s="95"/>
      <c r="C12" s="97" t="s">
        <v>187</v>
      </c>
      <c r="D12" s="97"/>
      <c r="E12" s="98" t="n">
        <f aca="false">E7+E8+E9+E10+E11</f>
        <v>-641066</v>
      </c>
      <c r="F12" s="98" t="n">
        <f aca="false">F7+F8+F9+F10+F11</f>
        <v>-541125</v>
      </c>
    </row>
    <row r="13" customFormat="false" ht="24.75" hidden="false" customHeight="true" outlineLevel="0" collapsed="false">
      <c r="B13" s="95"/>
      <c r="C13" s="97" t="s">
        <v>188</v>
      </c>
      <c r="D13" s="97"/>
      <c r="E13" s="96"/>
      <c r="F13" s="96" t="n">
        <f aca="false">F14+F15+F16+F17+F18+F19</f>
        <v>0</v>
      </c>
    </row>
    <row r="14" customFormat="false" ht="24.75" hidden="false" customHeight="true" outlineLevel="0" collapsed="false">
      <c r="B14" s="95"/>
      <c r="C14" s="96" t="s">
        <v>189</v>
      </c>
      <c r="D14" s="96"/>
      <c r="E14" s="96" t="n">
        <v>0</v>
      </c>
      <c r="F14" s="96" t="n">
        <v>0</v>
      </c>
    </row>
    <row r="15" customFormat="false" ht="24.75" hidden="false" customHeight="true" outlineLevel="0" collapsed="false">
      <c r="B15" s="95"/>
      <c r="C15" s="96" t="s">
        <v>190</v>
      </c>
      <c r="D15" s="96"/>
      <c r="E15" s="96" t="n">
        <v>0</v>
      </c>
      <c r="F15" s="96" t="n">
        <v>0</v>
      </c>
    </row>
    <row r="16" customFormat="false" ht="24.75" hidden="false" customHeight="true" outlineLevel="0" collapsed="false">
      <c r="B16" s="95"/>
      <c r="C16" s="96" t="s">
        <v>191</v>
      </c>
      <c r="D16" s="96"/>
      <c r="E16" s="96" t="n">
        <v>0</v>
      </c>
      <c r="F16" s="96" t="n">
        <v>0</v>
      </c>
    </row>
    <row r="17" customFormat="false" ht="24.75" hidden="false" customHeight="true" outlineLevel="0" collapsed="false">
      <c r="B17" s="95"/>
      <c r="C17" s="96" t="s">
        <v>192</v>
      </c>
      <c r="D17" s="96"/>
      <c r="E17" s="96"/>
      <c r="F17" s="96" t="n">
        <v>0</v>
      </c>
    </row>
    <row r="18" customFormat="false" ht="24.75" hidden="false" customHeight="true" outlineLevel="0" collapsed="false">
      <c r="B18" s="95"/>
      <c r="C18" s="96" t="s">
        <v>193</v>
      </c>
      <c r="D18" s="96"/>
      <c r="E18" s="96" t="n">
        <v>0</v>
      </c>
      <c r="F18" s="96" t="n">
        <v>0</v>
      </c>
    </row>
    <row r="19" customFormat="false" ht="24.75" hidden="false" customHeight="true" outlineLevel="0" collapsed="false">
      <c r="B19" s="95"/>
      <c r="C19" s="97" t="s">
        <v>194</v>
      </c>
      <c r="D19" s="97"/>
      <c r="E19" s="96" t="n">
        <f aca="false">E14+E15+E16+E17+E18</f>
        <v>0</v>
      </c>
      <c r="F19" s="96" t="n">
        <v>0</v>
      </c>
    </row>
    <row r="20" customFormat="false" ht="24.75" hidden="false" customHeight="true" outlineLevel="0" collapsed="false">
      <c r="B20" s="95"/>
      <c r="C20" s="97" t="s">
        <v>195</v>
      </c>
      <c r="D20" s="97"/>
      <c r="E20" s="96"/>
      <c r="F20" s="96" t="n">
        <v>0</v>
      </c>
    </row>
    <row r="21" customFormat="false" ht="24.75" hidden="false" customHeight="true" outlineLevel="0" collapsed="false">
      <c r="B21" s="95"/>
      <c r="C21" s="96" t="s">
        <v>196</v>
      </c>
      <c r="D21" s="96"/>
      <c r="E21" s="96" t="n">
        <v>0</v>
      </c>
      <c r="F21" s="96" t="n">
        <v>0</v>
      </c>
    </row>
    <row r="22" customFormat="false" ht="24.75" hidden="false" customHeight="true" outlineLevel="0" collapsed="false">
      <c r="B22" s="95"/>
      <c r="C22" s="96" t="s">
        <v>197</v>
      </c>
      <c r="D22" s="96"/>
      <c r="E22" s="96" t="n">
        <v>0</v>
      </c>
      <c r="F22" s="96" t="n">
        <v>0</v>
      </c>
    </row>
    <row r="23" customFormat="false" ht="24.75" hidden="false" customHeight="true" outlineLevel="0" collapsed="false">
      <c r="B23" s="95"/>
      <c r="C23" s="96" t="s">
        <v>198</v>
      </c>
      <c r="D23" s="96"/>
      <c r="E23" s="96"/>
      <c r="F23" s="96"/>
    </row>
    <row r="24" customFormat="false" ht="24.75" hidden="false" customHeight="true" outlineLevel="0" collapsed="false">
      <c r="B24" s="95"/>
      <c r="C24" s="96" t="s">
        <v>199</v>
      </c>
      <c r="D24" s="96"/>
      <c r="E24" s="96" t="n">
        <v>0</v>
      </c>
      <c r="F24" s="96" t="n">
        <v>0</v>
      </c>
    </row>
    <row r="25" customFormat="false" ht="24.75" hidden="false" customHeight="true" outlineLevel="0" collapsed="false">
      <c r="B25" s="95"/>
      <c r="C25" s="97" t="s">
        <v>200</v>
      </c>
      <c r="D25" s="97"/>
      <c r="E25" s="98" t="n">
        <f aca="false">E21+E22+E23+E24</f>
        <v>0</v>
      </c>
      <c r="F25" s="98" t="n">
        <f aca="false">F21+F22+F23+F24</f>
        <v>0</v>
      </c>
    </row>
    <row r="26" customFormat="false" ht="24.75" hidden="false" customHeight="true" outlineLevel="0" collapsed="false">
      <c r="B26" s="95"/>
      <c r="C26" s="97" t="s">
        <v>201</v>
      </c>
      <c r="D26" s="97"/>
      <c r="E26" s="98" t="n">
        <f aca="false">E28-E27</f>
        <v>-641066</v>
      </c>
      <c r="F26" s="98" t="n">
        <f aca="false">F28-F27</f>
        <v>-541125</v>
      </c>
    </row>
    <row r="27" customFormat="false" ht="24.75" hidden="false" customHeight="true" outlineLevel="0" collapsed="false">
      <c r="B27" s="95"/>
      <c r="C27" s="97" t="s">
        <v>202</v>
      </c>
      <c r="D27" s="97"/>
      <c r="E27" s="96" t="n">
        <v>822354</v>
      </c>
      <c r="F27" s="96" t="n">
        <v>1363479</v>
      </c>
    </row>
    <row r="28" customFormat="false" ht="24.75" hidden="false" customHeight="true" outlineLevel="0" collapsed="false">
      <c r="B28" s="99"/>
      <c r="C28" s="100" t="s">
        <v>203</v>
      </c>
      <c r="D28" s="100"/>
      <c r="E28" s="101" t="n">
        <v>181288</v>
      </c>
      <c r="F28" s="102" t="n">
        <v>822354</v>
      </c>
    </row>
    <row r="29" customFormat="false" ht="24.75" hidden="false" customHeight="true" outlineLevel="0" collapsed="false">
      <c r="B29" s="82"/>
      <c r="C29" s="103"/>
      <c r="D29" s="103"/>
      <c r="E29" s="103"/>
      <c r="F29" s="103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99"/>
    <col collapsed="false" customWidth="true" hidden="false" outlineLevel="0" max="3" min="3" style="0" width="34.41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4.41"/>
  </cols>
  <sheetData>
    <row r="2" customFormat="false" ht="30.75" hidden="false" customHeight="true" outlineLevel="0" collapsed="false">
      <c r="B2" s="104" t="s">
        <v>204</v>
      </c>
      <c r="C2" s="104"/>
      <c r="D2" s="104"/>
      <c r="E2" s="104"/>
      <c r="F2" s="104"/>
      <c r="G2" s="104"/>
      <c r="H2" s="104"/>
      <c r="I2" s="104"/>
    </row>
    <row r="3" customFormat="false" ht="21.75" hidden="false" customHeight="true" outlineLevel="0" collapsed="false">
      <c r="B3" s="105" t="s">
        <v>205</v>
      </c>
      <c r="C3" s="105"/>
      <c r="D3" s="105"/>
      <c r="E3" s="106"/>
      <c r="F3" s="106"/>
      <c r="G3" s="106"/>
      <c r="H3" s="106"/>
      <c r="I3" s="106"/>
    </row>
    <row r="4" customFormat="false" ht="49.5" hidden="false" customHeight="true" outlineLevel="0" collapsed="false">
      <c r="B4" s="107" t="s">
        <v>206</v>
      </c>
      <c r="C4" s="108" t="s">
        <v>207</v>
      </c>
      <c r="D4" s="108" t="s">
        <v>208</v>
      </c>
      <c r="E4" s="108" t="s">
        <v>209</v>
      </c>
      <c r="F4" s="108" t="s">
        <v>210</v>
      </c>
      <c r="G4" s="108" t="s">
        <v>211</v>
      </c>
      <c r="H4" s="108" t="s">
        <v>212</v>
      </c>
      <c r="I4" s="109" t="s">
        <v>213</v>
      </c>
    </row>
    <row r="5" customFormat="false" ht="18.75" hidden="false" customHeight="true" outlineLevel="0" collapsed="false">
      <c r="B5" s="107" t="s">
        <v>74</v>
      </c>
      <c r="C5" s="110" t="s">
        <v>214</v>
      </c>
      <c r="D5" s="108" t="n">
        <v>100000</v>
      </c>
      <c r="E5" s="108" t="n">
        <v>0</v>
      </c>
      <c r="F5" s="108" t="n">
        <v>0</v>
      </c>
      <c r="G5" s="108" t="n">
        <v>1053225</v>
      </c>
      <c r="H5" s="108" t="n">
        <v>15967279</v>
      </c>
      <c r="I5" s="109" t="n">
        <f aca="false">D5+E5+F5+G5+H5</f>
        <v>17120504</v>
      </c>
    </row>
    <row r="6" customFormat="false" ht="26.25" hidden="false" customHeight="true" outlineLevel="0" collapsed="false">
      <c r="B6" s="111" t="s">
        <v>215</v>
      </c>
      <c r="C6" s="108" t="s">
        <v>216</v>
      </c>
      <c r="D6" s="112" t="n">
        <v>0</v>
      </c>
      <c r="E6" s="112" t="n">
        <v>0</v>
      </c>
      <c r="F6" s="112" t="n">
        <v>0</v>
      </c>
      <c r="G6" s="112" t="n">
        <v>-1043225</v>
      </c>
      <c r="H6" s="112" t="n">
        <v>0</v>
      </c>
      <c r="I6" s="109" t="n">
        <f aca="false">D6+E6+F6+G6+H6</f>
        <v>-1043225</v>
      </c>
    </row>
    <row r="7" customFormat="false" ht="21" hidden="false" customHeight="true" outlineLevel="0" collapsed="false">
      <c r="B7" s="111" t="s">
        <v>217</v>
      </c>
      <c r="C7" s="108" t="s">
        <v>218</v>
      </c>
      <c r="D7" s="112" t="n">
        <f aca="false">SUM(D5:D6)</f>
        <v>100000</v>
      </c>
      <c r="E7" s="112" t="n">
        <f aca="false">SUM(E5:E6)</f>
        <v>0</v>
      </c>
      <c r="F7" s="112" t="n">
        <f aca="false">SUM(F5:F6)</f>
        <v>0</v>
      </c>
      <c r="G7" s="112" t="n">
        <f aca="false">SUM(G5:G6)</f>
        <v>10000</v>
      </c>
      <c r="H7" s="112" t="n">
        <f aca="false">SUM(H5:H6)</f>
        <v>15967279</v>
      </c>
      <c r="I7" s="112" t="n">
        <f aca="false">SUM(I5:I6)</f>
        <v>16077279</v>
      </c>
    </row>
    <row r="8" customFormat="false" ht="21.75" hidden="false" customHeight="true" outlineLevel="0" collapsed="false">
      <c r="B8" s="111" t="n">
        <v>1</v>
      </c>
      <c r="C8" s="113" t="s">
        <v>219</v>
      </c>
      <c r="D8" s="112" t="n">
        <v>0</v>
      </c>
      <c r="E8" s="112" t="n">
        <v>0</v>
      </c>
      <c r="F8" s="112" t="n">
        <v>0</v>
      </c>
      <c r="G8" s="112" t="n">
        <v>15967279</v>
      </c>
      <c r="H8" s="112" t="n">
        <v>-15967279</v>
      </c>
      <c r="I8" s="109" t="n">
        <f aca="false">D8+E8+F8+G8+H8</f>
        <v>0</v>
      </c>
    </row>
    <row r="9" customFormat="false" ht="21.75" hidden="false" customHeight="true" outlineLevel="0" collapsed="false">
      <c r="B9" s="111" t="n">
        <v>2</v>
      </c>
      <c r="C9" s="113" t="s">
        <v>22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09" t="n">
        <f aca="false">D9+E9+F9+G9+H9</f>
        <v>0</v>
      </c>
    </row>
    <row r="10" customFormat="false" ht="23.25" hidden="false" customHeight="true" outlineLevel="0" collapsed="false">
      <c r="B10" s="111" t="n">
        <v>3</v>
      </c>
      <c r="C10" s="113" t="s">
        <v>221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09" t="n">
        <f aca="false">D10+E10+F10+G10+H10</f>
        <v>0</v>
      </c>
    </row>
    <row r="11" customFormat="false" ht="20.25" hidden="false" customHeight="true" outlineLevel="0" collapsed="false">
      <c r="B11" s="111" t="n">
        <v>4</v>
      </c>
      <c r="C11" s="113" t="s">
        <v>222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/>
      <c r="I11" s="109" t="n">
        <f aca="false">D11+E11+F11+G11+H11</f>
        <v>0</v>
      </c>
    </row>
    <row r="12" customFormat="false" ht="22.5" hidden="false" customHeight="true" outlineLevel="0" collapsed="false">
      <c r="B12" s="107" t="s">
        <v>94</v>
      </c>
      <c r="C12" s="114" t="s">
        <v>223</v>
      </c>
      <c r="D12" s="108" t="n">
        <f aca="false">SUM(D7:D11)</f>
        <v>100000</v>
      </c>
      <c r="E12" s="108" t="n">
        <f aca="false">SUM(E7:E11)</f>
        <v>0</v>
      </c>
      <c r="F12" s="108" t="n">
        <f aca="false">SUM(F7:F11)</f>
        <v>0</v>
      </c>
      <c r="G12" s="108" t="n">
        <f aca="false">SUM(G7:G11)</f>
        <v>15977279</v>
      </c>
      <c r="H12" s="108" t="n">
        <f aca="false">SUM(H7:H11)</f>
        <v>0</v>
      </c>
      <c r="I12" s="108" t="n">
        <f aca="false">SUM(I7:I11)</f>
        <v>16077279</v>
      </c>
    </row>
    <row r="13" customFormat="false" ht="24.75" hidden="false" customHeight="true" outlineLevel="0" collapsed="false">
      <c r="B13" s="111" t="n">
        <v>1</v>
      </c>
      <c r="C13" s="113" t="s">
        <v>219</v>
      </c>
      <c r="D13" s="112" t="n">
        <v>0</v>
      </c>
      <c r="E13" s="112" t="n">
        <v>0</v>
      </c>
      <c r="F13" s="112" t="n">
        <v>0</v>
      </c>
      <c r="G13" s="112" t="n">
        <v>0</v>
      </c>
      <c r="H13" s="115" t="n">
        <v>2569042</v>
      </c>
      <c r="I13" s="116" t="n">
        <f aca="false">D13+E13+F13+G13+H13</f>
        <v>2569042</v>
      </c>
    </row>
    <row r="14" customFormat="false" ht="20.25" hidden="false" customHeight="true" outlineLevel="0" collapsed="false">
      <c r="B14" s="111" t="n">
        <v>2</v>
      </c>
      <c r="C14" s="113" t="s">
        <v>22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6" t="n">
        <f aca="false">D14+E14+F14+G14+H14</f>
        <v>0</v>
      </c>
    </row>
    <row r="15" customFormat="false" ht="21" hidden="false" customHeight="true" outlineLevel="0" collapsed="false">
      <c r="B15" s="111" t="n">
        <v>3</v>
      </c>
      <c r="C15" s="113" t="s">
        <v>224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6" t="n">
        <f aca="false">D15+E15+F15+G15+H15</f>
        <v>0</v>
      </c>
    </row>
    <row r="16" customFormat="false" ht="20.25" hidden="false" customHeight="true" outlineLevel="0" collapsed="false">
      <c r="B16" s="111" t="n">
        <v>4</v>
      </c>
      <c r="C16" s="113" t="s">
        <v>225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6" t="n">
        <f aca="false">D16+E16+F16+G16+H16</f>
        <v>0</v>
      </c>
    </row>
    <row r="17" customFormat="false" ht="37.5" hidden="false" customHeight="true" outlineLevel="0" collapsed="false">
      <c r="B17" s="117" t="s">
        <v>130</v>
      </c>
      <c r="C17" s="118" t="s">
        <v>226</v>
      </c>
      <c r="D17" s="119" t="n">
        <f aca="false">D5+D13+D14+D15+D16</f>
        <v>100000</v>
      </c>
      <c r="E17" s="119" t="n">
        <f aca="false">E5+E13+E14+E15+E16</f>
        <v>0</v>
      </c>
      <c r="F17" s="119" t="n">
        <f aca="false">F5+F13+F14+F15+F16</f>
        <v>0</v>
      </c>
      <c r="G17" s="119" t="n">
        <v>15977279</v>
      </c>
      <c r="H17" s="120" t="n">
        <v>2569042</v>
      </c>
      <c r="I17" s="116" t="n">
        <f aca="false">D17+E17+F17+G17+H17</f>
        <v>18646321</v>
      </c>
    </row>
    <row r="18" customFormat="false" ht="13.5" hidden="false" customHeight="false" outlineLevel="0" collapsed="false"/>
    <row r="21" customFormat="false" ht="15" hidden="false" customHeight="false" outlineLevel="0" collapsed="false">
      <c r="C21" s="121" t="s">
        <v>178</v>
      </c>
    </row>
  </sheetData>
  <mergeCells count="1">
    <mergeCell ref="B2:I2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22" width="3.28"/>
    <col collapsed="false" customWidth="true" hidden="false" outlineLevel="0" max="2" min="2" style="122" width="35.28"/>
    <col collapsed="false" customWidth="true" hidden="false" outlineLevel="0" max="3" min="3" style="122" width="17.85"/>
    <col collapsed="false" customWidth="true" hidden="false" outlineLevel="0" max="4" min="4" style="122" width="12.14"/>
    <col collapsed="false" customWidth="true" hidden="false" outlineLevel="0" max="5" min="5" style="122" width="11.28"/>
    <col collapsed="false" customWidth="true" hidden="false" outlineLevel="0" max="6" min="6" style="122" width="11.13"/>
    <col collapsed="false" customWidth="true" hidden="false" outlineLevel="0" max="7" min="7" style="122" width="10.56"/>
    <col collapsed="false" customWidth="true" hidden="false" outlineLevel="0" max="8" min="8" style="122" width="9.41"/>
    <col collapsed="false" customWidth="true" hidden="false" outlineLevel="0" max="9" min="9" style="122" width="9.7"/>
    <col collapsed="false" customWidth="true" hidden="false" outlineLevel="0" max="10" min="10" style="122" width="10.41"/>
    <col collapsed="false" customWidth="false" hidden="false" outlineLevel="0" max="257" min="11" style="122" width="9.14"/>
  </cols>
  <sheetData>
    <row r="2" customFormat="false" ht="15" hidden="false" customHeight="false" outlineLevel="0" collapsed="false">
      <c r="B2" s="30" t="s">
        <v>178</v>
      </c>
    </row>
    <row r="3" customFormat="false" ht="15" hidden="false" customHeight="false" outlineLevel="0" collapsed="false">
      <c r="C3" s="123" t="s">
        <v>227</v>
      </c>
    </row>
    <row r="4" customFormat="false" ht="6.75" hidden="false" customHeight="true" outlineLevel="0" collapsed="false"/>
    <row r="5" customFormat="false" ht="13.5" hidden="false" customHeight="true" outlineLevel="0" collapsed="false">
      <c r="A5" s="124" t="s">
        <v>68</v>
      </c>
      <c r="B5" s="124" t="s">
        <v>228</v>
      </c>
      <c r="C5" s="125"/>
      <c r="D5" s="125"/>
      <c r="E5" s="125"/>
      <c r="F5" s="125"/>
      <c r="G5" s="125"/>
      <c r="H5" s="126" t="s">
        <v>229</v>
      </c>
      <c r="I5" s="126" t="s">
        <v>229</v>
      </c>
      <c r="J5" s="125" t="s">
        <v>230</v>
      </c>
    </row>
    <row r="6" customFormat="false" ht="13.5" hidden="false" customHeight="true" outlineLevel="0" collapsed="false">
      <c r="A6" s="124"/>
      <c r="B6" s="124"/>
      <c r="C6" s="127"/>
      <c r="D6" s="127"/>
      <c r="E6" s="127"/>
      <c r="F6" s="127"/>
      <c r="G6" s="127"/>
      <c r="H6" s="128" t="n">
        <v>1.30009259259259</v>
      </c>
      <c r="I6" s="129" t="s">
        <v>231</v>
      </c>
      <c r="J6" s="127" t="s">
        <v>232</v>
      </c>
    </row>
    <row r="7" customFormat="false" ht="12" hidden="false" customHeight="false" outlineLevel="0" collapsed="false">
      <c r="A7" s="130" t="n">
        <v>1</v>
      </c>
      <c r="B7" s="131" t="s">
        <v>5</v>
      </c>
      <c r="C7" s="131"/>
      <c r="D7" s="132"/>
      <c r="E7" s="132"/>
      <c r="F7" s="132"/>
      <c r="G7" s="132"/>
      <c r="H7" s="133" t="n">
        <f aca="false">Aktivet!G10</f>
        <v>181288</v>
      </c>
      <c r="I7" s="133" t="n">
        <f aca="false">Aktivet!H10</f>
        <v>822354</v>
      </c>
      <c r="J7" s="133" t="n">
        <f aca="false">H7-I7</f>
        <v>-641066</v>
      </c>
    </row>
    <row r="8" customFormat="false" ht="12" hidden="false" customHeight="false" outlineLevel="0" collapsed="false">
      <c r="A8" s="130" t="n">
        <v>2</v>
      </c>
      <c r="B8" s="131" t="s">
        <v>4</v>
      </c>
      <c r="C8" s="131"/>
      <c r="D8" s="132"/>
      <c r="E8" s="132"/>
      <c r="F8" s="132"/>
      <c r="G8" s="132"/>
      <c r="H8" s="133" t="n">
        <f aca="false">Aktivet!G11</f>
        <v>0</v>
      </c>
      <c r="I8" s="133" t="n">
        <f aca="false">Aktivet!H11</f>
        <v>0</v>
      </c>
      <c r="J8" s="133" t="n">
        <f aca="false">H8-I8</f>
        <v>0</v>
      </c>
    </row>
    <row r="9" s="137" customFormat="true" ht="27" hidden="false" customHeight="true" outlineLevel="0" collapsed="false">
      <c r="A9" s="134"/>
      <c r="B9" s="124" t="s">
        <v>233</v>
      </c>
      <c r="C9" s="124"/>
      <c r="D9" s="135"/>
      <c r="E9" s="135"/>
      <c r="F9" s="135"/>
      <c r="G9" s="135"/>
      <c r="H9" s="136" t="n">
        <f aca="false">SUM(H7:H8)</f>
        <v>181288</v>
      </c>
      <c r="I9" s="136" t="n">
        <f aca="false">SUM(I7:I8)</f>
        <v>822354</v>
      </c>
      <c r="J9" s="136" t="n">
        <f aca="false">SUM(J7:J8)</f>
        <v>-641066</v>
      </c>
    </row>
    <row r="10" customFormat="false" ht="12" hidden="false" customHeight="false" outlineLevel="0" collapsed="false">
      <c r="D10" s="138"/>
      <c r="E10" s="138"/>
      <c r="F10" s="138"/>
      <c r="G10" s="138"/>
      <c r="H10" s="138"/>
      <c r="I10" s="138"/>
      <c r="J10" s="138"/>
    </row>
    <row r="11" s="137" customFormat="true" ht="13.5" hidden="false" customHeight="true" outlineLevel="0" collapsed="false">
      <c r="A11" s="139" t="s">
        <v>68</v>
      </c>
      <c r="B11" s="124" t="s">
        <v>228</v>
      </c>
      <c r="C11" s="124" t="s">
        <v>234</v>
      </c>
      <c r="D11" s="140" t="s">
        <v>229</v>
      </c>
      <c r="E11" s="140" t="s">
        <v>229</v>
      </c>
      <c r="F11" s="140" t="s">
        <v>235</v>
      </c>
      <c r="G11" s="140" t="s">
        <v>235</v>
      </c>
      <c r="H11" s="140" t="s">
        <v>236</v>
      </c>
      <c r="I11" s="140" t="s">
        <v>237</v>
      </c>
      <c r="J11" s="140" t="s">
        <v>230</v>
      </c>
    </row>
    <row r="12" s="137" customFormat="true" ht="13.5" hidden="false" customHeight="true" outlineLevel="0" collapsed="false">
      <c r="A12" s="141"/>
      <c r="B12" s="124"/>
      <c r="C12" s="124"/>
      <c r="D12" s="128" t="n">
        <v>1.30009259259259</v>
      </c>
      <c r="E12" s="129" t="s">
        <v>231</v>
      </c>
      <c r="F12" s="142"/>
      <c r="G12" s="142"/>
      <c r="H12" s="143"/>
      <c r="I12" s="143"/>
      <c r="J12" s="143" t="s">
        <v>232</v>
      </c>
    </row>
    <row r="13" s="137" customFormat="true" ht="13.5" hidden="false" customHeight="true" outlineLevel="0" collapsed="false">
      <c r="A13" s="130" t="n">
        <v>1</v>
      </c>
      <c r="B13" s="44" t="s">
        <v>79</v>
      </c>
      <c r="C13" s="144" t="s">
        <v>238</v>
      </c>
      <c r="D13" s="145" t="n">
        <f aca="false">Aktivet!G13</f>
        <v>73392142</v>
      </c>
      <c r="E13" s="145" t="n">
        <f aca="false">Aktivet!H13</f>
        <v>64306886</v>
      </c>
      <c r="F13" s="133" t="n">
        <f aca="false">D13-E13</f>
        <v>9085256</v>
      </c>
      <c r="G13" s="133" t="n">
        <f aca="false">E13-D13</f>
        <v>-9085256</v>
      </c>
      <c r="H13" s="143"/>
      <c r="I13" s="143"/>
      <c r="J13" s="133" t="n">
        <f aca="false">H13-I13</f>
        <v>0</v>
      </c>
    </row>
    <row r="14" s="137" customFormat="true" ht="13.5" hidden="false" customHeight="true" outlineLevel="0" collapsed="false">
      <c r="A14" s="130" t="n">
        <v>2</v>
      </c>
      <c r="B14" s="44" t="s">
        <v>82</v>
      </c>
      <c r="C14" s="144" t="s">
        <v>238</v>
      </c>
      <c r="D14" s="145" t="n">
        <f aca="false">Aktivet!G21</f>
        <v>892900</v>
      </c>
      <c r="E14" s="145" t="n">
        <f aca="false">Aktivet!H21</f>
        <v>300000</v>
      </c>
      <c r="F14" s="133" t="n">
        <f aca="false">D14-E14</f>
        <v>592900</v>
      </c>
      <c r="G14" s="133" t="n">
        <f aca="false">E14-D14</f>
        <v>-592900</v>
      </c>
      <c r="H14" s="143"/>
      <c r="I14" s="143"/>
      <c r="J14" s="133" t="n">
        <f aca="false">H14-I14</f>
        <v>0</v>
      </c>
    </row>
    <row r="15" customFormat="false" ht="12.75" hidden="false" customHeight="false" outlineLevel="0" collapsed="false">
      <c r="A15" s="130" t="n">
        <v>3</v>
      </c>
      <c r="B15" s="44" t="s">
        <v>97</v>
      </c>
      <c r="C15" s="144" t="s">
        <v>238</v>
      </c>
      <c r="D15" s="146" t="n">
        <f aca="false">'Centro 08'!K10+'Centro 08'!K11</f>
        <v>12464507</v>
      </c>
      <c r="E15" s="146" t="n">
        <f aca="false">'Centro 08'!C10+'Centro 08'!C11</f>
        <v>12464507</v>
      </c>
      <c r="F15" s="133" t="n">
        <f aca="false">D15-E15</f>
        <v>0</v>
      </c>
      <c r="G15" s="133" t="n">
        <f aca="false">E15-D15</f>
        <v>0</v>
      </c>
      <c r="H15" s="133"/>
      <c r="I15" s="133"/>
      <c r="J15" s="133" t="n">
        <f aca="false">H15-I15</f>
        <v>0</v>
      </c>
    </row>
    <row r="16" customFormat="false" ht="12" hidden="false" customHeight="false" outlineLevel="0" collapsed="false">
      <c r="A16" s="130" t="n">
        <v>4</v>
      </c>
      <c r="B16" s="147" t="s">
        <v>239</v>
      </c>
      <c r="C16" s="144" t="s">
        <v>240</v>
      </c>
      <c r="D16" s="146" t="n">
        <f aca="false">('Centro 08'!K14+'Centro 08'!K15)*-1</f>
        <v>5207301</v>
      </c>
      <c r="E16" s="146" t="n">
        <v>5007301</v>
      </c>
      <c r="F16" s="133" t="n">
        <f aca="false">D16-E16</f>
        <v>200000</v>
      </c>
      <c r="G16" s="133" t="n">
        <f aca="false">E16-D16</f>
        <v>-200000</v>
      </c>
      <c r="H16" s="133"/>
      <c r="I16" s="133"/>
      <c r="J16" s="133" t="n">
        <f aca="false">H16-I16</f>
        <v>0</v>
      </c>
    </row>
    <row r="17" customFormat="false" ht="12.75" hidden="false" customHeight="false" outlineLevel="0" collapsed="false">
      <c r="A17" s="130" t="n">
        <v>5</v>
      </c>
      <c r="B17" s="44" t="s">
        <v>100</v>
      </c>
      <c r="C17" s="144" t="s">
        <v>238</v>
      </c>
      <c r="D17" s="146" t="n">
        <f aca="false">Aktivet!G41</f>
        <v>0</v>
      </c>
      <c r="E17" s="146" t="n">
        <f aca="false">Aktivet!H41</f>
        <v>0</v>
      </c>
      <c r="F17" s="133" t="n">
        <f aca="false">D17-E17</f>
        <v>0</v>
      </c>
      <c r="G17" s="133" t="n">
        <f aca="false">E17-D17</f>
        <v>0</v>
      </c>
      <c r="H17" s="133"/>
      <c r="I17" s="133"/>
      <c r="J17" s="133" t="n">
        <f aca="false">H17-I17</f>
        <v>0</v>
      </c>
    </row>
    <row r="18" customFormat="false" ht="12.75" hidden="false" customHeight="false" outlineLevel="0" collapsed="false">
      <c r="A18" s="130" t="n">
        <v>6</v>
      </c>
      <c r="B18" s="44" t="s">
        <v>101</v>
      </c>
      <c r="C18" s="144" t="s">
        <v>238</v>
      </c>
      <c r="D18" s="146" t="n">
        <f aca="false">Aktivet!G42</f>
        <v>0</v>
      </c>
      <c r="E18" s="146" t="n">
        <f aca="false">Aktivet!H42</f>
        <v>0</v>
      </c>
      <c r="F18" s="133" t="n">
        <f aca="false">D18-E18</f>
        <v>0</v>
      </c>
      <c r="G18" s="133" t="n">
        <f aca="false">E18-D18</f>
        <v>0</v>
      </c>
      <c r="H18" s="133"/>
      <c r="I18" s="133"/>
      <c r="J18" s="133" t="n">
        <f aca="false">H18-I18</f>
        <v>0</v>
      </c>
    </row>
    <row r="19" customFormat="false" ht="12.75" hidden="false" customHeight="false" outlineLevel="0" collapsed="false">
      <c r="A19" s="130" t="n">
        <v>7</v>
      </c>
      <c r="B19" s="44" t="s">
        <v>102</v>
      </c>
      <c r="C19" s="144" t="s">
        <v>238</v>
      </c>
      <c r="D19" s="146" t="n">
        <f aca="false">Aktivet!G43</f>
        <v>0</v>
      </c>
      <c r="E19" s="146" t="n">
        <f aca="false">Aktivet!H43</f>
        <v>0</v>
      </c>
      <c r="F19" s="133" t="n">
        <f aca="false">D19-E19</f>
        <v>0</v>
      </c>
      <c r="G19" s="133" t="n">
        <f aca="false">E19-D19</f>
        <v>0</v>
      </c>
      <c r="H19" s="133"/>
      <c r="I19" s="133"/>
      <c r="J19" s="133" t="n">
        <f aca="false">H19-I19</f>
        <v>0</v>
      </c>
    </row>
    <row r="20" customFormat="false" ht="12.75" hidden="false" customHeight="false" outlineLevel="0" collapsed="false">
      <c r="A20" s="130" t="n">
        <v>8</v>
      </c>
      <c r="B20" s="44" t="s">
        <v>103</v>
      </c>
      <c r="C20" s="144" t="s">
        <v>240</v>
      </c>
      <c r="D20" s="146" t="n">
        <f aca="false">Aktivet!G44</f>
        <v>0</v>
      </c>
      <c r="E20" s="146" t="n">
        <f aca="false">Aktivet!H44</f>
        <v>0</v>
      </c>
      <c r="F20" s="133" t="n">
        <f aca="false">D20-E20</f>
        <v>0</v>
      </c>
      <c r="G20" s="133" t="n">
        <f aca="false">E20-D20</f>
        <v>0</v>
      </c>
      <c r="H20" s="133"/>
      <c r="I20" s="133"/>
      <c r="J20" s="133" t="n">
        <f aca="false">H20-I20</f>
        <v>0</v>
      </c>
    </row>
    <row r="21" customFormat="false" ht="12.75" hidden="false" customHeight="false" outlineLevel="0" collapsed="false">
      <c r="A21" s="130"/>
      <c r="B21" s="44"/>
      <c r="C21" s="144"/>
      <c r="D21" s="146"/>
      <c r="E21" s="146"/>
      <c r="F21" s="133" t="n">
        <f aca="false">D21-E21</f>
        <v>0</v>
      </c>
      <c r="G21" s="133" t="n">
        <f aca="false">E21-D21</f>
        <v>0</v>
      </c>
      <c r="H21" s="133"/>
      <c r="I21" s="133"/>
      <c r="J21" s="133" t="n">
        <f aca="false">H21-I21</f>
        <v>0</v>
      </c>
    </row>
    <row r="22" customFormat="false" ht="12.75" hidden="false" customHeight="false" outlineLevel="0" collapsed="false">
      <c r="A22" s="130" t="n">
        <v>9</v>
      </c>
      <c r="B22" s="44" t="s">
        <v>241</v>
      </c>
      <c r="C22" s="144" t="s">
        <v>240</v>
      </c>
      <c r="D22" s="146" t="n">
        <f aca="false">Pasivet!G8</f>
        <v>62033990</v>
      </c>
      <c r="E22" s="146" t="n">
        <f aca="false">Pasivet!H8</f>
        <v>55765942</v>
      </c>
      <c r="F22" s="133" t="n">
        <f aca="false">D22-E22</f>
        <v>6268048</v>
      </c>
      <c r="G22" s="133" t="n">
        <f aca="false">E22-D22</f>
        <v>-6268048</v>
      </c>
      <c r="H22" s="133"/>
      <c r="I22" s="133"/>
      <c r="J22" s="133" t="n">
        <f aca="false">H22-I22</f>
        <v>0</v>
      </c>
    </row>
    <row r="23" customFormat="false" ht="12.75" hidden="false" customHeight="false" outlineLevel="0" collapsed="false">
      <c r="A23" s="130" t="n">
        <v>10</v>
      </c>
      <c r="B23" s="44" t="s">
        <v>242</v>
      </c>
      <c r="C23" s="144" t="s">
        <v>240</v>
      </c>
      <c r="D23" s="146" t="n">
        <f aca="false">Pasivet!G26</f>
        <v>1043225</v>
      </c>
      <c r="E23" s="146" t="n">
        <f aca="false">Pasivet!H26</f>
        <v>1043225</v>
      </c>
      <c r="F23" s="133" t="n">
        <f aca="false">D23-E23</f>
        <v>0</v>
      </c>
      <c r="G23" s="133" t="n">
        <f aca="false">E23-D23</f>
        <v>0</v>
      </c>
      <c r="H23" s="133"/>
      <c r="I23" s="133"/>
      <c r="J23" s="133" t="n">
        <f aca="false">H23-I23</f>
        <v>0</v>
      </c>
    </row>
    <row r="24" customFormat="false" ht="12.75" hidden="false" customHeight="false" outlineLevel="0" collapsed="false">
      <c r="A24" s="130" t="n">
        <v>11</v>
      </c>
      <c r="B24" s="44" t="s">
        <v>243</v>
      </c>
      <c r="C24" s="144" t="s">
        <v>240</v>
      </c>
      <c r="D24" s="146" t="n">
        <f aca="false">Pasivet!G34</f>
        <v>18646321</v>
      </c>
      <c r="E24" s="146" t="n">
        <f aca="false">Pasivet!H34</f>
        <v>16077279</v>
      </c>
      <c r="F24" s="133" t="n">
        <f aca="false">D24-E24</f>
        <v>2569042</v>
      </c>
      <c r="G24" s="133" t="n">
        <f aca="false">E24-D24</f>
        <v>-2569042</v>
      </c>
      <c r="H24" s="133"/>
      <c r="I24" s="133"/>
      <c r="J24" s="133" t="n">
        <f aca="false">H24-I24</f>
        <v>0</v>
      </c>
    </row>
    <row r="25" s="137" customFormat="true" ht="27" hidden="false" customHeight="true" outlineLevel="0" collapsed="false">
      <c r="A25" s="134"/>
      <c r="B25" s="134" t="s">
        <v>244</v>
      </c>
      <c r="C25" s="134"/>
      <c r="D25" s="148" t="n">
        <f aca="false">SUM(D13:D24)</f>
        <v>173680386</v>
      </c>
      <c r="E25" s="148" t="n">
        <f aca="false">SUM(E13:E24)</f>
        <v>154965140</v>
      </c>
      <c r="F25" s="148" t="n">
        <f aca="false">SUM(F13:F24)</f>
        <v>18715246</v>
      </c>
      <c r="G25" s="148" t="n">
        <f aca="false">SUM(G13:G24)</f>
        <v>-18715246</v>
      </c>
      <c r="H25" s="148" t="n">
        <f aca="false">SUM(H13:H24)</f>
        <v>0</v>
      </c>
      <c r="I25" s="148" t="n">
        <f aca="false">SUM(I13:I24)</f>
        <v>0</v>
      </c>
      <c r="J25" s="148" t="n">
        <f aca="false">SUM(J13:J24)</f>
        <v>0</v>
      </c>
    </row>
    <row r="27" customFormat="false" ht="12" hidden="false" customHeight="false" outlineLevel="0" collapsed="false">
      <c r="J27" s="149" t="n">
        <f aca="false">+J25-J9</f>
        <v>641066</v>
      </c>
    </row>
  </sheetData>
  <mergeCells count="4">
    <mergeCell ref="A5:A6"/>
    <mergeCell ref="B5:B6"/>
    <mergeCell ref="B11:B12"/>
    <mergeCell ref="C11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13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11.42"/>
    <col collapsed="false" customWidth="true" hidden="false" outlineLevel="0" max="6" min="6" style="26" width="12.85"/>
    <col collapsed="false" customWidth="true" hidden="false" outlineLevel="0" max="7" min="7" style="26" width="5.41"/>
    <col collapsed="false" customWidth="false" hidden="false" outlineLevel="0" max="9" min="8" style="26" width="9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150"/>
      <c r="C2" s="151"/>
      <c r="D2" s="151"/>
      <c r="E2" s="151"/>
      <c r="F2" s="151"/>
      <c r="G2" s="151"/>
      <c r="H2" s="151"/>
      <c r="I2" s="151"/>
      <c r="J2" s="151"/>
      <c r="K2" s="152"/>
    </row>
    <row r="3" s="122" customFormat="true" ht="21" hidden="false" customHeight="true" outlineLevel="0" collapsed="false">
      <c r="B3" s="153"/>
      <c r="C3" s="154" t="s">
        <v>245</v>
      </c>
      <c r="D3" s="154"/>
      <c r="E3" s="154"/>
      <c r="F3" s="155" t="s">
        <v>65</v>
      </c>
      <c r="G3" s="156"/>
      <c r="H3" s="157"/>
      <c r="I3" s="158"/>
      <c r="J3" s="154"/>
      <c r="K3" s="159"/>
    </row>
    <row r="4" s="122" customFormat="true" ht="14.1" hidden="false" customHeight="true" outlineLevel="0" collapsed="false">
      <c r="B4" s="153"/>
      <c r="C4" s="154" t="s">
        <v>246</v>
      </c>
      <c r="D4" s="154"/>
      <c r="E4" s="154"/>
      <c r="F4" s="158" t="s">
        <v>247</v>
      </c>
      <c r="G4" s="160"/>
      <c r="H4" s="161"/>
      <c r="I4" s="162"/>
      <c r="J4" s="162"/>
      <c r="K4" s="159"/>
    </row>
    <row r="5" s="122" customFormat="true" ht="14.1" hidden="false" customHeight="true" outlineLevel="0" collapsed="false">
      <c r="B5" s="153"/>
      <c r="C5" s="154" t="s">
        <v>248</v>
      </c>
      <c r="D5" s="154"/>
      <c r="E5" s="154"/>
      <c r="F5" s="163" t="s">
        <v>249</v>
      </c>
      <c r="G5" s="158"/>
      <c r="H5" s="158"/>
      <c r="I5" s="158"/>
      <c r="J5" s="158"/>
      <c r="K5" s="159"/>
    </row>
    <row r="6" s="122" customFormat="true" ht="14.1" hidden="false" customHeight="true" outlineLevel="0" collapsed="false">
      <c r="B6" s="153"/>
      <c r="C6" s="154"/>
      <c r="D6" s="154"/>
      <c r="E6" s="154"/>
      <c r="F6" s="154"/>
      <c r="G6" s="154"/>
      <c r="H6" s="164"/>
      <c r="I6" s="164"/>
      <c r="J6" s="162"/>
      <c r="K6" s="159"/>
    </row>
    <row r="7" s="122" customFormat="true" ht="14.1" hidden="false" customHeight="true" outlineLevel="0" collapsed="false">
      <c r="B7" s="153"/>
      <c r="C7" s="154" t="s">
        <v>250</v>
      </c>
      <c r="D7" s="154"/>
      <c r="E7" s="154"/>
      <c r="F7" s="158" t="n">
        <v>1996</v>
      </c>
      <c r="G7" s="165"/>
      <c r="H7" s="154"/>
      <c r="I7" s="154"/>
      <c r="J7" s="154"/>
      <c r="K7" s="159"/>
    </row>
    <row r="8" s="122" customFormat="true" ht="14.1" hidden="false" customHeight="true" outlineLevel="0" collapsed="false">
      <c r="B8" s="153"/>
      <c r="C8" s="154" t="s">
        <v>251</v>
      </c>
      <c r="D8" s="154"/>
      <c r="E8" s="154"/>
      <c r="F8" s="163" t="n">
        <v>15585</v>
      </c>
      <c r="G8" s="166"/>
      <c r="H8" s="154"/>
      <c r="I8" s="154"/>
      <c r="J8" s="154"/>
      <c r="K8" s="159"/>
    </row>
    <row r="9" s="122" customFormat="true" ht="14.1" hidden="false" customHeight="true" outlineLevel="0" collapsed="false">
      <c r="B9" s="153"/>
      <c r="C9" s="154"/>
      <c r="D9" s="154"/>
      <c r="E9" s="154"/>
      <c r="F9" s="154"/>
      <c r="G9" s="154"/>
      <c r="H9" s="154"/>
      <c r="I9" s="154"/>
      <c r="J9" s="154"/>
      <c r="K9" s="159"/>
    </row>
    <row r="10" s="122" customFormat="true" ht="14.1" hidden="false" customHeight="true" outlineLevel="0" collapsed="false">
      <c r="B10" s="153"/>
      <c r="C10" s="154" t="s">
        <v>252</v>
      </c>
      <c r="D10" s="154"/>
      <c r="E10" s="154"/>
      <c r="F10" s="158" t="s">
        <v>253</v>
      </c>
      <c r="G10" s="158"/>
      <c r="H10" s="158"/>
      <c r="I10" s="158"/>
      <c r="J10" s="158"/>
      <c r="K10" s="159"/>
    </row>
    <row r="11" s="122" customFormat="true" ht="14.1" hidden="false" customHeight="true" outlineLevel="0" collapsed="false">
      <c r="B11" s="153"/>
      <c r="C11" s="154"/>
      <c r="D11" s="154"/>
      <c r="E11" s="154"/>
      <c r="F11" s="163"/>
      <c r="G11" s="163"/>
      <c r="H11" s="163"/>
      <c r="I11" s="163"/>
      <c r="J11" s="163"/>
      <c r="K11" s="159"/>
    </row>
    <row r="12" s="122" customFormat="true" ht="14.1" hidden="false" customHeight="true" outlineLevel="0" collapsed="false">
      <c r="B12" s="153"/>
      <c r="C12" s="154"/>
      <c r="D12" s="154"/>
      <c r="E12" s="154"/>
      <c r="F12" s="163"/>
      <c r="G12" s="163"/>
      <c r="H12" s="163"/>
      <c r="I12" s="163"/>
      <c r="J12" s="163"/>
      <c r="K12" s="159"/>
    </row>
    <row r="13" s="26" customFormat="true" ht="12.75" hidden="false" customHeight="false" outlineLevel="0" collapsed="false">
      <c r="B13" s="167"/>
      <c r="C13" s="58"/>
      <c r="D13" s="58"/>
      <c r="E13" s="58"/>
      <c r="F13" s="58"/>
      <c r="G13" s="58"/>
      <c r="H13" s="58"/>
      <c r="I13" s="58"/>
      <c r="J13" s="58"/>
      <c r="K13" s="168"/>
    </row>
    <row r="14" s="26" customFormat="true" ht="12.75" hidden="false" customHeight="false" outlineLevel="0" collapsed="false">
      <c r="B14" s="167"/>
      <c r="C14" s="58"/>
      <c r="D14" s="58"/>
      <c r="E14" s="58"/>
      <c r="F14" s="58"/>
      <c r="G14" s="58"/>
      <c r="H14" s="58"/>
      <c r="I14" s="58"/>
      <c r="J14" s="58"/>
      <c r="K14" s="168"/>
    </row>
    <row r="15" s="26" customFormat="true" ht="12.75" hidden="false" customHeight="false" outlineLevel="0" collapsed="false">
      <c r="B15" s="167"/>
      <c r="C15" s="58"/>
      <c r="D15" s="58"/>
      <c r="E15" s="58"/>
      <c r="F15" s="58"/>
      <c r="G15" s="58"/>
      <c r="H15" s="58"/>
      <c r="I15" s="58"/>
      <c r="J15" s="58"/>
      <c r="K15" s="168"/>
    </row>
    <row r="16" s="26" customFormat="true" ht="12.75" hidden="false" customHeight="false" outlineLevel="0" collapsed="false">
      <c r="B16" s="167"/>
      <c r="C16" s="58"/>
      <c r="D16" s="58"/>
      <c r="E16" s="58"/>
      <c r="F16" s="58"/>
      <c r="G16" s="58"/>
      <c r="H16" s="58"/>
      <c r="I16" s="58"/>
      <c r="J16" s="58"/>
      <c r="K16" s="168"/>
    </row>
    <row r="17" s="26" customFormat="true" ht="12.75" hidden="false" customHeight="false" outlineLevel="0" collapsed="false">
      <c r="B17" s="167"/>
      <c r="C17" s="58"/>
      <c r="D17" s="58"/>
      <c r="E17" s="58"/>
      <c r="F17" s="58"/>
      <c r="G17" s="58"/>
      <c r="H17" s="58"/>
      <c r="I17" s="58"/>
      <c r="J17" s="58"/>
      <c r="K17" s="168"/>
    </row>
    <row r="18" s="26" customFormat="true" ht="12.75" hidden="false" customHeight="false" outlineLevel="0" collapsed="false">
      <c r="B18" s="167"/>
      <c r="C18" s="58"/>
      <c r="D18" s="58"/>
      <c r="E18" s="58"/>
      <c r="F18" s="58"/>
      <c r="G18" s="58"/>
      <c r="H18" s="58"/>
      <c r="I18" s="58"/>
      <c r="J18" s="58"/>
      <c r="K18" s="168"/>
    </row>
    <row r="19" s="26" customFormat="true" ht="12.75" hidden="false" customHeight="false" outlineLevel="0" collapsed="false">
      <c r="B19" s="167"/>
      <c r="C19" s="58"/>
      <c r="D19" s="58"/>
      <c r="E19" s="58"/>
      <c r="F19" s="58"/>
      <c r="G19" s="58"/>
      <c r="H19" s="58"/>
      <c r="I19" s="58"/>
      <c r="J19" s="58"/>
      <c r="K19" s="168"/>
    </row>
    <row r="20" s="26" customFormat="true" ht="12.75" hidden="false" customHeight="false" outlineLevel="0" collapsed="false">
      <c r="B20" s="167"/>
      <c r="C20" s="58"/>
      <c r="D20" s="58"/>
      <c r="E20" s="58"/>
      <c r="F20" s="58"/>
      <c r="G20" s="58"/>
      <c r="H20" s="58"/>
      <c r="I20" s="58"/>
      <c r="J20" s="58"/>
      <c r="K20" s="168"/>
    </row>
    <row r="21" s="26" customFormat="true" ht="12.75" hidden="false" customHeight="false" outlineLevel="0" collapsed="false">
      <c r="B21" s="167"/>
      <c r="D21" s="58"/>
      <c r="E21" s="58"/>
      <c r="F21" s="58"/>
      <c r="G21" s="58"/>
      <c r="H21" s="58"/>
      <c r="I21" s="58"/>
      <c r="J21" s="58"/>
      <c r="K21" s="168"/>
    </row>
    <row r="22" s="26" customFormat="true" ht="12.75" hidden="false" customHeight="false" outlineLevel="0" collapsed="false">
      <c r="B22" s="167"/>
      <c r="C22" s="58"/>
      <c r="D22" s="58"/>
      <c r="E22" s="58"/>
      <c r="F22" s="58"/>
      <c r="G22" s="58"/>
      <c r="H22" s="58"/>
      <c r="I22" s="58"/>
      <c r="J22" s="58"/>
      <c r="K22" s="168"/>
    </row>
    <row r="23" s="26" customFormat="true" ht="12.75" hidden="false" customHeight="false" outlineLevel="0" collapsed="false">
      <c r="B23" s="167"/>
      <c r="C23" s="58"/>
      <c r="D23" s="58"/>
      <c r="E23" s="58"/>
      <c r="F23" s="58"/>
      <c r="G23" s="58"/>
      <c r="H23" s="58"/>
      <c r="I23" s="58"/>
      <c r="J23" s="58"/>
      <c r="K23" s="168"/>
    </row>
    <row r="24" s="26" customFormat="true" ht="12.75" hidden="false" customHeight="false" outlineLevel="0" collapsed="false">
      <c r="B24" s="167"/>
      <c r="C24" s="58"/>
      <c r="D24" s="58"/>
      <c r="E24" s="58"/>
      <c r="F24" s="58"/>
      <c r="G24" s="58"/>
      <c r="H24" s="58"/>
      <c r="I24" s="58"/>
      <c r="J24" s="58"/>
      <c r="K24" s="168"/>
    </row>
    <row r="25" s="26" customFormat="true" ht="33.75" hidden="false" customHeight="false" outlineLevel="0" collapsed="false">
      <c r="B25" s="169" t="s">
        <v>254</v>
      </c>
      <c r="C25" s="169"/>
      <c r="D25" s="169"/>
      <c r="E25" s="169"/>
      <c r="F25" s="169"/>
      <c r="G25" s="169"/>
      <c r="H25" s="169"/>
      <c r="I25" s="169"/>
      <c r="J25" s="169"/>
      <c r="K25" s="169"/>
    </row>
    <row r="26" s="26" customFormat="true" ht="12.75" hidden="false" customHeight="false" outlineLevel="0" collapsed="false">
      <c r="B26" s="167"/>
      <c r="C26" s="166" t="s">
        <v>255</v>
      </c>
      <c r="D26" s="166"/>
      <c r="E26" s="166"/>
      <c r="F26" s="166"/>
      <c r="G26" s="166"/>
      <c r="H26" s="166"/>
      <c r="I26" s="166"/>
      <c r="J26" s="166"/>
      <c r="K26" s="168"/>
    </row>
    <row r="27" s="26" customFormat="true" ht="12.75" hidden="false" customHeight="false" outlineLevel="0" collapsed="false">
      <c r="B27" s="167"/>
      <c r="C27" s="166" t="s">
        <v>256</v>
      </c>
      <c r="D27" s="166"/>
      <c r="E27" s="166"/>
      <c r="F27" s="166"/>
      <c r="G27" s="166"/>
      <c r="H27" s="166"/>
      <c r="I27" s="166"/>
      <c r="J27" s="166"/>
      <c r="K27" s="168"/>
    </row>
    <row r="28" s="26" customFormat="true" ht="12.75" hidden="false" customHeight="false" outlineLevel="0" collapsed="false">
      <c r="B28" s="167"/>
      <c r="C28" s="58"/>
      <c r="D28" s="58"/>
      <c r="E28" s="58"/>
      <c r="F28" s="58"/>
      <c r="G28" s="58"/>
      <c r="H28" s="58"/>
      <c r="I28" s="58"/>
      <c r="J28" s="58"/>
      <c r="K28" s="168"/>
    </row>
    <row r="29" s="26" customFormat="true" ht="12.75" hidden="false" customHeight="false" outlineLevel="0" collapsed="false">
      <c r="B29" s="167"/>
      <c r="C29" s="58"/>
      <c r="D29" s="58"/>
      <c r="E29" s="58"/>
      <c r="F29" s="58"/>
      <c r="G29" s="58"/>
      <c r="H29" s="58"/>
      <c r="I29" s="58"/>
      <c r="J29" s="58"/>
      <c r="K29" s="168"/>
    </row>
    <row r="30" s="26" customFormat="true" ht="33.75" hidden="false" customHeight="false" outlineLevel="0" collapsed="false">
      <c r="B30" s="167"/>
      <c r="C30" s="58"/>
      <c r="D30" s="58"/>
      <c r="E30" s="58"/>
      <c r="F30" s="170" t="s">
        <v>257</v>
      </c>
      <c r="G30" s="58"/>
      <c r="H30" s="58"/>
      <c r="I30" s="58"/>
      <c r="J30" s="58"/>
      <c r="K30" s="168"/>
    </row>
    <row r="31" s="26" customFormat="true" ht="12.75" hidden="false" customHeight="false" outlineLevel="0" collapsed="false">
      <c r="B31" s="167"/>
      <c r="C31" s="58"/>
      <c r="D31" s="58"/>
      <c r="E31" s="58"/>
      <c r="F31" s="58"/>
      <c r="G31" s="58"/>
      <c r="H31" s="58"/>
      <c r="I31" s="58"/>
      <c r="J31" s="58"/>
      <c r="K31" s="168"/>
    </row>
    <row r="32" s="26" customFormat="true" ht="12.75" hidden="false" customHeight="false" outlineLevel="0" collapsed="false">
      <c r="B32" s="167"/>
      <c r="C32" s="58"/>
      <c r="D32" s="58"/>
      <c r="E32" s="58"/>
      <c r="F32" s="58"/>
      <c r="G32" s="58"/>
      <c r="H32" s="58"/>
      <c r="I32" s="58"/>
      <c r="J32" s="58"/>
      <c r="K32" s="168"/>
    </row>
    <row r="33" s="26" customFormat="true" ht="12.75" hidden="false" customHeight="false" outlineLevel="0" collapsed="false">
      <c r="B33" s="167"/>
      <c r="C33" s="58"/>
      <c r="D33" s="58"/>
      <c r="E33" s="58"/>
      <c r="F33" s="58"/>
      <c r="G33" s="58"/>
      <c r="H33" s="58"/>
      <c r="I33" s="58"/>
      <c r="J33" s="58"/>
      <c r="K33" s="168"/>
    </row>
    <row r="34" s="26" customFormat="true" ht="12.75" hidden="false" customHeight="false" outlineLevel="0" collapsed="false">
      <c r="B34" s="167"/>
      <c r="C34" s="58"/>
      <c r="D34" s="58"/>
      <c r="E34" s="58"/>
      <c r="F34" s="58"/>
      <c r="G34" s="58"/>
      <c r="H34" s="58"/>
      <c r="I34" s="58"/>
      <c r="J34" s="58"/>
      <c r="K34" s="168"/>
    </row>
    <row r="35" s="26" customFormat="true" ht="12.75" hidden="false" customHeight="false" outlineLevel="0" collapsed="false">
      <c r="B35" s="167"/>
      <c r="C35" s="58"/>
      <c r="D35" s="58"/>
      <c r="E35" s="58"/>
      <c r="F35" s="58"/>
      <c r="G35" s="58"/>
      <c r="H35" s="58"/>
      <c r="I35" s="58"/>
      <c r="J35" s="58"/>
      <c r="K35" s="168"/>
    </row>
    <row r="36" s="26" customFormat="true" ht="12.75" hidden="false" customHeight="false" outlineLevel="0" collapsed="false">
      <c r="B36" s="167"/>
      <c r="C36" s="58"/>
      <c r="D36" s="58"/>
      <c r="E36" s="58"/>
      <c r="F36" s="58"/>
      <c r="G36" s="58"/>
      <c r="H36" s="58"/>
      <c r="I36" s="58"/>
      <c r="J36" s="58"/>
      <c r="K36" s="168"/>
    </row>
    <row r="37" s="26" customFormat="true" ht="12.75" hidden="false" customHeight="false" outlineLevel="0" collapsed="false">
      <c r="B37" s="167"/>
      <c r="C37" s="58"/>
      <c r="D37" s="58"/>
      <c r="E37" s="58"/>
      <c r="F37" s="58"/>
      <c r="G37" s="58"/>
      <c r="H37" s="58"/>
      <c r="I37" s="58"/>
      <c r="J37" s="58"/>
      <c r="K37" s="168"/>
    </row>
    <row r="38" s="26" customFormat="true" ht="12.75" hidden="false" customHeight="false" outlineLevel="0" collapsed="false">
      <c r="B38" s="167"/>
      <c r="C38" s="58"/>
      <c r="D38" s="58"/>
      <c r="E38" s="58"/>
      <c r="F38" s="58"/>
      <c r="G38" s="58"/>
      <c r="H38" s="58"/>
      <c r="I38" s="58"/>
      <c r="J38" s="58"/>
      <c r="K38" s="168"/>
    </row>
    <row r="39" s="26" customFormat="true" ht="12.75" hidden="false" customHeight="false" outlineLevel="0" collapsed="false">
      <c r="B39" s="167"/>
      <c r="C39" s="58"/>
      <c r="D39" s="58"/>
      <c r="E39" s="58"/>
      <c r="F39" s="58"/>
      <c r="G39" s="58"/>
      <c r="H39" s="58"/>
      <c r="I39" s="58"/>
      <c r="J39" s="58"/>
      <c r="K39" s="168"/>
    </row>
    <row r="40" s="26" customFormat="true" ht="12.75" hidden="false" customHeight="false" outlineLevel="0" collapsed="false">
      <c r="B40" s="167"/>
      <c r="C40" s="58"/>
      <c r="D40" s="58"/>
      <c r="E40" s="58"/>
      <c r="F40" s="58"/>
      <c r="G40" s="58"/>
      <c r="H40" s="58"/>
      <c r="I40" s="58"/>
      <c r="J40" s="58"/>
      <c r="K40" s="168"/>
    </row>
    <row r="41" s="26" customFormat="true" ht="12.75" hidden="false" customHeight="false" outlineLevel="0" collapsed="false">
      <c r="B41" s="167"/>
      <c r="C41" s="58"/>
      <c r="D41" s="58"/>
      <c r="E41" s="58"/>
      <c r="F41" s="58"/>
      <c r="G41" s="58"/>
      <c r="H41" s="58"/>
      <c r="I41" s="58"/>
      <c r="J41" s="58"/>
      <c r="K41" s="168"/>
    </row>
    <row r="42" s="26" customFormat="true" ht="11.25" hidden="false" customHeight="true" outlineLevel="0" collapsed="false">
      <c r="B42" s="167"/>
      <c r="C42" s="58"/>
      <c r="D42" s="58"/>
      <c r="E42" s="58"/>
      <c r="F42" s="58"/>
      <c r="G42" s="58"/>
      <c r="H42" s="58"/>
      <c r="I42" s="58"/>
      <c r="J42" s="58"/>
      <c r="K42" s="168"/>
    </row>
    <row r="43" s="26" customFormat="true" ht="12.75" hidden="true" customHeight="false" outlineLevel="0" collapsed="false">
      <c r="B43" s="167"/>
      <c r="C43" s="58"/>
      <c r="D43" s="58"/>
      <c r="E43" s="58"/>
      <c r="F43" s="58"/>
      <c r="G43" s="58"/>
      <c r="H43" s="58"/>
      <c r="I43" s="58"/>
      <c r="J43" s="58"/>
      <c r="K43" s="168"/>
    </row>
    <row r="44" s="26" customFormat="true" ht="12.75" hidden="false" customHeight="false" outlineLevel="0" collapsed="false">
      <c r="B44" s="167"/>
      <c r="C44" s="58"/>
      <c r="D44" s="58"/>
      <c r="E44" s="58"/>
      <c r="F44" s="58"/>
      <c r="G44" s="58"/>
      <c r="H44" s="58"/>
      <c r="I44" s="58"/>
      <c r="J44" s="58"/>
      <c r="K44" s="168"/>
    </row>
    <row r="45" s="26" customFormat="true" ht="9" hidden="false" customHeight="true" outlineLevel="0" collapsed="false">
      <c r="B45" s="167"/>
      <c r="C45" s="58"/>
      <c r="D45" s="58"/>
      <c r="E45" s="58"/>
      <c r="F45" s="58"/>
      <c r="G45" s="58"/>
      <c r="H45" s="58"/>
      <c r="I45" s="58"/>
      <c r="J45" s="58"/>
      <c r="K45" s="168"/>
    </row>
    <row r="46" s="26" customFormat="true" ht="1.5" hidden="false" customHeight="true" outlineLevel="0" collapsed="false">
      <c r="B46" s="167"/>
      <c r="C46" s="58"/>
      <c r="D46" s="58"/>
      <c r="E46" s="58"/>
      <c r="F46" s="58"/>
      <c r="G46" s="58"/>
      <c r="H46" s="58"/>
      <c r="I46" s="58"/>
      <c r="J46" s="58"/>
      <c r="K46" s="168"/>
    </row>
    <row r="47" s="26" customFormat="true" ht="12.75" hidden="false" customHeight="false" outlineLevel="0" collapsed="false">
      <c r="B47" s="167"/>
      <c r="C47" s="58"/>
      <c r="D47" s="58"/>
      <c r="E47" s="58"/>
      <c r="F47" s="58"/>
      <c r="G47" s="58"/>
      <c r="H47" s="58"/>
      <c r="I47" s="58"/>
      <c r="J47" s="58"/>
      <c r="K47" s="168"/>
    </row>
    <row r="48" s="122" customFormat="true" ht="12.95" hidden="false" customHeight="true" outlineLevel="0" collapsed="false">
      <c r="B48" s="153"/>
      <c r="C48" s="154" t="s">
        <v>258</v>
      </c>
      <c r="D48" s="154"/>
      <c r="E48" s="154"/>
      <c r="F48" s="154"/>
      <c r="G48" s="154"/>
      <c r="H48" s="157" t="s">
        <v>259</v>
      </c>
      <c r="I48" s="157"/>
      <c r="J48" s="154"/>
      <c r="K48" s="159"/>
    </row>
    <row r="49" s="122" customFormat="true" ht="12.95" hidden="false" customHeight="true" outlineLevel="0" collapsed="false">
      <c r="B49" s="153"/>
      <c r="C49" s="154" t="s">
        <v>260</v>
      </c>
      <c r="D49" s="154"/>
      <c r="E49" s="154"/>
      <c r="F49" s="154"/>
      <c r="G49" s="154"/>
      <c r="H49" s="164" t="s">
        <v>261</v>
      </c>
      <c r="I49" s="164"/>
      <c r="J49" s="154"/>
      <c r="K49" s="159"/>
    </row>
    <row r="50" s="122" customFormat="true" ht="12.95" hidden="false" customHeight="true" outlineLevel="0" collapsed="false">
      <c r="B50" s="153"/>
      <c r="C50" s="154" t="s">
        <v>262</v>
      </c>
      <c r="D50" s="154"/>
      <c r="E50" s="154"/>
      <c r="F50" s="154"/>
      <c r="G50" s="154"/>
      <c r="H50" s="164" t="s">
        <v>263</v>
      </c>
      <c r="I50" s="164"/>
      <c r="J50" s="154"/>
      <c r="K50" s="159"/>
    </row>
    <row r="51" s="122" customFormat="true" ht="12.95" hidden="false" customHeight="true" outlineLevel="0" collapsed="false">
      <c r="B51" s="153"/>
      <c r="C51" s="154" t="s">
        <v>264</v>
      </c>
      <c r="D51" s="154"/>
      <c r="E51" s="154"/>
      <c r="F51" s="154"/>
      <c r="G51" s="154"/>
      <c r="H51" s="164" t="s">
        <v>263</v>
      </c>
      <c r="I51" s="164"/>
      <c r="J51" s="154"/>
      <c r="K51" s="159"/>
    </row>
    <row r="52" s="26" customFormat="true" ht="12.75" hidden="false" customHeight="false" outlineLevel="0" collapsed="false">
      <c r="B52" s="167"/>
      <c r="C52" s="58"/>
      <c r="D52" s="58"/>
      <c r="E52" s="58"/>
      <c r="F52" s="58"/>
      <c r="G52" s="58"/>
      <c r="H52" s="58"/>
      <c r="I52" s="58"/>
      <c r="J52" s="58"/>
      <c r="K52" s="168"/>
    </row>
    <row r="53" s="171" customFormat="true" ht="12.95" hidden="false" customHeight="true" outlineLevel="0" collapsed="false">
      <c r="B53" s="172"/>
      <c r="C53" s="154" t="s">
        <v>265</v>
      </c>
      <c r="D53" s="154"/>
      <c r="E53" s="154"/>
      <c r="F53" s="154"/>
      <c r="G53" s="166" t="s">
        <v>266</v>
      </c>
      <c r="H53" s="157" t="s">
        <v>267</v>
      </c>
      <c r="I53" s="157"/>
      <c r="J53" s="173"/>
      <c r="K53" s="174"/>
    </row>
    <row r="54" s="171" customFormat="true" ht="12.95" hidden="false" customHeight="true" outlineLevel="0" collapsed="false">
      <c r="B54" s="172"/>
      <c r="C54" s="154"/>
      <c r="D54" s="154"/>
      <c r="E54" s="154"/>
      <c r="F54" s="154"/>
      <c r="G54" s="166" t="s">
        <v>268</v>
      </c>
      <c r="H54" s="164" t="s">
        <v>269</v>
      </c>
      <c r="I54" s="164"/>
      <c r="J54" s="173"/>
      <c r="K54" s="174"/>
    </row>
    <row r="55" s="171" customFormat="true" ht="7.5" hidden="false" customHeight="true" outlineLevel="0" collapsed="false">
      <c r="B55" s="172"/>
      <c r="C55" s="154"/>
      <c r="D55" s="154"/>
      <c r="E55" s="154"/>
      <c r="F55" s="154"/>
      <c r="G55" s="166"/>
      <c r="H55" s="166"/>
      <c r="I55" s="166"/>
      <c r="J55" s="173"/>
      <c r="K55" s="174"/>
    </row>
    <row r="56" s="171" customFormat="true" ht="12.95" hidden="false" customHeight="true" outlineLevel="0" collapsed="false">
      <c r="B56" s="172"/>
      <c r="C56" s="154" t="s">
        <v>270</v>
      </c>
      <c r="D56" s="154"/>
      <c r="E56" s="154"/>
      <c r="F56" s="166"/>
      <c r="G56" s="154"/>
      <c r="H56" s="158"/>
      <c r="I56" s="158"/>
      <c r="J56" s="173"/>
      <c r="K56" s="174"/>
    </row>
    <row r="57" customFormat="false" ht="22.5" hidden="false" customHeight="true" outlineLevel="0" collapsed="false">
      <c r="B57" s="175"/>
      <c r="C57" s="176"/>
      <c r="D57" s="176"/>
      <c r="E57" s="176"/>
      <c r="F57" s="176"/>
      <c r="G57" s="176"/>
      <c r="H57" s="176"/>
      <c r="I57" s="176"/>
      <c r="J57" s="176"/>
      <c r="K57" s="177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223" activeCellId="0" sqref="I2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8"/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1"/>
    </row>
    <row r="2" customFormat="false" ht="12.75" hidden="false" customHeight="false" outlineLevel="0" collapsed="false">
      <c r="A2" s="182"/>
      <c r="B2" s="56" t="s">
        <v>27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4"/>
    </row>
    <row r="3" customFormat="false" ht="18" hidden="false" customHeight="false" outlineLevel="0" collapsed="false">
      <c r="A3" s="185" t="s">
        <v>27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8" hidden="false" customHeight="false" outlineLevel="0" collapsed="false">
      <c r="A4" s="186"/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8"/>
    </row>
    <row r="5" customFormat="false" ht="15.75" hidden="false" customHeight="false" outlineLevel="0" collapsed="false">
      <c r="A5" s="182"/>
      <c r="B5" s="56"/>
      <c r="C5" s="189" t="s">
        <v>217</v>
      </c>
      <c r="D5" s="189"/>
      <c r="E5" s="190" t="s">
        <v>273</v>
      </c>
      <c r="F5" s="183"/>
      <c r="G5" s="183"/>
      <c r="H5" s="183"/>
      <c r="I5" s="183"/>
      <c r="J5" s="191"/>
      <c r="K5" s="191"/>
      <c r="L5" s="183"/>
      <c r="M5" s="184"/>
    </row>
    <row r="6" customFormat="false" ht="12.75" hidden="false" customHeight="false" outlineLevel="0" collapsed="false">
      <c r="A6" s="182"/>
      <c r="B6" s="56"/>
      <c r="C6" s="183"/>
      <c r="D6" s="183"/>
      <c r="E6" s="183"/>
      <c r="F6" s="183"/>
      <c r="G6" s="183"/>
      <c r="H6" s="183"/>
      <c r="I6" s="183"/>
      <c r="J6" s="191"/>
      <c r="K6" s="191"/>
      <c r="L6" s="183"/>
      <c r="M6" s="184"/>
    </row>
    <row r="7" customFormat="false" ht="12.75" hidden="false" customHeight="false" outlineLevel="0" collapsed="false">
      <c r="A7" s="182"/>
      <c r="B7" s="56"/>
      <c r="C7" s="183"/>
      <c r="D7" s="192" t="s">
        <v>74</v>
      </c>
      <c r="E7" s="193" t="s">
        <v>274</v>
      </c>
      <c r="F7" s="193"/>
      <c r="G7" s="194"/>
      <c r="H7" s="183"/>
      <c r="I7" s="183"/>
      <c r="J7" s="183"/>
      <c r="K7" s="183"/>
      <c r="L7" s="183"/>
      <c r="M7" s="184"/>
    </row>
    <row r="8" customFormat="false" ht="12.75" hidden="false" customHeight="false" outlineLevel="0" collapsed="false">
      <c r="A8" s="182"/>
      <c r="B8" s="56"/>
      <c r="C8" s="183"/>
      <c r="D8" s="192"/>
      <c r="E8" s="193"/>
      <c r="F8" s="193"/>
      <c r="G8" s="194"/>
      <c r="H8" s="183"/>
      <c r="I8" s="183"/>
      <c r="J8" s="183"/>
      <c r="K8" s="183"/>
      <c r="L8" s="183"/>
      <c r="M8" s="184"/>
    </row>
    <row r="9" customFormat="false" ht="12.75" hidden="false" customHeight="false" outlineLevel="0" collapsed="false">
      <c r="A9" s="167"/>
      <c r="B9" s="56"/>
      <c r="C9" s="58"/>
      <c r="D9" s="195" t="n">
        <v>1</v>
      </c>
      <c r="E9" s="196" t="s">
        <v>76</v>
      </c>
      <c r="F9" s="52"/>
      <c r="G9" s="183"/>
      <c r="H9" s="183"/>
      <c r="I9" s="183"/>
      <c r="J9" s="183"/>
      <c r="K9" s="183"/>
      <c r="L9" s="183"/>
      <c r="M9" s="184"/>
    </row>
    <row r="10" customFormat="false" ht="12.75" hidden="false" customHeight="false" outlineLevel="0" collapsed="false">
      <c r="A10" s="182"/>
      <c r="B10" s="56" t="n">
        <v>3</v>
      </c>
      <c r="C10" s="183"/>
      <c r="D10" s="183"/>
      <c r="E10" s="56" t="s">
        <v>5</v>
      </c>
      <c r="F10" s="191"/>
      <c r="G10" s="191"/>
      <c r="H10" s="191"/>
      <c r="I10" s="191"/>
      <c r="J10" s="191"/>
      <c r="K10" s="191"/>
      <c r="L10" s="183"/>
      <c r="M10" s="184"/>
    </row>
    <row r="11" customFormat="false" ht="12.75" hidden="false" customHeight="false" outlineLevel="0" collapsed="false">
      <c r="A11" s="182"/>
      <c r="B11" s="56"/>
      <c r="C11" s="183"/>
      <c r="D11" s="35" t="s">
        <v>68</v>
      </c>
      <c r="E11" s="35" t="s">
        <v>275</v>
      </c>
      <c r="F11" s="35"/>
      <c r="G11" s="35" t="s">
        <v>276</v>
      </c>
      <c r="H11" s="35" t="s">
        <v>277</v>
      </c>
      <c r="I11" s="35"/>
      <c r="J11" s="197" t="s">
        <v>278</v>
      </c>
      <c r="K11" s="197" t="s">
        <v>279</v>
      </c>
      <c r="L11" s="197" t="s">
        <v>278</v>
      </c>
      <c r="M11" s="184"/>
    </row>
    <row r="12" customFormat="false" ht="12.75" hidden="false" customHeight="false" outlineLevel="0" collapsed="false">
      <c r="A12" s="182"/>
      <c r="B12" s="56"/>
      <c r="C12" s="183"/>
      <c r="D12" s="35"/>
      <c r="E12" s="35"/>
      <c r="F12" s="35"/>
      <c r="G12" s="35"/>
      <c r="H12" s="35"/>
      <c r="I12" s="35"/>
      <c r="J12" s="198" t="s">
        <v>280</v>
      </c>
      <c r="K12" s="198" t="s">
        <v>281</v>
      </c>
      <c r="L12" s="198" t="s">
        <v>282</v>
      </c>
      <c r="M12" s="184"/>
    </row>
    <row r="13" customFormat="false" ht="12.75" hidden="false" customHeight="false" outlineLevel="0" collapsed="false">
      <c r="A13" s="182"/>
      <c r="B13" s="56"/>
      <c r="C13" s="183"/>
      <c r="D13" s="199" t="n">
        <v>1</v>
      </c>
      <c r="E13" s="200" t="s">
        <v>283</v>
      </c>
      <c r="F13" s="200"/>
      <c r="G13" s="201" t="s">
        <v>284</v>
      </c>
      <c r="H13" s="202"/>
      <c r="I13" s="202"/>
      <c r="J13" s="201"/>
      <c r="K13" s="201"/>
      <c r="L13" s="203" t="n">
        <v>28336.63</v>
      </c>
      <c r="M13" s="184"/>
    </row>
    <row r="14" customFormat="false" ht="12.75" hidden="false" customHeight="false" outlineLevel="0" collapsed="false">
      <c r="A14" s="182"/>
      <c r="B14" s="56"/>
      <c r="C14" s="183"/>
      <c r="D14" s="203"/>
      <c r="E14" s="200"/>
      <c r="F14" s="200"/>
      <c r="G14" s="201" t="s">
        <v>285</v>
      </c>
      <c r="H14" s="202"/>
      <c r="I14" s="202"/>
      <c r="J14" s="203" t="n">
        <v>15.66</v>
      </c>
      <c r="K14" s="203" t="n">
        <v>121.697</v>
      </c>
      <c r="L14" s="203" t="n">
        <v>1905.775</v>
      </c>
      <c r="M14" s="184"/>
    </row>
    <row r="15" customFormat="false" ht="12.75" hidden="false" customHeight="false" outlineLevel="0" collapsed="false">
      <c r="A15" s="182"/>
      <c r="B15" s="56"/>
      <c r="C15" s="183"/>
      <c r="D15" s="203" t="n">
        <v>2</v>
      </c>
      <c r="E15" s="200" t="s">
        <v>286</v>
      </c>
      <c r="F15" s="200"/>
      <c r="G15" s="201" t="s">
        <v>284</v>
      </c>
      <c r="H15" s="202"/>
      <c r="I15" s="202"/>
      <c r="J15" s="203"/>
      <c r="K15" s="203"/>
      <c r="L15" s="203" t="n">
        <v>2664.01</v>
      </c>
      <c r="M15" s="184"/>
    </row>
    <row r="16" customFormat="false" ht="12.75" hidden="false" customHeight="false" outlineLevel="0" collapsed="false">
      <c r="A16" s="182"/>
      <c r="B16" s="56"/>
      <c r="C16" s="183"/>
      <c r="D16" s="203"/>
      <c r="E16" s="200"/>
      <c r="F16" s="200"/>
      <c r="G16" s="201" t="s">
        <v>285</v>
      </c>
      <c r="H16" s="202"/>
      <c r="I16" s="202"/>
      <c r="J16" s="203" t="n">
        <v>27.38</v>
      </c>
      <c r="K16" s="203"/>
      <c r="L16" s="203" t="n">
        <v>3332.064</v>
      </c>
      <c r="M16" s="184"/>
    </row>
    <row r="17" customFormat="false" ht="12.75" hidden="false" customHeight="false" outlineLevel="0" collapsed="false">
      <c r="A17" s="182"/>
      <c r="B17" s="56"/>
      <c r="C17" s="183"/>
      <c r="D17" s="203"/>
      <c r="E17" s="200"/>
      <c r="F17" s="200"/>
      <c r="G17" s="201" t="s">
        <v>287</v>
      </c>
      <c r="H17" s="202"/>
      <c r="I17" s="202"/>
      <c r="J17" s="204" t="n">
        <v>-64.83</v>
      </c>
      <c r="K17" s="204" t="n">
        <v>85</v>
      </c>
      <c r="L17" s="203" t="n">
        <v>-5510.55</v>
      </c>
      <c r="M17" s="184"/>
    </row>
    <row r="18" customFormat="false" ht="12.75" hidden="false" customHeight="false" outlineLevel="0" collapsed="false">
      <c r="A18" s="182"/>
      <c r="B18" s="56"/>
      <c r="C18" s="183"/>
      <c r="D18" s="203" t="n">
        <v>3</v>
      </c>
      <c r="E18" s="205"/>
      <c r="F18" s="206" t="s">
        <v>288</v>
      </c>
      <c r="G18" s="207" t="s">
        <v>284</v>
      </c>
      <c r="H18" s="208"/>
      <c r="I18" s="208"/>
      <c r="J18" s="209"/>
      <c r="K18" s="210"/>
      <c r="L18" s="203" t="n">
        <v>86690.29</v>
      </c>
      <c r="M18" s="184"/>
    </row>
    <row r="19" customFormat="false" ht="12.75" hidden="false" customHeight="false" outlineLevel="0" collapsed="false">
      <c r="A19" s="182"/>
      <c r="B19" s="56"/>
      <c r="C19" s="183"/>
      <c r="D19" s="203"/>
      <c r="E19" s="205"/>
      <c r="F19" s="206"/>
      <c r="G19" s="207" t="s">
        <v>285</v>
      </c>
      <c r="H19" s="208"/>
      <c r="I19" s="208"/>
      <c r="J19" s="209" t="n">
        <v>14.69</v>
      </c>
      <c r="K19" s="210"/>
      <c r="L19" s="203" t="n">
        <v>1787.729</v>
      </c>
      <c r="M19" s="184"/>
    </row>
    <row r="20" customFormat="false" ht="12.75" hidden="false" customHeight="false" outlineLevel="0" collapsed="false">
      <c r="A20" s="182"/>
      <c r="B20" s="56"/>
      <c r="C20" s="183"/>
      <c r="D20" s="203" t="n">
        <v>4</v>
      </c>
      <c r="E20" s="205" t="s">
        <v>289</v>
      </c>
      <c r="F20" s="206"/>
      <c r="G20" s="207" t="s">
        <v>284</v>
      </c>
      <c r="H20" s="208"/>
      <c r="I20" s="208"/>
      <c r="J20" s="209"/>
      <c r="K20" s="210"/>
      <c r="L20" s="203" t="n">
        <v>51737.96</v>
      </c>
      <c r="M20" s="184"/>
    </row>
    <row r="21" customFormat="false" ht="12.75" hidden="false" customHeight="false" outlineLevel="0" collapsed="false">
      <c r="A21" s="182"/>
      <c r="B21" s="56"/>
      <c r="C21" s="183"/>
      <c r="D21" s="203"/>
      <c r="E21" s="205"/>
      <c r="F21" s="206"/>
      <c r="G21" s="207" t="s">
        <v>285</v>
      </c>
      <c r="H21" s="208"/>
      <c r="I21" s="208"/>
      <c r="J21" s="209" t="n">
        <v>85</v>
      </c>
      <c r="K21" s="210"/>
      <c r="L21" s="203" t="n">
        <v>10344.25</v>
      </c>
      <c r="M21" s="184"/>
    </row>
    <row r="22" customFormat="false" ht="12.75" hidden="false" customHeight="false" outlineLevel="0" collapsed="false">
      <c r="A22" s="211"/>
      <c r="B22" s="212"/>
      <c r="C22" s="213"/>
      <c r="D22" s="214"/>
      <c r="E22" s="215" t="s">
        <v>290</v>
      </c>
      <c r="F22" s="215"/>
      <c r="G22" s="215"/>
      <c r="H22" s="215"/>
      <c r="I22" s="215"/>
      <c r="J22" s="215"/>
      <c r="K22" s="215"/>
      <c r="L22" s="214" t="n">
        <f aca="false">SUM(L13:L21)</f>
        <v>181288.158</v>
      </c>
      <c r="M22" s="216"/>
    </row>
    <row r="23" customFormat="false" ht="12.75" hidden="false" customHeight="false" outlineLevel="0" collapsed="false">
      <c r="A23" s="182"/>
      <c r="B23" s="56" t="n">
        <v>4</v>
      </c>
      <c r="C23" s="183"/>
      <c r="D23" s="217"/>
      <c r="E23" s="56" t="s">
        <v>4</v>
      </c>
      <c r="F23" s="217"/>
      <c r="G23" s="217"/>
      <c r="H23" s="217"/>
      <c r="I23" s="217"/>
      <c r="J23" s="217"/>
      <c r="K23" s="217"/>
      <c r="L23" s="183"/>
      <c r="M23" s="184"/>
    </row>
    <row r="24" customFormat="false" ht="12.75" hidden="false" customHeight="false" outlineLevel="0" collapsed="false">
      <c r="A24" s="182"/>
      <c r="B24" s="56"/>
      <c r="C24" s="183"/>
      <c r="D24" s="35" t="s">
        <v>68</v>
      </c>
      <c r="E24" s="35" t="s">
        <v>291</v>
      </c>
      <c r="F24" s="35"/>
      <c r="G24" s="35"/>
      <c r="H24" s="35"/>
      <c r="I24" s="35"/>
      <c r="J24" s="197" t="s">
        <v>278</v>
      </c>
      <c r="K24" s="197" t="s">
        <v>279</v>
      </c>
      <c r="L24" s="197" t="s">
        <v>278</v>
      </c>
      <c r="M24" s="184"/>
    </row>
    <row r="25" customFormat="false" ht="12.75" hidden="false" customHeight="false" outlineLevel="0" collapsed="false">
      <c r="A25" s="182"/>
      <c r="B25" s="56"/>
      <c r="C25" s="183"/>
      <c r="D25" s="35"/>
      <c r="E25" s="35"/>
      <c r="F25" s="35"/>
      <c r="G25" s="35"/>
      <c r="H25" s="35"/>
      <c r="I25" s="35"/>
      <c r="J25" s="198" t="s">
        <v>280</v>
      </c>
      <c r="K25" s="198" t="s">
        <v>281</v>
      </c>
      <c r="L25" s="198" t="s">
        <v>282</v>
      </c>
      <c r="M25" s="184"/>
    </row>
    <row r="26" customFormat="false" ht="12.75" hidden="false" customHeight="false" outlineLevel="0" collapsed="false">
      <c r="A26" s="182"/>
      <c r="B26" s="56"/>
      <c r="C26" s="183"/>
      <c r="D26" s="199"/>
      <c r="E26" s="218" t="s">
        <v>292</v>
      </c>
      <c r="F26" s="218"/>
      <c r="G26" s="218"/>
      <c r="H26" s="218"/>
      <c r="I26" s="218"/>
      <c r="J26" s="201"/>
      <c r="K26" s="201"/>
      <c r="L26" s="203"/>
      <c r="M26" s="184"/>
    </row>
    <row r="27" customFormat="false" ht="12.75" hidden="false" customHeight="false" outlineLevel="0" collapsed="false">
      <c r="A27" s="182"/>
      <c r="B27" s="56"/>
      <c r="C27" s="183"/>
      <c r="D27" s="203"/>
      <c r="E27" s="218" t="s">
        <v>293</v>
      </c>
      <c r="F27" s="218"/>
      <c r="G27" s="218"/>
      <c r="H27" s="218"/>
      <c r="I27" s="218"/>
      <c r="J27" s="203"/>
      <c r="K27" s="203"/>
      <c r="L27" s="203"/>
      <c r="M27" s="184"/>
    </row>
    <row r="28" customFormat="false" ht="12.75" hidden="false" customHeight="false" outlineLevel="0" collapsed="false">
      <c r="A28" s="182"/>
      <c r="B28" s="56"/>
      <c r="C28" s="183"/>
      <c r="D28" s="203"/>
      <c r="E28" s="218" t="s">
        <v>294</v>
      </c>
      <c r="F28" s="218"/>
      <c r="G28" s="218"/>
      <c r="H28" s="218"/>
      <c r="I28" s="218"/>
      <c r="J28" s="203"/>
      <c r="K28" s="203"/>
      <c r="L28" s="203"/>
      <c r="M28" s="184"/>
    </row>
    <row r="29" customFormat="false" ht="12.75" hidden="false" customHeight="false" outlineLevel="0" collapsed="false">
      <c r="A29" s="182"/>
      <c r="B29" s="56"/>
      <c r="C29" s="183"/>
      <c r="D29" s="203"/>
      <c r="E29" s="218"/>
      <c r="F29" s="218"/>
      <c r="G29" s="218"/>
      <c r="H29" s="218"/>
      <c r="I29" s="218"/>
      <c r="J29" s="203"/>
      <c r="K29" s="203"/>
      <c r="L29" s="203"/>
      <c r="M29" s="184"/>
    </row>
    <row r="30" customFormat="false" ht="12.75" hidden="false" customHeight="false" outlineLevel="0" collapsed="false">
      <c r="A30" s="182"/>
      <c r="B30" s="56"/>
      <c r="C30" s="183"/>
      <c r="D30" s="214"/>
      <c r="E30" s="215" t="s">
        <v>290</v>
      </c>
      <c r="F30" s="215"/>
      <c r="G30" s="215"/>
      <c r="H30" s="215"/>
      <c r="I30" s="215"/>
      <c r="J30" s="215"/>
      <c r="K30" s="215"/>
      <c r="L30" s="214"/>
      <c r="M30" s="184"/>
    </row>
    <row r="31" customFormat="false" ht="12.75" hidden="false" customHeight="false" outlineLevel="0" collapsed="false">
      <c r="A31" s="182"/>
      <c r="B31" s="56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4"/>
    </row>
    <row r="32" customFormat="false" ht="12.75" hidden="false" customHeight="false" outlineLevel="0" collapsed="false">
      <c r="A32" s="182"/>
      <c r="B32" s="56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4"/>
    </row>
    <row r="33" customFormat="false" ht="12.75" hidden="false" customHeight="false" outlineLevel="0" collapsed="false">
      <c r="A33" s="182"/>
      <c r="B33" s="56" t="n">
        <v>5</v>
      </c>
      <c r="C33" s="183"/>
      <c r="D33" s="219" t="n">
        <v>2</v>
      </c>
      <c r="E33" s="220" t="s">
        <v>78</v>
      </c>
      <c r="F33" s="221"/>
      <c r="G33" s="183"/>
      <c r="H33" s="183"/>
      <c r="I33" s="183"/>
      <c r="J33" s="183"/>
      <c r="K33" s="183"/>
      <c r="L33" s="183"/>
      <c r="M33" s="184"/>
    </row>
    <row r="34" customFormat="false" ht="12.75" hidden="false" customHeight="false" outlineLevel="0" collapsed="false">
      <c r="A34" s="182"/>
      <c r="B34" s="56"/>
      <c r="C34" s="183"/>
      <c r="D34" s="183"/>
      <c r="E34" s="183"/>
      <c r="F34" s="183" t="s">
        <v>295</v>
      </c>
      <c r="G34" s="183"/>
      <c r="H34" s="183"/>
      <c r="I34" s="183"/>
      <c r="J34" s="183"/>
      <c r="K34" s="183"/>
      <c r="L34" s="183"/>
      <c r="M34" s="184"/>
    </row>
    <row r="35" customFormat="false" ht="12.75" hidden="false" customHeight="false" outlineLevel="0" collapsed="false">
      <c r="A35" s="182"/>
      <c r="B35" s="56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4"/>
    </row>
    <row r="36" customFormat="false" ht="12.75" hidden="false" customHeight="false" outlineLevel="0" collapsed="false">
      <c r="A36" s="182"/>
      <c r="B36" s="56" t="n">
        <v>6</v>
      </c>
      <c r="C36" s="183"/>
      <c r="D36" s="219" t="n">
        <v>3</v>
      </c>
      <c r="E36" s="220" t="s">
        <v>79</v>
      </c>
      <c r="F36" s="221"/>
      <c r="G36" s="183"/>
      <c r="H36" s="183"/>
      <c r="I36" s="183"/>
      <c r="J36" s="183"/>
      <c r="K36" s="183"/>
      <c r="L36" s="183"/>
      <c r="M36" s="184"/>
    </row>
    <row r="37" customFormat="false" ht="12.75" hidden="false" customHeight="false" outlineLevel="0" collapsed="false">
      <c r="A37" s="182"/>
      <c r="B37" s="56"/>
      <c r="C37" s="183"/>
      <c r="D37" s="222"/>
      <c r="E37" s="223"/>
      <c r="F37" s="221"/>
      <c r="G37" s="183"/>
      <c r="H37" s="183"/>
      <c r="I37" s="183"/>
      <c r="J37" s="183"/>
      <c r="K37" s="183"/>
      <c r="L37" s="183"/>
      <c r="M37" s="184"/>
    </row>
    <row r="38" customFormat="false" ht="12.75" hidden="false" customHeight="false" outlineLevel="0" collapsed="false">
      <c r="A38" s="182"/>
      <c r="B38" s="56" t="n">
        <v>7</v>
      </c>
      <c r="C38" s="183"/>
      <c r="D38" s="51" t="s">
        <v>77</v>
      </c>
      <c r="E38" s="224" t="s">
        <v>296</v>
      </c>
      <c r="F38" s="183"/>
      <c r="G38" s="183"/>
      <c r="H38" s="183"/>
      <c r="I38" s="183"/>
      <c r="J38" s="183"/>
      <c r="K38" s="183" t="n">
        <v>73208877</v>
      </c>
      <c r="L38" s="183"/>
      <c r="M38" s="184"/>
    </row>
    <row r="39" customFormat="false" ht="12.75" hidden="false" customHeight="false" outlineLevel="0" collapsed="false">
      <c r="A39" s="182"/>
      <c r="B39" s="56"/>
      <c r="C39" s="183"/>
      <c r="D39" s="183"/>
      <c r="E39" s="225" t="s">
        <v>297</v>
      </c>
      <c r="F39" s="225"/>
      <c r="G39" s="183"/>
      <c r="H39" s="56" t="s">
        <v>68</v>
      </c>
      <c r="I39" s="183"/>
      <c r="J39" s="56" t="s">
        <v>263</v>
      </c>
      <c r="L39" s="183"/>
      <c r="M39" s="184"/>
    </row>
    <row r="40" customFormat="false" ht="12.75" hidden="false" customHeight="false" outlineLevel="0" collapsed="false">
      <c r="A40" s="182"/>
      <c r="B40" s="56"/>
      <c r="C40" s="183"/>
      <c r="D40" s="183"/>
      <c r="E40" s="225" t="s">
        <v>298</v>
      </c>
      <c r="F40" s="225"/>
      <c r="G40" s="183"/>
      <c r="H40" s="56" t="s">
        <v>68</v>
      </c>
      <c r="I40" s="226"/>
      <c r="J40" s="56" t="s">
        <v>263</v>
      </c>
      <c r="K40" s="226"/>
      <c r="L40" s="183"/>
      <c r="M40" s="184"/>
    </row>
    <row r="41" customFormat="false" ht="12.75" hidden="false" customHeight="false" outlineLevel="0" collapsed="false">
      <c r="A41" s="182"/>
      <c r="B41" s="56"/>
      <c r="C41" s="183"/>
      <c r="D41" s="183"/>
      <c r="E41" s="183" t="s">
        <v>299</v>
      </c>
      <c r="F41" s="183"/>
      <c r="G41" s="183"/>
      <c r="H41" s="56" t="s">
        <v>68</v>
      </c>
      <c r="I41" s="226"/>
      <c r="J41" s="56" t="s">
        <v>263</v>
      </c>
      <c r="K41" s="226"/>
      <c r="L41" s="183"/>
      <c r="M41" s="184"/>
    </row>
    <row r="42" customFormat="false" ht="12.75" hidden="false" customHeight="false" outlineLevel="0" collapsed="false">
      <c r="A42" s="182"/>
      <c r="B42" s="56"/>
      <c r="C42" s="183"/>
      <c r="D42" s="183"/>
      <c r="E42" s="183" t="s">
        <v>300</v>
      </c>
      <c r="F42" s="183"/>
      <c r="G42" s="183"/>
      <c r="H42" s="56" t="s">
        <v>68</v>
      </c>
      <c r="I42" s="226"/>
      <c r="J42" s="56" t="s">
        <v>263</v>
      </c>
      <c r="K42" s="226"/>
      <c r="L42" s="183"/>
      <c r="M42" s="184"/>
    </row>
    <row r="43" customFormat="false" ht="12.75" hidden="false" customHeight="false" outlineLevel="0" collapsed="false">
      <c r="A43" s="182"/>
      <c r="B43" s="56"/>
      <c r="C43" s="183"/>
      <c r="D43" s="183"/>
      <c r="E43" s="183" t="s">
        <v>301</v>
      </c>
      <c r="F43" s="183"/>
      <c r="G43" s="183"/>
      <c r="H43" s="56" t="s">
        <v>68</v>
      </c>
      <c r="I43" s="226"/>
      <c r="J43" s="56" t="s">
        <v>263</v>
      </c>
      <c r="K43" s="226"/>
      <c r="L43" s="183"/>
      <c r="M43" s="184"/>
    </row>
    <row r="44" customFormat="false" ht="12.75" hidden="false" customHeight="false" outlineLevel="0" collapsed="false">
      <c r="A44" s="182"/>
      <c r="B44" s="56"/>
      <c r="C44" s="183"/>
      <c r="D44" s="183"/>
      <c r="E44" s="183" t="s">
        <v>302</v>
      </c>
      <c r="F44" s="183"/>
      <c r="G44" s="183"/>
      <c r="H44" s="56" t="s">
        <v>68</v>
      </c>
      <c r="I44" s="226" t="n">
        <v>10</v>
      </c>
      <c r="J44" s="56" t="s">
        <v>263</v>
      </c>
      <c r="K44" s="226" t="n">
        <v>73208877</v>
      </c>
      <c r="L44" s="183"/>
      <c r="M44" s="184"/>
    </row>
    <row r="45" customFormat="false" ht="12.75" hidden="false" customHeight="false" outlineLevel="0" collapsed="false">
      <c r="A45" s="182"/>
      <c r="B45" s="56"/>
      <c r="C45" s="183"/>
      <c r="D45" s="183"/>
      <c r="E45" s="227" t="s">
        <v>303</v>
      </c>
      <c r="F45" s="227"/>
      <c r="G45" s="183"/>
      <c r="H45" s="56" t="s">
        <v>68</v>
      </c>
      <c r="I45" s="226"/>
      <c r="J45" s="56" t="s">
        <v>263</v>
      </c>
      <c r="K45" s="226"/>
      <c r="L45" s="183"/>
      <c r="M45" s="184"/>
    </row>
    <row r="46" customFormat="false" ht="12.75" hidden="false" customHeight="false" outlineLevel="0" collapsed="false">
      <c r="A46" s="182"/>
      <c r="B46" s="56"/>
      <c r="C46" s="183"/>
      <c r="D46" s="183"/>
      <c r="E46" s="228" t="s">
        <v>304</v>
      </c>
      <c r="F46" s="183"/>
      <c r="G46" s="183"/>
      <c r="H46" s="56" t="s">
        <v>68</v>
      </c>
      <c r="I46" s="226" t="n">
        <v>15</v>
      </c>
      <c r="J46" s="56" t="s">
        <v>263</v>
      </c>
      <c r="K46" s="226" t="n">
        <v>51744165</v>
      </c>
      <c r="L46" s="183"/>
      <c r="M46" s="184"/>
    </row>
    <row r="47" customFormat="false" ht="12.75" hidden="false" customHeight="false" outlineLevel="0" collapsed="false">
      <c r="A47" s="182"/>
      <c r="B47" s="56"/>
      <c r="C47" s="183"/>
      <c r="D47" s="183"/>
      <c r="E47" s="228" t="s">
        <v>305</v>
      </c>
      <c r="F47" s="183"/>
      <c r="G47" s="183"/>
      <c r="H47" s="56" t="s">
        <v>68</v>
      </c>
      <c r="I47" s="226" t="n">
        <v>9</v>
      </c>
      <c r="J47" s="56" t="s">
        <v>263</v>
      </c>
      <c r="K47" s="226" t="n">
        <v>23615787</v>
      </c>
      <c r="L47" s="183"/>
      <c r="M47" s="184"/>
    </row>
    <row r="48" customFormat="false" ht="12.75" hidden="false" customHeight="false" outlineLevel="0" collapsed="false">
      <c r="A48" s="182"/>
      <c r="B48" s="56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4"/>
    </row>
    <row r="49" customFormat="false" ht="12.75" hidden="false" customHeight="false" outlineLevel="0" collapsed="false">
      <c r="A49" s="182"/>
      <c r="B49" s="56" t="n">
        <v>8</v>
      </c>
      <c r="C49" s="183"/>
      <c r="D49" s="51" t="s">
        <v>77</v>
      </c>
      <c r="E49" s="224" t="s">
        <v>80</v>
      </c>
      <c r="F49" s="183"/>
      <c r="G49" s="183"/>
      <c r="H49" s="183"/>
      <c r="I49" s="183"/>
      <c r="J49" s="183"/>
      <c r="K49" s="183"/>
      <c r="L49" s="183"/>
      <c r="M49" s="184"/>
    </row>
    <row r="50" customFormat="false" ht="12.75" hidden="false" customHeight="false" outlineLevel="0" collapsed="false">
      <c r="A50" s="182"/>
      <c r="B50" s="56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4"/>
    </row>
    <row r="51" customFormat="false" ht="12.75" hidden="false" customHeight="false" outlineLevel="0" collapsed="false">
      <c r="A51" s="182"/>
      <c r="B51" s="56" t="n">
        <v>9</v>
      </c>
      <c r="C51" s="183"/>
      <c r="D51" s="51" t="s">
        <v>77</v>
      </c>
      <c r="E51" s="224" t="s">
        <v>58</v>
      </c>
      <c r="F51" s="183"/>
      <c r="G51" s="229"/>
      <c r="H51" s="229"/>
      <c r="I51" s="183"/>
      <c r="J51" s="183"/>
      <c r="K51" s="183"/>
      <c r="L51" s="183"/>
      <c r="M51" s="184"/>
    </row>
    <row r="52" customFormat="false" ht="12.75" hidden="false" customHeight="false" outlineLevel="0" collapsed="false">
      <c r="A52" s="182"/>
      <c r="B52" s="56"/>
      <c r="C52" s="183"/>
      <c r="D52" s="183"/>
      <c r="E52" s="183"/>
      <c r="F52" s="183" t="s">
        <v>306</v>
      </c>
      <c r="G52" s="183"/>
      <c r="H52" s="183"/>
      <c r="I52" s="183"/>
      <c r="J52" s="56" t="s">
        <v>263</v>
      </c>
      <c r="K52" s="183" t="n">
        <v>330000</v>
      </c>
      <c r="L52" s="183"/>
      <c r="M52" s="184"/>
    </row>
    <row r="53" customFormat="false" ht="12.75" hidden="false" customHeight="false" outlineLevel="0" collapsed="false">
      <c r="A53" s="182"/>
      <c r="B53" s="56"/>
      <c r="C53" s="183"/>
      <c r="D53" s="183"/>
      <c r="E53" s="183"/>
      <c r="F53" s="183" t="s">
        <v>307</v>
      </c>
      <c r="G53" s="183"/>
      <c r="H53" s="183"/>
      <c r="I53" s="183"/>
      <c r="J53" s="56" t="s">
        <v>263</v>
      </c>
      <c r="K53" s="226" t="n">
        <v>288441</v>
      </c>
      <c r="L53" s="183"/>
      <c r="M53" s="184"/>
    </row>
    <row r="54" customFormat="false" ht="12.75" hidden="false" customHeight="false" outlineLevel="0" collapsed="false">
      <c r="A54" s="230"/>
      <c r="B54" s="231"/>
      <c r="C54" s="232"/>
      <c r="D54" s="232"/>
      <c r="E54" s="232"/>
      <c r="F54" s="232" t="s">
        <v>308</v>
      </c>
      <c r="G54" s="232"/>
      <c r="H54" s="232"/>
      <c r="I54" s="232"/>
      <c r="J54" s="56" t="s">
        <v>263</v>
      </c>
      <c r="K54" s="226" t="n">
        <f aca="false">K52+K56-K53</f>
        <v>84916</v>
      </c>
      <c r="L54" s="232"/>
      <c r="M54" s="233"/>
    </row>
    <row r="55" customFormat="false" ht="12.75" hidden="false" customHeight="false" outlineLevel="0" collapsed="false">
      <c r="A55" s="230"/>
      <c r="B55" s="231"/>
      <c r="C55" s="232"/>
      <c r="D55" s="232"/>
      <c r="E55" s="232"/>
      <c r="F55" s="232" t="s">
        <v>309</v>
      </c>
      <c r="G55" s="232"/>
      <c r="H55" s="232"/>
      <c r="I55" s="232"/>
      <c r="J55" s="56" t="s">
        <v>263</v>
      </c>
      <c r="K55" s="226"/>
      <c r="L55" s="232"/>
      <c r="M55" s="233"/>
    </row>
    <row r="56" customFormat="false" ht="15" hidden="false" customHeight="false" outlineLevel="0" collapsed="false">
      <c r="A56" s="230"/>
      <c r="B56" s="231"/>
      <c r="C56" s="232"/>
      <c r="D56" s="234"/>
      <c r="E56" s="234"/>
      <c r="F56" s="232" t="s">
        <v>310</v>
      </c>
      <c r="G56" s="235"/>
      <c r="H56" s="235"/>
      <c r="I56" s="235"/>
      <c r="J56" s="56" t="s">
        <v>263</v>
      </c>
      <c r="K56" s="226" t="n">
        <v>43357</v>
      </c>
      <c r="L56" s="232"/>
      <c r="M56" s="233"/>
    </row>
    <row r="57" customFormat="false" ht="15" hidden="false" customHeight="false" outlineLevel="0" collapsed="false">
      <c r="A57" s="230"/>
      <c r="B57" s="231" t="n">
        <v>10</v>
      </c>
      <c r="C57" s="232"/>
      <c r="D57" s="51" t="s">
        <v>77</v>
      </c>
      <c r="E57" s="224" t="s">
        <v>34</v>
      </c>
      <c r="F57" s="235"/>
      <c r="G57" s="235"/>
      <c r="H57" s="235"/>
      <c r="I57" s="235"/>
      <c r="J57" s="235"/>
      <c r="K57" s="235"/>
      <c r="L57" s="232"/>
      <c r="M57" s="233"/>
    </row>
    <row r="58" customFormat="false" ht="12.75" hidden="false" customHeight="false" outlineLevel="0" collapsed="false">
      <c r="A58" s="230"/>
      <c r="B58" s="231"/>
      <c r="C58" s="232"/>
      <c r="D58" s="232"/>
      <c r="E58" s="232"/>
      <c r="F58" s="232" t="s">
        <v>311</v>
      </c>
      <c r="G58" s="232"/>
      <c r="H58" s="232"/>
      <c r="I58" s="232"/>
      <c r="J58" s="56" t="s">
        <v>263</v>
      </c>
      <c r="K58" s="236"/>
      <c r="L58" s="232"/>
      <c r="M58" s="233"/>
    </row>
    <row r="59" customFormat="false" ht="12.75" hidden="false" customHeight="false" outlineLevel="0" collapsed="false">
      <c r="A59" s="230"/>
      <c r="B59" s="231"/>
      <c r="C59" s="232"/>
      <c r="D59" s="232"/>
      <c r="E59" s="232"/>
      <c r="F59" s="232" t="s">
        <v>312</v>
      </c>
      <c r="G59" s="232"/>
      <c r="H59" s="232"/>
      <c r="I59" s="232"/>
      <c r="J59" s="56" t="s">
        <v>263</v>
      </c>
      <c r="K59" s="226" t="n">
        <v>7254565</v>
      </c>
      <c r="L59" s="232"/>
      <c r="M59" s="233"/>
    </row>
    <row r="60" customFormat="false" ht="12.75" hidden="false" customHeight="false" outlineLevel="0" collapsed="false">
      <c r="A60" s="230"/>
      <c r="B60" s="231"/>
      <c r="C60" s="232"/>
      <c r="D60" s="232"/>
      <c r="E60" s="232"/>
      <c r="F60" s="237" t="s">
        <v>313</v>
      </c>
      <c r="G60" s="232"/>
      <c r="H60" s="232"/>
      <c r="I60" s="232"/>
      <c r="J60" s="56" t="s">
        <v>263</v>
      </c>
      <c r="K60" s="226" t="n">
        <v>8671367</v>
      </c>
      <c r="L60" s="232"/>
      <c r="M60" s="233"/>
    </row>
    <row r="61" customFormat="false" ht="12.75" hidden="false" customHeight="false" outlineLevel="0" collapsed="false">
      <c r="A61" s="230"/>
      <c r="B61" s="231"/>
      <c r="C61" s="232"/>
      <c r="D61" s="232"/>
      <c r="E61" s="232"/>
      <c r="F61" s="232" t="s">
        <v>314</v>
      </c>
      <c r="G61" s="232"/>
      <c r="H61" s="232"/>
      <c r="I61" s="232"/>
      <c r="J61" s="56" t="s">
        <v>263</v>
      </c>
      <c r="K61" s="238" t="n">
        <v>98349</v>
      </c>
      <c r="L61" s="232"/>
      <c r="M61" s="233"/>
    </row>
    <row r="62" customFormat="false" ht="12.75" hidden="false" customHeight="false" outlineLevel="0" collapsed="false">
      <c r="A62" s="230"/>
      <c r="B62" s="231"/>
      <c r="C62" s="232"/>
      <c r="D62" s="232"/>
      <c r="E62" s="239"/>
      <c r="F62" s="239"/>
      <c r="G62" s="239"/>
      <c r="H62" s="239"/>
      <c r="I62" s="239"/>
      <c r="J62" s="231"/>
      <c r="K62" s="239"/>
      <c r="L62" s="232"/>
      <c r="M62" s="233"/>
    </row>
    <row r="63" customFormat="false" ht="12.75" hidden="false" customHeight="false" outlineLevel="0" collapsed="false">
      <c r="A63" s="230"/>
      <c r="B63" s="231"/>
      <c r="C63" s="232"/>
      <c r="D63" s="232"/>
      <c r="E63" s="239"/>
      <c r="F63" s="239"/>
      <c r="G63" s="239"/>
      <c r="H63" s="239"/>
      <c r="I63" s="239"/>
      <c r="J63" s="231"/>
      <c r="K63" s="239"/>
      <c r="L63" s="232"/>
      <c r="M63" s="233"/>
    </row>
    <row r="64" customFormat="false" ht="12.75" hidden="false" customHeight="false" outlineLevel="0" collapsed="false">
      <c r="A64" s="230"/>
      <c r="B64" s="222" t="n">
        <v>11</v>
      </c>
      <c r="C64" s="240"/>
      <c r="D64" s="51" t="s">
        <v>77</v>
      </c>
      <c r="E64" s="224" t="s">
        <v>81</v>
      </c>
      <c r="F64" s="193"/>
      <c r="G64" s="194"/>
      <c r="H64" s="183"/>
      <c r="J64" s="56"/>
      <c r="K64" s="183"/>
      <c r="L64" s="232"/>
      <c r="M64" s="233"/>
    </row>
    <row r="65" customFormat="false" ht="12.75" hidden="false" customHeight="false" outlineLevel="0" collapsed="false">
      <c r="A65" s="230"/>
      <c r="B65" s="56"/>
      <c r="C65" s="58"/>
      <c r="E65" s="224"/>
      <c r="F65" s="52"/>
      <c r="G65" s="183"/>
      <c r="H65" s="183"/>
      <c r="J65" s="56"/>
      <c r="K65" s="183"/>
      <c r="L65" s="232"/>
      <c r="M65" s="233"/>
    </row>
    <row r="66" customFormat="false" ht="12.75" hidden="false" customHeight="false" outlineLevel="0" collapsed="false">
      <c r="A66" s="230"/>
      <c r="B66" s="56" t="n">
        <v>12</v>
      </c>
      <c r="C66" s="183"/>
      <c r="D66" s="51" t="s">
        <v>77</v>
      </c>
      <c r="E66" s="224"/>
      <c r="F66" s="191"/>
      <c r="G66" s="191"/>
      <c r="H66" s="191"/>
      <c r="J66" s="56" t="s">
        <v>315</v>
      </c>
      <c r="K66" s="191"/>
      <c r="L66" s="232"/>
      <c r="M66" s="233"/>
    </row>
    <row r="67" customFormat="false" ht="12.75" hidden="false" customHeight="false" outlineLevel="0" collapsed="false">
      <c r="A67" s="230"/>
      <c r="B67" s="56"/>
      <c r="C67" s="183"/>
      <c r="E67" s="213"/>
      <c r="F67" s="213"/>
      <c r="G67" s="213"/>
      <c r="H67" s="213"/>
      <c r="J67" s="56"/>
      <c r="K67" s="56"/>
      <c r="L67" s="232"/>
      <c r="M67" s="233"/>
    </row>
    <row r="68" customFormat="false" ht="12.75" hidden="false" customHeight="false" outlineLevel="0" collapsed="false">
      <c r="A68" s="230"/>
      <c r="B68" s="56" t="n">
        <v>13</v>
      </c>
      <c r="C68" s="183"/>
      <c r="D68" s="51" t="s">
        <v>77</v>
      </c>
      <c r="E68" s="213"/>
      <c r="F68" s="213"/>
      <c r="G68" s="213"/>
      <c r="H68" s="213"/>
      <c r="J68" s="56" t="s">
        <v>315</v>
      </c>
      <c r="K68" s="56"/>
      <c r="L68" s="232"/>
      <c r="M68" s="233"/>
    </row>
    <row r="69" customFormat="false" ht="12.75" hidden="false" customHeight="false" outlineLevel="0" collapsed="false">
      <c r="A69" s="230"/>
      <c r="B69" s="56"/>
      <c r="C69" s="183"/>
      <c r="E69" s="241"/>
      <c r="F69" s="241"/>
      <c r="G69" s="191"/>
      <c r="H69" s="191"/>
      <c r="J69" s="56"/>
      <c r="K69" s="191"/>
      <c r="L69" s="232"/>
      <c r="M69" s="233"/>
    </row>
    <row r="70" customFormat="false" ht="12.75" hidden="false" customHeight="false" outlineLevel="0" collapsed="false">
      <c r="A70" s="230"/>
      <c r="B70" s="56" t="n">
        <v>14</v>
      </c>
      <c r="C70" s="183"/>
      <c r="D70" s="192" t="n">
        <v>4</v>
      </c>
      <c r="E70" s="242" t="s">
        <v>82</v>
      </c>
      <c r="F70" s="241"/>
      <c r="G70" s="191"/>
      <c r="H70" s="191"/>
      <c r="J70" s="56"/>
      <c r="K70" s="183"/>
      <c r="L70" s="232"/>
      <c r="M70" s="233"/>
    </row>
    <row r="71" customFormat="false" ht="12.75" hidden="false" customHeight="false" outlineLevel="0" collapsed="false">
      <c r="A71" s="230"/>
      <c r="B71" s="56"/>
      <c r="C71" s="183"/>
      <c r="D71" s="183"/>
      <c r="E71" s="241"/>
      <c r="F71" s="241"/>
      <c r="G71" s="191"/>
      <c r="H71" s="191"/>
      <c r="J71" s="56"/>
      <c r="K71" s="183"/>
      <c r="L71" s="232"/>
      <c r="M71" s="233"/>
    </row>
    <row r="72" customFormat="false" ht="12.75" hidden="false" customHeight="false" outlineLevel="0" collapsed="false">
      <c r="A72" s="230"/>
      <c r="B72" s="56" t="n">
        <v>15</v>
      </c>
      <c r="C72" s="183"/>
      <c r="D72" s="58" t="s">
        <v>77</v>
      </c>
      <c r="E72" s="243" t="s">
        <v>83</v>
      </c>
      <c r="F72" s="241"/>
      <c r="G72" s="191"/>
      <c r="H72" s="191"/>
      <c r="J72" s="56" t="n">
        <v>592900</v>
      </c>
      <c r="K72" s="183"/>
      <c r="L72" s="232"/>
      <c r="M72" s="233"/>
    </row>
    <row r="73" customFormat="false" ht="12.75" hidden="false" customHeight="false" outlineLevel="0" collapsed="false">
      <c r="A73" s="230"/>
      <c r="B73" s="244"/>
      <c r="C73" s="183"/>
      <c r="D73" s="26"/>
      <c r="E73" s="245"/>
      <c r="F73" s="241"/>
      <c r="G73" s="191"/>
      <c r="H73" s="191"/>
      <c r="J73" s="56"/>
      <c r="K73" s="246"/>
      <c r="L73" s="232"/>
      <c r="M73" s="233"/>
    </row>
    <row r="74" customFormat="false" ht="12.75" hidden="false" customHeight="false" outlineLevel="0" collapsed="false">
      <c r="A74" s="230"/>
      <c r="B74" s="56" t="n">
        <v>16</v>
      </c>
      <c r="C74" s="213"/>
      <c r="D74" s="58" t="s">
        <v>77</v>
      </c>
      <c r="E74" s="243" t="s">
        <v>84</v>
      </c>
      <c r="F74" s="247"/>
      <c r="G74" s="247"/>
      <c r="H74" s="247"/>
      <c r="J74" s="56" t="n">
        <v>300000</v>
      </c>
      <c r="K74" s="247"/>
      <c r="L74" s="232"/>
      <c r="M74" s="233"/>
    </row>
    <row r="75" customFormat="false" ht="12.75" hidden="false" customHeight="false" outlineLevel="0" collapsed="false">
      <c r="A75" s="230"/>
      <c r="B75" s="244"/>
      <c r="C75" s="183"/>
      <c r="D75" s="26"/>
      <c r="E75" s="245"/>
      <c r="F75" s="217"/>
      <c r="G75" s="217"/>
      <c r="H75" s="217"/>
      <c r="J75" s="56"/>
      <c r="K75" s="217"/>
      <c r="L75" s="232"/>
      <c r="M75" s="233"/>
    </row>
    <row r="76" customFormat="false" ht="12.75" hidden="false" customHeight="false" outlineLevel="0" collapsed="false">
      <c r="A76" s="230"/>
      <c r="B76" s="212" t="n">
        <v>17</v>
      </c>
      <c r="C76" s="183"/>
      <c r="D76" s="52" t="s">
        <v>77</v>
      </c>
      <c r="E76" s="248" t="s">
        <v>85</v>
      </c>
      <c r="F76" s="217"/>
      <c r="G76" s="217"/>
      <c r="H76" s="217"/>
      <c r="J76" s="56" t="s">
        <v>315</v>
      </c>
      <c r="K76" s="217"/>
      <c r="L76" s="232"/>
      <c r="M76" s="233"/>
    </row>
    <row r="77" customFormat="false" ht="12.75" hidden="false" customHeight="false" outlineLevel="0" collapsed="false">
      <c r="A77" s="230"/>
      <c r="B77" s="56"/>
      <c r="C77" s="183"/>
      <c r="D77" s="26"/>
      <c r="E77" s="245"/>
      <c r="F77" s="213"/>
      <c r="G77" s="213"/>
      <c r="H77" s="213"/>
      <c r="J77" s="56"/>
      <c r="K77" s="56"/>
      <c r="L77" s="232"/>
      <c r="M77" s="233"/>
    </row>
    <row r="78" customFormat="false" ht="12.75" hidden="false" customHeight="false" outlineLevel="0" collapsed="false">
      <c r="A78" s="230"/>
      <c r="B78" s="56" t="n">
        <v>18</v>
      </c>
      <c r="C78" s="183"/>
      <c r="D78" s="58" t="s">
        <v>77</v>
      </c>
      <c r="E78" s="249" t="s">
        <v>86</v>
      </c>
      <c r="F78" s="213"/>
      <c r="G78" s="213"/>
      <c r="H78" s="213"/>
      <c r="J78" s="56" t="s">
        <v>315</v>
      </c>
      <c r="K78" s="56"/>
      <c r="L78" s="232"/>
      <c r="M78" s="233"/>
    </row>
    <row r="79" customFormat="false" ht="12.75" hidden="false" customHeight="false" outlineLevel="0" collapsed="false">
      <c r="A79" s="230"/>
      <c r="B79" s="56"/>
      <c r="C79" s="183"/>
      <c r="D79" s="26"/>
      <c r="E79" s="245"/>
      <c r="F79" s="241"/>
      <c r="G79" s="241"/>
      <c r="H79" s="241"/>
      <c r="J79" s="56"/>
      <c r="K79" s="191"/>
      <c r="L79" s="232"/>
      <c r="M79" s="233"/>
    </row>
    <row r="80" customFormat="false" ht="12.75" hidden="false" customHeight="false" outlineLevel="0" collapsed="false">
      <c r="A80" s="230"/>
      <c r="B80" s="56" t="n">
        <v>19</v>
      </c>
      <c r="C80" s="183"/>
      <c r="D80" s="58" t="s">
        <v>77</v>
      </c>
      <c r="E80" s="250" t="s">
        <v>87</v>
      </c>
      <c r="F80" s="241"/>
      <c r="G80" s="241"/>
      <c r="H80" s="241"/>
      <c r="J80" s="56" t="s">
        <v>315</v>
      </c>
      <c r="K80" s="183"/>
      <c r="L80" s="232"/>
      <c r="M80" s="233"/>
    </row>
    <row r="81" customFormat="false" ht="12.75" hidden="false" customHeight="false" outlineLevel="0" collapsed="false">
      <c r="A81" s="230"/>
      <c r="B81" s="56"/>
      <c r="C81" s="183"/>
      <c r="D81" s="26"/>
      <c r="E81" s="245"/>
      <c r="F81" s="241"/>
      <c r="G81" s="241"/>
      <c r="H81" s="241"/>
      <c r="J81" s="56"/>
      <c r="K81" s="183"/>
      <c r="L81" s="232"/>
      <c r="M81" s="233"/>
    </row>
    <row r="82" customFormat="false" ht="12.75" hidden="false" customHeight="false" outlineLevel="0" collapsed="false">
      <c r="A82" s="230"/>
      <c r="B82" s="56" t="n">
        <v>20</v>
      </c>
      <c r="C82" s="183"/>
      <c r="D82" s="52" t="s">
        <v>77</v>
      </c>
      <c r="E82" s="224" t="s">
        <v>88</v>
      </c>
      <c r="F82" s="241"/>
      <c r="G82" s="241"/>
      <c r="H82" s="241"/>
      <c r="J82" s="56" t="s">
        <v>315</v>
      </c>
      <c r="K82" s="183"/>
      <c r="L82" s="232"/>
      <c r="M82" s="233"/>
    </row>
    <row r="83" customFormat="false" ht="12.75" hidden="false" customHeight="false" outlineLevel="0" collapsed="false">
      <c r="A83" s="230"/>
      <c r="B83" s="56"/>
      <c r="C83" s="183"/>
      <c r="D83" s="26"/>
      <c r="E83" s="245"/>
      <c r="F83" s="247"/>
      <c r="G83" s="247"/>
      <c r="H83" s="247"/>
      <c r="J83" s="56"/>
      <c r="K83" s="247"/>
      <c r="L83" s="232"/>
      <c r="M83" s="233"/>
    </row>
    <row r="84" customFormat="false" ht="12.75" hidden="false" customHeight="false" outlineLevel="0" collapsed="false">
      <c r="A84" s="230"/>
      <c r="B84" s="56" t="n">
        <v>21</v>
      </c>
      <c r="C84" s="183"/>
      <c r="D84" s="52" t="s">
        <v>77</v>
      </c>
      <c r="E84" s="224"/>
      <c r="F84" s="183"/>
      <c r="G84" s="183"/>
      <c r="H84" s="183"/>
      <c r="J84" s="56" t="s">
        <v>315</v>
      </c>
      <c r="K84" s="183"/>
      <c r="L84" s="232"/>
      <c r="M84" s="233"/>
    </row>
    <row r="85" customFormat="false" ht="12.75" hidden="false" customHeight="false" outlineLevel="0" collapsed="false">
      <c r="A85" s="230"/>
      <c r="B85" s="56"/>
      <c r="C85" s="183"/>
      <c r="D85" s="222"/>
      <c r="E85" s="223"/>
      <c r="F85" s="221"/>
      <c r="G85" s="183"/>
      <c r="H85" s="183"/>
      <c r="J85" s="56"/>
      <c r="K85" s="183"/>
      <c r="L85" s="232"/>
      <c r="M85" s="233"/>
    </row>
    <row r="86" customFormat="false" ht="12.75" hidden="false" customHeight="false" outlineLevel="0" collapsed="false">
      <c r="A86" s="230"/>
      <c r="B86" s="56" t="n">
        <v>22</v>
      </c>
      <c r="C86" s="183"/>
      <c r="D86" s="192" t="n">
        <v>5</v>
      </c>
      <c r="E86" s="242" t="s">
        <v>90</v>
      </c>
      <c r="F86" s="52"/>
      <c r="G86" s="183"/>
      <c r="H86" s="183"/>
      <c r="J86" s="56" t="s">
        <v>315</v>
      </c>
      <c r="K86" s="183"/>
      <c r="L86" s="232"/>
      <c r="M86" s="233"/>
    </row>
    <row r="87" customFormat="false" ht="12.75" hidden="false" customHeight="false" outlineLevel="0" collapsed="false">
      <c r="A87" s="230"/>
      <c r="B87" s="56"/>
      <c r="C87" s="183"/>
      <c r="D87" s="183"/>
      <c r="E87" s="183"/>
      <c r="F87" s="183"/>
      <c r="G87" s="183"/>
      <c r="H87" s="183"/>
      <c r="J87" s="56"/>
      <c r="K87" s="183"/>
      <c r="L87" s="232"/>
      <c r="M87" s="233"/>
    </row>
    <row r="88" customFormat="false" ht="12.75" hidden="false" customHeight="false" outlineLevel="0" collapsed="false">
      <c r="A88" s="230"/>
      <c r="B88" s="56" t="n">
        <v>23</v>
      </c>
      <c r="C88" s="183"/>
      <c r="D88" s="192" t="n">
        <v>6</v>
      </c>
      <c r="E88" s="242" t="s">
        <v>91</v>
      </c>
      <c r="F88" s="52"/>
      <c r="G88" s="183"/>
      <c r="H88" s="183"/>
      <c r="J88" s="56" t="s">
        <v>315</v>
      </c>
      <c r="K88" s="183"/>
      <c r="L88" s="232"/>
      <c r="M88" s="233"/>
    </row>
    <row r="89" customFormat="false" ht="12.75" hidden="false" customHeight="false" outlineLevel="0" collapsed="false">
      <c r="A89" s="230"/>
      <c r="B89" s="56"/>
      <c r="C89" s="183"/>
      <c r="G89" s="183"/>
      <c r="H89" s="183"/>
      <c r="J89" s="56"/>
      <c r="K89" s="183"/>
      <c r="L89" s="232"/>
      <c r="M89" s="233"/>
    </row>
    <row r="90" customFormat="false" ht="12.75" hidden="false" customHeight="false" outlineLevel="0" collapsed="false">
      <c r="A90" s="230"/>
      <c r="B90" s="56" t="n">
        <v>24</v>
      </c>
      <c r="C90" s="183"/>
      <c r="D90" s="192" t="n">
        <v>7</v>
      </c>
      <c r="E90" s="242" t="s">
        <v>92</v>
      </c>
      <c r="F90" s="52"/>
      <c r="G90" s="183"/>
      <c r="H90" s="183"/>
      <c r="J90" s="56" t="s">
        <v>315</v>
      </c>
      <c r="K90" s="183"/>
      <c r="L90" s="232"/>
      <c r="M90" s="233"/>
    </row>
    <row r="91" customFormat="false" ht="12.75" hidden="false" customHeight="false" outlineLevel="0" collapsed="false">
      <c r="A91" s="230"/>
      <c r="B91" s="56"/>
      <c r="G91" s="183"/>
      <c r="H91" s="56"/>
      <c r="J91" s="56"/>
      <c r="K91" s="183"/>
      <c r="L91" s="232"/>
      <c r="M91" s="233"/>
    </row>
    <row r="92" customFormat="false" ht="12.75" hidden="false" customHeight="false" outlineLevel="0" collapsed="false">
      <c r="A92" s="230"/>
      <c r="B92" s="56" t="n">
        <v>25</v>
      </c>
      <c r="C92" s="183"/>
      <c r="D92" s="51" t="s">
        <v>77</v>
      </c>
      <c r="E92" s="52" t="s">
        <v>93</v>
      </c>
      <c r="G92" s="183"/>
      <c r="H92" s="56"/>
      <c r="J92" s="56" t="s">
        <v>315</v>
      </c>
      <c r="K92" s="183"/>
      <c r="L92" s="232"/>
      <c r="M92" s="233"/>
    </row>
    <row r="93" customFormat="false" ht="12.75" hidden="false" customHeight="false" outlineLevel="0" collapsed="false">
      <c r="A93" s="230"/>
      <c r="B93" s="244"/>
      <c r="C93" s="183"/>
      <c r="D93" s="183"/>
      <c r="E93" s="183"/>
      <c r="F93" s="183"/>
      <c r="G93" s="183"/>
      <c r="H93" s="56"/>
      <c r="J93" s="56"/>
      <c r="K93" s="183"/>
      <c r="L93" s="232"/>
      <c r="M93" s="233"/>
    </row>
    <row r="94" customFormat="false" ht="12.75" hidden="false" customHeight="false" outlineLevel="0" collapsed="false">
      <c r="A94" s="230"/>
      <c r="B94" s="244" t="n">
        <v>26</v>
      </c>
      <c r="C94" s="183"/>
      <c r="D94" s="51" t="s">
        <v>77</v>
      </c>
      <c r="E94" s="183"/>
      <c r="F94" s="183"/>
      <c r="G94" s="183"/>
      <c r="H94" s="56"/>
      <c r="J94" s="56" t="s">
        <v>315</v>
      </c>
      <c r="K94" s="183"/>
      <c r="L94" s="232"/>
      <c r="M94" s="233"/>
    </row>
    <row r="95" customFormat="false" ht="12.75" hidden="false" customHeight="false" outlineLevel="0" collapsed="false">
      <c r="A95" s="230"/>
      <c r="B95" s="56"/>
      <c r="C95" s="183"/>
      <c r="E95" s="52"/>
      <c r="F95" s="183"/>
      <c r="G95" s="183"/>
      <c r="H95" s="56"/>
      <c r="J95" s="56"/>
      <c r="K95" s="183"/>
      <c r="L95" s="232"/>
      <c r="M95" s="233"/>
    </row>
    <row r="96" customFormat="false" ht="12.75" hidden="false" customHeight="false" outlineLevel="0" collapsed="false">
      <c r="A96" s="230"/>
      <c r="B96" s="56" t="n">
        <v>27</v>
      </c>
      <c r="C96" s="183"/>
      <c r="D96" s="239" t="s">
        <v>94</v>
      </c>
      <c r="E96" s="239" t="s">
        <v>316</v>
      </c>
      <c r="F96" s="183"/>
      <c r="G96" s="183"/>
      <c r="H96" s="56"/>
      <c r="J96" s="56" t="s">
        <v>315</v>
      </c>
      <c r="K96" s="183"/>
      <c r="L96" s="232"/>
      <c r="M96" s="233"/>
    </row>
    <row r="97" customFormat="false" ht="12.75" hidden="false" customHeight="false" outlineLevel="0" collapsed="false">
      <c r="A97" s="230"/>
      <c r="B97" s="56"/>
      <c r="C97" s="183"/>
      <c r="D97" s="183"/>
      <c r="E97" s="241"/>
      <c r="F97" s="241"/>
      <c r="G97" s="183"/>
      <c r="H97" s="56"/>
      <c r="J97" s="56"/>
      <c r="K97" s="183"/>
      <c r="L97" s="232"/>
      <c r="M97" s="233"/>
    </row>
    <row r="98" customFormat="false" ht="12.75" hidden="false" customHeight="false" outlineLevel="0" collapsed="false">
      <c r="A98" s="230"/>
      <c r="B98" s="56" t="n">
        <v>28</v>
      </c>
      <c r="C98" s="183"/>
      <c r="D98" s="239" t="n">
        <v>1</v>
      </c>
      <c r="E98" s="251" t="s">
        <v>96</v>
      </c>
      <c r="F98" s="183"/>
      <c r="G98" s="183"/>
      <c r="H98" s="56"/>
      <c r="J98" s="56" t="s">
        <v>315</v>
      </c>
      <c r="K98" s="183"/>
      <c r="L98" s="232"/>
      <c r="M98" s="233"/>
    </row>
    <row r="99" customFormat="false" ht="12.75" hidden="false" customHeight="false" outlineLevel="0" collapsed="false">
      <c r="A99" s="230"/>
      <c r="B99" s="56"/>
      <c r="C99" s="183"/>
      <c r="D99" s="239"/>
      <c r="E99" s="251"/>
      <c r="F99" s="183"/>
      <c r="G99" s="183"/>
      <c r="H99" s="56"/>
      <c r="J99" s="56"/>
      <c r="K99" s="183"/>
      <c r="L99" s="232"/>
      <c r="M99" s="233"/>
    </row>
    <row r="100" customFormat="false" ht="12.75" hidden="false" customHeight="false" outlineLevel="0" collapsed="false">
      <c r="A100" s="230"/>
      <c r="B100" s="56" t="n">
        <v>29</v>
      </c>
      <c r="C100" s="183"/>
      <c r="D100" s="239" t="n">
        <v>2</v>
      </c>
      <c r="E100" s="239" t="s">
        <v>97</v>
      </c>
      <c r="F100" s="183"/>
      <c r="G100" s="183"/>
      <c r="H100" s="183"/>
      <c r="J100" s="56" t="s">
        <v>315</v>
      </c>
      <c r="K100" s="183"/>
      <c r="L100" s="232"/>
      <c r="M100" s="233"/>
    </row>
    <row r="101" customFormat="false" ht="12.75" hidden="false" customHeight="false" outlineLevel="0" collapsed="false">
      <c r="A101" s="230"/>
      <c r="B101" s="56"/>
      <c r="C101" s="183"/>
      <c r="D101" s="183"/>
      <c r="E101" s="183"/>
      <c r="F101" s="183"/>
      <c r="G101" s="183"/>
      <c r="H101" s="183"/>
      <c r="I101" s="183"/>
      <c r="J101" s="183"/>
      <c r="K101" s="183"/>
      <c r="L101" s="232"/>
      <c r="M101" s="233"/>
    </row>
    <row r="102" customFormat="false" ht="12.75" hidden="false" customHeight="false" outlineLevel="0" collapsed="false">
      <c r="A102" s="230"/>
      <c r="B102" s="56"/>
      <c r="C102" s="183"/>
      <c r="D102" s="183"/>
      <c r="E102" s="183"/>
      <c r="F102" s="183" t="s">
        <v>317</v>
      </c>
      <c r="G102" s="183"/>
      <c r="H102" s="183"/>
      <c r="I102" s="183"/>
      <c r="J102" s="183"/>
      <c r="K102" s="183"/>
      <c r="L102" s="232"/>
      <c r="M102" s="233"/>
    </row>
    <row r="103" customFormat="false" ht="12.75" hidden="false" customHeight="false" outlineLevel="0" collapsed="false">
      <c r="A103" s="230"/>
      <c r="B103" s="56"/>
      <c r="C103" s="183"/>
      <c r="E103" s="252" t="s">
        <v>68</v>
      </c>
      <c r="F103" s="253" t="s">
        <v>228</v>
      </c>
      <c r="G103" s="254" t="s">
        <v>318</v>
      </c>
      <c r="H103" s="255"/>
      <c r="I103" s="256"/>
      <c r="J103" s="254" t="s">
        <v>319</v>
      </c>
      <c r="K103" s="255"/>
      <c r="L103" s="256"/>
      <c r="M103" s="233"/>
    </row>
    <row r="104" customFormat="false" ht="12.75" hidden="false" customHeight="false" outlineLevel="0" collapsed="false">
      <c r="A104" s="230"/>
      <c r="B104" s="56"/>
      <c r="C104" s="183"/>
      <c r="E104" s="252"/>
      <c r="F104" s="257"/>
      <c r="G104" s="258" t="s">
        <v>320</v>
      </c>
      <c r="H104" s="258" t="s">
        <v>239</v>
      </c>
      <c r="I104" s="258" t="s">
        <v>321</v>
      </c>
      <c r="J104" s="258" t="s">
        <v>320</v>
      </c>
      <c r="K104" s="258" t="s">
        <v>239</v>
      </c>
      <c r="L104" s="258" t="s">
        <v>321</v>
      </c>
      <c r="M104" s="233"/>
    </row>
    <row r="105" customFormat="false" ht="12.75" hidden="false" customHeight="false" outlineLevel="0" collapsed="false">
      <c r="A105" s="230"/>
      <c r="B105" s="56" t="n">
        <v>30</v>
      </c>
      <c r="C105" s="183"/>
      <c r="E105" s="259"/>
      <c r="F105" s="0" t="s">
        <v>18</v>
      </c>
      <c r="G105" s="259"/>
      <c r="H105" s="259"/>
      <c r="I105" s="259"/>
      <c r="J105" s="259"/>
      <c r="K105" s="259"/>
      <c r="L105" s="259"/>
      <c r="M105" s="233"/>
    </row>
    <row r="106" customFormat="false" ht="12.75" hidden="false" customHeight="false" outlineLevel="0" collapsed="false">
      <c r="A106" s="230"/>
      <c r="B106" s="56" t="n">
        <v>31</v>
      </c>
      <c r="C106" s="183"/>
      <c r="E106" s="259"/>
      <c r="F106" s="260" t="s">
        <v>19</v>
      </c>
      <c r="G106" s="259"/>
      <c r="H106" s="259"/>
      <c r="I106" s="259"/>
      <c r="J106" s="259"/>
      <c r="K106" s="259"/>
      <c r="L106" s="259"/>
      <c r="M106" s="233"/>
    </row>
    <row r="107" customFormat="false" ht="12.75" hidden="false" customHeight="false" outlineLevel="0" collapsed="false">
      <c r="A107" s="230"/>
      <c r="B107" s="56" t="n">
        <v>32</v>
      </c>
      <c r="C107" s="183"/>
      <c r="E107" s="259"/>
      <c r="F107" s="260" t="s">
        <v>322</v>
      </c>
      <c r="G107" s="259" t="n">
        <f aca="false">H107+I107</f>
        <v>7457206</v>
      </c>
      <c r="H107" s="259" t="n">
        <v>200000</v>
      </c>
      <c r="I107" s="259" t="n">
        <v>7257206</v>
      </c>
      <c r="J107" s="259" t="n">
        <v>7357206</v>
      </c>
      <c r="K107" s="259" t="n">
        <v>300000</v>
      </c>
      <c r="L107" s="259" t="n">
        <v>7457206</v>
      </c>
      <c r="M107" s="233"/>
    </row>
    <row r="108" customFormat="false" ht="12.75" hidden="false" customHeight="false" outlineLevel="0" collapsed="false">
      <c r="A108" s="230"/>
      <c r="B108" s="56" t="n">
        <v>33</v>
      </c>
      <c r="C108" s="183"/>
      <c r="E108" s="203"/>
      <c r="F108" s="260" t="s">
        <v>323</v>
      </c>
      <c r="G108" s="203"/>
      <c r="H108" s="203"/>
      <c r="I108" s="203"/>
      <c r="J108" s="203"/>
      <c r="K108" s="203"/>
      <c r="L108" s="203"/>
      <c r="M108" s="233"/>
    </row>
    <row r="109" customFormat="false" ht="12.75" hidden="false" customHeight="false" outlineLevel="0" collapsed="false">
      <c r="A109" s="230"/>
      <c r="B109" s="56"/>
      <c r="C109" s="183"/>
      <c r="E109" s="203"/>
      <c r="F109" s="203"/>
      <c r="G109" s="203"/>
      <c r="H109" s="203"/>
      <c r="I109" s="203"/>
      <c r="J109" s="203"/>
      <c r="K109" s="203"/>
      <c r="L109" s="203"/>
      <c r="M109" s="233"/>
    </row>
    <row r="110" customFormat="false" ht="12.75" hidden="false" customHeight="false" outlineLevel="0" collapsed="false">
      <c r="A110" s="230"/>
      <c r="B110" s="231"/>
      <c r="C110" s="232"/>
      <c r="D110" s="232"/>
      <c r="E110" s="239"/>
      <c r="F110" s="239"/>
      <c r="G110" s="239"/>
      <c r="H110" s="239"/>
      <c r="I110" s="239"/>
      <c r="J110" s="231"/>
      <c r="K110" s="239"/>
      <c r="L110" s="232"/>
      <c r="M110" s="233"/>
    </row>
    <row r="111" customFormat="false" ht="12.75" hidden="false" customHeight="false" outlineLevel="0" collapsed="false">
      <c r="A111" s="230"/>
      <c r="B111" s="231"/>
      <c r="C111" s="232"/>
      <c r="D111" s="232"/>
      <c r="E111" s="239"/>
      <c r="F111" s="239"/>
      <c r="G111" s="239"/>
      <c r="H111" s="239"/>
      <c r="I111" s="239"/>
      <c r="J111" s="231"/>
      <c r="K111" s="239"/>
      <c r="L111" s="232"/>
      <c r="M111" s="233"/>
    </row>
    <row r="112" customFormat="false" ht="12.75" hidden="false" customHeight="false" outlineLevel="0" collapsed="false">
      <c r="A112" s="230"/>
      <c r="B112" s="56" t="n">
        <v>34</v>
      </c>
      <c r="C112" s="183"/>
      <c r="D112" s="239" t="n">
        <v>3</v>
      </c>
      <c r="E112" s="239" t="s">
        <v>100</v>
      </c>
      <c r="F112" s="183"/>
      <c r="G112" s="183"/>
      <c r="H112" s="183"/>
      <c r="J112" s="183" t="s">
        <v>315</v>
      </c>
      <c r="K112" s="239"/>
      <c r="L112" s="232"/>
      <c r="M112" s="233"/>
    </row>
    <row r="113" customFormat="false" ht="12.75" hidden="false" customHeight="false" outlineLevel="0" collapsed="false">
      <c r="A113" s="230"/>
      <c r="B113" s="56"/>
      <c r="C113" s="183"/>
      <c r="D113" s="239"/>
      <c r="E113" s="239"/>
      <c r="F113" s="183"/>
      <c r="G113" s="183"/>
      <c r="H113" s="183"/>
      <c r="J113" s="183"/>
      <c r="K113" s="239"/>
      <c r="L113" s="232"/>
      <c r="M113" s="233"/>
    </row>
    <row r="114" customFormat="false" ht="12.75" hidden="false" customHeight="false" outlineLevel="0" collapsed="false">
      <c r="A114" s="230"/>
      <c r="B114" s="56" t="n">
        <v>35</v>
      </c>
      <c r="C114" s="232"/>
      <c r="D114" s="239" t="n">
        <v>4</v>
      </c>
      <c r="E114" s="239" t="s">
        <v>101</v>
      </c>
      <c r="F114" s="232"/>
      <c r="G114" s="232"/>
      <c r="H114" s="232"/>
      <c r="J114" s="232" t="s">
        <v>315</v>
      </c>
      <c r="K114" s="239"/>
      <c r="L114" s="232"/>
      <c r="M114" s="233"/>
    </row>
    <row r="115" customFormat="false" ht="12.75" hidden="false" customHeight="false" outlineLevel="0" collapsed="false">
      <c r="A115" s="230"/>
      <c r="B115" s="56"/>
      <c r="C115" s="232"/>
      <c r="D115" s="239"/>
      <c r="E115" s="239"/>
      <c r="F115" s="232"/>
      <c r="G115" s="232"/>
      <c r="H115" s="232"/>
      <c r="J115" s="232"/>
      <c r="K115" s="239"/>
      <c r="L115" s="232"/>
      <c r="M115" s="233"/>
    </row>
    <row r="116" customFormat="false" ht="15" hidden="false" customHeight="false" outlineLevel="0" collapsed="false">
      <c r="A116" s="230"/>
      <c r="B116" s="56" t="n">
        <v>36</v>
      </c>
      <c r="C116" s="232"/>
      <c r="D116" s="239" t="n">
        <v>5</v>
      </c>
      <c r="E116" s="239" t="s">
        <v>102</v>
      </c>
      <c r="F116" s="232"/>
      <c r="G116" s="235"/>
      <c r="H116" s="235"/>
      <c r="J116" s="232" t="s">
        <v>315</v>
      </c>
      <c r="K116" s="239"/>
      <c r="L116" s="232"/>
      <c r="M116" s="233"/>
    </row>
    <row r="117" customFormat="false" ht="15" hidden="false" customHeight="false" outlineLevel="0" collapsed="false">
      <c r="A117" s="230"/>
      <c r="B117" s="56"/>
      <c r="C117" s="232"/>
      <c r="D117" s="239"/>
      <c r="E117" s="239"/>
      <c r="F117" s="232"/>
      <c r="G117" s="235"/>
      <c r="H117" s="235"/>
      <c r="J117" s="232"/>
      <c r="K117" s="239"/>
      <c r="L117" s="232"/>
      <c r="M117" s="233"/>
    </row>
    <row r="118" customFormat="false" ht="15" hidden="false" customHeight="false" outlineLevel="0" collapsed="false">
      <c r="A118" s="230"/>
      <c r="B118" s="56" t="n">
        <v>37</v>
      </c>
      <c r="C118" s="232"/>
      <c r="D118" s="239" t="n">
        <v>6</v>
      </c>
      <c r="E118" s="239" t="s">
        <v>103</v>
      </c>
      <c r="F118" s="235"/>
      <c r="G118" s="235"/>
      <c r="H118" s="235"/>
      <c r="J118" s="232" t="s">
        <v>315</v>
      </c>
      <c r="K118" s="239"/>
      <c r="L118" s="232"/>
      <c r="M118" s="233"/>
    </row>
    <row r="119" customFormat="false" ht="15" hidden="false" customHeight="false" outlineLevel="0" collapsed="false">
      <c r="A119" s="230"/>
      <c r="B119" s="56"/>
      <c r="C119" s="232"/>
      <c r="D119" s="239"/>
      <c r="E119" s="239"/>
      <c r="F119" s="235"/>
      <c r="G119" s="235"/>
      <c r="H119" s="235"/>
      <c r="I119" s="232"/>
      <c r="J119" s="231"/>
      <c r="K119" s="239"/>
      <c r="L119" s="232"/>
      <c r="M119" s="233"/>
    </row>
    <row r="120" customFormat="false" ht="12.75" hidden="false" customHeight="false" outlineLevel="0" collapsed="false">
      <c r="A120" s="230"/>
      <c r="B120" s="231"/>
      <c r="C120" s="58"/>
      <c r="D120" s="261" t="s">
        <v>74</v>
      </c>
      <c r="E120" s="193" t="s">
        <v>324</v>
      </c>
      <c r="F120" s="193"/>
      <c r="G120" s="262"/>
      <c r="H120" s="262"/>
      <c r="I120" s="232"/>
      <c r="J120" s="231"/>
      <c r="K120" s="239"/>
      <c r="L120" s="232"/>
      <c r="M120" s="233"/>
    </row>
    <row r="121" customFormat="false" ht="12.75" hidden="false" customHeight="false" outlineLevel="0" collapsed="false">
      <c r="A121" s="230"/>
      <c r="B121" s="231"/>
      <c r="C121" s="58"/>
      <c r="D121" s="261"/>
      <c r="E121" s="193"/>
      <c r="F121" s="193"/>
      <c r="G121" s="262"/>
      <c r="H121" s="262"/>
      <c r="I121" s="232"/>
      <c r="J121" s="231"/>
      <c r="K121" s="239"/>
      <c r="L121" s="232"/>
      <c r="M121" s="233"/>
    </row>
    <row r="122" customFormat="false" ht="12.75" hidden="false" customHeight="false" outlineLevel="0" collapsed="false">
      <c r="A122" s="230"/>
      <c r="B122" s="231" t="n">
        <v>40</v>
      </c>
      <c r="C122" s="58"/>
      <c r="D122" s="192" t="n">
        <v>1</v>
      </c>
      <c r="E122" s="242" t="s">
        <v>107</v>
      </c>
      <c r="F122" s="52"/>
      <c r="G122" s="263"/>
      <c r="H122" s="263"/>
      <c r="I122" s="183"/>
      <c r="J122" s="232" t="s">
        <v>315</v>
      </c>
      <c r="K122" s="239"/>
      <c r="L122" s="232"/>
      <c r="M122" s="233"/>
    </row>
    <row r="123" customFormat="false" ht="12.75" hidden="false" customHeight="false" outlineLevel="0" collapsed="false">
      <c r="A123" s="230"/>
      <c r="B123" s="231"/>
      <c r="C123" s="58"/>
      <c r="D123" s="192"/>
      <c r="E123" s="242"/>
      <c r="F123" s="52"/>
      <c r="G123" s="263"/>
      <c r="H123" s="263"/>
      <c r="I123" s="183"/>
      <c r="J123" s="232"/>
      <c r="K123" s="239"/>
      <c r="L123" s="232"/>
      <c r="M123" s="233"/>
    </row>
    <row r="124" customFormat="false" ht="12.75" hidden="false" customHeight="false" outlineLevel="0" collapsed="false">
      <c r="A124" s="182"/>
      <c r="B124" s="231" t="n">
        <v>41</v>
      </c>
      <c r="C124" s="58"/>
      <c r="D124" s="192" t="n">
        <v>2</v>
      </c>
      <c r="E124" s="242" t="s">
        <v>108</v>
      </c>
      <c r="F124" s="52"/>
      <c r="G124" s="58"/>
      <c r="H124" s="58"/>
      <c r="I124" s="183"/>
      <c r="J124" s="232" t="n">
        <v>39350730</v>
      </c>
      <c r="K124" s="183"/>
      <c r="L124" s="183"/>
      <c r="M124" s="184"/>
    </row>
    <row r="125" customFormat="false" ht="12.75" hidden="false" customHeight="false" outlineLevel="0" collapsed="false">
      <c r="A125" s="182"/>
      <c r="B125" s="231"/>
      <c r="C125" s="58"/>
      <c r="D125" s="192"/>
      <c r="E125" s="242"/>
      <c r="F125" s="52"/>
      <c r="G125" s="58"/>
      <c r="H125" s="58"/>
      <c r="I125" s="183"/>
      <c r="J125" s="232"/>
      <c r="K125" s="183"/>
      <c r="L125" s="183"/>
      <c r="M125" s="184"/>
    </row>
    <row r="126" customFormat="false" ht="12.75" hidden="false" customHeight="false" outlineLevel="0" collapsed="false">
      <c r="A126" s="182"/>
      <c r="B126" s="231" t="n">
        <v>42</v>
      </c>
      <c r="C126" s="58"/>
      <c r="D126" s="51" t="s">
        <v>77</v>
      </c>
      <c r="E126" s="224" t="s">
        <v>109</v>
      </c>
      <c r="F126" s="58"/>
      <c r="G126" s="58"/>
      <c r="H126" s="58"/>
      <c r="I126" s="183"/>
      <c r="J126" s="232" t="s">
        <v>315</v>
      </c>
      <c r="K126" s="183"/>
      <c r="L126" s="183"/>
      <c r="M126" s="184"/>
    </row>
    <row r="127" customFormat="false" ht="12.75" hidden="false" customHeight="false" outlineLevel="0" collapsed="false">
      <c r="A127" s="182"/>
      <c r="B127" s="231"/>
      <c r="C127" s="58"/>
      <c r="D127" s="51"/>
      <c r="E127" s="224"/>
      <c r="F127" s="58"/>
      <c r="G127" s="58"/>
      <c r="H127" s="58"/>
      <c r="I127" s="183"/>
      <c r="J127" s="232"/>
      <c r="K127" s="183"/>
      <c r="L127" s="183"/>
      <c r="M127" s="184"/>
    </row>
    <row r="128" customFormat="false" ht="12.75" hidden="false" customHeight="false" outlineLevel="0" collapsed="false">
      <c r="A128" s="182"/>
      <c r="B128" s="231" t="n">
        <v>43</v>
      </c>
      <c r="C128" s="58"/>
      <c r="D128" s="51" t="s">
        <v>77</v>
      </c>
      <c r="E128" s="224" t="s">
        <v>110</v>
      </c>
      <c r="F128" s="58"/>
      <c r="G128" s="58"/>
      <c r="H128" s="58"/>
      <c r="I128" s="183"/>
      <c r="J128" s="232" t="n">
        <v>39427089</v>
      </c>
      <c r="K128" s="183"/>
      <c r="L128" s="183"/>
      <c r="M128" s="184"/>
    </row>
    <row r="129" customFormat="false" ht="12.75" hidden="false" customHeight="false" outlineLevel="0" collapsed="false">
      <c r="A129" s="182"/>
      <c r="B129" s="231"/>
      <c r="C129" s="58"/>
      <c r="D129" s="51"/>
      <c r="E129" s="224"/>
      <c r="F129" s="58"/>
      <c r="G129" s="58"/>
      <c r="H129" s="58"/>
      <c r="I129" s="183"/>
      <c r="J129" s="232"/>
      <c r="K129" s="183"/>
      <c r="L129" s="183"/>
      <c r="M129" s="184"/>
    </row>
    <row r="130" customFormat="false" ht="12.75" hidden="false" customHeight="false" outlineLevel="0" collapsed="false">
      <c r="A130" s="182"/>
      <c r="B130" s="231" t="n">
        <v>44</v>
      </c>
      <c r="C130" s="58"/>
      <c r="D130" s="192" t="n">
        <v>3</v>
      </c>
      <c r="E130" s="242" t="s">
        <v>111</v>
      </c>
      <c r="F130" s="52"/>
      <c r="G130" s="58"/>
      <c r="H130" s="58"/>
      <c r="I130" s="183"/>
      <c r="J130" s="232" t="s">
        <v>315</v>
      </c>
      <c r="K130" s="183"/>
      <c r="L130" s="183"/>
      <c r="M130" s="184"/>
    </row>
    <row r="131" customFormat="false" ht="12.75" hidden="false" customHeight="false" outlineLevel="0" collapsed="false">
      <c r="A131" s="182"/>
      <c r="B131" s="231"/>
      <c r="C131" s="58"/>
      <c r="D131" s="192"/>
      <c r="E131" s="242"/>
      <c r="F131" s="52"/>
      <c r="G131" s="58"/>
      <c r="H131" s="58"/>
      <c r="I131" s="183"/>
      <c r="J131" s="232"/>
      <c r="K131" s="183"/>
      <c r="L131" s="183"/>
      <c r="M131" s="184"/>
    </row>
    <row r="132" customFormat="false" ht="12.75" hidden="false" customHeight="false" outlineLevel="0" collapsed="false">
      <c r="A132" s="182"/>
      <c r="B132" s="231" t="n">
        <v>45</v>
      </c>
      <c r="C132" s="58"/>
      <c r="D132" s="51" t="s">
        <v>77</v>
      </c>
      <c r="E132" s="224" t="s">
        <v>325</v>
      </c>
      <c r="F132" s="58"/>
      <c r="G132" s="58"/>
      <c r="H132" s="58"/>
      <c r="I132" s="183"/>
      <c r="J132" s="232"/>
      <c r="K132" s="183" t="n">
        <v>22213556</v>
      </c>
      <c r="L132" s="183"/>
      <c r="M132" s="184"/>
    </row>
    <row r="133" customFormat="false" ht="12.75" hidden="false" customHeight="false" outlineLevel="0" collapsed="false">
      <c r="A133" s="182"/>
      <c r="B133" s="231"/>
      <c r="C133" s="58"/>
      <c r="D133" s="51"/>
      <c r="E133" s="225" t="s">
        <v>297</v>
      </c>
      <c r="F133" s="225"/>
      <c r="G133" s="183"/>
      <c r="H133" s="56" t="s">
        <v>68</v>
      </c>
      <c r="I133" s="183"/>
      <c r="J133" s="56" t="s">
        <v>263</v>
      </c>
      <c r="L133" s="183"/>
      <c r="M133" s="184"/>
    </row>
    <row r="134" customFormat="false" ht="12.75" hidden="false" customHeight="false" outlineLevel="0" collapsed="false">
      <c r="A134" s="182"/>
      <c r="B134" s="231"/>
      <c r="C134" s="58"/>
      <c r="D134" s="51"/>
      <c r="E134" s="225" t="s">
        <v>298</v>
      </c>
      <c r="F134" s="225"/>
      <c r="G134" s="183"/>
      <c r="H134" s="56" t="s">
        <v>68</v>
      </c>
      <c r="I134" s="226"/>
      <c r="J134" s="56" t="s">
        <v>263</v>
      </c>
      <c r="K134" s="226"/>
      <c r="L134" s="183"/>
      <c r="M134" s="184"/>
    </row>
    <row r="135" customFormat="false" ht="12.75" hidden="false" customHeight="false" outlineLevel="0" collapsed="false">
      <c r="A135" s="182"/>
      <c r="B135" s="231"/>
      <c r="C135" s="58"/>
      <c r="D135" s="51"/>
      <c r="E135" s="183" t="s">
        <v>299</v>
      </c>
      <c r="F135" s="183"/>
      <c r="G135" s="183"/>
      <c r="H135" s="56" t="s">
        <v>68</v>
      </c>
      <c r="I135" s="226"/>
      <c r="J135" s="56" t="s">
        <v>263</v>
      </c>
      <c r="K135" s="226"/>
      <c r="L135" s="183"/>
      <c r="M135" s="184"/>
    </row>
    <row r="136" customFormat="false" ht="12.75" hidden="false" customHeight="false" outlineLevel="0" collapsed="false">
      <c r="A136" s="182"/>
      <c r="B136" s="231"/>
      <c r="C136" s="58"/>
      <c r="D136" s="51"/>
      <c r="E136" s="183" t="s">
        <v>300</v>
      </c>
      <c r="F136" s="183"/>
      <c r="G136" s="183"/>
      <c r="H136" s="56" t="s">
        <v>68</v>
      </c>
      <c r="I136" s="226"/>
      <c r="J136" s="56" t="s">
        <v>263</v>
      </c>
      <c r="K136" s="226"/>
      <c r="L136" s="183"/>
      <c r="M136" s="184"/>
    </row>
    <row r="137" customFormat="false" ht="12.75" hidden="false" customHeight="false" outlineLevel="0" collapsed="false">
      <c r="A137" s="182"/>
      <c r="B137" s="231"/>
      <c r="C137" s="58"/>
      <c r="D137" s="51"/>
      <c r="E137" s="183" t="s">
        <v>301</v>
      </c>
      <c r="F137" s="183"/>
      <c r="G137" s="183"/>
      <c r="H137" s="56" t="s">
        <v>68</v>
      </c>
      <c r="I137" s="226"/>
      <c r="J137" s="56" t="s">
        <v>263</v>
      </c>
      <c r="K137" s="226"/>
      <c r="L137" s="183"/>
      <c r="M137" s="184"/>
    </row>
    <row r="138" customFormat="false" ht="12.75" hidden="false" customHeight="false" outlineLevel="0" collapsed="false">
      <c r="A138" s="182"/>
      <c r="B138" s="231"/>
      <c r="C138" s="58"/>
      <c r="D138" s="51"/>
      <c r="E138" s="183" t="s">
        <v>302</v>
      </c>
      <c r="F138" s="183"/>
      <c r="G138" s="183"/>
      <c r="H138" s="56" t="s">
        <v>68</v>
      </c>
      <c r="I138" s="226" t="n">
        <v>16</v>
      </c>
      <c r="J138" s="56" t="s">
        <v>263</v>
      </c>
      <c r="K138" s="226" t="n">
        <v>22213556</v>
      </c>
      <c r="L138" s="183"/>
      <c r="M138" s="184"/>
    </row>
    <row r="139" customFormat="false" ht="12.75" hidden="false" customHeight="false" outlineLevel="0" collapsed="false">
      <c r="A139" s="182"/>
      <c r="B139" s="231"/>
      <c r="C139" s="58"/>
      <c r="D139" s="51"/>
      <c r="E139" s="227" t="s">
        <v>303</v>
      </c>
      <c r="F139" s="227"/>
      <c r="G139" s="183"/>
      <c r="H139" s="56" t="s">
        <v>68</v>
      </c>
      <c r="I139" s="226"/>
      <c r="J139" s="56" t="s">
        <v>263</v>
      </c>
      <c r="K139" s="226"/>
      <c r="L139" s="183"/>
      <c r="M139" s="184"/>
    </row>
    <row r="140" customFormat="false" ht="12.75" hidden="false" customHeight="false" outlineLevel="0" collapsed="false">
      <c r="A140" s="182"/>
      <c r="B140" s="231"/>
      <c r="C140" s="58"/>
      <c r="D140" s="51"/>
      <c r="E140" s="228" t="s">
        <v>326</v>
      </c>
      <c r="F140" s="183"/>
      <c r="G140" s="183"/>
      <c r="H140" s="56" t="s">
        <v>68</v>
      </c>
      <c r="I140" s="226" t="n">
        <v>26</v>
      </c>
      <c r="J140" s="56" t="s">
        <v>263</v>
      </c>
      <c r="K140" s="226" t="n">
        <v>37432297</v>
      </c>
      <c r="L140" s="183"/>
      <c r="M140" s="184"/>
    </row>
    <row r="141" customFormat="false" ht="12.75" hidden="false" customHeight="false" outlineLevel="0" collapsed="false">
      <c r="A141" s="182"/>
      <c r="B141" s="231"/>
      <c r="C141" s="58"/>
      <c r="D141" s="51"/>
      <c r="E141" s="228" t="s">
        <v>305</v>
      </c>
      <c r="F141" s="183"/>
      <c r="G141" s="183"/>
      <c r="H141" s="56" t="s">
        <v>68</v>
      </c>
      <c r="I141" s="226" t="n">
        <v>14</v>
      </c>
      <c r="J141" s="56" t="s">
        <v>263</v>
      </c>
      <c r="K141" s="226" t="n">
        <v>16358188</v>
      </c>
      <c r="L141" s="183"/>
      <c r="M141" s="184"/>
    </row>
    <row r="142" customFormat="false" ht="12.75" hidden="false" customHeight="false" outlineLevel="0" collapsed="false">
      <c r="A142" s="182"/>
      <c r="B142" s="231"/>
      <c r="C142" s="58"/>
      <c r="D142" s="51"/>
      <c r="E142" s="224"/>
      <c r="F142" s="58"/>
      <c r="G142" s="58"/>
      <c r="H142" s="58"/>
      <c r="I142" s="183"/>
      <c r="J142" s="232"/>
      <c r="K142" s="183"/>
      <c r="L142" s="183"/>
      <c r="M142" s="184"/>
    </row>
    <row r="143" customFormat="false" ht="12.75" hidden="false" customHeight="false" outlineLevel="0" collapsed="false">
      <c r="A143" s="182"/>
      <c r="B143" s="231" t="n">
        <v>46</v>
      </c>
      <c r="C143" s="58"/>
      <c r="D143" s="51" t="s">
        <v>77</v>
      </c>
      <c r="E143" s="224" t="s">
        <v>327</v>
      </c>
      <c r="F143" s="58"/>
      <c r="G143" s="58"/>
      <c r="H143" s="58"/>
      <c r="I143" s="183"/>
      <c r="J143" s="232" t="s">
        <v>328</v>
      </c>
      <c r="K143" s="183" t="n">
        <v>295464</v>
      </c>
      <c r="L143" s="183"/>
      <c r="M143" s="184"/>
    </row>
    <row r="144" customFormat="false" ht="12.75" hidden="false" customHeight="false" outlineLevel="0" collapsed="false">
      <c r="A144" s="182"/>
      <c r="B144" s="231"/>
      <c r="C144" s="58"/>
      <c r="D144" s="51"/>
      <c r="E144" s="224"/>
      <c r="F144" s="58"/>
      <c r="G144" s="58"/>
      <c r="H144" s="58"/>
      <c r="I144" s="183"/>
      <c r="J144" s="264"/>
      <c r="K144" s="183"/>
      <c r="L144" s="183"/>
      <c r="M144" s="184"/>
    </row>
    <row r="145" customFormat="false" ht="12.75" hidden="false" customHeight="false" outlineLevel="0" collapsed="false">
      <c r="A145" s="182"/>
      <c r="B145" s="231" t="n">
        <v>47</v>
      </c>
      <c r="C145" s="58"/>
      <c r="D145" s="51" t="s">
        <v>77</v>
      </c>
      <c r="E145" s="224" t="s">
        <v>114</v>
      </c>
      <c r="F145" s="58"/>
      <c r="G145" s="58"/>
      <c r="H145" s="58"/>
      <c r="I145" s="183"/>
      <c r="J145" s="232" t="s">
        <v>328</v>
      </c>
      <c r="K145" s="183" t="n">
        <v>81346</v>
      </c>
      <c r="L145" s="183"/>
      <c r="M145" s="184"/>
    </row>
    <row r="146" customFormat="false" ht="12.75" hidden="false" customHeight="false" outlineLevel="0" collapsed="false">
      <c r="A146" s="182"/>
      <c r="B146" s="231"/>
      <c r="C146" s="58"/>
      <c r="D146" s="51"/>
      <c r="E146" s="224"/>
      <c r="F146" s="58"/>
      <c r="G146" s="58"/>
      <c r="H146" s="58"/>
      <c r="I146" s="183"/>
      <c r="J146" s="232"/>
      <c r="K146" s="183"/>
      <c r="L146" s="183"/>
      <c r="M146" s="184"/>
    </row>
    <row r="147" customFormat="false" ht="12.75" hidden="false" customHeight="false" outlineLevel="0" collapsed="false">
      <c r="A147" s="182"/>
      <c r="B147" s="231" t="n">
        <v>48</v>
      </c>
      <c r="C147" s="58"/>
      <c r="D147" s="51" t="s">
        <v>77</v>
      </c>
      <c r="E147" s="224" t="s">
        <v>115</v>
      </c>
      <c r="F147" s="58"/>
      <c r="G147" s="58"/>
      <c r="H147" s="58"/>
      <c r="I147" s="183"/>
      <c r="J147" s="232" t="s">
        <v>329</v>
      </c>
      <c r="K147" s="183" t="n">
        <v>16535</v>
      </c>
      <c r="L147" s="183"/>
      <c r="M147" s="184"/>
    </row>
    <row r="148" customFormat="false" ht="12.75" hidden="false" customHeight="false" outlineLevel="0" collapsed="false">
      <c r="A148" s="182"/>
      <c r="B148" s="231"/>
      <c r="C148" s="58"/>
      <c r="D148" s="51"/>
      <c r="E148" s="224"/>
      <c r="F148" s="58"/>
      <c r="G148" s="58"/>
      <c r="H148" s="58"/>
      <c r="I148" s="183"/>
      <c r="J148" s="232"/>
      <c r="K148" s="183"/>
      <c r="L148" s="183"/>
      <c r="M148" s="184"/>
    </row>
    <row r="149" customFormat="false" ht="12.75" hidden="false" customHeight="false" outlineLevel="0" collapsed="false">
      <c r="A149" s="182"/>
      <c r="B149" s="231" t="n">
        <v>49</v>
      </c>
      <c r="C149" s="58"/>
      <c r="D149" s="51" t="s">
        <v>77</v>
      </c>
      <c r="E149" s="224" t="s">
        <v>116</v>
      </c>
      <c r="F149" s="58"/>
      <c r="G149" s="58"/>
      <c r="H149" s="58"/>
      <c r="I149" s="183"/>
      <c r="J149" s="232" t="s">
        <v>315</v>
      </c>
      <c r="K149" s="183"/>
      <c r="L149" s="183"/>
      <c r="M149" s="184"/>
    </row>
    <row r="150" customFormat="false" ht="12.75" hidden="false" customHeight="false" outlineLevel="0" collapsed="false">
      <c r="A150" s="182"/>
      <c r="B150" s="231"/>
      <c r="C150" s="58"/>
      <c r="D150" s="51"/>
      <c r="E150" s="224"/>
      <c r="F150" s="58"/>
      <c r="G150" s="58"/>
      <c r="H150" s="58"/>
      <c r="I150" s="183"/>
      <c r="J150" s="232"/>
      <c r="K150" s="183"/>
      <c r="L150" s="183"/>
      <c r="M150" s="184"/>
    </row>
    <row r="151" customFormat="false" ht="12.75" hidden="false" customHeight="false" outlineLevel="0" collapsed="false">
      <c r="A151" s="182"/>
      <c r="B151" s="231" t="n">
        <v>50</v>
      </c>
      <c r="C151" s="58"/>
      <c r="D151" s="51" t="s">
        <v>77</v>
      </c>
      <c r="E151" s="224" t="s">
        <v>117</v>
      </c>
      <c r="F151" s="58"/>
      <c r="G151" s="58"/>
      <c r="H151" s="58"/>
      <c r="I151" s="183"/>
      <c r="J151" s="232" t="s">
        <v>315</v>
      </c>
      <c r="K151" s="183"/>
      <c r="L151" s="183"/>
      <c r="M151" s="184"/>
    </row>
    <row r="152" customFormat="false" ht="12.75" hidden="false" customHeight="false" outlineLevel="0" collapsed="false">
      <c r="A152" s="182"/>
      <c r="B152" s="231"/>
      <c r="C152" s="58"/>
      <c r="D152" s="51"/>
      <c r="E152" s="224"/>
      <c r="F152" s="58"/>
      <c r="G152" s="58"/>
      <c r="H152" s="58"/>
      <c r="I152" s="183"/>
      <c r="J152" s="232"/>
      <c r="K152" s="183"/>
      <c r="L152" s="183"/>
      <c r="M152" s="184"/>
    </row>
    <row r="153" customFormat="false" ht="12.75" hidden="false" customHeight="false" outlineLevel="0" collapsed="false">
      <c r="A153" s="182"/>
      <c r="B153" s="231" t="n">
        <v>51</v>
      </c>
      <c r="C153" s="58"/>
      <c r="D153" s="51" t="s">
        <v>77</v>
      </c>
      <c r="E153" s="224" t="s">
        <v>118</v>
      </c>
      <c r="F153" s="58"/>
      <c r="G153" s="58"/>
      <c r="H153" s="58"/>
      <c r="I153" s="183"/>
      <c r="J153" s="232" t="s">
        <v>315</v>
      </c>
      <c r="K153" s="183"/>
      <c r="L153" s="183"/>
      <c r="M153" s="184"/>
    </row>
    <row r="154" customFormat="false" ht="12.75" hidden="false" customHeight="false" outlineLevel="0" collapsed="false">
      <c r="A154" s="182"/>
      <c r="B154" s="231"/>
      <c r="C154" s="58"/>
      <c r="D154" s="51"/>
      <c r="E154" s="224"/>
      <c r="F154" s="58"/>
      <c r="G154" s="58"/>
      <c r="H154" s="58"/>
      <c r="I154" s="183"/>
      <c r="J154" s="232"/>
      <c r="K154" s="183"/>
      <c r="L154" s="183"/>
      <c r="M154" s="184"/>
    </row>
    <row r="155" customFormat="false" ht="12.75" hidden="false" customHeight="false" outlineLevel="0" collapsed="false">
      <c r="A155" s="182"/>
      <c r="B155" s="231" t="n">
        <v>52</v>
      </c>
      <c r="C155" s="58"/>
      <c r="D155" s="51" t="s">
        <v>77</v>
      </c>
      <c r="E155" s="224" t="s">
        <v>81</v>
      </c>
      <c r="F155" s="58"/>
      <c r="G155" s="58"/>
      <c r="H155" s="58"/>
      <c r="I155" s="183"/>
      <c r="J155" s="232" t="s">
        <v>315</v>
      </c>
      <c r="K155" s="183"/>
      <c r="L155" s="183"/>
      <c r="M155" s="184"/>
    </row>
    <row r="156" customFormat="false" ht="12.75" hidden="false" customHeight="false" outlineLevel="0" collapsed="false">
      <c r="A156" s="182"/>
      <c r="B156" s="231"/>
      <c r="C156" s="58"/>
      <c r="D156" s="51"/>
      <c r="E156" s="224"/>
      <c r="F156" s="58"/>
      <c r="G156" s="58"/>
      <c r="H156" s="58"/>
      <c r="I156" s="183"/>
      <c r="J156" s="232"/>
      <c r="K156" s="183"/>
      <c r="L156" s="183"/>
      <c r="M156" s="184"/>
    </row>
    <row r="157" customFormat="false" ht="12.75" hidden="false" customHeight="false" outlineLevel="0" collapsed="false">
      <c r="A157" s="182"/>
      <c r="B157" s="231" t="n">
        <v>53</v>
      </c>
      <c r="C157" s="58"/>
      <c r="D157" s="51" t="s">
        <v>77</v>
      </c>
      <c r="E157" s="224" t="s">
        <v>119</v>
      </c>
      <c r="F157" s="58"/>
      <c r="G157" s="58"/>
      <c r="H157" s="58"/>
      <c r="I157" s="183"/>
      <c r="J157" s="232" t="s">
        <v>315</v>
      </c>
      <c r="K157" s="183"/>
      <c r="L157" s="183"/>
      <c r="M157" s="184"/>
    </row>
    <row r="158" customFormat="false" ht="12.75" hidden="false" customHeight="false" outlineLevel="0" collapsed="false">
      <c r="A158" s="182"/>
      <c r="B158" s="231"/>
      <c r="C158" s="58"/>
      <c r="D158" s="51"/>
      <c r="E158" s="224"/>
      <c r="F158" s="58"/>
      <c r="G158" s="58"/>
      <c r="H158" s="58"/>
      <c r="I158" s="183"/>
      <c r="J158" s="232"/>
      <c r="K158" s="183"/>
      <c r="L158" s="183"/>
      <c r="M158" s="184"/>
    </row>
    <row r="159" customFormat="false" ht="12.75" hidden="false" customHeight="false" outlineLevel="0" collapsed="false">
      <c r="A159" s="182"/>
      <c r="B159" s="231" t="n">
        <v>54</v>
      </c>
      <c r="C159" s="58"/>
      <c r="D159" s="51" t="s">
        <v>77</v>
      </c>
      <c r="E159" s="224" t="s">
        <v>120</v>
      </c>
      <c r="F159" s="58"/>
      <c r="G159" s="58"/>
      <c r="H159" s="58"/>
      <c r="I159" s="183"/>
      <c r="J159" s="232" t="s">
        <v>315</v>
      </c>
      <c r="K159" s="183"/>
      <c r="L159" s="183"/>
      <c r="M159" s="184"/>
    </row>
    <row r="160" customFormat="false" ht="12.75" hidden="false" customHeight="false" outlineLevel="0" collapsed="false">
      <c r="A160" s="182"/>
      <c r="B160" s="231"/>
      <c r="C160" s="58"/>
      <c r="D160" s="51"/>
      <c r="E160" s="224"/>
      <c r="F160" s="58"/>
      <c r="G160" s="58"/>
      <c r="H160" s="58"/>
      <c r="I160" s="183"/>
      <c r="J160" s="232"/>
      <c r="K160" s="183"/>
      <c r="L160" s="183"/>
      <c r="M160" s="184"/>
    </row>
    <row r="161" customFormat="false" ht="12.75" hidden="false" customHeight="false" outlineLevel="0" collapsed="false">
      <c r="A161" s="182"/>
      <c r="B161" s="231" t="n">
        <v>55</v>
      </c>
      <c r="C161" s="58"/>
      <c r="D161" s="192" t="n">
        <v>4</v>
      </c>
      <c r="E161" s="242" t="s">
        <v>121</v>
      </c>
      <c r="F161" s="52"/>
      <c r="G161" s="58"/>
      <c r="H161" s="58"/>
      <c r="I161" s="183"/>
      <c r="J161" s="232" t="s">
        <v>315</v>
      </c>
      <c r="K161" s="183"/>
      <c r="L161" s="183"/>
      <c r="M161" s="184"/>
    </row>
    <row r="162" customFormat="false" ht="12.75" hidden="false" customHeight="false" outlineLevel="0" collapsed="false">
      <c r="A162" s="182"/>
      <c r="B162" s="231"/>
      <c r="C162" s="58"/>
      <c r="D162" s="192"/>
      <c r="E162" s="242"/>
      <c r="F162" s="52"/>
      <c r="G162" s="58"/>
      <c r="H162" s="58"/>
      <c r="I162" s="183"/>
      <c r="J162" s="232"/>
      <c r="K162" s="183"/>
      <c r="L162" s="183"/>
      <c r="M162" s="184"/>
    </row>
    <row r="163" customFormat="false" ht="12.75" hidden="false" customHeight="false" outlineLevel="0" collapsed="false">
      <c r="A163" s="182"/>
      <c r="B163" s="231" t="n">
        <v>56</v>
      </c>
      <c r="C163" s="58"/>
      <c r="D163" s="192" t="n">
        <v>5</v>
      </c>
      <c r="E163" s="242" t="s">
        <v>122</v>
      </c>
      <c r="F163" s="52"/>
      <c r="G163" s="58"/>
      <c r="H163" s="58"/>
      <c r="I163" s="183"/>
      <c r="J163" s="232" t="s">
        <v>315</v>
      </c>
      <c r="K163" s="183"/>
      <c r="L163" s="183"/>
      <c r="M163" s="184"/>
    </row>
    <row r="164" customFormat="false" ht="12.75" hidden="false" customHeight="false" outlineLevel="0" collapsed="false">
      <c r="A164" s="182"/>
      <c r="B164" s="231"/>
      <c r="C164" s="58"/>
      <c r="D164" s="192"/>
      <c r="E164" s="242"/>
      <c r="F164" s="52"/>
      <c r="G164" s="58"/>
      <c r="H164" s="58"/>
      <c r="I164" s="183"/>
      <c r="J164" s="232"/>
      <c r="K164" s="183"/>
      <c r="L164" s="183"/>
      <c r="M164" s="184"/>
    </row>
    <row r="165" customFormat="false" ht="12.75" hidden="false" customHeight="false" outlineLevel="0" collapsed="false">
      <c r="A165" s="182"/>
      <c r="B165" s="231"/>
      <c r="C165" s="58"/>
      <c r="D165" s="263" t="s">
        <v>94</v>
      </c>
      <c r="E165" s="193" t="s">
        <v>330</v>
      </c>
      <c r="F165" s="193"/>
      <c r="G165" s="58"/>
      <c r="H165" s="58"/>
      <c r="I165" s="183"/>
      <c r="J165" s="232" t="s">
        <v>315</v>
      </c>
      <c r="K165" s="183"/>
      <c r="L165" s="183"/>
      <c r="M165" s="184"/>
    </row>
    <row r="166" customFormat="false" ht="12.75" hidden="false" customHeight="false" outlineLevel="0" collapsed="false">
      <c r="A166" s="182"/>
      <c r="B166" s="231"/>
      <c r="C166" s="58"/>
      <c r="D166" s="263"/>
      <c r="E166" s="193"/>
      <c r="F166" s="193"/>
      <c r="G166" s="58"/>
      <c r="H166" s="58"/>
      <c r="I166" s="183"/>
      <c r="J166" s="232"/>
      <c r="K166" s="183"/>
      <c r="L166" s="183"/>
      <c r="M166" s="184"/>
    </row>
    <row r="167" customFormat="false" ht="12.75" hidden="false" customHeight="false" outlineLevel="0" collapsed="false">
      <c r="A167" s="182"/>
      <c r="B167" s="231" t="n">
        <v>58</v>
      </c>
      <c r="C167" s="58"/>
      <c r="D167" s="192" t="n">
        <v>1</v>
      </c>
      <c r="E167" s="242" t="s">
        <v>124</v>
      </c>
      <c r="F167" s="193"/>
      <c r="G167" s="58"/>
      <c r="H167" s="58"/>
      <c r="I167" s="183"/>
      <c r="J167" s="232" t="s">
        <v>315</v>
      </c>
      <c r="K167" s="183"/>
      <c r="L167" s="183"/>
      <c r="M167" s="184"/>
    </row>
    <row r="168" customFormat="false" ht="12.75" hidden="false" customHeight="false" outlineLevel="0" collapsed="false">
      <c r="A168" s="182"/>
      <c r="B168" s="231"/>
      <c r="C168" s="58"/>
      <c r="D168" s="192"/>
      <c r="E168" s="242"/>
      <c r="F168" s="193"/>
      <c r="G168" s="58"/>
      <c r="H168" s="58"/>
      <c r="I168" s="183"/>
      <c r="J168" s="232"/>
      <c r="K168" s="183"/>
      <c r="L168" s="183"/>
      <c r="M168" s="184"/>
    </row>
    <row r="169" customFormat="false" ht="12.75" hidden="false" customHeight="false" outlineLevel="0" collapsed="false">
      <c r="A169" s="182"/>
      <c r="B169" s="231" t="n">
        <v>59</v>
      </c>
      <c r="C169" s="58"/>
      <c r="D169" s="51" t="s">
        <v>77</v>
      </c>
      <c r="E169" s="224" t="s">
        <v>125</v>
      </c>
      <c r="F169" s="58"/>
      <c r="G169" s="58"/>
      <c r="H169" s="58"/>
      <c r="I169" s="183"/>
      <c r="J169" s="232" t="s">
        <v>315</v>
      </c>
      <c r="K169" s="183"/>
      <c r="L169" s="183"/>
      <c r="M169" s="184"/>
    </row>
    <row r="170" customFormat="false" ht="12.75" hidden="false" customHeight="false" outlineLevel="0" collapsed="false">
      <c r="A170" s="182"/>
      <c r="B170" s="231"/>
      <c r="C170" s="58"/>
      <c r="D170" s="51"/>
      <c r="E170" s="224"/>
      <c r="F170" s="58"/>
      <c r="G170" s="58"/>
      <c r="H170" s="58"/>
      <c r="I170" s="183"/>
      <c r="J170" s="232"/>
      <c r="K170" s="183"/>
      <c r="L170" s="183"/>
      <c r="M170" s="184"/>
    </row>
    <row r="171" customFormat="false" ht="12.75" hidden="false" customHeight="false" outlineLevel="0" collapsed="false">
      <c r="A171" s="182"/>
      <c r="B171" s="231" t="n">
        <v>60</v>
      </c>
      <c r="C171" s="58"/>
      <c r="D171" s="51" t="s">
        <v>77</v>
      </c>
      <c r="E171" s="224" t="s">
        <v>126</v>
      </c>
      <c r="F171" s="58"/>
      <c r="G171" s="58"/>
      <c r="H171" s="58"/>
      <c r="I171" s="183"/>
      <c r="J171" s="232" t="s">
        <v>315</v>
      </c>
      <c r="K171" s="183"/>
      <c r="L171" s="183"/>
      <c r="M171" s="184"/>
    </row>
    <row r="172" customFormat="false" ht="12.75" hidden="false" customHeight="false" outlineLevel="0" collapsed="false">
      <c r="A172" s="182"/>
      <c r="B172" s="231"/>
      <c r="C172" s="58"/>
      <c r="D172" s="51"/>
      <c r="E172" s="224"/>
      <c r="F172" s="58"/>
      <c r="G172" s="58"/>
      <c r="H172" s="58"/>
      <c r="I172" s="183"/>
      <c r="J172" s="232"/>
      <c r="K172" s="183"/>
      <c r="L172" s="183"/>
      <c r="M172" s="184"/>
    </row>
    <row r="173" customFormat="false" ht="12.75" hidden="false" customHeight="false" outlineLevel="0" collapsed="false">
      <c r="A173" s="182"/>
      <c r="B173" s="231" t="n">
        <v>61</v>
      </c>
      <c r="C173" s="58"/>
      <c r="D173" s="192" t="n">
        <v>2</v>
      </c>
      <c r="E173" s="242" t="s">
        <v>127</v>
      </c>
      <c r="F173" s="52"/>
      <c r="G173" s="58"/>
      <c r="H173" s="58"/>
      <c r="I173" s="183"/>
      <c r="J173" s="232" t="s">
        <v>315</v>
      </c>
      <c r="K173" s="183"/>
      <c r="L173" s="183"/>
      <c r="M173" s="184"/>
    </row>
    <row r="174" customFormat="false" ht="12.75" hidden="false" customHeight="false" outlineLevel="0" collapsed="false">
      <c r="A174" s="182"/>
      <c r="B174" s="231"/>
      <c r="C174" s="58"/>
      <c r="D174" s="192"/>
      <c r="E174" s="242"/>
      <c r="F174" s="52"/>
      <c r="G174" s="58"/>
      <c r="H174" s="58"/>
      <c r="I174" s="183"/>
      <c r="J174" s="232"/>
      <c r="K174" s="183"/>
      <c r="L174" s="183"/>
      <c r="M174" s="184"/>
    </row>
    <row r="175" customFormat="false" ht="12.75" hidden="false" customHeight="false" outlineLevel="0" collapsed="false">
      <c r="A175" s="182"/>
      <c r="B175" s="231" t="n">
        <v>62</v>
      </c>
      <c r="C175" s="58"/>
      <c r="D175" s="192" t="n">
        <v>3</v>
      </c>
      <c r="E175" s="242" t="s">
        <v>121</v>
      </c>
      <c r="F175" s="52"/>
      <c r="G175" s="58"/>
      <c r="H175" s="58"/>
      <c r="I175" s="183"/>
      <c r="J175" s="232" t="s">
        <v>315</v>
      </c>
      <c r="K175" s="183"/>
      <c r="L175" s="183"/>
      <c r="M175" s="184"/>
    </row>
    <row r="176" customFormat="false" ht="12.75" hidden="false" customHeight="false" outlineLevel="0" collapsed="false">
      <c r="A176" s="182"/>
      <c r="B176" s="231"/>
      <c r="C176" s="58"/>
      <c r="D176" s="192"/>
      <c r="E176" s="242"/>
      <c r="F176" s="52"/>
      <c r="G176" s="58"/>
      <c r="H176" s="58"/>
      <c r="I176" s="183"/>
      <c r="J176" s="232"/>
      <c r="K176" s="183"/>
      <c r="L176" s="183"/>
      <c r="M176" s="184"/>
    </row>
    <row r="177" customFormat="false" ht="12.75" hidden="false" customHeight="false" outlineLevel="0" collapsed="false">
      <c r="A177" s="182"/>
      <c r="B177" s="231" t="n">
        <v>63</v>
      </c>
      <c r="C177" s="58"/>
      <c r="D177" s="192" t="n">
        <v>4</v>
      </c>
      <c r="E177" s="242" t="s">
        <v>128</v>
      </c>
      <c r="F177" s="52"/>
      <c r="G177" s="58"/>
      <c r="H177" s="58"/>
      <c r="I177" s="183"/>
      <c r="J177" s="232" t="n">
        <v>1043225</v>
      </c>
      <c r="K177" s="183"/>
      <c r="L177" s="183"/>
      <c r="M177" s="184"/>
    </row>
    <row r="178" customFormat="false" ht="12.75" hidden="false" customHeight="false" outlineLevel="0" collapsed="false">
      <c r="A178" s="182"/>
      <c r="B178" s="231"/>
      <c r="C178" s="58"/>
      <c r="D178" s="192"/>
      <c r="E178" s="242"/>
      <c r="F178" s="52"/>
      <c r="G178" s="58"/>
      <c r="H178" s="58"/>
      <c r="I178" s="183"/>
      <c r="J178" s="232"/>
      <c r="K178" s="183"/>
      <c r="L178" s="183"/>
      <c r="M178" s="184"/>
    </row>
    <row r="179" customFormat="false" ht="12.75" hidden="false" customHeight="false" outlineLevel="0" collapsed="false">
      <c r="A179" s="182"/>
      <c r="B179" s="231"/>
      <c r="C179" s="58"/>
      <c r="D179" s="263" t="s">
        <v>130</v>
      </c>
      <c r="E179" s="193" t="s">
        <v>331</v>
      </c>
      <c r="F179" s="193"/>
      <c r="G179" s="58"/>
      <c r="H179" s="58"/>
      <c r="I179" s="183"/>
      <c r="J179" s="232" t="s">
        <v>315</v>
      </c>
      <c r="K179" s="183"/>
      <c r="L179" s="183"/>
      <c r="M179" s="184"/>
    </row>
    <row r="180" customFormat="false" ht="12.75" hidden="false" customHeight="false" outlineLevel="0" collapsed="false">
      <c r="A180" s="182"/>
      <c r="B180" s="231"/>
      <c r="C180" s="58"/>
      <c r="D180" s="263"/>
      <c r="E180" s="193"/>
      <c r="F180" s="193"/>
      <c r="G180" s="58"/>
      <c r="H180" s="58"/>
      <c r="I180" s="183"/>
      <c r="J180" s="232"/>
      <c r="K180" s="183"/>
      <c r="L180" s="183"/>
      <c r="M180" s="184"/>
    </row>
    <row r="181" customFormat="false" ht="12.75" hidden="false" customHeight="false" outlineLevel="0" collapsed="false">
      <c r="A181" s="182"/>
      <c r="B181" s="231" t="n">
        <v>66</v>
      </c>
      <c r="C181" s="58"/>
      <c r="D181" s="192" t="n">
        <v>1</v>
      </c>
      <c r="E181" s="242" t="s">
        <v>132</v>
      </c>
      <c r="F181" s="52"/>
      <c r="G181" s="58"/>
      <c r="H181" s="58"/>
      <c r="I181" s="183"/>
      <c r="J181" s="232" t="s">
        <v>315</v>
      </c>
      <c r="K181" s="183"/>
      <c r="L181" s="183"/>
      <c r="M181" s="184"/>
    </row>
    <row r="182" customFormat="false" ht="12.75" hidden="false" customHeight="false" outlineLevel="0" collapsed="false">
      <c r="A182" s="182"/>
      <c r="B182" s="231"/>
      <c r="C182" s="58"/>
      <c r="D182" s="192"/>
      <c r="E182" s="242"/>
      <c r="F182" s="52"/>
      <c r="G182" s="58"/>
      <c r="H182" s="58"/>
      <c r="I182" s="183"/>
      <c r="J182" s="232"/>
      <c r="K182" s="183"/>
      <c r="L182" s="183"/>
      <c r="M182" s="184"/>
    </row>
    <row r="183" customFormat="false" ht="12.75" hidden="false" customHeight="false" outlineLevel="0" collapsed="false">
      <c r="A183" s="182"/>
      <c r="B183" s="231" t="n">
        <v>67</v>
      </c>
      <c r="C183" s="58"/>
      <c r="D183" s="192" t="n">
        <v>2</v>
      </c>
      <c r="E183" s="242" t="s">
        <v>133</v>
      </c>
      <c r="F183" s="52"/>
      <c r="G183" s="58"/>
      <c r="H183" s="58"/>
      <c r="I183" s="183"/>
      <c r="J183" s="232" t="s">
        <v>315</v>
      </c>
      <c r="K183" s="183"/>
      <c r="L183" s="183"/>
      <c r="M183" s="184"/>
    </row>
    <row r="184" customFormat="false" ht="12.75" hidden="false" customHeight="false" outlineLevel="0" collapsed="false">
      <c r="A184" s="182"/>
      <c r="B184" s="231"/>
      <c r="C184" s="58"/>
      <c r="D184" s="192"/>
      <c r="E184" s="242"/>
      <c r="F184" s="52"/>
      <c r="G184" s="58"/>
      <c r="H184" s="58"/>
      <c r="I184" s="183"/>
      <c r="J184" s="232"/>
      <c r="K184" s="183"/>
      <c r="L184" s="183"/>
      <c r="M184" s="184"/>
    </row>
    <row r="185" customFormat="false" ht="12.75" hidden="false" customHeight="false" outlineLevel="0" collapsed="false">
      <c r="A185" s="182"/>
      <c r="B185" s="231" t="n">
        <v>68</v>
      </c>
      <c r="C185" s="58"/>
      <c r="D185" s="192" t="n">
        <v>3</v>
      </c>
      <c r="E185" s="242" t="s">
        <v>134</v>
      </c>
      <c r="F185" s="52"/>
      <c r="G185" s="58"/>
      <c r="H185" s="58"/>
      <c r="I185" s="183"/>
      <c r="J185" s="232" t="n">
        <v>100000</v>
      </c>
      <c r="K185" s="183"/>
      <c r="L185" s="183"/>
      <c r="M185" s="184"/>
    </row>
    <row r="186" customFormat="false" ht="12.75" hidden="false" customHeight="false" outlineLevel="0" collapsed="false">
      <c r="A186" s="182"/>
      <c r="B186" s="231"/>
      <c r="C186" s="58"/>
      <c r="D186" s="192"/>
      <c r="E186" s="242"/>
      <c r="F186" s="52"/>
      <c r="G186" s="58"/>
      <c r="H186" s="58"/>
      <c r="I186" s="183"/>
      <c r="J186" s="232"/>
      <c r="K186" s="183"/>
      <c r="L186" s="183"/>
      <c r="M186" s="184"/>
    </row>
    <row r="187" customFormat="false" ht="12.75" hidden="false" customHeight="false" outlineLevel="0" collapsed="false">
      <c r="A187" s="182"/>
      <c r="B187" s="231" t="n">
        <v>69</v>
      </c>
      <c r="C187" s="58"/>
      <c r="D187" s="192" t="n">
        <v>4</v>
      </c>
      <c r="E187" s="242" t="s">
        <v>135</v>
      </c>
      <c r="F187" s="52"/>
      <c r="G187" s="58"/>
      <c r="H187" s="58"/>
      <c r="I187" s="183"/>
      <c r="J187" s="232" t="s">
        <v>315</v>
      </c>
      <c r="K187" s="183"/>
      <c r="L187" s="183"/>
      <c r="M187" s="184"/>
    </row>
    <row r="188" customFormat="false" ht="12.75" hidden="false" customHeight="false" outlineLevel="0" collapsed="false">
      <c r="A188" s="182"/>
      <c r="B188" s="231"/>
      <c r="C188" s="58"/>
      <c r="D188" s="192"/>
      <c r="E188" s="242"/>
      <c r="F188" s="52"/>
      <c r="G188" s="58"/>
      <c r="H188" s="58"/>
      <c r="I188" s="183"/>
      <c r="J188" s="232"/>
      <c r="K188" s="183"/>
      <c r="L188" s="183"/>
      <c r="M188" s="184"/>
    </row>
    <row r="189" customFormat="false" ht="12.75" hidden="false" customHeight="false" outlineLevel="0" collapsed="false">
      <c r="A189" s="182"/>
      <c r="B189" s="231" t="n">
        <v>70</v>
      </c>
      <c r="C189" s="58"/>
      <c r="D189" s="192" t="n">
        <v>5</v>
      </c>
      <c r="E189" s="242" t="s">
        <v>136</v>
      </c>
      <c r="F189" s="52"/>
      <c r="G189" s="58"/>
      <c r="H189" s="58"/>
      <c r="I189" s="183"/>
      <c r="J189" s="232" t="s">
        <v>315</v>
      </c>
      <c r="K189" s="183"/>
      <c r="L189" s="183"/>
      <c r="M189" s="184"/>
    </row>
    <row r="190" customFormat="false" ht="12.75" hidden="false" customHeight="false" outlineLevel="0" collapsed="false">
      <c r="A190" s="182"/>
      <c r="B190" s="231"/>
      <c r="C190" s="58"/>
      <c r="D190" s="192"/>
      <c r="E190" s="242"/>
      <c r="F190" s="52"/>
      <c r="G190" s="58"/>
      <c r="H190" s="58"/>
      <c r="I190" s="183"/>
      <c r="J190" s="232"/>
      <c r="K190" s="183"/>
      <c r="L190" s="183"/>
      <c r="M190" s="184"/>
    </row>
    <row r="191" customFormat="false" ht="12.75" hidden="false" customHeight="false" outlineLevel="0" collapsed="false">
      <c r="A191" s="182"/>
      <c r="B191" s="231" t="n">
        <v>71</v>
      </c>
      <c r="C191" s="58"/>
      <c r="D191" s="192" t="n">
        <v>6</v>
      </c>
      <c r="E191" s="242" t="s">
        <v>137</v>
      </c>
      <c r="F191" s="52"/>
      <c r="G191" s="58"/>
      <c r="H191" s="58"/>
      <c r="I191" s="183"/>
      <c r="J191" s="232" t="s">
        <v>315</v>
      </c>
      <c r="K191" s="183"/>
      <c r="L191" s="183"/>
      <c r="M191" s="184"/>
    </row>
    <row r="192" customFormat="false" ht="12.75" hidden="false" customHeight="false" outlineLevel="0" collapsed="false">
      <c r="A192" s="182"/>
      <c r="B192" s="231"/>
      <c r="C192" s="58"/>
      <c r="D192" s="192"/>
      <c r="E192" s="242"/>
      <c r="F192" s="52"/>
      <c r="G192" s="58"/>
      <c r="H192" s="58"/>
      <c r="I192" s="183"/>
      <c r="J192" s="232"/>
      <c r="K192" s="183"/>
      <c r="L192" s="183"/>
      <c r="M192" s="184"/>
    </row>
    <row r="193" customFormat="false" ht="12.75" hidden="false" customHeight="false" outlineLevel="0" collapsed="false">
      <c r="A193" s="182"/>
      <c r="B193" s="231" t="n">
        <v>72</v>
      </c>
      <c r="C193" s="58"/>
      <c r="D193" s="192" t="n">
        <v>7</v>
      </c>
      <c r="E193" s="242" t="s">
        <v>138</v>
      </c>
      <c r="F193" s="52"/>
      <c r="G193" s="58"/>
      <c r="H193" s="58"/>
      <c r="I193" s="183"/>
      <c r="J193" s="232" t="s">
        <v>315</v>
      </c>
      <c r="K193" s="183"/>
      <c r="L193" s="183"/>
      <c r="M193" s="184"/>
    </row>
    <row r="194" customFormat="false" ht="12.75" hidden="false" customHeight="false" outlineLevel="0" collapsed="false">
      <c r="A194" s="182"/>
      <c r="B194" s="231"/>
      <c r="C194" s="58"/>
      <c r="D194" s="192"/>
      <c r="E194" s="242"/>
      <c r="F194" s="52"/>
      <c r="G194" s="58"/>
      <c r="H194" s="58"/>
      <c r="I194" s="183"/>
      <c r="J194" s="232"/>
      <c r="K194" s="183"/>
      <c r="L194" s="183"/>
      <c r="M194" s="184"/>
    </row>
    <row r="195" customFormat="false" ht="12.75" hidden="false" customHeight="false" outlineLevel="0" collapsed="false">
      <c r="A195" s="182"/>
      <c r="B195" s="231" t="n">
        <v>73</v>
      </c>
      <c r="C195" s="58"/>
      <c r="D195" s="192" t="n">
        <v>8</v>
      </c>
      <c r="E195" s="242" t="s">
        <v>139</v>
      </c>
      <c r="F195" s="52"/>
      <c r="G195" s="58"/>
      <c r="H195" s="58"/>
      <c r="I195" s="183"/>
      <c r="J195" s="232" t="n">
        <v>15977279</v>
      </c>
      <c r="K195" s="183"/>
      <c r="L195" s="183"/>
      <c r="M195" s="184"/>
    </row>
    <row r="196" customFormat="false" ht="12.75" hidden="false" customHeight="false" outlineLevel="0" collapsed="false">
      <c r="A196" s="182"/>
      <c r="B196" s="231"/>
      <c r="C196" s="58"/>
      <c r="D196" s="192"/>
      <c r="E196" s="242"/>
      <c r="F196" s="52"/>
      <c r="G196" s="58"/>
      <c r="H196" s="58"/>
      <c r="I196" s="183"/>
      <c r="J196" s="232"/>
      <c r="K196" s="183"/>
      <c r="L196" s="183"/>
      <c r="M196" s="184"/>
    </row>
    <row r="197" customFormat="false" ht="12.75" hidden="false" customHeight="false" outlineLevel="0" collapsed="false">
      <c r="A197" s="182"/>
      <c r="B197" s="231" t="n">
        <v>74</v>
      </c>
      <c r="C197" s="58"/>
      <c r="D197" s="192" t="n">
        <v>9</v>
      </c>
      <c r="E197" s="242" t="s">
        <v>140</v>
      </c>
      <c r="F197" s="52"/>
      <c r="G197" s="58"/>
      <c r="H197" s="58"/>
      <c r="I197" s="183"/>
      <c r="J197" s="232" t="n">
        <v>2569042</v>
      </c>
      <c r="K197" s="183"/>
      <c r="L197" s="183"/>
      <c r="M197" s="184"/>
    </row>
    <row r="198" customFormat="false" ht="12.75" hidden="false" customHeight="false" outlineLevel="0" collapsed="false">
      <c r="A198" s="182"/>
      <c r="B198" s="231"/>
      <c r="C198" s="58"/>
      <c r="D198" s="192"/>
      <c r="E198" s="242"/>
      <c r="F198" s="52"/>
      <c r="G198" s="58"/>
      <c r="H198" s="58"/>
      <c r="I198" s="183"/>
      <c r="J198" s="232"/>
      <c r="K198" s="183"/>
      <c r="L198" s="183"/>
      <c r="M198" s="184"/>
    </row>
    <row r="199" customFormat="false" ht="12.75" hidden="false" customHeight="false" outlineLevel="0" collapsed="false">
      <c r="A199" s="182"/>
      <c r="B199" s="231" t="n">
        <v>75</v>
      </c>
      <c r="C199" s="58"/>
      <c r="D199" s="192" t="n">
        <v>10</v>
      </c>
      <c r="E199" s="242" t="s">
        <v>141</v>
      </c>
      <c r="F199" s="52"/>
      <c r="G199" s="58"/>
      <c r="H199" s="58"/>
      <c r="I199" s="183"/>
      <c r="J199" s="232" t="n">
        <v>2857483</v>
      </c>
      <c r="K199" s="183"/>
      <c r="L199" s="183"/>
      <c r="M199" s="184"/>
    </row>
    <row r="200" customFormat="false" ht="12.75" hidden="false" customHeight="false" outlineLevel="0" collapsed="false">
      <c r="A200" s="182"/>
      <c r="B200" s="56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4"/>
    </row>
    <row r="201" customFormat="false" ht="12.75" hidden="false" customHeight="false" outlineLevel="0" collapsed="false">
      <c r="A201" s="182"/>
      <c r="B201" s="56"/>
      <c r="C201" s="183"/>
      <c r="D201" s="183"/>
      <c r="E201" s="265" t="s">
        <v>332</v>
      </c>
      <c r="F201" s="191" t="s">
        <v>333</v>
      </c>
      <c r="G201" s="183"/>
      <c r="H201" s="183"/>
      <c r="I201" s="183"/>
      <c r="J201" s="56" t="s">
        <v>263</v>
      </c>
      <c r="L201" s="183"/>
      <c r="M201" s="184"/>
    </row>
    <row r="202" customFormat="false" ht="12.75" hidden="false" customHeight="false" outlineLevel="0" collapsed="false">
      <c r="A202" s="182"/>
      <c r="B202" s="56"/>
      <c r="C202" s="183"/>
      <c r="D202" s="183"/>
      <c r="E202" s="265" t="s">
        <v>332</v>
      </c>
      <c r="F202" s="183" t="s">
        <v>334</v>
      </c>
      <c r="G202" s="183"/>
      <c r="H202" s="183"/>
      <c r="I202" s="183"/>
      <c r="J202" s="56" t="s">
        <v>263</v>
      </c>
      <c r="K202" s="226" t="n">
        <v>26923</v>
      </c>
      <c r="L202" s="183"/>
      <c r="M202" s="184"/>
    </row>
    <row r="203" customFormat="false" ht="12.75" hidden="false" customHeight="false" outlineLevel="0" collapsed="false">
      <c r="A203" s="182"/>
      <c r="B203" s="56"/>
      <c r="C203" s="183"/>
      <c r="D203" s="183"/>
      <c r="E203" s="265" t="s">
        <v>332</v>
      </c>
      <c r="F203" s="183" t="s">
        <v>335</v>
      </c>
      <c r="G203" s="183"/>
      <c r="H203" s="183"/>
      <c r="I203" s="183"/>
      <c r="J203" s="56" t="s">
        <v>263</v>
      </c>
      <c r="K203" s="226" t="n">
        <f aca="false">J199+K202</f>
        <v>2884406</v>
      </c>
      <c r="L203" s="183"/>
      <c r="M203" s="184"/>
    </row>
    <row r="204" customFormat="false" ht="12.75" hidden="false" customHeight="false" outlineLevel="0" collapsed="false">
      <c r="A204" s="182"/>
      <c r="B204" s="56"/>
      <c r="C204" s="183"/>
      <c r="D204" s="183"/>
      <c r="E204" s="265" t="s">
        <v>332</v>
      </c>
      <c r="F204" s="228" t="s">
        <v>336</v>
      </c>
      <c r="G204" s="183"/>
      <c r="H204" s="183"/>
      <c r="I204" s="183"/>
      <c r="J204" s="56" t="s">
        <v>263</v>
      </c>
      <c r="K204" s="226" t="n">
        <f aca="false">K203*10%</f>
        <v>288440.6</v>
      </c>
      <c r="L204" s="183"/>
      <c r="M204" s="184"/>
    </row>
    <row r="205" customFormat="false" ht="12.75" hidden="false" customHeight="false" outlineLevel="0" collapsed="false">
      <c r="A205" s="182"/>
      <c r="B205" s="56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4"/>
    </row>
    <row r="206" customFormat="false" ht="12.75" hidden="false" customHeight="false" outlineLevel="0" collapsed="false">
      <c r="A206" s="182"/>
      <c r="B206" s="56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4"/>
    </row>
    <row r="207" customFormat="false" ht="15.75" hidden="false" customHeight="false" outlineLevel="0" collapsed="false">
      <c r="A207" s="182"/>
      <c r="B207" s="56"/>
      <c r="C207" s="266" t="s">
        <v>337</v>
      </c>
      <c r="D207" s="266"/>
      <c r="E207" s="267" t="s">
        <v>338</v>
      </c>
      <c r="F207" s="183"/>
      <c r="G207" s="183"/>
      <c r="H207" s="183"/>
      <c r="I207" s="183"/>
      <c r="J207" s="183"/>
      <c r="K207" s="183"/>
      <c r="L207" s="183"/>
      <c r="M207" s="184"/>
    </row>
    <row r="208" customFormat="false" ht="12.75" hidden="false" customHeight="false" outlineLevel="0" collapsed="false">
      <c r="A208" s="182"/>
      <c r="B208" s="56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4"/>
    </row>
    <row r="209" customFormat="false" ht="12.75" hidden="false" customHeight="false" outlineLevel="0" collapsed="false">
      <c r="A209" s="182"/>
      <c r="B209" s="56"/>
      <c r="C209" s="183"/>
      <c r="D209" s="228"/>
      <c r="E209" s="58" t="s">
        <v>339</v>
      </c>
      <c r="F209" s="183"/>
      <c r="G209" s="183"/>
      <c r="H209" s="183"/>
      <c r="I209" s="183"/>
      <c r="J209" s="183"/>
      <c r="K209" s="183"/>
      <c r="L209" s="183"/>
      <c r="M209" s="184"/>
    </row>
    <row r="210" customFormat="false" ht="12.75" hidden="false" customHeight="false" outlineLevel="0" collapsed="false">
      <c r="A210" s="182"/>
      <c r="B210" s="56"/>
      <c r="C210" s="183"/>
      <c r="D210" s="58" t="s">
        <v>340</v>
      </c>
      <c r="E210" s="58"/>
      <c r="F210" s="183"/>
      <c r="G210" s="183"/>
      <c r="H210" s="183"/>
      <c r="I210" s="183"/>
      <c r="J210" s="183"/>
      <c r="K210" s="183"/>
      <c r="L210" s="183"/>
      <c r="M210" s="184"/>
    </row>
    <row r="211" customFormat="false" ht="12.75" hidden="false" customHeight="false" outlineLevel="0" collapsed="false">
      <c r="A211" s="182"/>
      <c r="B211" s="56"/>
      <c r="C211" s="183"/>
      <c r="D211" s="58"/>
      <c r="E211" s="58" t="s">
        <v>341</v>
      </c>
      <c r="F211" s="183"/>
      <c r="G211" s="183"/>
      <c r="H211" s="183"/>
      <c r="I211" s="183"/>
      <c r="J211" s="183"/>
      <c r="K211" s="183"/>
      <c r="L211" s="183"/>
      <c r="M211" s="184"/>
    </row>
    <row r="212" customFormat="false" ht="12.75" hidden="false" customHeight="false" outlineLevel="0" collapsed="false">
      <c r="A212" s="182"/>
      <c r="B212" s="56"/>
      <c r="C212" s="183"/>
      <c r="D212" s="58" t="s">
        <v>342</v>
      </c>
      <c r="E212" s="58"/>
      <c r="F212" s="183"/>
      <c r="G212" s="183"/>
      <c r="H212" s="183"/>
      <c r="I212" s="183"/>
      <c r="J212" s="183"/>
      <c r="K212" s="183"/>
      <c r="L212" s="183"/>
      <c r="M212" s="184"/>
    </row>
    <row r="213" customFormat="false" ht="12.75" hidden="false" customHeight="false" outlineLevel="0" collapsed="false">
      <c r="A213" s="182"/>
      <c r="B213" s="56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4"/>
    </row>
    <row r="214" customFormat="false" ht="12.75" hidden="false" customHeight="false" outlineLevel="0" collapsed="false">
      <c r="A214" s="182"/>
      <c r="B214" s="56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4"/>
    </row>
    <row r="215" customFormat="false" ht="12.75" hidden="false" customHeight="false" outlineLevel="0" collapsed="false">
      <c r="A215" s="182"/>
      <c r="B215" s="56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4"/>
    </row>
    <row r="216" customFormat="false" ht="15" hidden="false" customHeight="false" outlineLevel="0" collapsed="false">
      <c r="A216" s="182"/>
      <c r="B216" s="56"/>
      <c r="C216" s="183"/>
      <c r="D216" s="183"/>
      <c r="E216" s="183"/>
      <c r="F216" s="183"/>
      <c r="G216" s="183"/>
      <c r="H216" s="268" t="s">
        <v>343</v>
      </c>
      <c r="I216" s="268"/>
      <c r="J216" s="268"/>
      <c r="K216" s="268"/>
      <c r="L216" s="268"/>
      <c r="M216" s="184"/>
    </row>
    <row r="217" customFormat="false" ht="15" hidden="false" customHeight="false" outlineLevel="0" collapsed="false">
      <c r="B217" s="244"/>
      <c r="H217" s="269" t="s">
        <v>344</v>
      </c>
      <c r="I217" s="269"/>
      <c r="J217" s="269"/>
      <c r="K217" s="269"/>
      <c r="L217" s="269"/>
    </row>
    <row r="218" customFormat="false" ht="12.75" hidden="false" customHeight="false" outlineLevel="0" collapsed="false">
      <c r="C218" s="244"/>
    </row>
  </sheetData>
  <mergeCells count="35">
    <mergeCell ref="A3:M3"/>
    <mergeCell ref="C5:D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22:K22"/>
    <mergeCell ref="D24:D25"/>
    <mergeCell ref="E24:I25"/>
    <mergeCell ref="E26:I26"/>
    <mergeCell ref="E27:I27"/>
    <mergeCell ref="E28:I28"/>
    <mergeCell ref="E29:I29"/>
    <mergeCell ref="E30:K30"/>
    <mergeCell ref="E39:F39"/>
    <mergeCell ref="E40:F40"/>
    <mergeCell ref="E45:F45"/>
    <mergeCell ref="G51:H51"/>
    <mergeCell ref="E103:E104"/>
    <mergeCell ref="E133:F133"/>
    <mergeCell ref="E134:F134"/>
    <mergeCell ref="E139:F139"/>
    <mergeCell ref="C207:D207"/>
    <mergeCell ref="H216:L216"/>
    <mergeCell ref="H217:L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.</cp:lastModifiedBy>
  <cp:lastPrinted>2001-09-13T22:39:14Z</cp:lastPrinted>
  <dcterms:modified xsi:type="dcterms:W3CDTF">2001-09-13T22:22:05Z</dcterms:modified>
  <cp:revision>0</cp:revision>
  <dc:subject/>
  <dc:title/>
</cp:coreProperties>
</file>