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Bilanci" sheetId="1" state="visible" r:id="rId2"/>
    <sheet name="PASH" sheetId="2" state="visible" r:id="rId3"/>
    <sheet name="Kapitali" sheetId="3" state="visible" r:id="rId4"/>
    <sheet name="Fluksi parase" sheetId="4" state="visible" r:id="rId5"/>
  </sheets>
  <definedNames>
    <definedName function="false" hidden="false" name="AS2DocOpenMode" vbProcedure="false">"AS2DocumentEdit"</definedName>
    <definedName function="false" hidden="false" name="TextRefCopy1" vbProcedure="false">Bilanci!$D$7</definedName>
    <definedName function="false" hidden="false" name="TextRefCopy10" vbProcedure="false">PASH!$D$11</definedName>
    <definedName function="false" hidden="false" name="TextRefCopy11" vbProcedure="false">PASH!$D$12</definedName>
    <definedName function="false" hidden="false" name="TextRefCopy12" vbProcedure="false">PASH!$D$17</definedName>
    <definedName function="false" hidden="false" name="TextRefCopy2" vbProcedure="false">Bilanci!$D$9</definedName>
    <definedName function="false" hidden="false" name="TextRefCopy3" vbProcedure="false">Bilanci!$D$13</definedName>
    <definedName function="false" hidden="false" name="TextRefCopy4" vbProcedure="false">Bilanci!$D$14</definedName>
    <definedName function="false" hidden="false" name="TextRefCopy5" vbProcedure="false">Bilanci!$D$21</definedName>
    <definedName function="false" hidden="false" name="TextRefCopy6" vbProcedure="false">Bilanci!$D$22</definedName>
    <definedName function="false" hidden="false" name="TextRefCopy7" vbProcedure="false">Bilanci!$D$26</definedName>
    <definedName function="false" hidden="false" name="TextRefCopy8" vbProcedure="false">PASH!$D$16</definedName>
    <definedName function="false" hidden="false" name="TextRefCopy9" vbProcedure="false">PASH!$D$13</definedName>
    <definedName function="false" hidden="false" name="TextRefCopyRangeCount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Albania Leasing Sh.a</t>
  </si>
  <si>
    <t xml:space="preserve">Pasqyra e pozicionit financiar me 31 dhjetor 2013</t>
  </si>
  <si>
    <t xml:space="preserve">(Te gjitha shumat jane ne LEK)</t>
  </si>
  <si>
    <t xml:space="preserve">Aktivet</t>
  </si>
  <si>
    <t xml:space="preserve">Aktivet afatshkurtra</t>
  </si>
  <si>
    <t xml:space="preserve">Mjetet Monetare dhe ekuivalentet e tyre</t>
  </si>
  <si>
    <t xml:space="preserve">Llogari te bllokuara</t>
  </si>
  <si>
    <t xml:space="preserve">Parapagime dhe aktive te tjera</t>
  </si>
  <si>
    <t xml:space="preserve">Aktivet afatgjata</t>
  </si>
  <si>
    <t xml:space="preserve">Aktive afatgjata materiale</t>
  </si>
  <si>
    <t xml:space="preserve">Aktive afatagjata jo-materiale</t>
  </si>
  <si>
    <t xml:space="preserve">Parapagime te tjera</t>
  </si>
  <si>
    <t xml:space="preserve">Totali i aktiveve</t>
  </si>
  <si>
    <t xml:space="preserve">escrow account</t>
  </si>
  <si>
    <t xml:space="preserve">Detyrimet</t>
  </si>
  <si>
    <t xml:space="preserve">Detyrimet afatshkurtra</t>
  </si>
  <si>
    <t xml:space="preserve">Llogari te pagueshme</t>
  </si>
  <si>
    <t xml:space="preserve">Detyrime te tjera</t>
  </si>
  <si>
    <t xml:space="preserve">Total liabilities</t>
  </si>
  <si>
    <t xml:space="preserve">Kapitali</t>
  </si>
  <si>
    <t xml:space="preserve">Kapitali aksionar</t>
  </si>
  <si>
    <t xml:space="preserve">Humbje te mbartura</t>
  </si>
  <si>
    <t xml:space="preserve">Totali i kapitalit</t>
  </si>
  <si>
    <t xml:space="preserve">Totali i detyrimeve dhe kapitalit</t>
  </si>
  <si>
    <t xml:space="preserve">Pasqyra e fitimit ose humbjes dhe te ardhurave te tjera permbledhese per periudhen nga data </t>
  </si>
  <si>
    <t xml:space="preserve">2 gusht 2013 (data e themelimit) deri me 31 dhjetor 2013</t>
  </si>
  <si>
    <t xml:space="preserve">Periudha nga data 2 gusht 2013</t>
  </si>
  <si>
    <t xml:space="preserve">(data e themelimit)</t>
  </si>
  <si>
    <t xml:space="preserve">deri me 31 Dhjetor 2013</t>
  </si>
  <si>
    <t xml:space="preserve">Shpenzime operative</t>
  </si>
  <si>
    <t xml:space="preserve">Shpenzimet e personelit</t>
  </si>
  <si>
    <t xml:space="preserve">Shpenzimet e amortizimit</t>
  </si>
  <si>
    <t xml:space="preserve">Shpenzime te tjera operative</t>
  </si>
  <si>
    <t xml:space="preserve">Te ardhura financiare</t>
  </si>
  <si>
    <t xml:space="preserve">Te ardhura te tjera</t>
  </si>
  <si>
    <t xml:space="preserve">Fitime nga kurset e kembimit, neto</t>
  </si>
  <si>
    <t xml:space="preserve">Humbja para tatimit</t>
  </si>
  <si>
    <t xml:space="preserve">Tatimi mbi fitimin</t>
  </si>
  <si>
    <t xml:space="preserve">Humbja neto e vitit</t>
  </si>
  <si>
    <t xml:space="preserve">Te ardhura te tjera permbledhese</t>
  </si>
  <si>
    <t xml:space="preserve">Totali i te ardhurave permbledhese</t>
  </si>
  <si>
    <t xml:space="preserve">Pasqyra e ndryshimeve ne kapital per periudhen nga data 2 gusht 2013 (data e themelimit)</t>
  </si>
  <si>
    <t xml:space="preserve"> deri me 31 dhjetor 2013</t>
  </si>
  <si>
    <t xml:space="preserve">Totali</t>
  </si>
  <si>
    <t xml:space="preserve">Gjendja ne 2 gusht 2013</t>
  </si>
  <si>
    <t xml:space="preserve">Kapitali i nenshkruar</t>
  </si>
  <si>
    <t xml:space="preserve">Humbja e periudhes, neto</t>
  </si>
  <si>
    <t xml:space="preserve">Gjendja me 31 Dhjetor 2013</t>
  </si>
  <si>
    <t xml:space="preserve">Pasqyra e rrjedhjes se parase per periudhen nga data 2 gusht 2013 (data e themelimit)</t>
  </si>
  <si>
    <t xml:space="preserve">Rrjedha e parase nga aktivitetet operative</t>
  </si>
  <si>
    <t xml:space="preserve">Rregullime per:</t>
  </si>
  <si>
    <t xml:space="preserve">Amortizimi</t>
  </si>
  <si>
    <t xml:space="preserve">Amortizimi i parapagimeve per sherbime profesionale</t>
  </si>
  <si>
    <t xml:space="preserve">Te ardhura te parealizuara nga kursi i kembimit</t>
  </si>
  <si>
    <t xml:space="preserve">Fluksi i parase para ndryshimeve ne kapitalin punues</t>
  </si>
  <si>
    <t xml:space="preserve">Ndryshimet ne kapitalin qarkullues:</t>
  </si>
  <si>
    <t xml:space="preserve">Rritje ne llogari te bllokuara</t>
  </si>
  <si>
    <t xml:space="preserve">Rritje ne llogarite te arketueshme</t>
  </si>
  <si>
    <t xml:space="preserve">Rritje ne llogarite e pagueshme</t>
  </si>
  <si>
    <t xml:space="preserve">Rritje ne detyrimet e pagueshme</t>
  </si>
  <si>
    <t xml:space="preserve">Rrjedha e parase e perdorur ne aktivitetet operative</t>
  </si>
  <si>
    <t xml:space="preserve">Rrjedha e parase nga aktivitetet investuese</t>
  </si>
  <si>
    <t xml:space="preserve">Blerje e aktiveve afatgjata materiale</t>
  </si>
  <si>
    <t xml:space="preserve">Blerje e aktiveve afatgjata jo-materiale</t>
  </si>
  <si>
    <t xml:space="preserve">Rrjedha e parase e perdorur ne aktivitetet investuese</t>
  </si>
  <si>
    <t xml:space="preserve">Rrjedha e parase nga aktivitetet financuese</t>
  </si>
  <si>
    <t xml:space="preserve">Kapitali aksionar i paguar</t>
  </si>
  <si>
    <t xml:space="preserve">Rrjedha e parase e perdorur ne aktivitetet financuese</t>
  </si>
  <si>
    <t xml:space="preserve">Rritja neto e mjeteve monetare dhe ekuivalentet e saj</t>
  </si>
  <si>
    <t xml:space="preserve">Efekti i kursit te kembimit ne daten e raportimit</t>
  </si>
  <si>
    <t xml:space="preserve">Mjete monetare dhe ekuivalentet e saj ne fillim te periudhes</t>
  </si>
  <si>
    <t xml:space="preserve">Mjete monetare dhe ekuivalentet e saj ne fund te periudh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d\-mmm\-yyyy"/>
    <numFmt numFmtId="168" formatCode="_(* #,##0_);_(* \(#,##0\);_(* \-?_);_(@_)"/>
    <numFmt numFmtId="169" formatCode="#,##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1"/>
      <name val="Times New Roman"/>
      <family val="1"/>
      <charset val="238"/>
    </font>
    <font>
      <i val="true"/>
      <sz val="11"/>
      <name val="Times New Roman"/>
      <family val="1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5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9.99"/>
    <col collapsed="false" customWidth="true" hidden="false" outlineLevel="0" max="3" min="3" style="1" width="7.7"/>
    <col collapsed="false" customWidth="true" hidden="false" outlineLevel="0" max="4" min="4" style="1" width="16.85"/>
    <col collapsed="false" customWidth="true" hidden="true" outlineLevel="0" max="5" min="5" style="1" width="9.05"/>
    <col collapsed="false" customWidth="true" hidden="true" outlineLevel="0" max="7" min="6" style="1" width="13.99"/>
    <col collapsed="false" customWidth="true" hidden="true" outlineLevel="0" max="8" min="8" style="1" width="17.42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/>
      <c r="C2" s="6"/>
      <c r="D2" s="6"/>
    </row>
    <row r="3" customFormat="false" ht="15" hidden="false" customHeight="false" outlineLevel="0" collapsed="false">
      <c r="A3" s="7" t="s">
        <v>2</v>
      </c>
      <c r="G3" s="8" t="n">
        <v>402571.33</v>
      </c>
      <c r="H3" s="9" t="n">
        <f aca="false">G3*140.2</f>
        <v>56440500.4660001</v>
      </c>
    </row>
    <row r="4" customFormat="false" ht="15" hidden="false" customHeight="false" outlineLevel="0" collapsed="false">
      <c r="D4" s="10"/>
      <c r="G4" s="8" t="n">
        <v>75077.22</v>
      </c>
      <c r="H4" s="9" t="n">
        <f aca="false">G4*140.2</f>
        <v>10525826.244</v>
      </c>
    </row>
    <row r="5" customFormat="false" ht="15" hidden="false" customHeight="false" outlineLevel="0" collapsed="false">
      <c r="B5" s="11" t="s">
        <v>3</v>
      </c>
      <c r="C5" s="12"/>
      <c r="D5" s="13" t="n">
        <v>41639</v>
      </c>
      <c r="G5" s="8" t="n">
        <v>3600000</v>
      </c>
      <c r="H5" s="9" t="n">
        <f aca="false">G5*140.2</f>
        <v>504720000</v>
      </c>
    </row>
    <row r="6" customFormat="false" ht="15" hidden="false" customHeight="false" outlineLevel="0" collapsed="false">
      <c r="B6" s="14" t="s">
        <v>4</v>
      </c>
      <c r="C6" s="12"/>
      <c r="D6" s="13"/>
      <c r="G6" s="8"/>
      <c r="H6" s="9"/>
    </row>
    <row r="7" customFormat="false" ht="15" hidden="false" customHeight="false" outlineLevel="0" collapsed="false">
      <c r="A7" s="15"/>
      <c r="B7" s="16" t="s">
        <v>5</v>
      </c>
      <c r="D7" s="8" t="n">
        <v>11011890</v>
      </c>
      <c r="F7" s="8"/>
    </row>
    <row r="8" customFormat="false" ht="15" hidden="false" customHeight="false" outlineLevel="0" collapsed="false">
      <c r="A8" s="15"/>
      <c r="B8" s="16" t="s">
        <v>6</v>
      </c>
      <c r="D8" s="8" t="n">
        <v>504732000</v>
      </c>
      <c r="F8" s="8"/>
    </row>
    <row r="9" customFormat="false" ht="15" hidden="false" customHeight="false" outlineLevel="0" collapsed="false">
      <c r="A9" s="15"/>
      <c r="B9" s="16" t="s">
        <v>7</v>
      </c>
      <c r="D9" s="17" t="n">
        <v>9609038</v>
      </c>
    </row>
    <row r="10" customFormat="false" ht="15" hidden="false" customHeight="false" outlineLevel="0" collapsed="false">
      <c r="D10" s="18" t="n">
        <f aca="false">SUM(D7:D9)</f>
        <v>525352928</v>
      </c>
    </row>
    <row r="11" customFormat="false" ht="15" hidden="false" customHeight="false" outlineLevel="0" collapsed="false">
      <c r="B11" s="14" t="s">
        <v>8</v>
      </c>
      <c r="D11" s="18"/>
    </row>
    <row r="12" customFormat="false" ht="15" hidden="false" customHeight="false" outlineLevel="0" collapsed="false">
      <c r="B12" s="19" t="s">
        <v>9</v>
      </c>
      <c r="D12" s="8" t="n">
        <v>8322464</v>
      </c>
    </row>
    <row r="13" customFormat="false" ht="15" hidden="false" customHeight="false" outlineLevel="0" collapsed="false">
      <c r="A13" s="15"/>
      <c r="B13" s="16" t="s">
        <v>10</v>
      </c>
      <c r="D13" s="8" t="n">
        <v>3148009</v>
      </c>
    </row>
    <row r="14" customFormat="false" ht="15" hidden="false" customHeight="false" outlineLevel="0" collapsed="false">
      <c r="A14" s="15"/>
      <c r="B14" s="16" t="s">
        <v>11</v>
      </c>
      <c r="D14" s="17" t="n">
        <v>630900</v>
      </c>
    </row>
    <row r="15" customFormat="false" ht="15" hidden="false" customHeight="false" outlineLevel="0" collapsed="false">
      <c r="B15" s="11"/>
      <c r="D15" s="18" t="n">
        <f aca="false">SUM(D12:D14)</f>
        <v>12101373</v>
      </c>
    </row>
    <row r="16" customFormat="false" ht="15" hidden="false" customHeight="false" outlineLevel="0" collapsed="false">
      <c r="B16" s="11"/>
      <c r="D16" s="18"/>
      <c r="F16" s="8" t="n">
        <v>83330</v>
      </c>
      <c r="G16" s="8" t="n">
        <f aca="false">F16*140</f>
        <v>11666200</v>
      </c>
    </row>
    <row r="17" customFormat="false" ht="15" hidden="false" customHeight="false" outlineLevel="0" collapsed="false">
      <c r="B17" s="11" t="s">
        <v>12</v>
      </c>
      <c r="D17" s="18" t="n">
        <f aca="false">D15+D10</f>
        <v>537454301</v>
      </c>
    </row>
    <row r="18" customFormat="false" ht="15" hidden="false" customHeight="false" outlineLevel="0" collapsed="false">
      <c r="B18" s="11"/>
      <c r="D18" s="18"/>
      <c r="G18" s="1" t="s">
        <v>13</v>
      </c>
      <c r="H18" s="8" t="n">
        <v>4000000</v>
      </c>
    </row>
    <row r="19" customFormat="false" ht="15" hidden="false" customHeight="false" outlineLevel="0" collapsed="false">
      <c r="B19" s="20" t="s">
        <v>14</v>
      </c>
      <c r="D19" s="8"/>
    </row>
    <row r="20" customFormat="false" ht="15" hidden="false" customHeight="false" outlineLevel="0" collapsed="false">
      <c r="B20" s="14" t="s">
        <v>15</v>
      </c>
      <c r="D20" s="8"/>
    </row>
    <row r="21" customFormat="false" ht="15" hidden="false" customHeight="false" outlineLevel="0" collapsed="false">
      <c r="B21" s="16" t="s">
        <v>16</v>
      </c>
      <c r="D21" s="8" t="n">
        <v>2269568</v>
      </c>
    </row>
    <row r="22" customFormat="false" ht="15" hidden="false" customHeight="false" outlineLevel="0" collapsed="false">
      <c r="B22" s="16" t="s">
        <v>17</v>
      </c>
      <c r="D22" s="17" t="n">
        <v>1100496</v>
      </c>
    </row>
    <row r="23" customFormat="false" ht="15" hidden="false" customHeight="false" outlineLevel="0" collapsed="false">
      <c r="B23" s="11" t="s">
        <v>18</v>
      </c>
      <c r="D23" s="18" t="n">
        <f aca="false">SUM(D21:D22)</f>
        <v>3370064</v>
      </c>
    </row>
    <row r="24" customFormat="false" ht="15" hidden="false" customHeight="false" outlineLevel="0" collapsed="false">
      <c r="B24" s="19"/>
      <c r="D24" s="8"/>
    </row>
    <row r="25" customFormat="false" ht="15" hidden="false" customHeight="false" outlineLevel="0" collapsed="false">
      <c r="B25" s="11" t="s">
        <v>19</v>
      </c>
      <c r="D25" s="8"/>
    </row>
    <row r="26" customFormat="false" ht="15" hidden="false" customHeight="false" outlineLevel="0" collapsed="false">
      <c r="A26" s="15"/>
      <c r="B26" s="16" t="s">
        <v>20</v>
      </c>
      <c r="D26" s="8" t="n">
        <v>560120000</v>
      </c>
      <c r="F26" s="8" t="n">
        <v>4000000</v>
      </c>
      <c r="G26" s="21" t="n">
        <v>140.03</v>
      </c>
      <c r="H26" s="22" t="n">
        <f aca="false">F26*G26</f>
        <v>560120000</v>
      </c>
    </row>
    <row r="27" customFormat="false" ht="15" hidden="false" customHeight="false" outlineLevel="0" collapsed="false">
      <c r="B27" s="23" t="s">
        <v>21</v>
      </c>
      <c r="D27" s="17" t="n">
        <v>-26035763</v>
      </c>
    </row>
    <row r="28" customFormat="false" ht="15" hidden="false" customHeight="false" outlineLevel="0" collapsed="false">
      <c r="B28" s="11" t="s">
        <v>22</v>
      </c>
      <c r="D28" s="18" t="n">
        <f aca="false">SUM(D26:D27)</f>
        <v>534084237</v>
      </c>
    </row>
    <row r="29" customFormat="false" ht="15" hidden="false" customHeight="false" outlineLevel="0" collapsed="false">
      <c r="B29" s="11"/>
      <c r="D29" s="8"/>
    </row>
    <row r="30" customFormat="false" ht="15" hidden="false" customHeight="false" outlineLevel="0" collapsed="false">
      <c r="B30" s="11" t="s">
        <v>23</v>
      </c>
      <c r="D30" s="18" t="n">
        <f aca="false">D23+D28</f>
        <v>537454301</v>
      </c>
    </row>
    <row r="32" customFormat="false" ht="15" hidden="false" customHeight="false" outlineLevel="0" collapsed="false">
      <c r="B32" s="24"/>
      <c r="C32" s="25"/>
      <c r="D3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4.7"/>
    <col collapsed="false" customWidth="true" hidden="false" outlineLevel="0" max="3" min="3" style="2" width="6.99"/>
    <col collapsed="false" customWidth="true" hidden="false" outlineLevel="0" max="4" min="4" style="2" width="30.85"/>
    <col collapsed="false" customWidth="false" hidden="false" outlineLevel="0" max="257" min="5" style="2" width="9.13"/>
  </cols>
  <sheetData>
    <row r="1" s="1" customFormat="true" ht="15" hidden="false" customHeight="false" outlineLevel="0" collapsed="false">
      <c r="A1" s="3" t="s">
        <v>0</v>
      </c>
      <c r="B1" s="2"/>
    </row>
    <row r="2" s="1" customFormat="true" ht="15" hidden="false" customHeight="false" outlineLevel="0" collapsed="false">
      <c r="A2" s="4" t="s">
        <v>24</v>
      </c>
      <c r="B2" s="5"/>
      <c r="C2" s="6"/>
      <c r="D2" s="6"/>
      <c r="E2" s="6"/>
    </row>
    <row r="3" s="1" customFormat="true" ht="15" hidden="false" customHeight="false" outlineLevel="0" collapsed="false">
      <c r="A3" s="27" t="s">
        <v>25</v>
      </c>
      <c r="B3" s="28"/>
      <c r="C3" s="29"/>
      <c r="D3" s="29"/>
      <c r="E3" s="30"/>
    </row>
    <row r="4" s="1" customFormat="true" ht="15" hidden="false" customHeight="false" outlineLevel="0" collapsed="false">
      <c r="A4" s="7" t="s">
        <v>2</v>
      </c>
      <c r="B4" s="2"/>
      <c r="G4" s="8"/>
      <c r="H4" s="9"/>
    </row>
    <row r="5" s="1" customFormat="true" ht="15" hidden="false" customHeight="false" outlineLevel="0" collapsed="false">
      <c r="A5" s="7"/>
      <c r="B5" s="2"/>
      <c r="G5" s="8"/>
      <c r="H5" s="9"/>
    </row>
    <row r="6" s="1" customFormat="true" ht="15" hidden="false" customHeight="false" outlineLevel="0" collapsed="false">
      <c r="A6" s="7"/>
      <c r="B6" s="2"/>
      <c r="G6" s="8"/>
      <c r="H6" s="9"/>
    </row>
    <row r="7" customFormat="false" ht="15" hidden="false" customHeight="false" outlineLevel="0" collapsed="false">
      <c r="A7" s="23"/>
      <c r="B7" s="31"/>
      <c r="C7" s="1"/>
      <c r="D7" s="32" t="s">
        <v>26</v>
      </c>
    </row>
    <row r="8" customFormat="false" ht="15" hidden="false" customHeight="false" outlineLevel="0" collapsed="false">
      <c r="D8" s="32" t="s">
        <v>27</v>
      </c>
    </row>
    <row r="9" customFormat="false" ht="15" hidden="false" customHeight="false" outlineLevel="0" collapsed="false">
      <c r="C9" s="12"/>
      <c r="D9" s="32" t="s">
        <v>28</v>
      </c>
    </row>
    <row r="10" customFormat="false" ht="15" hidden="false" customHeight="false" outlineLevel="0" collapsed="false">
      <c r="A10" s="23"/>
      <c r="B10" s="11" t="s">
        <v>29</v>
      </c>
    </row>
    <row r="11" customFormat="false" ht="15" hidden="false" customHeight="false" outlineLevel="0" collapsed="false">
      <c r="A11" s="23"/>
      <c r="B11" s="19" t="s">
        <v>30</v>
      </c>
      <c r="D11" s="8" t="n">
        <v>-2373616</v>
      </c>
    </row>
    <row r="12" customFormat="false" ht="15" hidden="false" customHeight="false" outlineLevel="0" collapsed="false">
      <c r="A12" s="23"/>
      <c r="B12" s="19" t="s">
        <v>31</v>
      </c>
      <c r="D12" s="8" t="n">
        <v>-66612</v>
      </c>
    </row>
    <row r="13" customFormat="false" ht="15" hidden="false" customHeight="false" outlineLevel="0" collapsed="false">
      <c r="A13" s="23"/>
      <c r="B13" s="19" t="s">
        <v>32</v>
      </c>
      <c r="D13" s="17" t="n">
        <v>-24290465</v>
      </c>
    </row>
    <row r="14" customFormat="false" ht="15" hidden="false" customHeight="false" outlineLevel="0" collapsed="false">
      <c r="A14" s="23"/>
      <c r="B14" s="19"/>
      <c r="D14" s="18" t="n">
        <f aca="false">SUM(D11:D13)</f>
        <v>-26730693</v>
      </c>
    </row>
    <row r="15" customFormat="false" ht="15" hidden="false" customHeight="false" outlineLevel="0" collapsed="false">
      <c r="A15" s="23"/>
      <c r="B15" s="11" t="s">
        <v>33</v>
      </c>
      <c r="D15" s="8"/>
    </row>
    <row r="16" customFormat="false" ht="15" hidden="false" customHeight="false" outlineLevel="0" collapsed="false">
      <c r="A16" s="23"/>
      <c r="B16" s="23" t="s">
        <v>34</v>
      </c>
      <c r="D16" s="8" t="n">
        <v>6351</v>
      </c>
    </row>
    <row r="17" customFormat="false" ht="15" hidden="false" customHeight="false" outlineLevel="0" collapsed="false">
      <c r="A17" s="23"/>
      <c r="B17" s="23" t="s">
        <v>35</v>
      </c>
      <c r="D17" s="17" t="n">
        <v>688579</v>
      </c>
    </row>
    <row r="18" customFormat="false" ht="15" hidden="false" customHeight="false" outlineLevel="0" collapsed="false">
      <c r="A18" s="23"/>
      <c r="B18" s="23"/>
      <c r="D18" s="18" t="n">
        <f aca="false">SUM(D16:D17)</f>
        <v>694930</v>
      </c>
    </row>
    <row r="19" customFormat="false" ht="15" hidden="false" customHeight="false" outlineLevel="0" collapsed="false">
      <c r="A19" s="23"/>
      <c r="B19" s="23"/>
      <c r="D19" s="18"/>
    </row>
    <row r="20" customFormat="false" ht="15" hidden="false" customHeight="false" outlineLevel="0" collapsed="false">
      <c r="A20" s="23"/>
      <c r="B20" s="11" t="s">
        <v>36</v>
      </c>
      <c r="D20" s="33" t="n">
        <f aca="false">D18+D14</f>
        <v>-26035763</v>
      </c>
    </row>
    <row r="21" customFormat="false" ht="15" hidden="false" customHeight="false" outlineLevel="0" collapsed="false">
      <c r="A21" s="23"/>
      <c r="B21" s="19"/>
    </row>
    <row r="22" customFormat="false" ht="15" hidden="false" customHeight="false" outlineLevel="0" collapsed="false">
      <c r="A22" s="23"/>
      <c r="B22" s="19" t="s">
        <v>37</v>
      </c>
      <c r="D22" s="8" t="n">
        <v>0</v>
      </c>
    </row>
    <row r="23" customFormat="false" ht="15" hidden="false" customHeight="false" outlineLevel="0" collapsed="false">
      <c r="A23" s="23"/>
      <c r="B23" s="11"/>
    </row>
    <row r="24" customFormat="false" ht="15" hidden="false" customHeight="false" outlineLevel="0" collapsed="false">
      <c r="A24" s="23"/>
      <c r="B24" s="11" t="s">
        <v>38</v>
      </c>
      <c r="D24" s="34" t="n">
        <f aca="false">D20+D22</f>
        <v>-26035763</v>
      </c>
    </row>
    <row r="26" customFormat="false" ht="15" hidden="false" customHeight="false" outlineLevel="0" collapsed="false">
      <c r="B26" s="2" t="s">
        <v>39</v>
      </c>
      <c r="D26" s="21" t="n">
        <v>0</v>
      </c>
    </row>
    <row r="28" customFormat="false" ht="15.75" hidden="false" customHeight="false" outlineLevel="0" collapsed="false">
      <c r="B28" s="35" t="s">
        <v>40</v>
      </c>
      <c r="D28" s="36" t="n">
        <f aca="false">D24+D26</f>
        <v>-26035763</v>
      </c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8.42"/>
    <col collapsed="false" customWidth="true" hidden="false" outlineLevel="0" max="3" min="3" style="1" width="3.28"/>
    <col collapsed="false" customWidth="true" hidden="false" outlineLevel="0" max="4" min="4" style="1" width="14.56"/>
    <col collapsed="false" customWidth="true" hidden="false" outlineLevel="0" max="5" min="5" style="1" width="1.85"/>
    <col collapsed="false" customWidth="true" hidden="false" outlineLevel="0" max="6" min="6" style="1" width="16.28"/>
    <col collapsed="false" customWidth="true" hidden="false" outlineLevel="0" max="7" min="7" style="1" width="2.13"/>
    <col collapsed="false" customWidth="true" hidden="false" outlineLevel="0" max="8" min="8" style="1" width="14.99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41</v>
      </c>
      <c r="B2" s="5"/>
      <c r="C2" s="6"/>
      <c r="D2" s="6"/>
      <c r="E2" s="6"/>
      <c r="F2" s="6"/>
    </row>
    <row r="3" customFormat="false" ht="15" hidden="false" customHeight="false" outlineLevel="0" collapsed="false">
      <c r="A3" s="37" t="s">
        <v>42</v>
      </c>
      <c r="B3" s="28"/>
      <c r="C3" s="29"/>
      <c r="D3" s="29"/>
      <c r="E3" s="30"/>
    </row>
    <row r="4" customFormat="false" ht="15" hidden="false" customHeight="false" outlineLevel="0" collapsed="false">
      <c r="A4" s="7" t="s">
        <v>2</v>
      </c>
      <c r="G4" s="8"/>
      <c r="H4" s="9"/>
    </row>
    <row r="5" customFormat="false" ht="15" hidden="false" customHeight="false" outlineLevel="0" collapsed="false">
      <c r="A5" s="38"/>
      <c r="B5" s="31"/>
    </row>
    <row r="6" customFormat="false" ht="15" hidden="false" customHeight="false" outlineLevel="0" collapsed="false">
      <c r="A6" s="38"/>
      <c r="B6" s="39"/>
    </row>
    <row r="7" customFormat="false" ht="28.5" hidden="false" customHeight="false" outlineLevel="0" collapsed="false">
      <c r="A7" s="38"/>
      <c r="B7" s="23"/>
      <c r="D7" s="40" t="s">
        <v>20</v>
      </c>
      <c r="E7" s="40"/>
      <c r="F7" s="40" t="s">
        <v>21</v>
      </c>
      <c r="G7" s="40"/>
      <c r="H7" s="40" t="s">
        <v>43</v>
      </c>
    </row>
    <row r="8" customFormat="false" ht="15" hidden="false" customHeight="false" outlineLevel="0" collapsed="false">
      <c r="A8" s="38"/>
      <c r="B8" s="41" t="s">
        <v>44</v>
      </c>
      <c r="D8" s="8" t="n">
        <v>0</v>
      </c>
      <c r="E8" s="8"/>
      <c r="F8" s="8" t="n">
        <v>0</v>
      </c>
      <c r="G8" s="8"/>
      <c r="H8" s="8" t="n">
        <v>0</v>
      </c>
    </row>
    <row r="9" customFormat="false" ht="15" hidden="false" customHeight="false" outlineLevel="0" collapsed="false">
      <c r="A9" s="38"/>
      <c r="B9" s="42"/>
      <c r="D9" s="8"/>
      <c r="E9" s="8"/>
      <c r="F9" s="8"/>
      <c r="G9" s="8"/>
      <c r="H9" s="8"/>
    </row>
    <row r="10" customFormat="false" ht="15" hidden="false" customHeight="false" outlineLevel="0" collapsed="false">
      <c r="A10" s="38"/>
      <c r="B10" s="42" t="s">
        <v>45</v>
      </c>
      <c r="D10" s="8" t="n">
        <v>560120000</v>
      </c>
      <c r="E10" s="8"/>
      <c r="F10" s="8" t="n">
        <v>0</v>
      </c>
      <c r="G10" s="8"/>
      <c r="H10" s="43" t="n">
        <f aca="false">D10+F10</f>
        <v>560120000</v>
      </c>
    </row>
    <row r="11" customFormat="false" ht="15" hidden="false" customHeight="false" outlineLevel="0" collapsed="false">
      <c r="A11" s="38"/>
      <c r="B11" s="42"/>
      <c r="D11" s="8"/>
      <c r="E11" s="8"/>
      <c r="F11" s="8"/>
      <c r="G11" s="8"/>
      <c r="H11" s="8"/>
    </row>
    <row r="12" customFormat="false" ht="15" hidden="false" customHeight="false" outlineLevel="0" collapsed="false">
      <c r="A12" s="38"/>
      <c r="B12" s="42" t="s">
        <v>46</v>
      </c>
      <c r="D12" s="8" t="n">
        <v>0</v>
      </c>
      <c r="E12" s="8"/>
      <c r="F12" s="8" t="n">
        <v>-26035763</v>
      </c>
      <c r="G12" s="8"/>
      <c r="H12" s="43" t="n">
        <f aca="false">D12+F12</f>
        <v>-26035763</v>
      </c>
    </row>
    <row r="13" customFormat="false" ht="15" hidden="false" customHeight="false" outlineLevel="0" collapsed="false">
      <c r="A13" s="38"/>
      <c r="B13" s="44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38"/>
      <c r="B14" s="44" t="s">
        <v>47</v>
      </c>
      <c r="D14" s="45" t="n">
        <f aca="false">D12+D10</f>
        <v>560120000</v>
      </c>
      <c r="E14" s="45"/>
      <c r="F14" s="45" t="n">
        <f aca="false">F12+F10</f>
        <v>-26035763</v>
      </c>
      <c r="G14" s="45"/>
      <c r="H14" s="45" t="n">
        <f aca="false">H12+H10</f>
        <v>534084237</v>
      </c>
    </row>
    <row r="15" customFormat="false" ht="15.75" hidden="false" customHeight="false" outlineLevel="0" collapsed="false">
      <c r="A15" s="38"/>
      <c r="H15" s="46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A19" s="38"/>
    </row>
    <row r="20" customFormat="false" ht="15" hidden="false" customHeight="false" outlineLevel="0" collapsed="false">
      <c r="A20" s="38"/>
    </row>
    <row r="21" customFormat="false" ht="15" hidden="false" customHeight="false" outlineLevel="0" collapsed="false">
      <c r="A21" s="38"/>
    </row>
    <row r="22" customFormat="false" ht="15" hidden="false" customHeight="false" outlineLevel="0" collapsed="false">
      <c r="A22" s="38"/>
    </row>
    <row r="23" customFormat="false" ht="15" hidden="false" customHeight="false" outlineLevel="0" collapsed="false">
      <c r="A23" s="38"/>
    </row>
    <row r="24" customFormat="false" ht="15" hidden="false" customHeight="false" outlineLevel="0" collapsed="false">
      <c r="A24" s="38"/>
    </row>
    <row r="25" customFormat="false" ht="15" hidden="false" customHeight="false" outlineLevel="0" collapsed="false">
      <c r="A25" s="38"/>
    </row>
    <row r="26" customFormat="false" ht="15" hidden="false" customHeight="false" outlineLevel="0" collapsed="false">
      <c r="A26" s="38"/>
    </row>
    <row r="27" customFormat="false" ht="15" hidden="false" customHeight="false" outlineLevel="0" collapsed="false">
      <c r="A27" s="38"/>
    </row>
    <row r="28" customFormat="false" ht="15" hidden="false" customHeight="false" outlineLevel="0" collapsed="false">
      <c r="A28" s="38"/>
    </row>
    <row r="29" customFormat="false" ht="15" hidden="false" customHeight="false" outlineLevel="0" collapsed="false">
      <c r="A29" s="38"/>
    </row>
    <row r="30" customFormat="false" ht="15" hidden="false" customHeight="false" outlineLevel="0" collapsed="false">
      <c r="A30" s="38"/>
    </row>
    <row r="31" customFormat="false" ht="15" hidden="false" customHeight="false" outlineLevel="0" collapsed="false">
      <c r="A31" s="38"/>
    </row>
    <row r="32" customFormat="false" ht="15" hidden="false" customHeight="false" outlineLevel="0" collapsed="false">
      <c r="A3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9.28"/>
    <col collapsed="false" customWidth="true" hidden="false" outlineLevel="0" max="3" min="3" style="2" width="6.56"/>
    <col collapsed="false" customWidth="true" hidden="false" outlineLevel="0" max="4" min="4" style="2" width="30.85"/>
    <col collapsed="false" customWidth="true" hidden="false" outlineLevel="0" max="5" min="5" style="2" width="13.99"/>
    <col collapsed="false" customWidth="true" hidden="false" outlineLevel="0" max="6" min="6" style="2" width="10.99"/>
    <col collapsed="false" customWidth="false" hidden="false" outlineLevel="0" max="257" min="7" style="2" width="9.13"/>
  </cols>
  <sheetData>
    <row r="1" s="1" customFormat="true" ht="15" hidden="false" customHeight="false" outlineLevel="0" collapsed="false">
      <c r="A1" s="3" t="s">
        <v>0</v>
      </c>
      <c r="B1" s="2"/>
    </row>
    <row r="2" s="1" customFormat="true" ht="15" hidden="false" customHeight="false" outlineLevel="0" collapsed="false">
      <c r="A2" s="4" t="s">
        <v>48</v>
      </c>
      <c r="B2" s="5"/>
      <c r="C2" s="6"/>
      <c r="D2" s="6"/>
      <c r="E2" s="6"/>
      <c r="F2" s="6"/>
    </row>
    <row r="3" s="1" customFormat="true" ht="15" hidden="false" customHeight="false" outlineLevel="0" collapsed="false">
      <c r="A3" s="37" t="s">
        <v>42</v>
      </c>
      <c r="B3" s="28"/>
      <c r="C3" s="29"/>
      <c r="D3" s="29"/>
      <c r="E3" s="30"/>
    </row>
    <row r="4" s="1" customFormat="true" ht="15" hidden="false" customHeight="false" outlineLevel="0" collapsed="false">
      <c r="A4" s="7" t="s">
        <v>2</v>
      </c>
      <c r="B4" s="2"/>
      <c r="G4" s="8"/>
      <c r="H4" s="9"/>
    </row>
    <row r="5" s="1" customFormat="true" ht="15" hidden="false" customHeight="false" outlineLevel="0" collapsed="false">
      <c r="A5" s="7"/>
      <c r="B5" s="2"/>
      <c r="C5" s="47"/>
      <c r="D5" s="32" t="s">
        <v>26</v>
      </c>
      <c r="G5" s="8"/>
      <c r="H5" s="9"/>
    </row>
    <row r="6" customFormat="false" ht="15" hidden="false" customHeight="false" outlineLevel="0" collapsed="false">
      <c r="A6" s="23"/>
      <c r="B6" s="31"/>
      <c r="D6" s="32" t="s">
        <v>27</v>
      </c>
    </row>
    <row r="7" customFormat="false" ht="15" hidden="false" customHeight="false" outlineLevel="0" collapsed="false">
      <c r="A7" s="48"/>
      <c r="D7" s="32" t="s">
        <v>28</v>
      </c>
    </row>
    <row r="8" customFormat="false" ht="15" hidden="false" customHeight="false" outlineLevel="0" collapsed="false">
      <c r="A8" s="48"/>
      <c r="B8" s="49" t="s">
        <v>49</v>
      </c>
    </row>
    <row r="9" customFormat="false" ht="15" hidden="false" customHeight="false" outlineLevel="0" collapsed="false">
      <c r="A9" s="48"/>
      <c r="B9" s="48" t="s">
        <v>36</v>
      </c>
      <c r="D9" s="8" t="n">
        <v>-26035763</v>
      </c>
    </row>
    <row r="10" customFormat="false" ht="15" hidden="false" customHeight="false" outlineLevel="0" collapsed="false">
      <c r="A10" s="48"/>
      <c r="B10" s="50" t="s">
        <v>50</v>
      </c>
      <c r="D10" s="8"/>
    </row>
    <row r="11" customFormat="false" ht="15" hidden="false" customHeight="false" outlineLevel="0" collapsed="false">
      <c r="A11" s="48"/>
      <c r="B11" s="48" t="s">
        <v>51</v>
      </c>
      <c r="D11" s="8" t="n">
        <v>66612</v>
      </c>
    </row>
    <row r="12" customFormat="false" ht="15" hidden="false" customHeight="false" outlineLevel="0" collapsed="false">
      <c r="A12" s="48"/>
      <c r="B12" s="48" t="s">
        <v>52</v>
      </c>
      <c r="D12" s="8" t="n">
        <v>3889444</v>
      </c>
    </row>
    <row r="13" customFormat="false" ht="15" hidden="false" customHeight="false" outlineLevel="0" collapsed="false">
      <c r="A13" s="48"/>
      <c r="B13" s="48" t="s">
        <v>53</v>
      </c>
      <c r="D13" s="17" t="n">
        <v>25668.8418756266</v>
      </c>
    </row>
    <row r="14" customFormat="false" ht="15" hidden="false" customHeight="false" outlineLevel="0" collapsed="false">
      <c r="A14" s="48"/>
      <c r="B14" s="51" t="s">
        <v>54</v>
      </c>
      <c r="D14" s="33" t="n">
        <f aca="false">SUM(D9:D13)</f>
        <v>-22054038.1581244</v>
      </c>
    </row>
    <row r="15" customFormat="false" ht="15" hidden="false" customHeight="false" outlineLevel="0" collapsed="false">
      <c r="A15" s="48"/>
      <c r="B15" s="52"/>
    </row>
    <row r="16" customFormat="false" ht="15" hidden="false" customHeight="false" outlineLevel="0" collapsed="false">
      <c r="A16" s="48"/>
      <c r="B16" s="50" t="s">
        <v>55</v>
      </c>
    </row>
    <row r="17" customFormat="false" ht="15" hidden="false" customHeight="false" outlineLevel="0" collapsed="false">
      <c r="A17" s="48"/>
      <c r="B17" s="48" t="s">
        <v>56</v>
      </c>
      <c r="D17" s="8" t="n">
        <v>-504732000</v>
      </c>
    </row>
    <row r="18" customFormat="false" ht="15" hidden="false" customHeight="false" outlineLevel="0" collapsed="false">
      <c r="A18" s="48"/>
      <c r="B18" s="48" t="s">
        <v>57</v>
      </c>
      <c r="D18" s="8" t="n">
        <v>-14129382</v>
      </c>
    </row>
    <row r="19" customFormat="false" ht="15" hidden="false" customHeight="false" outlineLevel="0" collapsed="false">
      <c r="A19" s="48"/>
      <c r="B19" s="48" t="s">
        <v>58</v>
      </c>
      <c r="D19" s="8" t="n">
        <v>1041235.21412438</v>
      </c>
      <c r="E19" s="53"/>
    </row>
    <row r="20" customFormat="false" ht="15" hidden="false" customHeight="false" outlineLevel="0" collapsed="false">
      <c r="A20" s="48"/>
      <c r="B20" s="48" t="s">
        <v>59</v>
      </c>
      <c r="D20" s="17" t="n">
        <v>2269568</v>
      </c>
    </row>
    <row r="21" customFormat="false" ht="15" hidden="false" customHeight="false" outlineLevel="0" collapsed="false">
      <c r="A21" s="48"/>
      <c r="B21" s="47" t="s">
        <v>60</v>
      </c>
      <c r="D21" s="33" t="n">
        <f aca="false">SUM(D14:D20)</f>
        <v>-537604616.944</v>
      </c>
    </row>
    <row r="22" customFormat="false" ht="15" hidden="false" customHeight="false" outlineLevel="0" collapsed="false">
      <c r="A22" s="48"/>
    </row>
    <row r="23" customFormat="false" ht="15" hidden="false" customHeight="false" outlineLevel="0" collapsed="false">
      <c r="A23" s="48"/>
      <c r="B23" s="49" t="s">
        <v>61</v>
      </c>
    </row>
    <row r="24" customFormat="false" ht="15" hidden="false" customHeight="false" outlineLevel="0" collapsed="false">
      <c r="A24" s="48"/>
      <c r="B24" s="48" t="s">
        <v>62</v>
      </c>
      <c r="D24" s="8" t="n">
        <v>-8389076</v>
      </c>
    </row>
    <row r="25" customFormat="false" ht="15" hidden="false" customHeight="false" outlineLevel="0" collapsed="false">
      <c r="A25" s="48"/>
      <c r="B25" s="48" t="s">
        <v>63</v>
      </c>
      <c r="D25" s="17" t="n">
        <v>-3148009</v>
      </c>
    </row>
    <row r="26" customFormat="false" ht="15" hidden="false" customHeight="false" outlineLevel="0" collapsed="false">
      <c r="A26" s="48"/>
      <c r="B26" s="47" t="s">
        <v>64</v>
      </c>
      <c r="D26" s="33" t="n">
        <f aca="false">SUM(D24:D25)</f>
        <v>-11537085</v>
      </c>
      <c r="E26" s="8"/>
      <c r="F26" s="54"/>
    </row>
    <row r="27" customFormat="false" ht="15" hidden="false" customHeight="false" outlineLevel="0" collapsed="false">
      <c r="A27" s="48"/>
      <c r="B27" s="47"/>
    </row>
    <row r="28" customFormat="false" ht="15" hidden="false" customHeight="false" outlineLevel="0" collapsed="false">
      <c r="A28" s="48"/>
      <c r="B28" s="49" t="s">
        <v>65</v>
      </c>
    </row>
    <row r="29" customFormat="false" ht="15" hidden="false" customHeight="false" outlineLevel="0" collapsed="false">
      <c r="A29" s="48"/>
      <c r="B29" s="48" t="s">
        <v>66</v>
      </c>
      <c r="D29" s="17" t="n">
        <v>560120000</v>
      </c>
    </row>
    <row r="30" customFormat="false" ht="15" hidden="false" customHeight="false" outlineLevel="0" collapsed="false">
      <c r="A30" s="48"/>
      <c r="B30" s="47" t="s">
        <v>67</v>
      </c>
      <c r="D30" s="33" t="n">
        <f aca="false">SUM(D29)</f>
        <v>560120000</v>
      </c>
    </row>
    <row r="31" customFormat="false" ht="15" hidden="false" customHeight="false" outlineLevel="0" collapsed="false">
      <c r="A31" s="48"/>
      <c r="B31" s="47"/>
    </row>
    <row r="32" customFormat="false" ht="15" hidden="false" customHeight="false" outlineLevel="0" collapsed="false">
      <c r="A32" s="48"/>
      <c r="B32" s="47" t="s">
        <v>68</v>
      </c>
      <c r="D32" s="33" t="n">
        <f aca="false">D30+D26+D21</f>
        <v>10978298.056</v>
      </c>
    </row>
    <row r="33" customFormat="false" ht="15" hidden="false" customHeight="false" outlineLevel="0" collapsed="false">
      <c r="A33" s="48"/>
      <c r="B33" s="50" t="s">
        <v>69</v>
      </c>
      <c r="C33" s="53"/>
      <c r="D33" s="55" t="n">
        <v>33591.9439999908</v>
      </c>
    </row>
    <row r="34" customFormat="false" ht="15" hidden="false" customHeight="false" outlineLevel="0" collapsed="false">
      <c r="A34" s="48"/>
      <c r="B34" s="56" t="s">
        <v>70</v>
      </c>
      <c r="D34" s="17" t="n">
        <v>0</v>
      </c>
    </row>
    <row r="35" customFormat="false" ht="15" hidden="false" customHeight="false" outlineLevel="0" collapsed="false">
      <c r="A35" s="48"/>
      <c r="B35" s="56" t="s">
        <v>71</v>
      </c>
      <c r="D35" s="57" t="n">
        <f aca="false">SUM(D32:D34)</f>
        <v>11011890</v>
      </c>
    </row>
    <row r="36" customFormat="false" ht="15" hidden="false" customHeight="false" outlineLevel="0" collapsed="false">
      <c r="D36" s="46"/>
    </row>
    <row r="37" customFormat="false" ht="15" hidden="false" customHeight="false" outlineLevel="0" collapsed="false">
      <c r="D37" s="58"/>
    </row>
    <row r="38" customFormat="false" ht="15" hidden="false" customHeight="false" outlineLevel="0" collapsed="false">
      <c r="D38" s="59"/>
    </row>
    <row r="39" customFormat="false" ht="15" hidden="false" customHeight="false" outlineLevel="0" collapsed="false">
      <c r="D39" s="60"/>
    </row>
    <row r="40" customFormat="false" ht="15" hidden="false" customHeight="false" outlineLevel="0" collapsed="false">
      <c r="D40" s="61"/>
    </row>
    <row r="41" customFormat="false" ht="15" hidden="false" customHeight="false" outlineLevel="0" collapsed="false">
      <c r="D41" s="61"/>
    </row>
    <row r="42" customFormat="false" ht="15" hidden="false" customHeight="false" outlineLevel="0" collapsed="false">
      <c r="D4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2:10:10Z</dcterms:created>
  <dc:creator>Leka, Atila (AL - Tirana)</dc:creator>
  <dc:description/>
  <dc:language>en-US</dc:language>
  <cp:lastModifiedBy>user2</cp:lastModifiedBy>
  <cp:lastPrinted>2014-07-17T09:35:53Z</cp:lastPrinted>
  <dcterms:modified xsi:type="dcterms:W3CDTF">2014-07-17T09:36:06Z</dcterms:modified>
  <cp:revision>0</cp:revision>
  <dc:subject/>
  <dc:title/>
</cp:coreProperties>
</file>