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F per zbatim ne 2008(2009)" sheetId="1" state="visible" r:id="rId2"/>
    <sheet name="3A profile-PF 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Hua, bono, mbitërheqje
dhe hua të tjera
afatshkurtra (deri në 12
muaj,) të marra për
qëllime financimi (në
shumën e marrë, dhe jo
në shumën e një kufiri të
përcaktu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28</xdr:row>
                <xdr:rowOff>0</xdr:rowOff>
              </xdr:from>
              <xdr:to>
                <xdr:col>5</xdr:col>
                <xdr:colOff>32</xdr:colOff>
                <xdr:row>37</xdr:row>
                <xdr:rowOff>11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Huat afatshkurtra dhe
parapagimet e
arkëtuara, të klasifikuara
sipas grupeve kryesore.
Në shënimet
shpjeguese jepet
informacion shtesë mbi
detyrimet ndaj
aksionarave, njësive të
tjera të grupit dhe
palëve të lidh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28</xdr:row>
                <xdr:rowOff>14</xdr:rowOff>
              </xdr:from>
              <xdr:to>
                <xdr:col>5</xdr:col>
                <xdr:colOff>32</xdr:colOff>
                <xdr:row>42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Detyrimet, për të cilat
koha dhe shuma e
realizimit të tyre është e
pasigurt; mund të
realizohen brenda 12
muajve të ardhshëm ose
gjatë ciklit normal të
biznesit të njësisë
ekonomike raportuese
(për shembull,
provizionet e garancisë,
provizionet e
ristrukturimit, provizionet
për shpenzimet e
mundshme, që lidhen me
procese gjyqësore etj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31</xdr:row>
                <xdr:rowOff>1</xdr:rowOff>
              </xdr:from>
              <xdr:to>
                <xdr:col>5</xdr:col>
                <xdr:colOff>32</xdr:colOff>
                <xdr:row>41</xdr:row>
                <xdr:rowOff>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jë pjesë e pasiveve,afatgjata (hua, bono, dhe
qira financiare etj.) që
duhen paguar në një
periudhë jo më herët se
12 muaj (pjesa
afatshkurtra e të njëjtës
huamarrje regjistrohet në
zërin “kthimi/pagesa e
huamarrjeve afatgjata
gjatë periudhës kontabël
të ardhshme”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34</xdr:row>
                <xdr:rowOff>0</xdr:rowOff>
              </xdr:from>
              <xdr:to>
                <xdr:col>5</xdr:col>
                <xdr:colOff>70</xdr:colOff>
                <xdr:row>47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ë shënimet shpjeguese
do të jepet informacionshtesë
mbi detyrimet ndaj
aksionarëve, njësive të
tjera të grupit dhe palëve
të lidh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35</xdr:row>
                <xdr:rowOff>1</xdr:rowOff>
              </xdr:from>
              <xdr:to>
                <xdr:col>5</xdr:col>
                <xdr:colOff>32</xdr:colOff>
                <xdr:row>44</xdr:row>
                <xdr:rowOff>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Pasivet, koha dhe shuma
e realizimit të të cilave
nuk është e sigurt; mund
të realizohen më vonë se
12 muaj nga data e
mbylljes së bilancit (për
shembull, provizionet për
skemat e pensioneve,
provizionet për
shpenzimet e mundshme,
që lidhen me procese
gjyqësore et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36</xdr:row>
                <xdr:rowOff>1</xdr:rowOff>
              </xdr:from>
              <xdr:to>
                <xdr:col>5</xdr:col>
                <xdr:colOff>32</xdr:colOff>
                <xdr:row>48</xdr:row>
                <xdr:rowOff>15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Asistencë në formën e
grandeve që nuk është
njohur akoma në të
ardhu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37</xdr:row>
                <xdr:rowOff>2</xdr:rowOff>
              </xdr:from>
              <xdr:to>
                <xdr:col>5</xdr:col>
                <xdr:colOff>32</xdr:colOff>
                <xdr:row>43</xdr:row>
                <xdr:rowOff>13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Mjete monetare në arkë
dhe bankë, llogari
rrjedhëse, investime në
tregun e parasë dhe
tregje të tjera shumë
liku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20</xdr:row>
                <xdr:rowOff>4</xdr:rowOff>
              </xdr:from>
              <xdr:to>
                <xdr:col>5</xdr:col>
                <xdr:colOff>32</xdr:colOff>
                <xdr:row>25</xdr:row>
                <xdr:rowOff>3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Derivativë dhe letra me
vlerë, të mbajtura për
tregtim (aksione, bono,
bono korporative,
zotërime në fonde
investimesh etj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70</xdr:row>
                <xdr:rowOff>0</xdr:rowOff>
              </xdr:from>
              <xdr:to>
                <xdr:col>5</xdr:col>
                <xdr:colOff>32</xdr:colOff>
                <xdr:row>77</xdr:row>
                <xdr:rowOff>7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Llogari/Kërkesa të
arkëtueshme
afatshkurtra, letra me
vlerë dhe investime të
tjera financiare, të
mbajtura jo për tregtim.
Shënimet japin
informacion- shtesë mbi
kërkesat e arkëtueshme
nga aksionarët, njësi të
tjera të grupit dhe palë
të tjera të lidh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25</xdr:row>
                <xdr:rowOff>9</xdr:rowOff>
              </xdr:from>
              <xdr:to>
                <xdr:col>5</xdr:col>
                <xdr:colOff>31</xdr:colOff>
                <xdr:row>38</xdr:row>
                <xdr:rowOff>9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Inventari, sipas
përkufizimit të SKK 4, i
klasifikuar sipas
grupeve kryes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31</xdr:row>
                <xdr:rowOff>2</xdr:rowOff>
              </xdr:from>
              <xdr:to>
                <xdr:col>5</xdr:col>
                <xdr:colOff>32</xdr:colOff>
                <xdr:row>35</xdr:row>
                <xdr:rowOff>14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dërtesa, struktura,
rrugë dhe investime në
objekte me qi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55</xdr:row>
                <xdr:rowOff>2</xdr:rowOff>
              </xdr:from>
              <xdr:to>
                <xdr:col>5</xdr:col>
                <xdr:colOff>32</xdr:colOff>
                <xdr:row>59</xdr:row>
                <xdr:rowOff>4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Pajisje prodhimi, mjete
transporti dhe makineri
e pajisje të tj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55</xdr:row>
                <xdr:rowOff>9</xdr:rowOff>
              </xdr:from>
              <xdr:to>
                <xdr:col>5</xdr:col>
                <xdr:colOff>32</xdr:colOff>
                <xdr:row>59</xdr:row>
                <xdr:rowOff>7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Mobiliet dhe pajisjet e
zyr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56</xdr:row>
                <xdr:rowOff>8</xdr:rowOff>
              </xdr:from>
              <xdr:to>
                <xdr:col>5</xdr:col>
                <xdr:colOff>32</xdr:colOff>
                <xdr:row>58</xdr:row>
                <xdr:rowOff>21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Hua, bono, mbitërheqje
dhe hua të tjera
afatshkurtra (deri në 12
muaj,) të marra për
qëllime financimi (në
shumën e marrë, dhe jo
në shumën e një kufiri të
përcaktu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20</xdr:row>
                <xdr:rowOff>12</xdr:rowOff>
              </xdr:from>
              <xdr:to>
                <xdr:col>5</xdr:col>
                <xdr:colOff>32</xdr:colOff>
                <xdr:row>130</xdr:row>
                <xdr:rowOff>5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Pjesa e huave afatgjata
dhe detyrimeve të
qirasë financiare që do
të paguhen brenda 12
muajve të ardhshë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74</xdr:row>
                <xdr:rowOff>5</xdr:rowOff>
              </xdr:from>
              <xdr:to>
                <xdr:col>5</xdr:col>
                <xdr:colOff>32</xdr:colOff>
                <xdr:row>81</xdr:row>
                <xdr:rowOff>1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Bono të konvertueshme
afatshkurtra ose
aksionet e preferuara,
që mund të konvertohen
në aksione të njësisë
ekonomike raportue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75</xdr:row>
                <xdr:rowOff>5</xdr:rowOff>
              </xdr:from>
              <xdr:to>
                <xdr:col>5</xdr:col>
                <xdr:colOff>32</xdr:colOff>
                <xdr:row>80</xdr:row>
                <xdr:rowOff>4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Huat afatshkurtra dhe
parapagimet e
arkëtuara, të klasifikuara
sipas grupeve kryesore.
Në shënimet
shpjeguese jepet
informacion shtesë mbi
detyrimet ndaj
aksionarave, njësive të
tjera të grupit dhe
palëve të lidh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77</xdr:row>
                <xdr:rowOff>3</xdr:rowOff>
              </xdr:from>
              <xdr:to>
                <xdr:col>5</xdr:col>
                <xdr:colOff>42</xdr:colOff>
                <xdr:row>89</xdr:row>
                <xdr:rowOff>5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Asistencë në formën e
grandeve, që nuk është
njohur akoma si e ardh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81</xdr:row>
                <xdr:rowOff>11</xdr:rowOff>
              </xdr:from>
              <xdr:to>
                <xdr:col>5</xdr:col>
                <xdr:colOff>32</xdr:colOff>
                <xdr:row>86</xdr:row>
                <xdr:rowOff>10</xdr:rowOff>
              </xdr:to>
            </anchor>
          </commentPr>
        </mc:Choice>
        <mc:Fallback/>
      </mc:AlternateContent>
    </comment>
    <comment ref="C13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Detyrimet, për të cilat
koha dhe shuma e
realizimit të tyre është e
pasigurt; mund të
realizohen brenda 12
muajve të ardhshëm ose
gjatë ciklit normal të
biznesit të njësisë
ekonomike raportuese
(për shembull,
provizionet e garancisë,
provizionet e
ristrukturimit, provizionet
për shpenzimet e
mundshme, që lidhen me
procese gjyqësore etj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82</xdr:row>
                <xdr:rowOff>11</xdr:rowOff>
              </xdr:from>
              <xdr:to>
                <xdr:col>5</xdr:col>
                <xdr:colOff>32</xdr:colOff>
                <xdr:row>97</xdr:row>
                <xdr:rowOff>11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jë pjesë e pasiveve afatgjata (hua, bono, dhe
qira financiare etj.) që
duhen paguar në një
periudhë jo më herët se
12 muaj (pjesa
afatshkurtra e të njëjtës
huamarrje regjistrohet në
zërin “kthimi/pagesa e
huamarrjeve afatgjata
gjatë periudhës kontabël
të ardhshme”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37</xdr:row>
                <xdr:rowOff>9</xdr:rowOff>
              </xdr:from>
              <xdr:to>
                <xdr:col>5</xdr:col>
                <xdr:colOff>32</xdr:colOff>
                <xdr:row>151</xdr:row>
                <xdr:rowOff>3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Bono të konvertueshme
afatgjata ose aksionet e
preferuara që mund të
konvertohen në aksione
të shoqëris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93</xdr:row>
                <xdr:rowOff>2</xdr:rowOff>
              </xdr:from>
              <xdr:to>
                <xdr:col>5</xdr:col>
                <xdr:colOff>32</xdr:colOff>
                <xdr:row>96</xdr:row>
                <xdr:rowOff>3</xdr:rowOff>
              </xdr:to>
            </anchor>
          </commentPr>
        </mc:Choice>
        <mc:Fallback/>
      </mc:AlternateContent>
    </comment>
    <comment ref="C17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ë ardhurat e përftuara nga shitja e
produkteve, mallrave dhe shërbimeve gjatë
periudhës kontabël (të vlerësuara sipas SKK
8 Të ardhura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24</xdr:row>
                <xdr:rowOff>8</xdr:rowOff>
              </xdr:from>
              <xdr:to>
                <xdr:col>5</xdr:col>
                <xdr:colOff>32</xdr:colOff>
                <xdr:row>133</xdr:row>
                <xdr:rowOff>3</xdr:rowOff>
              </xdr:to>
            </anchor>
          </commentPr>
        </mc:Choice>
        <mc:Fallback/>
      </mc:AlternateContent>
    </comment>
    <comment ref="C18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ë ardhurat që përftohen jo rregullisht gjatë
rrjedhës normale të veprimtarisë ekonomike,
duke përfshirë fitimet nga shitja e aktiveve afatgjata materiale dhe aktiveve afatgjata jomateriale, investimet në pasuri të patundshme, gjobat për vonesa; fitimi neto që vjen nga ndryshimet e kursit të këmbimit,ndryshimet në llogaritë/kërkesat e arkëtueshme dhe detyrimet për t’u paguar furnitorëve (nëse rezulton një humbje neto,ajo njihet në zërin “Shpenzime të tjera nga
veprimtaritë e shfrytëzimit”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25</xdr:row>
                <xdr:rowOff>10</xdr:rowOff>
              </xdr:from>
              <xdr:to>
                <xdr:col>5</xdr:col>
                <xdr:colOff>77</xdr:colOff>
                <xdr:row>137</xdr:row>
                <xdr:rowOff>15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dryshimet në inventarin e produkteve të
gatshme dhe punës në proces, ku pakësimet
e pozicioneve njihen si shpenzime dhe rritjet
e pozicioneve si pakësim i shpenzimeve(shpenzime negativ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27</xdr:row>
                <xdr:rowOff>1</xdr:rowOff>
              </xdr:from>
              <xdr:to>
                <xdr:col>5</xdr:col>
                <xdr:colOff>32</xdr:colOff>
                <xdr:row>13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6" uniqueCount="444">
  <si>
    <t xml:space="preserve">PASQYRAT FINANCIARE TE USHTRIMIT 2008 </t>
  </si>
  <si>
    <t xml:space="preserve">PROCESI I AUDITIMIT</t>
  </si>
  <si>
    <t xml:space="preserve">Shoqeria tregtare: "XXXXXXXX"  sh.p.k, Tiranë</t>
  </si>
  <si>
    <t xml:space="preserve">Gjendja dhe ndryshimet e AAM-ve, amortizimet dhe zhvleresimet</t>
  </si>
  <si>
    <t xml:space="preserve">Bilanci -forma e shkurtuar</t>
  </si>
  <si>
    <t xml:space="preserve">(Në pasqyrën e bilancit duhet të përfshihen të paktën shumat për zërat e mëposhtëm:)</t>
  </si>
  <si>
    <t xml:space="preserve">Shenime</t>
  </si>
  <si>
    <t xml:space="preserve">Viti raportues 2008</t>
  </si>
  <si>
    <t xml:space="preserve">Viti paraardhes 2007</t>
  </si>
  <si>
    <t xml:space="preserve">Gjendjet dhe levizjet</t>
  </si>
  <si>
    <t xml:space="preserve">Toka,troje, terrene</t>
  </si>
  <si>
    <t xml:space="preserve">Ndertesa</t>
  </si>
  <si>
    <t xml:space="preserve">Makineri dhe paisje</t>
  </si>
  <si>
    <t xml:space="preserve">Aktivet te tjera afatgjata materiale</t>
  </si>
  <si>
    <t xml:space="preserve">Totali</t>
  </si>
  <si>
    <t xml:space="preserve">A</t>
  </si>
  <si>
    <t xml:space="preserve">AKTIVET</t>
  </si>
  <si>
    <t xml:space="preserve">Kosto e AAM-ve me 01.01.2008</t>
  </si>
  <si>
    <t xml:space="preserve">Shtesat </t>
  </si>
  <si>
    <t xml:space="preserve">I</t>
  </si>
  <si>
    <t xml:space="preserve">Aktivet afatshkurtera</t>
  </si>
  <si>
    <t xml:space="preserve">Pakesimet </t>
  </si>
  <si>
    <t xml:space="preserve">Aktive monetare</t>
  </si>
  <si>
    <t xml:space="preserve">Gjendja me 31.12.2008</t>
  </si>
  <si>
    <t xml:space="preserve">Derivativë dhe aktive të mbajtura për tregtim</t>
  </si>
  <si>
    <t xml:space="preserve">Aktive të tjera financiare afatshkurtra</t>
  </si>
  <si>
    <t xml:space="preserve">B</t>
  </si>
  <si>
    <t xml:space="preserve">Amortizimi AAM-ve 01.01.2008</t>
  </si>
  <si>
    <t xml:space="preserve">Inventari</t>
  </si>
  <si>
    <t xml:space="preserve">Amortizimi ushtrimor</t>
  </si>
  <si>
    <t xml:space="preserve">Aktivet biologjike afatshkurtra</t>
  </si>
  <si>
    <t xml:space="preserve">Amortizimi per daljet e AAM-ve</t>
  </si>
  <si>
    <t xml:space="preserve">Aktivet afatshkurtra të mbajtura për shitje</t>
  </si>
  <si>
    <t xml:space="preserve">Gjendja me 31.121.2008</t>
  </si>
  <si>
    <t xml:space="preserve">Parapagimet dhe shpenzimet e shtyra</t>
  </si>
  <si>
    <t xml:space="preserve">Totali i aktiveve afatshkurtera(I)</t>
  </si>
  <si>
    <t xml:space="preserve">C</t>
  </si>
  <si>
    <t xml:space="preserve">Zhvleresimi AAM-ve 01.01.2008</t>
  </si>
  <si>
    <t xml:space="preserve">II</t>
  </si>
  <si>
    <t xml:space="preserve">Aktivet afatgjata</t>
  </si>
  <si>
    <t xml:space="preserve">Investimet financiare afatgjata</t>
  </si>
  <si>
    <t xml:space="preserve">Aktive afatgjata materiale</t>
  </si>
  <si>
    <t xml:space="preserve">Aktivet Biologjike afatgjata</t>
  </si>
  <si>
    <t xml:space="preserve">D</t>
  </si>
  <si>
    <t xml:space="preserve">Vlera neto e AAM-ve 01.01.2008</t>
  </si>
  <si>
    <t xml:space="preserve">Aktivet afatgjata jomateriale</t>
  </si>
  <si>
    <t xml:space="preserve">Kapital aksionar i papaguar</t>
  </si>
  <si>
    <t xml:space="preserve">Vlera neto e AAM-ve 31.12.2008</t>
  </si>
  <si>
    <t xml:space="preserve">Aktive të tjera afatgjata</t>
  </si>
  <si>
    <t xml:space="preserve">Totali i aktiveve afatgjata(II)</t>
  </si>
  <si>
    <t xml:space="preserve">Pasqyre llogaritese dhe kontrolli i amortizimit fiskal</t>
  </si>
  <si>
    <t xml:space="preserve">TOTALI I AKTIVEVE (I + II)</t>
  </si>
  <si>
    <t xml:space="preserve">Amortizimi per gjendjet 01.01.08</t>
  </si>
  <si>
    <t xml:space="preserve">DETYRIMET DHE KAPITALI</t>
  </si>
  <si>
    <t xml:space="preserve">Korigjimi amort. per daljet 2008</t>
  </si>
  <si>
    <t xml:space="preserve">Amortizimi per shtesat 2008</t>
  </si>
  <si>
    <t xml:space="preserve">Detyrimet afatshkurtera</t>
  </si>
  <si>
    <t xml:space="preserve">Shuma</t>
  </si>
  <si>
    <t xml:space="preserve">Derivativët</t>
  </si>
  <si>
    <t xml:space="preserve">Huamarrjet</t>
  </si>
  <si>
    <t xml:space="preserve">Huatë dhe parapagimet</t>
  </si>
  <si>
    <t xml:space="preserve">PERCAKTIMI I REZULTATIT TATIMOR</t>
  </si>
  <si>
    <t xml:space="preserve">Grantet dhe të ardhurat e shtyra</t>
  </si>
  <si>
    <t xml:space="preserve">Provizionet afatshkurtra</t>
  </si>
  <si>
    <t xml:space="preserve">Kontrolli</t>
  </si>
  <si>
    <t xml:space="preserve">Totali i detyrimeve afatshkurtera (I)</t>
  </si>
  <si>
    <t xml:space="preserve">FITIMI NETO PARA TATIMIT</t>
  </si>
  <si>
    <t xml:space="preserve">SHPENZIME TE PAZBRITESHME (+)</t>
  </si>
  <si>
    <t xml:space="preserve">Detyrimet afatgjata</t>
  </si>
  <si>
    <t xml:space="preserve">Amortizime tej normave fiskale</t>
  </si>
  <si>
    <t xml:space="preserve">Huatë afatgjata</t>
  </si>
  <si>
    <t xml:space="preserve">Shpezime pritje e dhurime tej kufirit tatimor</t>
  </si>
  <si>
    <t xml:space="preserve">Huamarrje të tjera afatgjata</t>
  </si>
  <si>
    <t xml:space="preserve">Gjoba,penalitete,demshperblime</t>
  </si>
  <si>
    <t xml:space="preserve">Provizionet afatgjata</t>
  </si>
  <si>
    <t xml:space="preserve">Provizione qe nuk njihen</t>
  </si>
  <si>
    <t xml:space="preserve">Shpenzime pa dok. ose jo te rregullta</t>
  </si>
  <si>
    <t xml:space="preserve">Totali i detyrimeve afatgjata (II)</t>
  </si>
  <si>
    <t xml:space="preserve">Te tjera</t>
  </si>
  <si>
    <t xml:space="preserve">PJESA E HUMBJES SE MBARTUR(-)</t>
  </si>
  <si>
    <t xml:space="preserve">Totali i detyrimeveI+II)</t>
  </si>
  <si>
    <t xml:space="preserve">FITIMI  I TATIMOR(humbja)</t>
  </si>
  <si>
    <t xml:space="preserve">Shpenzimi i tatim fitimit-20%</t>
  </si>
  <si>
    <t xml:space="preserve">III</t>
  </si>
  <si>
    <t xml:space="preserve">III Kapitali</t>
  </si>
  <si>
    <t xml:space="preserve">FITIMI NETO</t>
  </si>
  <si>
    <t xml:space="preserve">Kapitali aksionar</t>
  </si>
  <si>
    <t xml:space="preserve">Primi i aksionit</t>
  </si>
  <si>
    <t xml:space="preserve">Njësitë ose aksionet e thesarit (negative)</t>
  </si>
  <si>
    <t xml:space="preserve">Rezerva statutore</t>
  </si>
  <si>
    <t xml:space="preserve">Shperndarja e fitimit </t>
  </si>
  <si>
    <t xml:space="preserve">Rezerva ligjore</t>
  </si>
  <si>
    <t xml:space="preserve">Fitimi gjithsej i akumuluar</t>
  </si>
  <si>
    <t xml:space="preserve">Rezerva të tjera</t>
  </si>
  <si>
    <t xml:space="preserve">Destinuar per shtese kapitali</t>
  </si>
  <si>
    <t xml:space="preserve">Fitimet e pashpërndara</t>
  </si>
  <si>
    <t xml:space="preserve">Destinuar per rezerva</t>
  </si>
  <si>
    <t xml:space="preserve">Fitimi (humbja) e vitit financiar</t>
  </si>
  <si>
    <t xml:space="preserve">Destinuar per dividente</t>
  </si>
  <si>
    <t xml:space="preserve">Totali i kapitalit (III)</t>
  </si>
  <si>
    <t xml:space="preserve">TOTALI I DETYRIMEVE E KAPITALIT(I,II,III)</t>
  </si>
  <si>
    <t xml:space="preserve">Bilanci -forma e gjate</t>
  </si>
  <si>
    <t xml:space="preserve">Por, njësia ekonomike mund të zgjedhë që informacionet për nëzërat e bilancit, t’i</t>
  </si>
  <si>
    <t xml:space="preserve">paraqesë drejtpërsëdrejti në pasqyrën e Bilancit dhe jo në shënimet shpjeguese. Sipas</t>
  </si>
  <si>
    <t xml:space="preserve">SKK2 në këtë rast formati i Bilancit mund të paraqitet si vijon:</t>
  </si>
  <si>
    <t xml:space="preserve">Viti raportues</t>
  </si>
  <si>
    <t xml:space="preserve">Viti paraardhes</t>
  </si>
  <si>
    <t xml:space="preserve">AKTIVET AFATSHKURTRA</t>
  </si>
  <si>
    <t xml:space="preserve">(i) Derivativët</t>
  </si>
  <si>
    <t xml:space="preserve">(ii) Aktivet e mbajtura për tregtim</t>
  </si>
  <si>
    <t xml:space="preserve">Totali 2</t>
  </si>
  <si>
    <t xml:space="preserve">(i) Llogari / Kërkesa të arkëtueshme</t>
  </si>
  <si>
    <t xml:space="preserve">(ii) Llogari / Kërkesa të tjera të arkëtueshme</t>
  </si>
  <si>
    <t xml:space="preserve">(iii) Instrumente të tjera borxhi</t>
  </si>
  <si>
    <t xml:space="preserve">(iv) Investime të tjera financiare</t>
  </si>
  <si>
    <t xml:space="preserve">Totali 3</t>
  </si>
  <si>
    <t xml:space="preserve">(i) Lëndët e para</t>
  </si>
  <si>
    <t xml:space="preserve">(ii) Prodhim në proces</t>
  </si>
  <si>
    <t xml:space="preserve">(iii) Produkte të gatshme</t>
  </si>
  <si>
    <t xml:space="preserve">(iv) Mallra për rishitje</t>
  </si>
  <si>
    <t xml:space="preserve">(v) Parapagesat për furnizime</t>
  </si>
  <si>
    <t xml:space="preserve">Totali 4</t>
  </si>
  <si>
    <t xml:space="preserve">TOTALI AKTIVEVE AFATSHKURTRA (I)</t>
  </si>
  <si>
    <t xml:space="preserve">AKTIVET AFATGJATA</t>
  </si>
  <si>
    <t xml:space="preserve">(i) Pjesëmarrje të tjera në njësi të kontrolluara (vetëm në PF)</t>
  </si>
  <si>
    <t xml:space="preserve">(ii) Aksione dhe investime të tjera në pjesëmarrje</t>
  </si>
  <si>
    <t xml:space="preserve">(iii) Aksione dhe letra të tjera me vlerë</t>
  </si>
  <si>
    <t xml:space="preserve">(iv) Llogari / Kërkesa të arkëtueshme afatgjata</t>
  </si>
  <si>
    <t xml:space="preserve">Totali 1.</t>
  </si>
  <si>
    <t xml:space="preserve">(i) Toka</t>
  </si>
  <si>
    <t xml:space="preserve">(ii) Ndërtesa</t>
  </si>
  <si>
    <t xml:space="preserve">(iii) Makineri dhe pajisje</t>
  </si>
  <si>
    <t xml:space="preserve">(iv) Aktive të tjera afatgjata materiale (me vl.kontab.)</t>
  </si>
  <si>
    <t xml:space="preserve">(i) Emri i mirë</t>
  </si>
  <si>
    <t xml:space="preserve">(ii) Shpenzimet e zhvillimit</t>
  </si>
  <si>
    <t xml:space="preserve">(iii) Aktive të tjera afatgjata jomateriale</t>
  </si>
  <si>
    <t xml:space="preserve">TOTALI I AKTIVEVE AFATGJATA (II)</t>
  </si>
  <si>
    <t xml:space="preserve">DETYRIMET AFATSHKURTRA</t>
  </si>
  <si>
    <t xml:space="preserve">(i) Huatë dhe obligacionet afatshkurtra</t>
  </si>
  <si>
    <t xml:space="preserve">(ii) Kthimet / ripagesat e huave afatgjata</t>
  </si>
  <si>
    <t xml:space="preserve">(iii) Bono të konvertueshme</t>
  </si>
  <si>
    <t xml:space="preserve">(i) Të pagueshme ndaj furnitorëve</t>
  </si>
  <si>
    <t xml:space="preserve">(ii) Të pagueshme ndaj punonjësve</t>
  </si>
  <si>
    <t xml:space="preserve">(iii) Detyrimet tatimore</t>
  </si>
  <si>
    <t xml:space="preserve">(iv) Hua të tjera</t>
  </si>
  <si>
    <t xml:space="preserve">(v) Parapagimet e arkëtuara</t>
  </si>
  <si>
    <t xml:space="preserve">TOTALI I DETYR. AFATSHKURTRA (I)</t>
  </si>
  <si>
    <t xml:space="preserve">DETYRIME AFATGJATA</t>
  </si>
  <si>
    <t xml:space="preserve">(i) Hua, bono dhe detyrime nga qeraja financiare</t>
  </si>
  <si>
    <t xml:space="preserve">(ii) Bonot e konvertueshme</t>
  </si>
  <si>
    <t xml:space="preserve">Totali 1</t>
  </si>
  <si>
    <t xml:space="preserve">TOTALI I DETYR. AFATGJATA (II)</t>
  </si>
  <si>
    <t xml:space="preserve">TOTALI I DETYRIMEVE</t>
  </si>
  <si>
    <t xml:space="preserve">KAPITALI</t>
  </si>
  <si>
    <t xml:space="preserve">Aksionet e pakicës ( përdoret vetëm në pasqyrat financiare të konsoliduara )</t>
  </si>
  <si>
    <t xml:space="preserve">Kapitali që i përket aksionarëve të shoqërisë mëmë (përdoret vetëm në PF të konsoliduara)</t>
  </si>
  <si>
    <t xml:space="preserve">Fitimet(humbja) e pashpërndara</t>
  </si>
  <si>
    <t xml:space="preserve">TOTALI I KAPITALIT (III)</t>
  </si>
  <si>
    <t xml:space="preserve">TOTALI I DETYRIMEVE KAPITALIT (I,II,III)</t>
  </si>
  <si>
    <t xml:space="preserve">A- PASQYRA E TË ARDHURAVE DHE SHPENZIMEVE</t>
  </si>
  <si>
    <t xml:space="preserve">(Bazuar në klasifikimin e Shpenzimeve sipas Natyrës)</t>
  </si>
  <si>
    <t xml:space="preserve">Përshkrimi i Elementëve</t>
  </si>
  <si>
    <t xml:space="preserve">Shitjet neto</t>
  </si>
  <si>
    <t xml:space="preserve">Të ardhura të tjera nga veprimtaritë e shfrytëzimit</t>
  </si>
  <si>
    <t xml:space="preserve">Ndryshimet në inventarin e produkteve të gatshme dhe prodhimit në proçes</t>
  </si>
  <si>
    <t xml:space="preserve">Materialet e konsumuara</t>
  </si>
  <si>
    <t xml:space="preserve">Kosto e punës</t>
  </si>
  <si>
    <t xml:space="preserve">Pagat e personelit</t>
  </si>
  <si>
    <t xml:space="preserve">Shpenzimet per sigurimet shoqërore dhe shëndetsore</t>
  </si>
  <si>
    <t xml:space="preserve">Amortizimet dhe zhvlerësimet </t>
  </si>
  <si>
    <t xml:space="preserve">Shpenzime të tjera </t>
  </si>
  <si>
    <t xml:space="preserve">Totali i shpenzimeve (shuma 4 - 7)</t>
  </si>
  <si>
    <t xml:space="preserve">Fitimi apo humbja nga veprimtaria kryesore (1+2+/-3-8)</t>
  </si>
  <si>
    <t xml:space="preserve"> Të ardhurat dhe shpenzimet financiare nga njësitë e kontrolluara</t>
  </si>
  <si>
    <t xml:space="preserve"> Të ardhurat dhe shpenzimet financiare nga pjesëmarrjet</t>
  </si>
  <si>
    <t xml:space="preserve">Të ardhurat dhe shpenzimet financiare</t>
  </si>
  <si>
    <t xml:space="preserve">12.1 Të ardhurat dhe shpenzimet financiare nga investime të tjera financiare afatgjata</t>
  </si>
  <si>
    <t xml:space="preserve">12.2 Të ardhurat dhe shpenzimet nga interesat 767, 667</t>
  </si>
  <si>
    <t xml:space="preserve">12.3 Fitimet (humbjet) nga kursi i këmbimi 769, 669</t>
  </si>
  <si>
    <t xml:space="preserve">12.4 Të ardhura dhe shpenzime të tjera financiare 768, 668</t>
  </si>
  <si>
    <t xml:space="preserve">Totali i të ardhurave dhe shpenzimeve financiare (12.1+/-12.2+/-12.3+/-12.4)</t>
  </si>
  <si>
    <t xml:space="preserve">Fitimi (humbja) para tatimit (9+/-13)</t>
  </si>
  <si>
    <t xml:space="preserve">Shpenzimet e tatimit mbi fitimin 69</t>
  </si>
  <si>
    <t xml:space="preserve">Fitmi (humbja) neto e vitit financiar (14-15)</t>
  </si>
  <si>
    <t xml:space="preserve">Elementët e pasqyrave të konsoliduara</t>
  </si>
  <si>
    <t xml:space="preserve">B- PASQYRA E TË ARDHURAVE DHE SHPENZIMEVE</t>
  </si>
  <si>
    <t xml:space="preserve">(Bazuar në klasifikimin e Shpenzimeve sipas Funksioneve)</t>
  </si>
  <si>
    <t xml:space="preserve">Nr</t>
  </si>
  <si>
    <t xml:space="preserve">Shitjet neto </t>
  </si>
  <si>
    <t xml:space="preserve">Kosto e prodhimit / blerjes së mallrave të shitura</t>
  </si>
  <si>
    <t xml:space="preserve">Fitimi (humbja ) bruto (1-2)</t>
  </si>
  <si>
    <t xml:space="preserve">Shpenzimet e shitjes</t>
  </si>
  <si>
    <t xml:space="preserve">Shpenzimet administrative</t>
  </si>
  <si>
    <t xml:space="preserve">Të ardhurat e tjera nga veprimtaritë e shfrytëzimit</t>
  </si>
  <si>
    <t xml:space="preserve">Shpenzime të tjera të zakonshme</t>
  </si>
  <si>
    <t xml:space="preserve">Fitmi (humbja) nga veprimtaritë e shfrytëzimit</t>
  </si>
  <si>
    <t xml:space="preserve">Të ardhurat dhe shpenzimet financiare nga pjesëmarrjet</t>
  </si>
  <si>
    <t xml:space="preserve">Të ardhurat dhe shpenzimet financiare nga njësitë e kontrolluara</t>
  </si>
  <si>
    <t xml:space="preserve">11.1 Të ardhurat dhe shpenzimet financiare nga investime të tjera financiare afatgjata</t>
  </si>
  <si>
    <t xml:space="preserve">11.2 Të ardhurat dhe shpenzimet nga interesi </t>
  </si>
  <si>
    <t xml:space="preserve">11.3 Fitimet (humbjet) nga kursi i këmbimi </t>
  </si>
  <si>
    <t xml:space="preserve">11.4 Të ardhura dhe shpenzime të tjera financiare </t>
  </si>
  <si>
    <t xml:space="preserve">Totali i të ardhurave dhe shpenzimeve financiare (11.1+/-11.2+/-11.3+/-11.4)</t>
  </si>
  <si>
    <t xml:space="preserve">Fitimi (humbja) para tatimit (8+/-12)</t>
  </si>
  <si>
    <t xml:space="preserve">Shpenzimet e tatimit mbi fitimin </t>
  </si>
  <si>
    <t xml:space="preserve">Fitmi (humbja) neto e viti financiar (13-14)</t>
  </si>
  <si>
    <t xml:space="preserve">Pasqyra e fluksit monetar – Metoda direkte Periudha</t>
  </si>
  <si>
    <t xml:space="preserve">Fluksi monetar nga veprimtaritë e shfrytëzimit</t>
  </si>
  <si>
    <t xml:space="preserve">Mjetet monetare (MM) të arkëtuara nga klientët</t>
  </si>
  <si>
    <t xml:space="preserve">MM të paguara ndaj furnitorëve dhe punonjësve</t>
  </si>
  <si>
    <t xml:space="preserve">MM të ardhura nga veprimtaritë</t>
  </si>
  <si>
    <t xml:space="preserve">Interesi i paguar</t>
  </si>
  <si>
    <t xml:space="preserve">Tatim mbi fitimin i paguar</t>
  </si>
  <si>
    <t xml:space="preserve">MM neto nga veprimtaritë e shfrytëzimit</t>
  </si>
  <si>
    <t xml:space="preserve">Fluksi monetar nga veprimtaritë investuese</t>
  </si>
  <si>
    <t xml:space="preserve">Blerja e njësisë së kontrolluar X minus paratë e Arkëtuara</t>
  </si>
  <si>
    <t xml:space="preserve">Blerja e aktiveve afatgjata materiale</t>
  </si>
  <si>
    <t xml:space="preserve">Të ardhurat nga shitja e pajisjeve</t>
  </si>
  <si>
    <t xml:space="preserve">Interesi i arkëtuar</t>
  </si>
  <si>
    <t xml:space="preserve">Dividendët e arkëtuar</t>
  </si>
  <si>
    <t xml:space="preserve">MM neto të përdorura në veprimtaritë investuese</t>
  </si>
  <si>
    <t xml:space="preserve">Fluksi monetar nga aktivitetet financiare</t>
  </si>
  <si>
    <t xml:space="preserve">Të ardhura nga emetimi i kapitalit aksionar</t>
  </si>
  <si>
    <t xml:space="preserve">Të ardhura nga huamarrje afatgjata</t>
  </si>
  <si>
    <t xml:space="preserve">Pagesat e detyrimeve të qirasë financiare</t>
  </si>
  <si>
    <t xml:space="preserve">Dividendë të paguar</t>
  </si>
  <si>
    <t xml:space="preserve">MM neto e përdorur në veprimtaritë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Pasqyra e fluksit monetar – Metoda idirekte </t>
  </si>
  <si>
    <t xml:space="preserve">Fitimi para tatimit</t>
  </si>
  <si>
    <t xml:space="preserve">Rregullime për:</t>
  </si>
  <si>
    <t xml:space="preserve">Amortizimin</t>
  </si>
  <si>
    <t xml:space="preserve">Humbje nga këmbimet valutore</t>
  </si>
  <si>
    <t xml:space="preserve">Të ardhura nga investimet</t>
  </si>
  <si>
    <t xml:space="preserve">Shpenzime për interesa</t>
  </si>
  <si>
    <t xml:space="preserve">Rritje/rënie në tepricën e kërkesave të arkëtueshme nga aktiviteti, si dhe kërkesave të arkëtueshme të tjera</t>
  </si>
  <si>
    <t xml:space="preserve">Rritje/rënie në tepricën inventarit</t>
  </si>
  <si>
    <t xml:space="preserve">Rritje/rënie në tepricën e detyrimeve, për t’u paguar nga aktiviteti</t>
  </si>
  <si>
    <t xml:space="preserve">MM të përfituara nga aktivitetet</t>
  </si>
  <si>
    <t xml:space="preserve">MM neto nga aktivitetet e shfrytëzimit</t>
  </si>
  <si>
    <t xml:space="preserve">Blerja e shoqërisë së kontrolluar X minus paratë e arkëtuara</t>
  </si>
  <si>
    <t xml:space="preserve">Të ardhura nga shitja e pajisjeve</t>
  </si>
  <si>
    <t xml:space="preserve">MM neto e përdorur në aktivitetet investuese</t>
  </si>
  <si>
    <t xml:space="preserve">Fluksi monetar nga veprimtaritë financiare</t>
  </si>
  <si>
    <t xml:space="preserve">Të ardhura nga emetimi i kapitalit aksioner</t>
  </si>
  <si>
    <t xml:space="preserve">Dividendët e paguar</t>
  </si>
  <si>
    <t xml:space="preserve">MM neto e përdorur në aktivitetet financiare</t>
  </si>
  <si>
    <t xml:space="preserve">PASQYRA  E NDRYSHIMEVE NE KAPITAL</t>
  </si>
  <si>
    <t xml:space="preserve">a)Në një pasqyre të konsoliduar</t>
  </si>
  <si>
    <t xml:space="preserve">Kapitali aksionar që i përket aksionarëvë të shoqërisë mëmë</t>
  </si>
  <si>
    <t xml:space="preserve">Zoterimet e aksionereve te pakices</t>
  </si>
  <si>
    <t xml:space="preserve">Primi I aksionit</t>
  </si>
  <si>
    <t xml:space="preserve">Aksione te thesarit</t>
  </si>
  <si>
    <t xml:space="preserve">Rezerva ligjore statusore </t>
  </si>
  <si>
    <t xml:space="preserve">Rezerva të kovertimit të monedhave të huaja </t>
  </si>
  <si>
    <t xml:space="preserve">Fitimi pashpërngarë</t>
  </si>
  <si>
    <t xml:space="preserve">(x)</t>
  </si>
  <si>
    <t xml:space="preserve">x</t>
  </si>
  <si>
    <t xml:space="preserve">Pozicioni më 31 Dhjetor 2005</t>
  </si>
  <si>
    <t xml:space="preserve">Efekti ndryshimeve ne politikat kontabël</t>
  </si>
  <si>
    <t xml:space="preserve">Pozicioni I rregulluar</t>
  </si>
  <si>
    <t xml:space="preserve">Efektet e ndryshimit te kurseve të këmbimit gjatë konsolidimit</t>
  </si>
  <si>
    <t xml:space="preserve">Totali i të ardhurave apo shpenzimeve,që nuk janë njohur në pasqyrën e të ardhurave dhe të shpenzimeve</t>
  </si>
  <si>
    <t xml:space="preserve">Fitimi neto për i vitit financiar</t>
  </si>
  <si>
    <t xml:space="preserve">Dividentët e paguar</t>
  </si>
  <si>
    <t xml:space="preserve">Trasferime në rezërvën e detyrueshme statutore</t>
  </si>
  <si>
    <t xml:space="preserve">Emetim i kapitalit  aksionar</t>
  </si>
  <si>
    <t xml:space="preserve">Pozicioni më 31 Dhjetor 2006</t>
  </si>
  <si>
    <t xml:space="preserve">Fitimi neto për periudhën kontabël</t>
  </si>
  <si>
    <t xml:space="preserve">Emetim i kapitalit aksionar</t>
  </si>
  <si>
    <t xml:space="preserve">Aksione te thesarit te riblera</t>
  </si>
  <si>
    <t xml:space="preserve">Pozicioni më 31 Dhjetor 2007</t>
  </si>
  <si>
    <t xml:space="preserve">Në një pasqyre të pakonsoliduar</t>
  </si>
  <si>
    <t xml:space="preserve">Fitimi pashpërndarë</t>
  </si>
  <si>
    <t xml:space="preserve">Rritje e rezervës së kapitalit</t>
  </si>
  <si>
    <t xml:space="preserve">Emetimi I aksioneve</t>
  </si>
  <si>
    <t xml:space="preserve">Fitim i pashperndare</t>
  </si>
  <si>
    <t xml:space="preserve">PASQYRAT FINANCIARE TE  USHTRIMIT KONTABEL  2013</t>
  </si>
  <si>
    <t xml:space="preserve">Bilanci -forma e shkurter</t>
  </si>
  <si>
    <t xml:space="preserve">Shoqeria tregtare: "3A Profile"  sh.p.k, TIRANE</t>
  </si>
  <si>
    <t xml:space="preserve">Shënime</t>
  </si>
  <si>
    <t xml:space="preserve">Viti raportues        31.12.2013</t>
  </si>
  <si>
    <t xml:space="preserve">Viti raportues        31.12.2012</t>
  </si>
  <si>
    <t xml:space="preserve">Shpjegime dhe komente per zera te ndryshem te bilancit</t>
  </si>
  <si>
    <t xml:space="preserve">Aktive Afatshkurtera</t>
  </si>
  <si>
    <t xml:space="preserve">Totali i Aktiveve Afatshkurtera(I)</t>
  </si>
  <si>
    <t xml:space="preserve">Aktive Afatgjata</t>
  </si>
  <si>
    <t xml:space="preserve">6</t>
  </si>
  <si>
    <t xml:space="preserve">Totali i Aktiveve Afatgjata(II)</t>
  </si>
  <si>
    <t xml:space="preserve">Detyrime Afatshkurtera</t>
  </si>
  <si>
    <t xml:space="preserve">Totali i Detyrimeve Afatshkurtera (I)</t>
  </si>
  <si>
    <t xml:space="preserve">Detyrime Afatgjata</t>
  </si>
  <si>
    <t xml:space="preserve">Totali i Detyrimeve Afatgjata (II)</t>
  </si>
  <si>
    <t xml:space="preserve">Totali i Detyrimeve (I+II)</t>
  </si>
  <si>
    <t xml:space="preserve">Kapitali</t>
  </si>
  <si>
    <t xml:space="preserve">Kapitali i rregjistruar (aksionar)</t>
  </si>
  <si>
    <t xml:space="preserve">Fitimet(humbja) te pashpërndara</t>
  </si>
  <si>
    <t xml:space="preserve">Totali i Kapitalit (III)</t>
  </si>
  <si>
    <t xml:space="preserve">TOTALI I DETYRIMEVE E KAPITALIT (I,II,III)</t>
  </si>
  <si>
    <t xml:space="preserve">Kontrolli kuadrimit Bilanc forme e gjate-farme e shkurter</t>
  </si>
  <si>
    <t xml:space="preserve">Diferenca</t>
  </si>
  <si>
    <t xml:space="preserve">Njësia ekonomike mund të zgjedhë që informacionet për nëzërat e bilancit, t’i</t>
  </si>
  <si>
    <t xml:space="preserve">AKTIVI</t>
  </si>
  <si>
    <t xml:space="preserve">Toka</t>
  </si>
  <si>
    <t xml:space="preserve">AAM-ne proces</t>
  </si>
  <si>
    <t xml:space="preserve">Kosto e AAM-ve me 01.01.2013</t>
  </si>
  <si>
    <t xml:space="preserve">Kosto e AAM-ve 31.12.2013</t>
  </si>
  <si>
    <t xml:space="preserve">Amortizimi AAM-ve 01.01.2013</t>
  </si>
  <si>
    <t xml:space="preserve">Amortizimi ushtrimit </t>
  </si>
  <si>
    <t xml:space="preserve">Amortizimi i AAM-ve 31.12.2013</t>
  </si>
  <si>
    <t xml:space="preserve">Zhvleresimi AAM-ve 01.01.2013</t>
  </si>
  <si>
    <t xml:space="preserve">Zhvleresimi AAM-ve 31.12.2013</t>
  </si>
  <si>
    <t xml:space="preserve">Vlera neto e AAM-ve 01.01.2013</t>
  </si>
  <si>
    <t xml:space="preserve">Vlera neto e AAM-ve 31.12.2013</t>
  </si>
  <si>
    <t xml:space="preserve">PASIVI</t>
  </si>
  <si>
    <t xml:space="preserve">ISP Bank</t>
  </si>
  <si>
    <t xml:space="preserve">Riklasifikimi i kredive 2013</t>
  </si>
  <si>
    <t xml:space="preserve">Leke</t>
  </si>
  <si>
    <t xml:space="preserve">Euro</t>
  </si>
  <si>
    <t xml:space="preserve">Ortake</t>
  </si>
  <si>
    <t xml:space="preserve">Hua afatgjate 31.12.2013</t>
  </si>
  <si>
    <t xml:space="preserve">Nga kjo</t>
  </si>
  <si>
    <t xml:space="preserve">Kestet per vitin 2013</t>
  </si>
  <si>
    <t xml:space="preserve">Kestet  afatgjate (2012-…..)</t>
  </si>
  <si>
    <t xml:space="preserve">(iii) Detyrimet tatimore+sig.shoqerore</t>
  </si>
  <si>
    <t xml:space="preserve">Tatim fitimi</t>
  </si>
  <si>
    <t xml:space="preserve">Gendja 01.01.2013</t>
  </si>
  <si>
    <t xml:space="preserve">Paguar  </t>
  </si>
  <si>
    <t xml:space="preserve">Tatim fitimi llogaritur</t>
  </si>
  <si>
    <t xml:space="preserve">Sistemi-kompesim</t>
  </si>
  <si>
    <t xml:space="preserve">Gjendja 31.12.2013</t>
  </si>
  <si>
    <t xml:space="preserve">Diferenca Pagese-detyrim</t>
  </si>
  <si>
    <t xml:space="preserve">Shih pasqyren e levizjes se kapitaleve</t>
  </si>
  <si>
    <t xml:space="preserve">Deviacioni pa fitimin e vitit 2013</t>
  </si>
  <si>
    <t xml:space="preserve">Kapitali i rregjistruar(aksionar)</t>
  </si>
  <si>
    <t xml:space="preserve">Divident</t>
  </si>
  <si>
    <t xml:space="preserve">Kontrolli kuadrimit aktiv-pasiv</t>
  </si>
  <si>
    <t xml:space="preserve">Emertimi</t>
  </si>
  <si>
    <t xml:space="preserve">Te ardhurat</t>
  </si>
  <si>
    <t xml:space="preserve">Materialet dhe mallrat e konsumuara </t>
  </si>
  <si>
    <t xml:space="preserve">Te ardhurat nga shitja e produkteve</t>
  </si>
  <si>
    <t xml:space="preserve">Lende te para, materiale</t>
  </si>
  <si>
    <t xml:space="preserve">Të ardhura të tjera nga veprimtaritë e shfrytëzimit(Puna e kryer nga njesia ekonomike raportuese për qëllimet e vetadhe e kapitalizuar)</t>
  </si>
  <si>
    <t xml:space="preserve">.</t>
  </si>
  <si>
    <t xml:space="preserve">Te ardhurat nga kryerja e sherbimeve</t>
  </si>
  <si>
    <t xml:space="preserve">Mallra</t>
  </si>
  <si>
    <t xml:space="preserve">Te ardhurat nga shitja e mallrave</t>
  </si>
  <si>
    <t xml:space="preserve">Energji,uje,avull etj</t>
  </si>
  <si>
    <t xml:space="preserve">Prodhim I AAM-ve</t>
  </si>
  <si>
    <t xml:space="preserve">Te ardhurat te tjera</t>
  </si>
  <si>
    <t xml:space="preserve">Kategorite</t>
  </si>
  <si>
    <t xml:space="preserve">Ushtrimi 2013(000 leke)</t>
  </si>
  <si>
    <t xml:space="preserve">Ushtrimi 2012(000/leke)</t>
  </si>
  <si>
    <t xml:space="preserve">Numer mesatar</t>
  </si>
  <si>
    <t xml:space="preserve">Paga</t>
  </si>
  <si>
    <t xml:space="preserve">Sgurime punedhenesi</t>
  </si>
  <si>
    <t xml:space="preserve">Administrator, menaxher</t>
  </si>
  <si>
    <t xml:space="preserve">Specialist me arsim universitar</t>
  </si>
  <si>
    <t xml:space="preserve">Teknike</t>
  </si>
  <si>
    <t xml:space="preserve">Puntor</t>
  </si>
  <si>
    <t xml:space="preserve">Percaktimi i rezultatit tatimor-Shpenzime per tatim fitimin</t>
  </si>
  <si>
    <t xml:space="preserve">Shpenzime te tjera</t>
  </si>
  <si>
    <t xml:space="preserve">Telefoni, internet</t>
  </si>
  <si>
    <t xml:space="preserve">Qera</t>
  </si>
  <si>
    <t xml:space="preserve">Sherbime nga te tretet</t>
  </si>
  <si>
    <t xml:space="preserve">Sherbime bankare</t>
  </si>
  <si>
    <t xml:space="preserve">Te tjera-interesa bankare</t>
  </si>
  <si>
    <t xml:space="preserve">Tatime,taksa dhe derdhje te ngjashme</t>
  </si>
  <si>
    <t xml:space="preserve">Shpenzime te tjera rrjedhese</t>
  </si>
  <si>
    <t xml:space="preserve">Kontrolli me shumen e fitimit neto ne bilanc</t>
  </si>
  <si>
    <t xml:space="preserve">IV</t>
  </si>
  <si>
    <t xml:space="preserve">FITIMI (HUMBJA) TATIMORE(I+II-III)</t>
  </si>
  <si>
    <t xml:space="preserve"> </t>
  </si>
  <si>
    <t xml:space="preserve">V</t>
  </si>
  <si>
    <t xml:space="preserve">Shpenzimi i tatim fitimit-10%</t>
  </si>
  <si>
    <t xml:space="preserve">VI</t>
  </si>
  <si>
    <t xml:space="preserve">FITIMI NETO I USHTRIMIT(I-V)</t>
  </si>
  <si>
    <t xml:space="preserve">Vlera kontabel e AAM-ve te shitura</t>
  </si>
  <si>
    <t xml:space="preserve">Mjete monetare të përfituara nga aktivitetet</t>
  </si>
  <si>
    <t xml:space="preserve">Mjete monetare neto nga aktivitetet e shfrytëzimit</t>
  </si>
  <si>
    <t xml:space="preserve">Mjete monetare neto e përdorur në aktivitetet investuese</t>
  </si>
  <si>
    <t xml:space="preserve">Hyrje nga emetimi i kapitalit aksioner</t>
  </si>
  <si>
    <t xml:space="preserve">Hyrje nga huamarrje afatgjata</t>
  </si>
  <si>
    <t xml:space="preserve">Mjete monetare neto e përdorur në aktivitetet financiare</t>
  </si>
  <si>
    <t xml:space="preserve">Duhet te jete</t>
  </si>
  <si>
    <t xml:space="preserve">(Në një pasqyre të pakonsoliduar)</t>
  </si>
  <si>
    <t xml:space="preserve">Pozicioni më 31 Dhjetor 2011</t>
  </si>
  <si>
    <t xml:space="preserve">Rritje e rezervës së kapitalit(perov. Rreziqe)</t>
  </si>
  <si>
    <t xml:space="preserve">Emetimi i kuotave(aksioneve)</t>
  </si>
  <si>
    <t xml:space="preserve">Pozicioni më 31 Dhjetor 2012</t>
  </si>
  <si>
    <t xml:space="preserve">Pozicioni më 31 Dhjetor 2013</t>
  </si>
  <si>
    <t xml:space="preserve">Raporte te analizes financiare</t>
  </si>
  <si>
    <t xml:space="preserve">Komente</t>
  </si>
  <si>
    <t xml:space="preserve">RAPORTET E LIKUJDITETIT</t>
  </si>
  <si>
    <t xml:space="preserve">a)Raporti rrjedhes</t>
  </si>
  <si>
    <t xml:space="preserve">Aktive qarkulluese</t>
  </si>
  <si>
    <t xml:space="preserve">Pasive rrjedhese</t>
  </si>
  <si>
    <t xml:space="preserve">b)Raporti i likujditetit (prova acide)</t>
  </si>
  <si>
    <t xml:space="preserve">Aktive qarkulluese-Inventarin</t>
  </si>
  <si>
    <t xml:space="preserve">Pasivet rrjedhese</t>
  </si>
  <si>
    <t xml:space="preserve">(me likujditete qe jane nen 90 dite)</t>
  </si>
  <si>
    <t xml:space="preserve">RAPORTET E AKTIVEVE</t>
  </si>
  <si>
    <t xml:space="preserve">a)Periudha mesatare e arketimeve</t>
  </si>
  <si>
    <t xml:space="preserve">Llogarite per tu arketuar</t>
  </si>
  <si>
    <r>
      <rPr>
        <sz val="10"/>
        <color rgb="FF000080"/>
        <rFont val="Arial"/>
        <family val="2"/>
      </rPr>
      <t xml:space="preserve">Shitjet gjithsej kredi</t>
    </r>
    <r>
      <rPr>
        <sz val="11"/>
        <color rgb="FF000000"/>
        <rFont val="Calibri"/>
        <family val="2"/>
      </rPr>
      <t xml:space="preserve">/365</t>
    </r>
  </si>
  <si>
    <t xml:space="preserve">b)Raporti i qarkullimit te inventarit</t>
  </si>
  <si>
    <t xml:space="preserve">Kosto e mallrave te shitur</t>
  </si>
  <si>
    <t xml:space="preserve">Inventari mesater</t>
  </si>
  <si>
    <t xml:space="preserve">c)Raporti i qarkullimit AQT-ve</t>
  </si>
  <si>
    <t xml:space="preserve">Shitje gjithsej</t>
  </si>
  <si>
    <t xml:space="preserve">AQT-te gjithsej(vlera neto)</t>
  </si>
  <si>
    <t xml:space="preserve">d)Raporti i qarkullimit aktive gjithsej</t>
  </si>
  <si>
    <t xml:space="preserve">Aktive gjithsej</t>
  </si>
  <si>
    <t xml:space="preserve">RAPORTET E LEVES FINANC.</t>
  </si>
  <si>
    <t xml:space="preserve">a)Raporti i borxhit</t>
  </si>
  <si>
    <t xml:space="preserve">Totali borzhit(detyrime gjithsej)</t>
  </si>
  <si>
    <t xml:space="preserve">b)Raporti i borxhit mbi kapitalin e vet</t>
  </si>
  <si>
    <t xml:space="preserve">Totali i kapitalevete veta</t>
  </si>
  <si>
    <t xml:space="preserve">c)Raparti i mbulimit te interesave</t>
  </si>
  <si>
    <t xml:space="preserve">Fitimet para interesave dhe taksave</t>
  </si>
  <si>
    <t xml:space="preserve">Shpenzimet per interesa</t>
  </si>
  <si>
    <t xml:space="preserve">RAPORTET E RENTABILITETIT</t>
  </si>
  <si>
    <t xml:space="preserve">a)Raporti fitimit marzhinal bruto</t>
  </si>
  <si>
    <t xml:space="preserve">(vetem per shoqerite tregetare)</t>
  </si>
  <si>
    <t xml:space="preserve">Shitje-kos.mall.te shitura</t>
  </si>
  <si>
    <t xml:space="preserve">b.0)Raporti fitimit marzhinal neto</t>
  </si>
  <si>
    <t xml:space="preserve">Po te zbresim  vleren neto te AAM  prej …..</t>
  </si>
  <si>
    <t xml:space="preserve">Shitjet gjithsej</t>
  </si>
  <si>
    <t xml:space="preserve">b.1)Raporti fitimit marzhinal bruto</t>
  </si>
  <si>
    <t xml:space="preserve">Fitimi para shpenzimeve financiare(interesave)dhe tatimit</t>
  </si>
  <si>
    <t xml:space="preserve">c)Raporti i kthimi nga invest.  (ROI)</t>
  </si>
  <si>
    <t xml:space="preserve">Fitimet pas tatimit</t>
  </si>
  <si>
    <t xml:space="preserve">Totali i aktiveve</t>
  </si>
  <si>
    <t xml:space="preserve">d)Raporti i kthimi nga kap. i vet(ROE)</t>
  </si>
  <si>
    <t xml:space="preserve">Kapitali i vet</t>
  </si>
  <si>
    <t xml:space="preserve">RAPORTET E TREGUT</t>
  </si>
  <si>
    <t xml:space="preserve">a)Raporti çmim/fitim per aksion</t>
  </si>
  <si>
    <t xml:space="preserve">Çmimi i aksionit te zak. ne treg</t>
  </si>
  <si>
    <t xml:space="preserve">Fitimi per aksion</t>
  </si>
  <si>
    <t xml:space="preserve">b)Raporti çmim/vlere kont. per aksion</t>
  </si>
  <si>
    <t xml:space="preserve">Çmimi aksionit ne treg</t>
  </si>
  <si>
    <t xml:space="preserve">Vlera kontabile per aks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[$-409]#,##0_);\(#,##0\)"/>
    <numFmt numFmtId="169" formatCode="General"/>
    <numFmt numFmtId="170" formatCode="#,##0"/>
    <numFmt numFmtId="171" formatCode="0%"/>
    <numFmt numFmtId="172" formatCode="0.0%"/>
    <numFmt numFmtId="173" formatCode="0"/>
    <numFmt numFmtId="174" formatCode="0.000%"/>
    <numFmt numFmtId="175" formatCode="#,##0_);\-#,##0"/>
    <numFmt numFmtId="176" formatCode="0.00%"/>
    <numFmt numFmtId="177" formatCode="_(* #,##0.000000_);_(* \(#,##0.000000\);_(* \-??_);_(@_)"/>
    <numFmt numFmtId="178" formatCode="0.000"/>
    <numFmt numFmtId="179" formatCode="0.00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i val="true"/>
      <sz val="11"/>
      <name val="Arial"/>
      <family val="2"/>
    </font>
    <font>
      <sz val="11"/>
      <color rgb="FF000000"/>
      <name val="Arial"/>
      <family val="2"/>
    </font>
    <font>
      <b val="true"/>
      <sz val="8"/>
      <color rgb="FF33CCCC"/>
      <name val="Arial"/>
      <family val="2"/>
    </font>
    <font>
      <b val="true"/>
      <i val="true"/>
      <u val="single"/>
      <sz val="11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15"/>
      <color rgb="FF003366"/>
      <name val="Calibri"/>
      <family val="2"/>
    </font>
    <font>
      <b val="true"/>
      <sz val="8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color rgb="FF33CCCC"/>
      <name val="Arial"/>
      <family val="2"/>
    </font>
    <font>
      <b val="true"/>
      <sz val="8"/>
      <color rgb="FF339966"/>
      <name val="Arial"/>
      <family val="2"/>
    </font>
    <font>
      <b val="true"/>
      <i val="true"/>
      <u val="singl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12"/>
      <color rgb="FF000080"/>
      <name val="Arial"/>
      <family val="2"/>
    </font>
    <font>
      <b val="true"/>
      <i val="true"/>
      <sz val="11"/>
      <color rgb="FF333399"/>
      <name val="Arial"/>
      <family val="2"/>
    </font>
    <font>
      <sz val="8"/>
      <color rgb="FF333399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6"/>
      <color rgb="FF33CCCC"/>
      <name val="Arial"/>
      <family val="2"/>
    </font>
    <font>
      <b val="true"/>
      <i val="true"/>
      <u val="single"/>
      <sz val="11"/>
      <color rgb="FF000080"/>
      <name val="Arial"/>
      <family val="2"/>
    </font>
    <font>
      <b val="true"/>
      <u val="single"/>
      <sz val="12"/>
      <color rgb="FF333399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99330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Arial"/>
      <family val="2"/>
    </font>
    <font>
      <b val="true"/>
      <u val="single"/>
      <sz val="12"/>
      <color rgb="FF00008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000080"/>
      <name val="Arial"/>
      <family val="2"/>
    </font>
    <font>
      <b val="true"/>
      <sz val="11"/>
      <color rgb="FF000080"/>
      <name val="Arial"/>
      <family val="2"/>
    </font>
    <font>
      <u val="single"/>
      <sz val="8"/>
      <name val="Arial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80"/>
      <name val="Arial"/>
      <family val="2"/>
    </font>
    <font>
      <b val="true"/>
      <sz val="11"/>
      <color rgb="FF993300"/>
      <name val="Calibri"/>
      <family val="2"/>
    </font>
    <font>
      <b val="true"/>
      <sz val="10"/>
      <color rgb="FF000080"/>
      <name val="Arial"/>
      <family val="2"/>
    </font>
    <font>
      <b val="true"/>
      <sz val="12"/>
      <color rgb="FF333399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color rgb="FF000080"/>
      <name val="Arial"/>
      <family val="2"/>
    </font>
    <font>
      <u val="singl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CCCC"/>
      </left>
      <right style="thin">
        <color rgb="FFFFFFFF"/>
      </right>
      <top style="thin"/>
      <bottom style="double"/>
      <diagonal/>
    </border>
    <border diagonalUp="false" diagonalDown="false">
      <left/>
      <right style="thin">
        <color rgb="FFFFFFFF"/>
      </right>
      <top style="thin"/>
      <bottom style="double"/>
      <diagonal/>
    </border>
    <border diagonalUp="false" diagonalDown="false">
      <left/>
      <right style="thin">
        <color rgb="FF33CCCC"/>
      </right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>
        <color rgb="FF33CCCC"/>
      </left>
      <right style="thin">
        <color rgb="FFFFFFFF"/>
      </right>
      <top style="double">
        <color rgb="FF33CCCC"/>
      </top>
      <bottom style="double">
        <color rgb="FF33CCCC"/>
      </bottom>
      <diagonal/>
    </border>
    <border diagonalUp="false" diagonalDown="false">
      <left/>
      <right style="thin">
        <color rgb="FFFFFFFF"/>
      </right>
      <top style="double">
        <color rgb="FF33CCCC"/>
      </top>
      <bottom style="double">
        <color rgb="FF33CC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33CCCC"/>
      </left>
      <right style="double">
        <color rgb="FF33CCCC"/>
      </right>
      <top style="double">
        <color rgb="FF33CCCC"/>
      </top>
      <bottom style="double">
        <color rgb="FF33CCCC"/>
      </bottom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>
        <color rgb="FF333399"/>
      </bottom>
      <diagonal/>
    </border>
    <border diagonalUp="false" diagonalDown="false">
      <left style="medium"/>
      <right style="medium"/>
      <top style="hair">
        <color rgb="FF333399"/>
      </top>
      <bottom style="hair">
        <color rgb="FF333399"/>
      </bottom>
      <diagonal/>
    </border>
    <border diagonalUp="false" diagonalDown="false">
      <left style="medium"/>
      <right style="medium"/>
      <top style="hair">
        <color rgb="FF333399"/>
      </top>
      <bottom style="medium"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>
        <color rgb="FF333333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333333"/>
      </right>
      <top style="double">
        <color rgb="FF333333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>
        <color rgb="FF33CCCC"/>
      </left>
      <right style="thin">
        <color rgb="FFFFFFFF"/>
      </right>
      <top style="double">
        <color rgb="FF33CCCC"/>
      </top>
      <bottom/>
      <diagonal/>
    </border>
    <border diagonalUp="false" diagonalDown="false">
      <left/>
      <right style="thin">
        <color rgb="FFFFFFFF"/>
      </right>
      <top style="double">
        <color rgb="FF33CCCC"/>
      </top>
      <bottom/>
      <diagonal/>
    </border>
    <border diagonalUp="false" diagonalDown="false">
      <left/>
      <right style="double">
        <color rgb="FF33CCCC"/>
      </right>
      <top style="double">
        <color rgb="FF33CCCC"/>
      </top>
      <bottom/>
      <diagonal/>
    </border>
    <border diagonalUp="false" diagonalDown="false">
      <left style="double">
        <color rgb="FF000080"/>
      </left>
      <right style="hair">
        <color rgb="FF000080"/>
      </right>
      <top style="double">
        <color rgb="FF99CCFF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double">
        <color rgb="FF99CCFF"/>
      </top>
      <bottom style="hair">
        <color rgb="FF000080"/>
      </bottom>
      <diagonal/>
    </border>
    <border diagonalUp="false" diagonalDown="false">
      <left style="hair">
        <color rgb="FF000080"/>
      </left>
      <right style="double">
        <color rgb="FF000080"/>
      </right>
      <top style="double">
        <color rgb="FF99CCFF"/>
      </top>
      <bottom style="hair">
        <color rgb="FF000080"/>
      </bottom>
      <diagonal/>
    </border>
    <border diagonalUp="false" diagonalDown="false">
      <left style="double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double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double">
        <color rgb="FF000080"/>
      </left>
      <right style="hair">
        <color rgb="FF000080"/>
      </right>
      <top style="hair">
        <color rgb="FF000080"/>
      </top>
      <bottom style="double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double">
        <color rgb="FF000080"/>
      </bottom>
      <diagonal/>
    </border>
    <border diagonalUp="false" diagonalDown="false">
      <left style="hair">
        <color rgb="FF000080"/>
      </left>
      <right style="double">
        <color rgb="FF000080"/>
      </right>
      <top style="hair">
        <color rgb="FF000080"/>
      </top>
      <bottom style="double">
        <color rgb="FF000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6" fillId="0" borderId="1" applyFont="true" applyBorder="true" applyAlignment="false" applyProtection="false"/>
    <xf numFmtId="164" fontId="0" fillId="2" borderId="0" applyFont="true" applyBorder="false" applyAlignment="false" applyProtection="false"/>
    <xf numFmtId="164" fontId="18" fillId="0" borderId="2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37" fillId="5" borderId="5" applyFont="true" applyBorder="true" applyAlignment="false" applyProtection="false"/>
    <xf numFmtId="164" fontId="50" fillId="6" borderId="0" applyFont="true" applyBorder="false" applyAlignment="false" applyProtection="false"/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8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0" borderId="3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4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0" borderId="3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10" borderId="4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3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1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1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13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1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11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11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3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4" borderId="3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14" borderId="5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5" borderId="5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8" fillId="5" borderId="5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1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11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4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4" borderId="8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11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5" borderId="8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7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9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14" borderId="5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7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17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10" borderId="0" xfId="2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6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1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1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1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8" fillId="0" borderId="10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8" fillId="0" borderId="10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0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10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1" borderId="10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1" borderId="10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1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10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3" borderId="10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0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0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0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otal" xfId="20"/>
    <cellStyle name="Excel_BuiltIn_40% - Accent6" xfId="21"/>
    <cellStyle name="Excel_BuiltIn_Heading 1" xfId="22"/>
    <cellStyle name="Excel_BuiltIn_Heading 2" xfId="23"/>
    <cellStyle name="Excel_BuiltIn_Heading 3" xfId="24"/>
    <cellStyle name="Excel_BuiltIn_Heading 4" xfId="25"/>
    <cellStyle name="Excel_BuiltIn_40% - Accent5" xfId="26"/>
    <cellStyle name="Excel_BuiltIn_20% - Accent5" xfId="27"/>
    <cellStyle name="Excel_BuiltIn_Check Cell" xfId="28"/>
    <cellStyle name="Excel_BuiltIn_Good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178</xdr:row>
      <xdr:rowOff>47520</xdr:rowOff>
    </xdr:from>
    <xdr:to>
      <xdr:col>7</xdr:col>
      <xdr:colOff>744840</xdr:colOff>
      <xdr:row>179</xdr:row>
      <xdr:rowOff>18720</xdr:rowOff>
    </xdr:to>
    <xdr:sp>
      <xdr:nvSpPr>
        <xdr:cNvPr id="0" name="Striped Right Arrow 1"/>
        <xdr:cNvSpPr/>
      </xdr:nvSpPr>
      <xdr:spPr>
        <a:xfrm>
          <a:off x="6137640" y="28327320"/>
          <a:ext cx="1620000" cy="114120"/>
        </a:xfrm>
        <a:custGeom>
          <a:avLst/>
          <a:gdLst/>
          <a:ahLst/>
          <a:rect l="l" t="t" r="r" b="b"/>
          <a:pathLst>
            <a:path w="1600199" h="114300">
              <a:moveTo>
                <a:pt x="0" y="28575"/>
              </a:moveTo>
              <a:lnTo>
                <a:pt x="3572" y="28575"/>
              </a:lnTo>
              <a:lnTo>
                <a:pt x="3572" y="85725"/>
              </a:lnTo>
              <a:lnTo>
                <a:pt x="0" y="85725"/>
              </a:lnTo>
              <a:lnTo>
                <a:pt x="0" y="28575"/>
              </a:lnTo>
              <a:close/>
              <a:moveTo>
                <a:pt x="7144" y="28575"/>
              </a:moveTo>
              <a:lnTo>
                <a:pt x="14288" y="28575"/>
              </a:lnTo>
              <a:lnTo>
                <a:pt x="14288" y="85725"/>
              </a:lnTo>
              <a:lnTo>
                <a:pt x="7144" y="85725"/>
              </a:lnTo>
              <a:lnTo>
                <a:pt x="7144" y="28575"/>
              </a:lnTo>
              <a:close/>
              <a:moveTo>
                <a:pt x="17859" y="28575"/>
              </a:moveTo>
              <a:lnTo>
                <a:pt x="1543049" y="28575"/>
              </a:lnTo>
              <a:lnTo>
                <a:pt x="1543049" y="0"/>
              </a:lnTo>
              <a:lnTo>
                <a:pt x="1600199" y="57150"/>
              </a:lnTo>
              <a:lnTo>
                <a:pt x="1543049" y="114300"/>
              </a:lnTo>
              <a:lnTo>
                <a:pt x="1543049" y="85725"/>
              </a:lnTo>
              <a:lnTo>
                <a:pt x="17859" y="85725"/>
              </a:lnTo>
              <a:lnTo>
                <a:pt x="17859" y="28575"/>
              </a:lnTo>
              <a:close/>
            </a:path>
          </a:pathLst>
        </a:cu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132</xdr:row>
      <xdr:rowOff>76680</xdr:rowOff>
    </xdr:from>
    <xdr:to>
      <xdr:col>7</xdr:col>
      <xdr:colOff>453240</xdr:colOff>
      <xdr:row>132</xdr:row>
      <xdr:rowOff>133560</xdr:rowOff>
    </xdr:to>
    <xdr:sp>
      <xdr:nvSpPr>
        <xdr:cNvPr id="1" name="Striped Right Arrow 2"/>
        <xdr:cNvSpPr/>
      </xdr:nvSpPr>
      <xdr:spPr>
        <a:xfrm rot="1673400">
          <a:off x="6147720" y="21069720"/>
          <a:ext cx="1318320" cy="56880"/>
        </a:xfrm>
        <a:custGeom>
          <a:avLst/>
          <a:gdLst>
            <a:gd name="textAreaLeft" fmla="*/ 25560 w 1318320"/>
            <a:gd name="textAreaRight" fmla="*/ 1277280 w 1318320"/>
            <a:gd name="textAreaTop" fmla="*/ 14040 h 56880"/>
            <a:gd name="textAreaBottom" fmla="*/ 42840 h 56880"/>
          </a:gdLst>
          <a:ahLst/>
          <a:rect l="textAreaLeft" t="textAreaTop" r="textAreaRight" b="textAreaBottom"/>
          <a:pathLst>
            <a:path w="838200" h="104775">
              <a:moveTo>
                <a:pt x="0" y="26194"/>
              </a:moveTo>
              <a:lnTo>
                <a:pt x="3274" y="26194"/>
              </a:lnTo>
              <a:lnTo>
                <a:pt x="3274" y="78581"/>
              </a:lnTo>
              <a:lnTo>
                <a:pt x="0" y="78581"/>
              </a:lnTo>
              <a:lnTo>
                <a:pt x="0" y="26194"/>
              </a:lnTo>
              <a:close/>
              <a:moveTo>
                <a:pt x="6548" y="26194"/>
              </a:moveTo>
              <a:lnTo>
                <a:pt x="13097" y="26194"/>
              </a:lnTo>
              <a:lnTo>
                <a:pt x="13097" y="78581"/>
              </a:lnTo>
              <a:lnTo>
                <a:pt x="6548" y="78581"/>
              </a:lnTo>
              <a:lnTo>
                <a:pt x="6548" y="26194"/>
              </a:lnTo>
              <a:close/>
              <a:moveTo>
                <a:pt x="16371" y="26194"/>
              </a:moveTo>
              <a:lnTo>
                <a:pt x="785813" y="26194"/>
              </a:lnTo>
              <a:lnTo>
                <a:pt x="785813" y="0"/>
              </a:lnTo>
              <a:lnTo>
                <a:pt x="838200" y="52388"/>
              </a:lnTo>
              <a:lnTo>
                <a:pt x="785813" y="104775"/>
              </a:lnTo>
              <a:lnTo>
                <a:pt x="785813" y="78581"/>
              </a:lnTo>
              <a:lnTo>
                <a:pt x="16371" y="78581"/>
              </a:lnTo>
              <a:lnTo>
                <a:pt x="16371" y="26194"/>
              </a:lnTo>
              <a:close/>
            </a:path>
          </a:pathLst>
        </a:cu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24</xdr:row>
      <xdr:rowOff>142920</xdr:rowOff>
    </xdr:from>
    <xdr:to>
      <xdr:col>7</xdr:col>
      <xdr:colOff>720</xdr:colOff>
      <xdr:row>126</xdr:row>
      <xdr:rowOff>28800</xdr:rowOff>
    </xdr:to>
    <xdr:sp>
      <xdr:nvSpPr>
        <xdr:cNvPr id="2" name="Striped Right Arrow 3"/>
        <xdr:cNvSpPr/>
      </xdr:nvSpPr>
      <xdr:spPr>
        <a:xfrm>
          <a:off x="6107040" y="19973880"/>
          <a:ext cx="906480" cy="181080"/>
        </a:xfrm>
        <a:custGeom>
          <a:avLst/>
          <a:gdLst/>
          <a:ahLst/>
          <a:rect l="l" t="t" r="r" b="b"/>
          <a:pathLst>
            <a:path w="714375" h="171451">
              <a:moveTo>
                <a:pt x="0" y="42863"/>
              </a:moveTo>
              <a:lnTo>
                <a:pt x="5358" y="42863"/>
              </a:lnTo>
              <a:lnTo>
                <a:pt x="5358" y="128588"/>
              </a:lnTo>
              <a:lnTo>
                <a:pt x="0" y="128588"/>
              </a:lnTo>
              <a:lnTo>
                <a:pt x="0" y="42863"/>
              </a:lnTo>
              <a:close/>
              <a:moveTo>
                <a:pt x="10716" y="42863"/>
              </a:moveTo>
              <a:lnTo>
                <a:pt x="21431" y="42863"/>
              </a:lnTo>
              <a:lnTo>
                <a:pt x="21431" y="128588"/>
              </a:lnTo>
              <a:lnTo>
                <a:pt x="10716" y="128588"/>
              </a:lnTo>
              <a:lnTo>
                <a:pt x="10716" y="42863"/>
              </a:lnTo>
              <a:close/>
              <a:moveTo>
                <a:pt x="26789" y="42863"/>
              </a:moveTo>
              <a:lnTo>
                <a:pt x="628650" y="42863"/>
              </a:lnTo>
              <a:lnTo>
                <a:pt x="628650" y="0"/>
              </a:lnTo>
              <a:lnTo>
                <a:pt x="714375" y="85726"/>
              </a:lnTo>
              <a:lnTo>
                <a:pt x="628650" y="171451"/>
              </a:lnTo>
              <a:lnTo>
                <a:pt x="628650" y="128588"/>
              </a:lnTo>
              <a:lnTo>
                <a:pt x="26789" y="128588"/>
              </a:lnTo>
              <a:lnTo>
                <a:pt x="26789" y="42863"/>
              </a:lnTo>
              <a:close/>
            </a:path>
          </a:pathLst>
        </a:cu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02</xdr:row>
      <xdr:rowOff>28440</xdr:rowOff>
    </xdr:from>
    <xdr:to>
      <xdr:col>6</xdr:col>
      <xdr:colOff>925560</xdr:colOff>
      <xdr:row>202</xdr:row>
      <xdr:rowOff>142920</xdr:rowOff>
    </xdr:to>
    <xdr:sp>
      <xdr:nvSpPr>
        <xdr:cNvPr id="3" name="Striped Right Arrow 4"/>
        <xdr:cNvSpPr/>
      </xdr:nvSpPr>
      <xdr:spPr>
        <a:xfrm>
          <a:off x="6117120" y="32794560"/>
          <a:ext cx="895680" cy="114480"/>
        </a:xfrm>
        <a:custGeom>
          <a:avLst/>
          <a:gdLst/>
          <a:ahLst/>
          <a:rect l="l" t="t" r="r" b="b"/>
          <a:pathLst>
            <a:path w="857250" h="114301">
              <a:moveTo>
                <a:pt x="0" y="28575"/>
              </a:moveTo>
              <a:lnTo>
                <a:pt x="3572" y="28575"/>
              </a:lnTo>
              <a:lnTo>
                <a:pt x="3572" y="85726"/>
              </a:lnTo>
              <a:lnTo>
                <a:pt x="0" y="85726"/>
              </a:lnTo>
              <a:lnTo>
                <a:pt x="0" y="28575"/>
              </a:lnTo>
              <a:close/>
              <a:moveTo>
                <a:pt x="7144" y="28575"/>
              </a:moveTo>
              <a:lnTo>
                <a:pt x="14288" y="28575"/>
              </a:lnTo>
              <a:lnTo>
                <a:pt x="14288" y="85726"/>
              </a:lnTo>
              <a:lnTo>
                <a:pt x="7144" y="85726"/>
              </a:lnTo>
              <a:lnTo>
                <a:pt x="7144" y="28575"/>
              </a:lnTo>
              <a:close/>
              <a:moveTo>
                <a:pt x="17860" y="28575"/>
              </a:moveTo>
              <a:lnTo>
                <a:pt x="800100" y="28575"/>
              </a:lnTo>
              <a:lnTo>
                <a:pt x="800100" y="0"/>
              </a:lnTo>
              <a:lnTo>
                <a:pt x="857250" y="57151"/>
              </a:lnTo>
              <a:lnTo>
                <a:pt x="800100" y="114301"/>
              </a:lnTo>
              <a:lnTo>
                <a:pt x="800100" y="85726"/>
              </a:lnTo>
              <a:lnTo>
                <a:pt x="17860" y="85726"/>
              </a:lnTo>
              <a:lnTo>
                <a:pt x="17860" y="28575"/>
              </a:lnTo>
              <a:close/>
            </a:path>
          </a:pathLst>
        </a:custGeom>
        <a:solidFill>
          <a:srgbClr val="ffff00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99</xdr:row>
      <xdr:rowOff>76320</xdr:rowOff>
    </xdr:from>
    <xdr:to>
      <xdr:col>7</xdr:col>
      <xdr:colOff>11160</xdr:colOff>
      <xdr:row>100</xdr:row>
      <xdr:rowOff>75960</xdr:rowOff>
    </xdr:to>
    <xdr:sp>
      <xdr:nvSpPr>
        <xdr:cNvPr id="4" name="Striped Right Arrow 5"/>
        <xdr:cNvSpPr/>
      </xdr:nvSpPr>
      <xdr:spPr>
        <a:xfrm>
          <a:off x="6096960" y="15764040"/>
          <a:ext cx="927000" cy="142560"/>
        </a:xfrm>
        <a:custGeom>
          <a:avLst/>
          <a:gdLst>
            <a:gd name="textAreaLeft" fmla="*/ 35640 w 927000"/>
            <a:gd name="textAreaRight" fmla="*/ 870120 w 927000"/>
            <a:gd name="textAreaTop" fmla="*/ 35640 h 142560"/>
            <a:gd name="textAreaBottom" fmla="*/ 106920 h 142560"/>
          </a:gdLst>
          <a:ahLst/>
          <a:rect l="textAreaLeft" t="textAreaTop" r="textAreaRight" b="textAreaBottom"/>
          <a:pathLst>
            <a:path w="733425" h="180975">
              <a:moveTo>
                <a:pt x="0" y="45244"/>
              </a:moveTo>
              <a:lnTo>
                <a:pt x="5655" y="45244"/>
              </a:lnTo>
              <a:lnTo>
                <a:pt x="5655" y="135731"/>
              </a:lnTo>
              <a:lnTo>
                <a:pt x="0" y="135731"/>
              </a:lnTo>
              <a:lnTo>
                <a:pt x="0" y="45244"/>
              </a:lnTo>
              <a:close/>
              <a:moveTo>
                <a:pt x="11311" y="45244"/>
              </a:moveTo>
              <a:lnTo>
                <a:pt x="22622" y="45244"/>
              </a:lnTo>
              <a:lnTo>
                <a:pt x="22622" y="135731"/>
              </a:lnTo>
              <a:lnTo>
                <a:pt x="11311" y="135731"/>
              </a:lnTo>
              <a:lnTo>
                <a:pt x="11311" y="45244"/>
              </a:lnTo>
              <a:close/>
              <a:moveTo>
                <a:pt x="28277" y="45244"/>
              </a:moveTo>
              <a:lnTo>
                <a:pt x="642938" y="45244"/>
              </a:lnTo>
              <a:lnTo>
                <a:pt x="642938" y="0"/>
              </a:lnTo>
              <a:lnTo>
                <a:pt x="733425" y="90488"/>
              </a:lnTo>
              <a:lnTo>
                <a:pt x="642938" y="180975"/>
              </a:lnTo>
              <a:lnTo>
                <a:pt x="642938" y="135731"/>
              </a:lnTo>
              <a:lnTo>
                <a:pt x="28277" y="135731"/>
              </a:lnTo>
              <a:lnTo>
                <a:pt x="28277" y="45244"/>
              </a:lnTo>
              <a:close/>
            </a:path>
          </a:pathLst>
        </a:custGeom>
        <a:solidFill>
          <a:srgbClr val="fcd5b5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112</xdr:row>
      <xdr:rowOff>86040</xdr:rowOff>
    </xdr:from>
    <xdr:to>
      <xdr:col>15</xdr:col>
      <xdr:colOff>554760</xdr:colOff>
      <xdr:row>113</xdr:row>
      <xdr:rowOff>9720</xdr:rowOff>
    </xdr:to>
    <xdr:sp>
      <xdr:nvSpPr>
        <xdr:cNvPr id="5" name="Striped Right Arrow 6"/>
        <xdr:cNvSpPr/>
      </xdr:nvSpPr>
      <xdr:spPr>
        <a:xfrm>
          <a:off x="15989040" y="17812080"/>
          <a:ext cx="524520" cy="133200"/>
        </a:xfrm>
        <a:custGeom>
          <a:avLst/>
          <a:gdLst>
            <a:gd name="textAreaLeft" fmla="*/ 20880 w 524520"/>
            <a:gd name="textAreaRight" fmla="*/ 491040 w 524520"/>
            <a:gd name="textAreaTop" fmla="*/ 33120 h 133200"/>
            <a:gd name="textAreaBottom" fmla="*/ 100080 h 133200"/>
          </a:gdLst>
          <a:ahLst/>
          <a:rect l="textAreaLeft" t="textAreaTop" r="textAreaRight" b="textAreaBottom"/>
          <a:pathLst>
            <a:path w="666750" h="171450">
              <a:moveTo>
                <a:pt x="0" y="42863"/>
              </a:moveTo>
              <a:lnTo>
                <a:pt x="5358" y="42863"/>
              </a:lnTo>
              <a:lnTo>
                <a:pt x="5358" y="128588"/>
              </a:lnTo>
              <a:lnTo>
                <a:pt x="0" y="128588"/>
              </a:lnTo>
              <a:lnTo>
                <a:pt x="0" y="42863"/>
              </a:lnTo>
              <a:close/>
              <a:moveTo>
                <a:pt x="10716" y="42863"/>
              </a:moveTo>
              <a:lnTo>
                <a:pt x="21431" y="42863"/>
              </a:lnTo>
              <a:lnTo>
                <a:pt x="21431" y="128588"/>
              </a:lnTo>
              <a:lnTo>
                <a:pt x="10716" y="128588"/>
              </a:lnTo>
              <a:lnTo>
                <a:pt x="10716" y="42863"/>
              </a:lnTo>
              <a:close/>
              <a:moveTo>
                <a:pt x="26789" y="42863"/>
              </a:moveTo>
              <a:lnTo>
                <a:pt x="581025" y="42863"/>
              </a:lnTo>
              <a:lnTo>
                <a:pt x="581025" y="0"/>
              </a:lnTo>
              <a:lnTo>
                <a:pt x="666750" y="85725"/>
              </a:lnTo>
              <a:lnTo>
                <a:pt x="581025" y="171450"/>
              </a:lnTo>
              <a:lnTo>
                <a:pt x="581025" y="128588"/>
              </a:lnTo>
              <a:lnTo>
                <a:pt x="26789" y="128588"/>
              </a:lnTo>
              <a:lnTo>
                <a:pt x="26789" y="42863"/>
              </a:lnTo>
              <a:close/>
            </a:path>
          </a:pathLst>
        </a:custGeom>
        <a:solidFill>
          <a:srgbClr val="dbeef4"/>
        </a:solidFill>
        <a:ln w="25560">
          <a:solidFill>
            <a:srgbClr val="385d8a"/>
          </a:solidFill>
          <a:miter/>
        </a:ln>
        <a:effectLst>
          <a:outerShdw dist="50760" dir="5400000" blurRad="0" rotWithShape="0">
            <a:srgbClr val="dbeef4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110</xdr:row>
      <xdr:rowOff>66240</xdr:rowOff>
    </xdr:from>
    <xdr:to>
      <xdr:col>15</xdr:col>
      <xdr:colOff>553680</xdr:colOff>
      <xdr:row>110</xdr:row>
      <xdr:rowOff>161280</xdr:rowOff>
    </xdr:to>
    <xdr:sp>
      <xdr:nvSpPr>
        <xdr:cNvPr id="6" name="Striped Right Arrow 7"/>
        <xdr:cNvSpPr/>
      </xdr:nvSpPr>
      <xdr:spPr>
        <a:xfrm>
          <a:off x="16008840" y="17420760"/>
          <a:ext cx="503640" cy="95040"/>
        </a:xfrm>
        <a:custGeom>
          <a:avLst/>
          <a:gdLst>
            <a:gd name="textAreaLeft" fmla="*/ 21600 w 503640"/>
            <a:gd name="textAreaRight" fmla="*/ 468720 w 503640"/>
            <a:gd name="textAreaTop" fmla="*/ 23760 h 95040"/>
            <a:gd name="textAreaBottom" fmla="*/ 71280 h 95040"/>
          </a:gdLst>
          <a:ahLst/>
          <a:rect l="textAreaLeft" t="textAreaTop" r="textAreaRight" b="textAreaBottom"/>
          <a:pathLst>
            <a:path w="685800" h="190500">
              <a:moveTo>
                <a:pt x="0" y="47625"/>
              </a:moveTo>
              <a:lnTo>
                <a:pt x="5953" y="47625"/>
              </a:lnTo>
              <a:lnTo>
                <a:pt x="5953" y="142875"/>
              </a:lnTo>
              <a:lnTo>
                <a:pt x="0" y="142875"/>
              </a:lnTo>
              <a:lnTo>
                <a:pt x="0" y="47625"/>
              </a:lnTo>
              <a:close/>
              <a:moveTo>
                <a:pt x="11906" y="47625"/>
              </a:moveTo>
              <a:lnTo>
                <a:pt x="23813" y="47625"/>
              </a:lnTo>
              <a:lnTo>
                <a:pt x="23813" y="142875"/>
              </a:lnTo>
              <a:lnTo>
                <a:pt x="11906" y="142875"/>
              </a:lnTo>
              <a:lnTo>
                <a:pt x="11906" y="47625"/>
              </a:lnTo>
              <a:close/>
              <a:moveTo>
                <a:pt x="29766" y="47625"/>
              </a:moveTo>
              <a:lnTo>
                <a:pt x="590550" y="47625"/>
              </a:lnTo>
              <a:lnTo>
                <a:pt x="590550" y="0"/>
              </a:lnTo>
              <a:lnTo>
                <a:pt x="685800" y="95250"/>
              </a:lnTo>
              <a:lnTo>
                <a:pt x="590550" y="190500"/>
              </a:lnTo>
              <a:lnTo>
                <a:pt x="590550" y="142875"/>
              </a:lnTo>
              <a:lnTo>
                <a:pt x="29766" y="142875"/>
              </a:lnTo>
              <a:lnTo>
                <a:pt x="29766" y="47625"/>
              </a:lnTo>
              <a:close/>
            </a:path>
          </a:pathLst>
        </a:cu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01</xdr:row>
      <xdr:rowOff>86040</xdr:rowOff>
    </xdr:from>
    <xdr:to>
      <xdr:col>15</xdr:col>
      <xdr:colOff>544680</xdr:colOff>
      <xdr:row>101</xdr:row>
      <xdr:rowOff>209520</xdr:rowOff>
    </xdr:to>
    <xdr:sp>
      <xdr:nvSpPr>
        <xdr:cNvPr id="7" name="Striped Right Arrow 8"/>
        <xdr:cNvSpPr/>
      </xdr:nvSpPr>
      <xdr:spPr>
        <a:xfrm>
          <a:off x="15998760" y="16068960"/>
          <a:ext cx="504720" cy="123480"/>
        </a:xfrm>
        <a:custGeom>
          <a:avLst/>
          <a:gdLst>
            <a:gd name="textAreaLeft" fmla="*/ 13320 w 504720"/>
            <a:gd name="textAreaRight" fmla="*/ 483120 w 504720"/>
            <a:gd name="textAreaTop" fmla="*/ 30960 h 123480"/>
            <a:gd name="textAreaBottom" fmla="*/ 92520 h 123480"/>
          </a:gdLst>
          <a:ahLst/>
          <a:rect l="textAreaLeft" t="textAreaTop" r="textAreaRight" b="textAreaBottom"/>
          <a:pathLst>
            <a:path w="266700" h="45719">
              <a:moveTo>
                <a:pt x="0" y="11430"/>
              </a:moveTo>
              <a:lnTo>
                <a:pt x="1429" y="11430"/>
              </a:lnTo>
              <a:lnTo>
                <a:pt x="1429" y="34289"/>
              </a:lnTo>
              <a:lnTo>
                <a:pt x="0" y="34289"/>
              </a:lnTo>
              <a:lnTo>
                <a:pt x="0" y="11430"/>
              </a:lnTo>
              <a:close/>
              <a:moveTo>
                <a:pt x="2857" y="11430"/>
              </a:moveTo>
              <a:lnTo>
                <a:pt x="5715" y="11430"/>
              </a:lnTo>
              <a:lnTo>
                <a:pt x="5715" y="34289"/>
              </a:lnTo>
              <a:lnTo>
                <a:pt x="2857" y="34289"/>
              </a:lnTo>
              <a:lnTo>
                <a:pt x="2857" y="11430"/>
              </a:lnTo>
              <a:close/>
              <a:moveTo>
                <a:pt x="7144" y="11430"/>
              </a:moveTo>
              <a:lnTo>
                <a:pt x="243841" y="11430"/>
              </a:lnTo>
              <a:lnTo>
                <a:pt x="243841" y="0"/>
              </a:lnTo>
              <a:lnTo>
                <a:pt x="266700" y="22860"/>
              </a:lnTo>
              <a:lnTo>
                <a:pt x="243841" y="45719"/>
              </a:lnTo>
              <a:lnTo>
                <a:pt x="243841" y="34289"/>
              </a:lnTo>
              <a:lnTo>
                <a:pt x="7144" y="34289"/>
              </a:lnTo>
              <a:lnTo>
                <a:pt x="7144" y="1143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184</xdr:row>
      <xdr:rowOff>133560</xdr:rowOff>
    </xdr:from>
    <xdr:to>
      <xdr:col>7</xdr:col>
      <xdr:colOff>754560</xdr:colOff>
      <xdr:row>185</xdr:row>
      <xdr:rowOff>104400</xdr:rowOff>
    </xdr:to>
    <xdr:sp>
      <xdr:nvSpPr>
        <xdr:cNvPr id="8" name="Striped Right Arrow 9"/>
        <xdr:cNvSpPr/>
      </xdr:nvSpPr>
      <xdr:spPr>
        <a:xfrm rot="793200">
          <a:off x="5835240" y="29318040"/>
          <a:ext cx="1931760" cy="113760"/>
        </a:xfrm>
        <a:custGeom>
          <a:avLst/>
          <a:gdLst>
            <a:gd name="textAreaLeft" fmla="*/ 12240 w 1931760"/>
            <a:gd name="textAreaRight" fmla="*/ 1911960 w 1931760"/>
            <a:gd name="textAreaTop" fmla="*/ 28440 h 113760"/>
            <a:gd name="textAreaBottom" fmla="*/ 85320 h 113760"/>
          </a:gdLst>
          <a:ahLst/>
          <a:rect l="textAreaLeft" t="textAreaTop" r="textAreaRight" b="textAreaBottom"/>
          <a:pathLst>
            <a:path w="1716008" h="70884">
              <a:moveTo>
                <a:pt x="0" y="17721"/>
              </a:moveTo>
              <a:lnTo>
                <a:pt x="2215" y="17721"/>
              </a:lnTo>
              <a:lnTo>
                <a:pt x="2215" y="53163"/>
              </a:lnTo>
              <a:lnTo>
                <a:pt x="0" y="53163"/>
              </a:lnTo>
              <a:lnTo>
                <a:pt x="0" y="17721"/>
              </a:lnTo>
              <a:close/>
              <a:moveTo>
                <a:pt x="4430" y="17721"/>
              </a:moveTo>
              <a:lnTo>
                <a:pt x="8861" y="17721"/>
              </a:lnTo>
              <a:lnTo>
                <a:pt x="8861" y="53163"/>
              </a:lnTo>
              <a:lnTo>
                <a:pt x="4430" y="53163"/>
              </a:lnTo>
              <a:lnTo>
                <a:pt x="4430" y="17721"/>
              </a:lnTo>
              <a:close/>
              <a:moveTo>
                <a:pt x="11076" y="17721"/>
              </a:moveTo>
              <a:lnTo>
                <a:pt x="1680566" y="17721"/>
              </a:lnTo>
              <a:lnTo>
                <a:pt x="1680566" y="0"/>
              </a:lnTo>
              <a:lnTo>
                <a:pt x="1716008" y="35442"/>
              </a:lnTo>
              <a:lnTo>
                <a:pt x="1680566" y="70884"/>
              </a:lnTo>
              <a:lnTo>
                <a:pt x="1680566" y="53163"/>
              </a:lnTo>
              <a:lnTo>
                <a:pt x="11076" y="53163"/>
              </a:lnTo>
              <a:lnTo>
                <a:pt x="11076" y="17721"/>
              </a:lnTo>
              <a:close/>
            </a:path>
          </a:pathLst>
        </a:custGeom>
        <a:solidFill>
          <a:srgbClr val="ffff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54</xdr:row>
      <xdr:rowOff>9360</xdr:rowOff>
    </xdr:from>
    <xdr:to>
      <xdr:col>7</xdr:col>
      <xdr:colOff>282240</xdr:colOff>
      <xdr:row>155</xdr:row>
      <xdr:rowOff>9360</xdr:rowOff>
    </xdr:to>
    <xdr:sp>
      <xdr:nvSpPr>
        <xdr:cNvPr id="9" name="Striped Right Arrow 10"/>
        <xdr:cNvSpPr/>
      </xdr:nvSpPr>
      <xdr:spPr>
        <a:xfrm>
          <a:off x="6117120" y="24298200"/>
          <a:ext cx="1177920" cy="152280"/>
        </a:xfrm>
        <a:custGeom>
          <a:avLst/>
          <a:gdLst>
            <a:gd name="textAreaLeft" fmla="*/ 16560 w 1177920"/>
            <a:gd name="textAreaRight" fmla="*/ 1151640 w 1177920"/>
            <a:gd name="textAreaTop" fmla="*/ 38160 h 152280"/>
            <a:gd name="textAreaBottom" fmla="*/ 114480 h 152280"/>
          </a:gdLst>
          <a:ahLst/>
          <a:rect l="textAreaLeft" t="textAreaTop" r="textAreaRight" b="textAreaBottom"/>
          <a:pathLst>
            <a:path w="1685925" h="152400">
              <a:moveTo>
                <a:pt x="0" y="38100"/>
              </a:moveTo>
              <a:lnTo>
                <a:pt x="4763" y="38100"/>
              </a:lnTo>
              <a:lnTo>
                <a:pt x="4763" y="114300"/>
              </a:lnTo>
              <a:lnTo>
                <a:pt x="0" y="114300"/>
              </a:lnTo>
              <a:lnTo>
                <a:pt x="0" y="38100"/>
              </a:lnTo>
              <a:close/>
              <a:moveTo>
                <a:pt x="9525" y="38100"/>
              </a:moveTo>
              <a:lnTo>
                <a:pt x="19050" y="38100"/>
              </a:lnTo>
              <a:lnTo>
                <a:pt x="19050" y="114300"/>
              </a:lnTo>
              <a:lnTo>
                <a:pt x="9525" y="114300"/>
              </a:lnTo>
              <a:lnTo>
                <a:pt x="9525" y="38100"/>
              </a:lnTo>
              <a:close/>
              <a:moveTo>
                <a:pt x="23812" y="38100"/>
              </a:moveTo>
              <a:lnTo>
                <a:pt x="1609725" y="38100"/>
              </a:lnTo>
              <a:lnTo>
                <a:pt x="1609725" y="0"/>
              </a:lnTo>
              <a:lnTo>
                <a:pt x="1685925" y="76200"/>
              </a:lnTo>
              <a:lnTo>
                <a:pt x="1609725" y="152400"/>
              </a:lnTo>
              <a:lnTo>
                <a:pt x="1609725" y="114300"/>
              </a:lnTo>
              <a:lnTo>
                <a:pt x="23812" y="114300"/>
              </a:lnTo>
              <a:lnTo>
                <a:pt x="23812" y="38100"/>
              </a:lnTo>
              <a:close/>
            </a:path>
          </a:pathLst>
        </a:custGeom>
        <a:solidFill>
          <a:srgbClr val="ffff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V40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I118" activeCellId="0" sqref="I118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" width="4.7"/>
    <col collapsed="false" customWidth="true" hidden="false" outlineLevel="0" max="2" min="2" style="1" width="4.85"/>
    <col collapsed="false" customWidth="true" hidden="false" outlineLevel="0" max="3" min="3" style="1" width="40.28"/>
    <col collapsed="false" customWidth="true" hidden="false" outlineLevel="0" max="4" min="4" style="1" width="11.7"/>
    <col collapsed="false" customWidth="true" hidden="false" outlineLevel="0" max="5" min="5" style="1" width="13.41"/>
    <col collapsed="false" customWidth="true" hidden="false" outlineLevel="0" max="6" min="6" style="1" width="13.28"/>
    <col collapsed="false" customWidth="true" hidden="false" outlineLevel="0" max="7" min="7" style="1" width="10.85"/>
    <col collapsed="false" customWidth="true" hidden="false" outlineLevel="0" max="8" min="8" style="1" width="13.41"/>
    <col collapsed="false" customWidth="true" hidden="false" outlineLevel="0" max="9" min="9" style="1" width="13.85"/>
    <col collapsed="false" customWidth="true" hidden="false" outlineLevel="0" max="10" min="10" style="2" width="3.7"/>
    <col collapsed="false" customWidth="true" hidden="false" outlineLevel="0" max="11" min="11" style="1" width="6.7"/>
    <col collapsed="false" customWidth="true" hidden="false" outlineLevel="0" max="12" min="12" style="1" width="27.14"/>
    <col collapsed="false" customWidth="false" hidden="false" outlineLevel="0" max="13" min="13" style="1" width="9.14"/>
    <col collapsed="false" customWidth="true" hidden="false" outlineLevel="0" max="14" min="14" style="1" width="13.85"/>
    <col collapsed="false" customWidth="false" hidden="false" outlineLevel="0" max="16" min="15" style="1" width="9.14"/>
    <col collapsed="false" customWidth="false" hidden="false" outlineLevel="0" max="17" min="17" style="3" width="9.14"/>
    <col collapsed="false" customWidth="true" hidden="false" outlineLevel="0" max="18" min="18" style="3" width="10.99"/>
    <col collapsed="false" customWidth="true" hidden="false" outlineLevel="0" max="19" min="19" style="3" width="10.71"/>
    <col collapsed="false" customWidth="false" hidden="false" outlineLevel="0" max="20" min="20" style="1" width="9.14"/>
    <col collapsed="false" customWidth="true" hidden="false" outlineLevel="0" max="21" min="21" style="2" width="3.42"/>
    <col collapsed="false" customWidth="false" hidden="false" outlineLevel="0" max="257" min="22" style="1" width="9.14"/>
  </cols>
  <sheetData>
    <row r="2" customFormat="false" ht="14.25" hidden="false" customHeight="false" outlineLevel="0" collapsed="false">
      <c r="B2" s="4" t="s">
        <v>0</v>
      </c>
      <c r="C2" s="5"/>
      <c r="T2" s="6"/>
      <c r="U2" s="7"/>
      <c r="V2" s="8" t="s">
        <v>1</v>
      </c>
    </row>
    <row r="3" customFormat="false" ht="14.25" hidden="false" customHeight="false" outlineLevel="0" collapsed="false">
      <c r="D3" s="9" t="s">
        <v>2</v>
      </c>
      <c r="E3" s="5"/>
      <c r="K3" s="10" t="s">
        <v>3</v>
      </c>
      <c r="Q3" s="1"/>
    </row>
    <row r="4" customFormat="false" ht="15.75" hidden="false" customHeight="true" outlineLevel="0" collapsed="false">
      <c r="C4" s="11" t="s">
        <v>4</v>
      </c>
      <c r="Q4" s="1"/>
    </row>
    <row r="5" customFormat="false" ht="11.25" hidden="false" customHeight="true" outlineLevel="0" collapsed="false">
      <c r="C5" s="12" t="s">
        <v>5</v>
      </c>
      <c r="K5" s="13"/>
      <c r="L5" s="14"/>
      <c r="M5" s="14"/>
      <c r="N5" s="14"/>
      <c r="O5" s="14"/>
      <c r="P5" s="14"/>
      <c r="Q5" s="14"/>
      <c r="R5" s="15"/>
    </row>
    <row r="6" customFormat="false" ht="11.25" hidden="false" customHeight="true" outlineLevel="0" collapsed="false">
      <c r="C6" s="12"/>
      <c r="K6" s="13"/>
      <c r="L6" s="14"/>
      <c r="M6" s="14"/>
      <c r="N6" s="14"/>
      <c r="O6" s="14"/>
      <c r="P6" s="14"/>
      <c r="Q6" s="14"/>
      <c r="R6" s="15"/>
    </row>
    <row r="7" customFormat="false" ht="30.75" hidden="false" customHeight="true" outlineLevel="0" collapsed="false">
      <c r="B7" s="16"/>
      <c r="C7" s="17"/>
      <c r="D7" s="17" t="s">
        <v>6</v>
      </c>
      <c r="E7" s="17" t="s">
        <v>7</v>
      </c>
      <c r="F7" s="18" t="s">
        <v>8</v>
      </c>
      <c r="K7" s="19"/>
      <c r="L7" s="20" t="s">
        <v>9</v>
      </c>
      <c r="M7" s="21" t="s">
        <v>10</v>
      </c>
      <c r="N7" s="21" t="s">
        <v>11</v>
      </c>
      <c r="O7" s="21" t="s">
        <v>12</v>
      </c>
      <c r="P7" s="21" t="s">
        <v>13</v>
      </c>
      <c r="Q7" s="21"/>
      <c r="R7" s="22" t="s">
        <v>14</v>
      </c>
    </row>
    <row r="8" customFormat="false" ht="13.5" hidden="false" customHeight="false" outlineLevel="0" collapsed="false">
      <c r="B8" s="23" t="s">
        <v>15</v>
      </c>
      <c r="C8" s="23" t="s">
        <v>16</v>
      </c>
      <c r="D8" s="24"/>
      <c r="E8" s="24"/>
      <c r="F8" s="24"/>
      <c r="K8" s="25" t="s">
        <v>15</v>
      </c>
      <c r="L8" s="26" t="s">
        <v>17</v>
      </c>
      <c r="M8" s="27" t="n">
        <v>0</v>
      </c>
      <c r="N8" s="28" t="n">
        <v>0</v>
      </c>
      <c r="O8" s="29" t="n">
        <v>0</v>
      </c>
      <c r="P8" s="29"/>
      <c r="Q8" s="29" t="n">
        <v>0</v>
      </c>
      <c r="R8" s="30" t="n">
        <f aca="false">SUM(M8:Q8)</f>
        <v>0</v>
      </c>
    </row>
    <row r="9" customFormat="false" ht="7.5" hidden="false" customHeight="true" outlineLevel="0" collapsed="false">
      <c r="B9" s="31"/>
      <c r="C9" s="31"/>
      <c r="D9" s="32"/>
      <c r="E9" s="32"/>
      <c r="F9" s="32"/>
      <c r="K9" s="33"/>
      <c r="L9" s="34" t="s">
        <v>18</v>
      </c>
      <c r="M9" s="35" t="n">
        <v>0</v>
      </c>
      <c r="N9" s="35" t="n">
        <v>0</v>
      </c>
      <c r="O9" s="36" t="n">
        <v>0</v>
      </c>
      <c r="P9" s="36" t="n">
        <v>0</v>
      </c>
      <c r="Q9" s="36" t="n">
        <v>0</v>
      </c>
      <c r="R9" s="37" t="n">
        <f aca="false">SUM(M9:Q9)</f>
        <v>0</v>
      </c>
    </row>
    <row r="10" customFormat="false" ht="11.25" hidden="false" customHeight="false" outlineLevel="0" collapsed="false">
      <c r="B10" s="38" t="s">
        <v>19</v>
      </c>
      <c r="C10" s="39" t="s">
        <v>20</v>
      </c>
      <c r="D10" s="40"/>
      <c r="E10" s="40"/>
      <c r="F10" s="40"/>
      <c r="K10" s="33"/>
      <c r="L10" s="34" t="s">
        <v>21</v>
      </c>
      <c r="M10" s="35" t="n">
        <v>0</v>
      </c>
      <c r="N10" s="35" t="n">
        <v>0</v>
      </c>
      <c r="O10" s="36" t="n">
        <v>0</v>
      </c>
      <c r="P10" s="36" t="n">
        <v>0</v>
      </c>
      <c r="Q10" s="36" t="n">
        <v>0</v>
      </c>
      <c r="R10" s="37" t="n">
        <f aca="false">SUM(M10:Q10)</f>
        <v>0</v>
      </c>
    </row>
    <row r="11" customFormat="false" ht="14.25" hidden="false" customHeight="true" outlineLevel="0" collapsed="false">
      <c r="B11" s="40" t="n">
        <v>1</v>
      </c>
      <c r="C11" s="40" t="s">
        <v>22</v>
      </c>
      <c r="D11" s="40"/>
      <c r="E11" s="40"/>
      <c r="F11" s="40"/>
      <c r="K11" s="33"/>
      <c r="L11" s="41" t="s">
        <v>23</v>
      </c>
      <c r="M11" s="42" t="n">
        <f aca="false">M8+M9+M10</f>
        <v>0</v>
      </c>
      <c r="N11" s="42" t="n">
        <f aca="false">N8+N9+N10</f>
        <v>0</v>
      </c>
      <c r="O11" s="43" t="n">
        <f aca="false">O8+O9+O10</f>
        <v>0</v>
      </c>
      <c r="P11" s="43" t="n">
        <f aca="false">P8+P9+P10</f>
        <v>0</v>
      </c>
      <c r="Q11" s="43" t="n">
        <f aca="false">Q8+Q9+Q10</f>
        <v>0</v>
      </c>
      <c r="R11" s="37" t="n">
        <f aca="false">SUM(M11:Q11)</f>
        <v>0</v>
      </c>
    </row>
    <row r="12" customFormat="false" ht="11.25" hidden="false" customHeight="false" outlineLevel="0" collapsed="false">
      <c r="B12" s="40" t="n">
        <v>2</v>
      </c>
      <c r="C12" s="40" t="s">
        <v>24</v>
      </c>
      <c r="D12" s="40"/>
      <c r="E12" s="40"/>
      <c r="F12" s="40"/>
      <c r="K12" s="33"/>
      <c r="L12" s="44"/>
      <c r="M12" s="35"/>
      <c r="N12" s="35"/>
      <c r="O12" s="36"/>
      <c r="P12" s="36"/>
      <c r="Q12" s="36"/>
      <c r="R12" s="37" t="n">
        <f aca="false">SUM(M12:Q12)</f>
        <v>0</v>
      </c>
      <c r="S12" s="45"/>
      <c r="T12" s="3"/>
    </row>
    <row r="13" customFormat="false" ht="11.25" hidden="false" customHeight="false" outlineLevel="0" collapsed="false">
      <c r="B13" s="40" t="n">
        <v>3</v>
      </c>
      <c r="C13" s="40" t="s">
        <v>25</v>
      </c>
      <c r="D13" s="40"/>
      <c r="E13" s="40"/>
      <c r="F13" s="40"/>
      <c r="K13" s="33" t="s">
        <v>26</v>
      </c>
      <c r="L13" s="34" t="s">
        <v>27</v>
      </c>
      <c r="M13" s="35" t="n">
        <v>0</v>
      </c>
      <c r="N13" s="35" t="n">
        <v>0</v>
      </c>
      <c r="O13" s="36" t="n">
        <v>0</v>
      </c>
      <c r="P13" s="36" t="n">
        <v>0</v>
      </c>
      <c r="Q13" s="36" t="n">
        <v>0</v>
      </c>
      <c r="R13" s="37" t="n">
        <f aca="false">SUM(M13:Q13)</f>
        <v>0</v>
      </c>
      <c r="S13" s="45"/>
      <c r="T13" s="46"/>
    </row>
    <row r="14" customFormat="false" ht="11.25" hidden="false" customHeight="false" outlineLevel="0" collapsed="false">
      <c r="B14" s="40" t="n">
        <v>4</v>
      </c>
      <c r="C14" s="40" t="s">
        <v>28</v>
      </c>
      <c r="D14" s="40"/>
      <c r="E14" s="40"/>
      <c r="F14" s="40"/>
      <c r="G14" s="47"/>
      <c r="K14" s="33"/>
      <c r="L14" s="34" t="s">
        <v>29</v>
      </c>
      <c r="M14" s="35" t="n">
        <v>0</v>
      </c>
      <c r="N14" s="35" t="n">
        <v>0</v>
      </c>
      <c r="O14" s="36" t="n">
        <v>0</v>
      </c>
      <c r="P14" s="36" t="n">
        <v>0</v>
      </c>
      <c r="Q14" s="36" t="n">
        <v>0</v>
      </c>
      <c r="R14" s="37" t="n">
        <f aca="false">SUM(M14:Q14)</f>
        <v>0</v>
      </c>
      <c r="S14" s="46"/>
      <c r="T14" s="46"/>
    </row>
    <row r="15" customFormat="false" ht="11.25" hidden="false" customHeight="false" outlineLevel="0" collapsed="false">
      <c r="B15" s="40" t="n">
        <v>5</v>
      </c>
      <c r="C15" s="40" t="s">
        <v>30</v>
      </c>
      <c r="D15" s="40"/>
      <c r="E15" s="40"/>
      <c r="F15" s="40"/>
      <c r="G15" s="47"/>
      <c r="K15" s="33"/>
      <c r="L15" s="34" t="s">
        <v>31</v>
      </c>
      <c r="M15" s="35" t="n">
        <v>0</v>
      </c>
      <c r="N15" s="35" t="n">
        <v>0</v>
      </c>
      <c r="O15" s="36" t="n">
        <v>0</v>
      </c>
      <c r="P15" s="36" t="n">
        <v>0</v>
      </c>
      <c r="Q15" s="36" t="n">
        <v>0</v>
      </c>
      <c r="R15" s="37" t="n">
        <f aca="false">SUM(M15:Q15)</f>
        <v>0</v>
      </c>
      <c r="T15" s="46"/>
    </row>
    <row r="16" customFormat="false" ht="11.25" hidden="false" customHeight="false" outlineLevel="0" collapsed="false">
      <c r="B16" s="40" t="n">
        <v>6</v>
      </c>
      <c r="C16" s="40" t="s">
        <v>32</v>
      </c>
      <c r="D16" s="40"/>
      <c r="E16" s="40"/>
      <c r="F16" s="40"/>
      <c r="G16" s="47"/>
      <c r="K16" s="33"/>
      <c r="L16" s="41" t="s">
        <v>33</v>
      </c>
      <c r="M16" s="42" t="n">
        <f aca="false">SUM(M13:M15)</f>
        <v>0</v>
      </c>
      <c r="N16" s="42" t="n">
        <f aca="false">SUM(N13:N15)</f>
        <v>0</v>
      </c>
      <c r="O16" s="43" t="n">
        <f aca="false">SUM(O13:O15)</f>
        <v>0</v>
      </c>
      <c r="P16" s="43" t="n">
        <f aca="false">SUM(P13:P15)</f>
        <v>0</v>
      </c>
      <c r="Q16" s="43" t="n">
        <f aca="false">SUM(Q13:Q15)</f>
        <v>0</v>
      </c>
      <c r="R16" s="37" t="n">
        <f aca="false">SUM(M16:Q16)</f>
        <v>0</v>
      </c>
      <c r="T16" s="3"/>
    </row>
    <row r="17" customFormat="false" ht="11.25" hidden="false" customHeight="false" outlineLevel="0" collapsed="false">
      <c r="B17" s="40" t="n">
        <v>7</v>
      </c>
      <c r="C17" s="40" t="s">
        <v>34</v>
      </c>
      <c r="D17" s="40"/>
      <c r="E17" s="40"/>
      <c r="F17" s="40"/>
      <c r="G17" s="47"/>
      <c r="K17" s="33"/>
      <c r="L17" s="44"/>
      <c r="M17" s="35"/>
      <c r="N17" s="35"/>
      <c r="O17" s="36"/>
      <c r="P17" s="36"/>
      <c r="Q17" s="36"/>
      <c r="R17" s="37" t="n">
        <f aca="false">SUM(M17:Q17)</f>
        <v>0</v>
      </c>
    </row>
    <row r="18" customFormat="false" ht="15.75" hidden="false" customHeight="false" outlineLevel="0" collapsed="false">
      <c r="B18" s="38"/>
      <c r="C18" s="48" t="s">
        <v>35</v>
      </c>
      <c r="D18" s="40"/>
      <c r="E18" s="49" t="n">
        <f aca="false">SUM(E11:E17)</f>
        <v>0</v>
      </c>
      <c r="F18" s="49" t="n">
        <f aca="false">SUM(F11:F17)</f>
        <v>0</v>
      </c>
      <c r="K18" s="33" t="s">
        <v>36</v>
      </c>
      <c r="L18" s="34" t="s">
        <v>37</v>
      </c>
      <c r="M18" s="35" t="n">
        <v>0</v>
      </c>
      <c r="N18" s="35" t="n">
        <v>0</v>
      </c>
      <c r="O18" s="36" t="n">
        <v>0</v>
      </c>
      <c r="P18" s="36" t="n">
        <v>0</v>
      </c>
      <c r="Q18" s="36" t="n">
        <v>0</v>
      </c>
      <c r="R18" s="37" t="n">
        <f aca="false">SUM(M18:Q18)</f>
        <v>0</v>
      </c>
    </row>
    <row r="19" customFormat="false" ht="12" hidden="false" customHeight="false" outlineLevel="0" collapsed="false">
      <c r="B19" s="40"/>
      <c r="C19" s="50"/>
      <c r="D19" s="40"/>
      <c r="E19" s="40"/>
      <c r="F19" s="40"/>
      <c r="K19" s="33"/>
      <c r="L19" s="34" t="s">
        <v>18</v>
      </c>
      <c r="M19" s="35" t="n">
        <v>0</v>
      </c>
      <c r="N19" s="35" t="n">
        <v>0</v>
      </c>
      <c r="O19" s="36" t="n">
        <v>0</v>
      </c>
      <c r="P19" s="36" t="n">
        <v>0</v>
      </c>
      <c r="Q19" s="36" t="n">
        <v>0</v>
      </c>
      <c r="R19" s="37" t="n">
        <f aca="false">SUM(M19:Q19)</f>
        <v>0</v>
      </c>
    </row>
    <row r="20" customFormat="false" ht="11.25" hidden="false" customHeight="false" outlineLevel="0" collapsed="false">
      <c r="B20" s="39" t="s">
        <v>38</v>
      </c>
      <c r="C20" s="39" t="s">
        <v>39</v>
      </c>
      <c r="D20" s="40"/>
      <c r="E20" s="40"/>
      <c r="F20" s="40"/>
      <c r="K20" s="33"/>
      <c r="L20" s="34" t="s">
        <v>21</v>
      </c>
      <c r="M20" s="35" t="n">
        <v>0</v>
      </c>
      <c r="N20" s="35" t="n">
        <v>0</v>
      </c>
      <c r="O20" s="36" t="n">
        <v>0</v>
      </c>
      <c r="P20" s="36" t="n">
        <v>0</v>
      </c>
      <c r="Q20" s="36" t="n">
        <v>0</v>
      </c>
      <c r="R20" s="37" t="n">
        <f aca="false">SUM(M20:Q20)</f>
        <v>0</v>
      </c>
    </row>
    <row r="21" customFormat="false" ht="11.25" hidden="false" customHeight="false" outlineLevel="0" collapsed="false">
      <c r="B21" s="40" t="n">
        <v>1</v>
      </c>
      <c r="C21" s="40" t="s">
        <v>40</v>
      </c>
      <c r="D21" s="40"/>
      <c r="E21" s="40"/>
      <c r="F21" s="40"/>
      <c r="K21" s="33"/>
      <c r="L21" s="41" t="s">
        <v>23</v>
      </c>
      <c r="M21" s="42" t="n">
        <f aca="false">SUM(M18:M20)</f>
        <v>0</v>
      </c>
      <c r="N21" s="42" t="n">
        <f aca="false">SUM(N18:N20)</f>
        <v>0</v>
      </c>
      <c r="O21" s="43" t="n">
        <f aca="false">SUM(O18:O20)</f>
        <v>0</v>
      </c>
      <c r="P21" s="43" t="n">
        <f aca="false">SUM(P18:P20)</f>
        <v>0</v>
      </c>
      <c r="Q21" s="43" t="n">
        <f aca="false">SUM(Q18:Q20)</f>
        <v>0</v>
      </c>
      <c r="R21" s="37" t="n">
        <f aca="false">SUM(M21:Q21)</f>
        <v>0</v>
      </c>
    </row>
    <row r="22" customFormat="false" ht="11.25" hidden="false" customHeight="false" outlineLevel="0" collapsed="false">
      <c r="B22" s="40" t="n">
        <v>2</v>
      </c>
      <c r="C22" s="40" t="s">
        <v>41</v>
      </c>
      <c r="D22" s="40"/>
      <c r="E22" s="40"/>
      <c r="F22" s="40"/>
      <c r="K22" s="33"/>
      <c r="L22" s="44"/>
      <c r="M22" s="35"/>
      <c r="N22" s="35"/>
      <c r="O22" s="36"/>
      <c r="P22" s="36"/>
      <c r="Q22" s="36"/>
      <c r="R22" s="37" t="n">
        <f aca="false">SUM(M22:Q22)</f>
        <v>0</v>
      </c>
    </row>
    <row r="23" customFormat="false" ht="11.25" hidden="false" customHeight="false" outlineLevel="0" collapsed="false">
      <c r="B23" s="40" t="n">
        <v>3</v>
      </c>
      <c r="C23" s="40" t="s">
        <v>42</v>
      </c>
      <c r="D23" s="40"/>
      <c r="E23" s="40"/>
      <c r="F23" s="40"/>
      <c r="K23" s="33" t="s">
        <v>43</v>
      </c>
      <c r="L23" s="34" t="s">
        <v>44</v>
      </c>
      <c r="M23" s="35" t="n">
        <f aca="false">M8-M13</f>
        <v>0</v>
      </c>
      <c r="N23" s="35" t="n">
        <f aca="false">N8-N13</f>
        <v>0</v>
      </c>
      <c r="O23" s="36" t="n">
        <f aca="false">O8-O13</f>
        <v>0</v>
      </c>
      <c r="P23" s="36" t="n">
        <f aca="false">P8-P13</f>
        <v>0</v>
      </c>
      <c r="Q23" s="36" t="n">
        <f aca="false">Q8-Q13</f>
        <v>0</v>
      </c>
      <c r="R23" s="37" t="n">
        <f aca="false">SUM(M23:Q23)</f>
        <v>0</v>
      </c>
    </row>
    <row r="24" customFormat="false" ht="11.25" hidden="false" customHeight="false" outlineLevel="0" collapsed="false">
      <c r="B24" s="40" t="n">
        <v>4</v>
      </c>
      <c r="C24" s="40" t="s">
        <v>45</v>
      </c>
      <c r="D24" s="40"/>
      <c r="E24" s="40"/>
      <c r="F24" s="40"/>
      <c r="K24" s="33"/>
      <c r="L24" s="44"/>
      <c r="M24" s="35"/>
      <c r="N24" s="35"/>
      <c r="O24" s="36"/>
      <c r="P24" s="36"/>
      <c r="Q24" s="36"/>
      <c r="R24" s="37" t="n">
        <f aca="false">SUM(M24:Q24)</f>
        <v>0</v>
      </c>
    </row>
    <row r="25" customFormat="false" ht="12" hidden="false" customHeight="false" outlineLevel="0" collapsed="false">
      <c r="B25" s="40" t="n">
        <v>5</v>
      </c>
      <c r="C25" s="40" t="s">
        <v>46</v>
      </c>
      <c r="D25" s="40"/>
      <c r="E25" s="40"/>
      <c r="F25" s="40"/>
      <c r="K25" s="51"/>
      <c r="L25" s="52" t="s">
        <v>47</v>
      </c>
      <c r="M25" s="53" t="n">
        <f aca="false">M11-M16</f>
        <v>0</v>
      </c>
      <c r="N25" s="53" t="n">
        <f aca="false">N11-N16</f>
        <v>0</v>
      </c>
      <c r="O25" s="54" t="n">
        <f aca="false">O11-O16</f>
        <v>0</v>
      </c>
      <c r="P25" s="54" t="n">
        <f aca="false">P11-P16</f>
        <v>0</v>
      </c>
      <c r="Q25" s="54" t="n">
        <f aca="false">Q11-Q16</f>
        <v>0</v>
      </c>
      <c r="R25" s="55" t="n">
        <f aca="false">SUM(M25:Q25)</f>
        <v>0</v>
      </c>
    </row>
    <row r="26" customFormat="false" ht="12" hidden="false" customHeight="false" outlineLevel="0" collapsed="false">
      <c r="B26" s="40" t="n">
        <v>6</v>
      </c>
      <c r="C26" s="40" t="s">
        <v>48</v>
      </c>
      <c r="D26" s="40"/>
      <c r="E26" s="40"/>
      <c r="F26" s="40"/>
      <c r="Q26" s="1"/>
    </row>
    <row r="27" customFormat="false" ht="15.75" hidden="false" customHeight="false" outlineLevel="0" collapsed="false">
      <c r="B27" s="38"/>
      <c r="C27" s="48" t="s">
        <v>49</v>
      </c>
      <c r="D27" s="40"/>
      <c r="E27" s="49" t="n">
        <f aca="false">SUM(E21:E26)</f>
        <v>0</v>
      </c>
      <c r="F27" s="49" t="n">
        <f aca="false">SUM(F21:F26)</f>
        <v>0</v>
      </c>
      <c r="K27" s="3"/>
      <c r="L27" s="3"/>
      <c r="M27" s="3"/>
      <c r="N27" s="56"/>
      <c r="O27" s="56"/>
      <c r="P27" s="56"/>
      <c r="Q27" s="56"/>
      <c r="R27" s="56"/>
    </row>
    <row r="28" customFormat="false" ht="12" hidden="false" customHeight="false" outlineLevel="0" collapsed="false">
      <c r="B28" s="40"/>
      <c r="C28" s="50"/>
      <c r="D28" s="40"/>
      <c r="E28" s="40"/>
      <c r="F28" s="40"/>
      <c r="K28" s="57" t="s">
        <v>50</v>
      </c>
      <c r="L28" s="15"/>
      <c r="M28" s="15"/>
      <c r="N28" s="15"/>
      <c r="O28" s="15"/>
      <c r="P28" s="15"/>
      <c r="Q28" s="15"/>
      <c r="R28" s="15"/>
    </row>
    <row r="29" customFormat="false" ht="15.75" hidden="false" customHeight="false" outlineLevel="0" collapsed="false">
      <c r="B29" s="58"/>
      <c r="C29" s="59" t="s">
        <v>51</v>
      </c>
      <c r="D29" s="58"/>
      <c r="E29" s="60" t="n">
        <f aca="false">E18+E27</f>
        <v>0</v>
      </c>
      <c r="F29" s="60" t="n">
        <f aca="false">F18+F27</f>
        <v>0</v>
      </c>
      <c r="N29" s="61"/>
      <c r="O29" s="61"/>
      <c r="P29" s="61"/>
      <c r="Q29" s="61"/>
      <c r="R29" s="56"/>
    </row>
    <row r="30" customFormat="false" ht="12" hidden="false" customHeight="false" outlineLevel="0" collapsed="false">
      <c r="B30" s="40"/>
      <c r="C30" s="62"/>
      <c r="D30" s="40"/>
      <c r="E30" s="40"/>
      <c r="F30" s="40"/>
      <c r="K30" s="63" t="n">
        <v>1</v>
      </c>
      <c r="L30" s="64" t="s">
        <v>52</v>
      </c>
      <c r="M30" s="64"/>
      <c r="N30" s="65" t="n">
        <f aca="false">N8*0.05</f>
        <v>0</v>
      </c>
      <c r="O30" s="65" t="n">
        <f aca="false">O23*0.2</f>
        <v>0</v>
      </c>
      <c r="P30" s="65" t="n">
        <f aca="false">P23*0.2</f>
        <v>0</v>
      </c>
      <c r="Q30" s="66" t="n">
        <f aca="false">Q23*0.2</f>
        <v>0</v>
      </c>
      <c r="R30" s="66" t="n">
        <f aca="false">SUM(N30:Q30)</f>
        <v>0</v>
      </c>
    </row>
    <row r="31" customFormat="false" ht="12.75" hidden="false" customHeight="false" outlineLevel="0" collapsed="false">
      <c r="B31" s="67" t="s">
        <v>26</v>
      </c>
      <c r="C31" s="59" t="s">
        <v>53</v>
      </c>
      <c r="D31" s="40"/>
      <c r="E31" s="40"/>
      <c r="F31" s="40"/>
      <c r="K31" s="68" t="n">
        <v>2</v>
      </c>
      <c r="L31" s="69" t="s">
        <v>54</v>
      </c>
      <c r="M31" s="69"/>
      <c r="N31" s="70"/>
      <c r="O31" s="70"/>
      <c r="P31" s="70" t="n">
        <v>0</v>
      </c>
      <c r="Q31" s="70" t="n">
        <v>0</v>
      </c>
      <c r="R31" s="37" t="n">
        <f aca="false">SUM(N31:Q31)</f>
        <v>0</v>
      </c>
    </row>
    <row r="32" customFormat="false" ht="8.25" hidden="false" customHeight="true" outlineLevel="0" collapsed="false">
      <c r="B32" s="62"/>
      <c r="C32" s="71"/>
      <c r="D32" s="40"/>
      <c r="E32" s="40"/>
      <c r="F32" s="40"/>
      <c r="K32" s="72" t="n">
        <v>3</v>
      </c>
      <c r="L32" s="69" t="s">
        <v>55</v>
      </c>
      <c r="M32" s="69"/>
      <c r="N32" s="70" t="n">
        <f aca="false">N14-N30</f>
        <v>0</v>
      </c>
      <c r="O32" s="70" t="n">
        <f aca="false">O14-O30</f>
        <v>0</v>
      </c>
      <c r="P32" s="70" t="n">
        <f aca="false">P14-P30</f>
        <v>0</v>
      </c>
      <c r="Q32" s="36" t="n">
        <f aca="false">Q14-Q30</f>
        <v>0</v>
      </c>
      <c r="R32" s="37" t="n">
        <f aca="false">SUM(N32:Q32)</f>
        <v>0</v>
      </c>
    </row>
    <row r="33" customFormat="false" ht="12" hidden="false" customHeight="false" outlineLevel="0" collapsed="false">
      <c r="B33" s="39" t="s">
        <v>19</v>
      </c>
      <c r="C33" s="39" t="s">
        <v>56</v>
      </c>
      <c r="D33" s="40"/>
      <c r="E33" s="40"/>
      <c r="F33" s="40"/>
      <c r="K33" s="73"/>
      <c r="L33" s="54" t="s">
        <v>57</v>
      </c>
      <c r="M33" s="54"/>
      <c r="N33" s="54"/>
      <c r="O33" s="74"/>
      <c r="P33" s="74"/>
      <c r="Q33" s="74"/>
      <c r="R33" s="55" t="n">
        <f aca="false">R30+R31+R32</f>
        <v>0</v>
      </c>
    </row>
    <row r="34" customFormat="false" ht="12" hidden="false" customHeight="false" outlineLevel="0" collapsed="false">
      <c r="B34" s="40" t="n">
        <v>1</v>
      </c>
      <c r="C34" s="40" t="s">
        <v>58</v>
      </c>
      <c r="D34" s="40"/>
      <c r="E34" s="40"/>
      <c r="F34" s="40"/>
      <c r="Q34" s="1"/>
    </row>
    <row r="35" customFormat="false" ht="11.25" hidden="false" customHeight="false" outlineLevel="0" collapsed="false">
      <c r="B35" s="40" t="n">
        <v>2</v>
      </c>
      <c r="C35" s="40" t="s">
        <v>59</v>
      </c>
      <c r="D35" s="40"/>
      <c r="E35" s="40"/>
      <c r="F35" s="40"/>
      <c r="Q35" s="1"/>
    </row>
    <row r="36" customFormat="false" ht="11.25" hidden="false" customHeight="false" outlineLevel="0" collapsed="false">
      <c r="B36" s="40" t="n">
        <v>3</v>
      </c>
      <c r="C36" s="40" t="s">
        <v>60</v>
      </c>
      <c r="D36" s="40"/>
      <c r="E36" s="40"/>
      <c r="F36" s="40"/>
      <c r="K36" s="13" t="s">
        <v>61</v>
      </c>
      <c r="L36" s="13"/>
      <c r="M36" s="13"/>
      <c r="N36" s="13"/>
      <c r="O36" s="13"/>
      <c r="Q36" s="75"/>
    </row>
    <row r="37" customFormat="false" ht="11.25" hidden="false" customHeight="false" outlineLevel="0" collapsed="false">
      <c r="B37" s="40" t="n">
        <v>4</v>
      </c>
      <c r="C37" s="40" t="s">
        <v>62</v>
      </c>
      <c r="D37" s="40"/>
      <c r="E37" s="40"/>
      <c r="F37" s="40"/>
      <c r="K37" s="14"/>
      <c r="M37" s="76" t="n">
        <f aca="false">D8</f>
        <v>0</v>
      </c>
      <c r="Q37" s="75"/>
    </row>
    <row r="38" customFormat="false" ht="12" hidden="false" customHeight="false" outlineLevel="0" collapsed="false">
      <c r="B38" s="40" t="n">
        <v>5</v>
      </c>
      <c r="C38" s="40" t="s">
        <v>63</v>
      </c>
      <c r="D38" s="40"/>
      <c r="E38" s="40"/>
      <c r="F38" s="40"/>
      <c r="K38" s="14"/>
      <c r="M38" s="77"/>
      <c r="P38" s="78"/>
      <c r="Q38" s="79" t="s">
        <v>64</v>
      </c>
    </row>
    <row r="39" customFormat="false" ht="16.5" hidden="false" customHeight="false" outlineLevel="0" collapsed="false">
      <c r="B39" s="38"/>
      <c r="C39" s="48" t="s">
        <v>65</v>
      </c>
      <c r="D39" s="40"/>
      <c r="E39" s="49" t="n">
        <f aca="false">SUM(E34:E38)</f>
        <v>0</v>
      </c>
      <c r="F39" s="49" t="n">
        <f aca="false">SUM(F34:F38)</f>
        <v>0</v>
      </c>
      <c r="K39" s="80"/>
      <c r="L39" s="81" t="s">
        <v>66</v>
      </c>
      <c r="M39" s="82"/>
      <c r="N39" s="83" t="n">
        <v>0</v>
      </c>
      <c r="O39" s="83"/>
      <c r="P39" s="84"/>
      <c r="Q39" s="85"/>
    </row>
    <row r="40" customFormat="false" ht="12.75" hidden="false" customHeight="false" outlineLevel="0" collapsed="false">
      <c r="B40" s="40"/>
      <c r="C40" s="50"/>
      <c r="D40" s="40"/>
      <c r="E40" s="40"/>
      <c r="F40" s="40"/>
      <c r="K40" s="86"/>
      <c r="L40" s="87" t="s">
        <v>67</v>
      </c>
      <c r="M40" s="88"/>
      <c r="N40" s="89" t="n">
        <v>0</v>
      </c>
      <c r="O40" s="89" t="n">
        <f aca="false">D77</f>
        <v>0</v>
      </c>
      <c r="P40" s="84"/>
      <c r="Q40" s="90"/>
    </row>
    <row r="41" customFormat="false" ht="12" hidden="false" customHeight="false" outlineLevel="0" collapsed="false">
      <c r="B41" s="39" t="s">
        <v>38</v>
      </c>
      <c r="C41" s="39" t="s">
        <v>68</v>
      </c>
      <c r="D41" s="40"/>
      <c r="E41" s="40"/>
      <c r="F41" s="40"/>
      <c r="K41" s="91" t="n">
        <v>1</v>
      </c>
      <c r="L41" s="92" t="s">
        <v>69</v>
      </c>
      <c r="M41" s="93"/>
      <c r="N41" s="89" t="n">
        <v>0</v>
      </c>
      <c r="O41" s="94" t="n">
        <v>0</v>
      </c>
      <c r="Q41" s="79"/>
    </row>
    <row r="42" customFormat="false" ht="11.25" hidden="false" customHeight="false" outlineLevel="0" collapsed="false">
      <c r="B42" s="40" t="n">
        <v>1</v>
      </c>
      <c r="C42" s="40" t="s">
        <v>70</v>
      </c>
      <c r="D42" s="40"/>
      <c r="E42" s="40"/>
      <c r="F42" s="40"/>
      <c r="K42" s="91" t="n">
        <v>2</v>
      </c>
      <c r="L42" s="92" t="s">
        <v>71</v>
      </c>
      <c r="M42" s="93"/>
      <c r="N42" s="89" t="n">
        <v>0</v>
      </c>
      <c r="O42" s="94" t="n">
        <v>0</v>
      </c>
      <c r="Q42" s="79"/>
    </row>
    <row r="43" customFormat="false" ht="11.25" hidden="false" customHeight="false" outlineLevel="0" collapsed="false">
      <c r="B43" s="40" t="n">
        <v>2</v>
      </c>
      <c r="C43" s="40" t="s">
        <v>72</v>
      </c>
      <c r="D43" s="40"/>
      <c r="E43" s="40"/>
      <c r="F43" s="40"/>
      <c r="K43" s="91" t="n">
        <v>3</v>
      </c>
      <c r="L43" s="92" t="s">
        <v>73</v>
      </c>
      <c r="M43" s="93"/>
      <c r="N43" s="89" t="n">
        <v>0</v>
      </c>
      <c r="O43" s="94" t="n">
        <v>0</v>
      </c>
      <c r="Q43" s="79"/>
    </row>
    <row r="44" customFormat="false" ht="11.25" hidden="false" customHeight="false" outlineLevel="0" collapsed="false">
      <c r="B44" s="40" t="n">
        <v>3</v>
      </c>
      <c r="C44" s="40" t="s">
        <v>74</v>
      </c>
      <c r="D44" s="40"/>
      <c r="E44" s="40"/>
      <c r="F44" s="40"/>
      <c r="K44" s="91" t="n">
        <v>4</v>
      </c>
      <c r="L44" s="92" t="s">
        <v>75</v>
      </c>
      <c r="M44" s="93"/>
      <c r="N44" s="89" t="n">
        <v>0</v>
      </c>
      <c r="O44" s="94" t="n">
        <v>0</v>
      </c>
      <c r="Q44" s="79"/>
    </row>
    <row r="45" customFormat="false" ht="11.25" hidden="false" customHeight="false" outlineLevel="0" collapsed="false">
      <c r="B45" s="40" t="n">
        <v>4</v>
      </c>
      <c r="C45" s="40" t="s">
        <v>62</v>
      </c>
      <c r="D45" s="40"/>
      <c r="E45" s="40"/>
      <c r="F45" s="40"/>
      <c r="K45" s="91" t="n">
        <v>5</v>
      </c>
      <c r="L45" s="92" t="s">
        <v>76</v>
      </c>
      <c r="M45" s="93"/>
      <c r="N45" s="89" t="n">
        <v>0</v>
      </c>
      <c r="O45" s="94" t="n">
        <v>0</v>
      </c>
      <c r="Q45" s="79"/>
    </row>
    <row r="46" customFormat="false" ht="15.75" hidden="false" customHeight="false" outlineLevel="0" collapsed="false">
      <c r="B46" s="38"/>
      <c r="C46" s="48" t="s">
        <v>77</v>
      </c>
      <c r="D46" s="40"/>
      <c r="E46" s="49" t="n">
        <f aca="false">SUM(E42:E45)</f>
        <v>0</v>
      </c>
      <c r="F46" s="49" t="n">
        <f aca="false">SUM(F42:F45)</f>
        <v>0</v>
      </c>
      <c r="K46" s="91" t="n">
        <v>6</v>
      </c>
      <c r="L46" s="87" t="s">
        <v>78</v>
      </c>
      <c r="M46" s="93"/>
      <c r="N46" s="89" t="n">
        <v>0</v>
      </c>
      <c r="O46" s="94" t="n">
        <v>0</v>
      </c>
      <c r="Q46" s="79"/>
    </row>
    <row r="47" customFormat="false" ht="12" hidden="false" customHeight="false" outlineLevel="0" collapsed="false">
      <c r="B47" s="40"/>
      <c r="C47" s="50"/>
      <c r="D47" s="40"/>
      <c r="E47" s="40"/>
      <c r="F47" s="40"/>
      <c r="K47" s="86"/>
      <c r="L47" s="87" t="s">
        <v>79</v>
      </c>
      <c r="M47" s="93"/>
      <c r="N47" s="95" t="n">
        <v>0</v>
      </c>
      <c r="O47" s="94" t="n">
        <v>0</v>
      </c>
      <c r="Q47" s="79"/>
    </row>
    <row r="48" customFormat="false" ht="15.75" hidden="false" customHeight="false" outlineLevel="0" collapsed="false">
      <c r="B48" s="38"/>
      <c r="C48" s="39" t="s">
        <v>80</v>
      </c>
      <c r="D48" s="40"/>
      <c r="E48" s="49" t="n">
        <f aca="false">E39+E46</f>
        <v>0</v>
      </c>
      <c r="F48" s="49" t="n">
        <f aca="false">F39+F46</f>
        <v>0</v>
      </c>
      <c r="K48" s="86"/>
      <c r="L48" s="87" t="s">
        <v>81</v>
      </c>
      <c r="M48" s="96"/>
      <c r="N48" s="97" t="n">
        <f aca="false">N39+N40+N47</f>
        <v>0</v>
      </c>
      <c r="O48" s="97"/>
      <c r="P48" s="84"/>
      <c r="Q48" s="85"/>
    </row>
    <row r="49" customFormat="false" ht="12" hidden="false" customHeight="false" outlineLevel="0" collapsed="false">
      <c r="B49" s="40"/>
      <c r="C49" s="62"/>
      <c r="D49" s="40"/>
      <c r="E49" s="40"/>
      <c r="F49" s="40"/>
      <c r="K49" s="86"/>
      <c r="L49" s="87" t="s">
        <v>82</v>
      </c>
      <c r="M49" s="98"/>
      <c r="N49" s="97" t="n">
        <f aca="false">N48*0.2</f>
        <v>0</v>
      </c>
      <c r="O49" s="97" t="n">
        <f aca="false">O48*0.2</f>
        <v>0</v>
      </c>
      <c r="P49" s="84"/>
      <c r="Q49" s="85"/>
    </row>
    <row r="50" customFormat="false" ht="12" hidden="false" customHeight="false" outlineLevel="0" collapsed="false">
      <c r="B50" s="39" t="s">
        <v>83</v>
      </c>
      <c r="C50" s="39" t="s">
        <v>84</v>
      </c>
      <c r="D50" s="40"/>
      <c r="E50" s="40"/>
      <c r="F50" s="40"/>
      <c r="K50" s="99"/>
      <c r="L50" s="100" t="s">
        <v>85</v>
      </c>
      <c r="M50" s="101"/>
      <c r="N50" s="97"/>
      <c r="O50" s="97" t="n">
        <f aca="false">D80</f>
        <v>0</v>
      </c>
      <c r="P50" s="84"/>
      <c r="Q50" s="90"/>
    </row>
    <row r="51" customFormat="false" ht="12" hidden="false" customHeight="false" outlineLevel="0" collapsed="false">
      <c r="B51" s="40" t="n">
        <v>1</v>
      </c>
      <c r="C51" s="40" t="s">
        <v>86</v>
      </c>
      <c r="D51" s="40"/>
      <c r="E51" s="40"/>
      <c r="F51" s="40"/>
      <c r="K51" s="14"/>
      <c r="M51" s="75"/>
      <c r="Q51" s="14"/>
    </row>
    <row r="52" customFormat="false" ht="11.25" hidden="false" customHeight="false" outlineLevel="0" collapsed="false">
      <c r="B52" s="40" t="n">
        <v>2</v>
      </c>
      <c r="C52" s="40" t="s">
        <v>87</v>
      </c>
      <c r="D52" s="40"/>
      <c r="E52" s="40"/>
      <c r="F52" s="40"/>
      <c r="N52" s="84"/>
      <c r="O52" s="84"/>
      <c r="Q52" s="1"/>
    </row>
    <row r="53" customFormat="false" ht="12" hidden="false" customHeight="false" outlineLevel="0" collapsed="false">
      <c r="B53" s="40" t="n">
        <v>3</v>
      </c>
      <c r="C53" s="40" t="s">
        <v>88</v>
      </c>
      <c r="D53" s="40"/>
      <c r="E53" s="40"/>
      <c r="F53" s="40"/>
      <c r="Q53" s="1"/>
    </row>
    <row r="54" customFormat="false" ht="12" hidden="false" customHeight="false" outlineLevel="0" collapsed="false">
      <c r="B54" s="40" t="n">
        <v>4</v>
      </c>
      <c r="C54" s="40" t="s">
        <v>89</v>
      </c>
      <c r="D54" s="40"/>
      <c r="E54" s="40"/>
      <c r="F54" s="40"/>
      <c r="K54" s="102"/>
      <c r="L54" s="103" t="s">
        <v>90</v>
      </c>
      <c r="M54" s="104"/>
      <c r="N54" s="105"/>
      <c r="O54" s="79" t="s">
        <v>64</v>
      </c>
      <c r="Q54" s="1"/>
    </row>
    <row r="55" customFormat="false" ht="11.25" hidden="false" customHeight="false" outlineLevel="0" collapsed="false">
      <c r="B55" s="40" t="n">
        <v>5</v>
      </c>
      <c r="C55" s="40" t="s">
        <v>91</v>
      </c>
      <c r="D55" s="40"/>
      <c r="E55" s="40"/>
      <c r="F55" s="40"/>
      <c r="K55" s="106"/>
      <c r="L55" s="107" t="s">
        <v>92</v>
      </c>
      <c r="M55" s="107" t="n">
        <v>5</v>
      </c>
      <c r="N55" s="108"/>
      <c r="O55" s="109"/>
      <c r="Q55" s="1"/>
    </row>
    <row r="56" customFormat="false" ht="11.25" hidden="false" customHeight="false" outlineLevel="0" collapsed="false">
      <c r="B56" s="40" t="n">
        <v>6</v>
      </c>
      <c r="C56" s="40" t="s">
        <v>93</v>
      </c>
      <c r="D56" s="40"/>
      <c r="E56" s="40"/>
      <c r="F56" s="40"/>
      <c r="K56" s="110" t="n">
        <v>1</v>
      </c>
      <c r="L56" s="111" t="s">
        <v>94</v>
      </c>
      <c r="M56" s="107" t="n">
        <v>5</v>
      </c>
      <c r="N56" s="112"/>
      <c r="O56" s="79"/>
      <c r="Q56" s="1"/>
    </row>
    <row r="57" customFormat="false" ht="11.25" hidden="false" customHeight="false" outlineLevel="0" collapsed="false">
      <c r="B57" s="40" t="n">
        <v>7</v>
      </c>
      <c r="C57" s="40" t="s">
        <v>95</v>
      </c>
      <c r="D57" s="40"/>
      <c r="E57" s="40"/>
      <c r="F57" s="40"/>
      <c r="K57" s="110" t="n">
        <v>2</v>
      </c>
      <c r="L57" s="111" t="s">
        <v>96</v>
      </c>
      <c r="M57" s="107" t="n">
        <v>5</v>
      </c>
      <c r="N57" s="112"/>
      <c r="O57" s="85"/>
      <c r="Q57" s="1"/>
    </row>
    <row r="58" customFormat="false" ht="11.25" hidden="false" customHeight="false" outlineLevel="0" collapsed="false">
      <c r="B58" s="40" t="n">
        <v>8</v>
      </c>
      <c r="C58" s="40" t="s">
        <v>97</v>
      </c>
      <c r="D58" s="40"/>
      <c r="E58" s="40"/>
      <c r="F58" s="40"/>
      <c r="K58" s="110" t="n">
        <v>3</v>
      </c>
      <c r="L58" s="111" t="s">
        <v>98</v>
      </c>
      <c r="M58" s="107" t="n">
        <v>5</v>
      </c>
      <c r="N58" s="113"/>
      <c r="O58" s="79"/>
      <c r="Q58" s="114"/>
    </row>
    <row r="59" customFormat="false" ht="11.25" hidden="false" customHeight="false" outlineLevel="0" collapsed="false">
      <c r="B59" s="40"/>
      <c r="C59" s="40"/>
      <c r="D59" s="40"/>
      <c r="E59" s="40"/>
      <c r="F59" s="40"/>
    </row>
    <row r="60" customFormat="false" ht="15.75" hidden="false" customHeight="false" outlineLevel="0" collapsed="false">
      <c r="B60" s="38"/>
      <c r="C60" s="48" t="s">
        <v>99</v>
      </c>
      <c r="D60" s="40"/>
      <c r="E60" s="49" t="n">
        <f aca="false">SUM(E51:E59)</f>
        <v>0</v>
      </c>
      <c r="F60" s="49" t="n">
        <f aca="false">SUM(F51:F59)</f>
        <v>0</v>
      </c>
    </row>
    <row r="61" customFormat="false" ht="12" hidden="false" customHeight="false" outlineLevel="0" collapsed="false">
      <c r="B61" s="115"/>
      <c r="C61" s="116"/>
      <c r="D61" s="115"/>
      <c r="E61" s="115"/>
      <c r="F61" s="115"/>
    </row>
    <row r="62" customFormat="false" ht="15.75" hidden="false" customHeight="false" outlineLevel="0" collapsed="false">
      <c r="B62" s="117"/>
      <c r="C62" s="118" t="s">
        <v>100</v>
      </c>
      <c r="D62" s="117"/>
      <c r="E62" s="60"/>
      <c r="F62" s="60"/>
    </row>
    <row r="63" customFormat="false" ht="12" hidden="false" customHeight="false" outlineLevel="0" collapsed="false">
      <c r="B63" s="46"/>
      <c r="C63" s="119"/>
      <c r="D63" s="46"/>
      <c r="E63" s="46"/>
      <c r="F63" s="46"/>
    </row>
    <row r="64" s="120" customFormat="true" ht="11.25" hidden="false" customHeight="false" outlineLevel="0" collapsed="false">
      <c r="J64" s="2"/>
    </row>
    <row r="65" s="3" customFormat="true" ht="11.25" hidden="false" customHeight="false" outlineLevel="0" collapsed="false">
      <c r="J65" s="2"/>
      <c r="U65" s="2"/>
    </row>
    <row r="66" customFormat="false" ht="11.25" hidden="false" customHeight="false" outlineLevel="0" collapsed="false">
      <c r="C66" s="11" t="s">
        <v>101</v>
      </c>
    </row>
    <row r="67" customFormat="false" ht="11.25" hidden="false" customHeight="false" outlineLevel="0" collapsed="false">
      <c r="C67" s="12" t="s">
        <v>102</v>
      </c>
      <c r="D67" s="12"/>
      <c r="E67" s="12"/>
      <c r="F67" s="12"/>
    </row>
    <row r="68" customFormat="false" ht="11.25" hidden="false" customHeight="false" outlineLevel="0" collapsed="false">
      <c r="C68" s="12" t="s">
        <v>103</v>
      </c>
      <c r="D68" s="12"/>
      <c r="E68" s="12"/>
      <c r="F68" s="12"/>
    </row>
    <row r="69" customFormat="false" ht="11.25" hidden="false" customHeight="false" outlineLevel="0" collapsed="false">
      <c r="C69" s="12" t="s">
        <v>104</v>
      </c>
      <c r="D69" s="12"/>
      <c r="E69" s="12"/>
      <c r="F69" s="12"/>
    </row>
    <row r="71" customFormat="false" ht="41.25" hidden="false" customHeight="true" outlineLevel="0" collapsed="false">
      <c r="B71" s="121"/>
      <c r="C71" s="122"/>
      <c r="D71" s="123" t="s">
        <v>6</v>
      </c>
      <c r="E71" s="123" t="s">
        <v>105</v>
      </c>
      <c r="F71" s="124" t="s">
        <v>106</v>
      </c>
    </row>
    <row r="72" customFormat="false" ht="12" hidden="false" customHeight="false" outlineLevel="0" collapsed="false">
      <c r="B72" s="125" t="s">
        <v>15</v>
      </c>
      <c r="C72" s="125" t="s">
        <v>16</v>
      </c>
      <c r="D72" s="32"/>
      <c r="E72" s="32"/>
      <c r="F72" s="32"/>
    </row>
    <row r="73" customFormat="false" ht="11.25" hidden="false" customHeight="false" outlineLevel="0" collapsed="false">
      <c r="B73" s="62" t="s">
        <v>19</v>
      </c>
      <c r="C73" s="62" t="s">
        <v>107</v>
      </c>
      <c r="D73" s="40"/>
      <c r="E73" s="40"/>
      <c r="F73" s="40"/>
    </row>
    <row r="74" customFormat="false" ht="11.25" hidden="false" customHeight="false" outlineLevel="0" collapsed="false">
      <c r="B74" s="40" t="n">
        <v>1</v>
      </c>
      <c r="C74" s="40" t="s">
        <v>22</v>
      </c>
      <c r="D74" s="40"/>
      <c r="E74" s="40"/>
      <c r="F74" s="40"/>
    </row>
    <row r="75" customFormat="false" ht="11.25" hidden="false" customHeight="false" outlineLevel="0" collapsed="false">
      <c r="B75" s="40" t="n">
        <v>2</v>
      </c>
      <c r="C75" s="40" t="s">
        <v>24</v>
      </c>
      <c r="D75" s="40"/>
      <c r="E75" s="40"/>
      <c r="F75" s="40"/>
    </row>
    <row r="76" customFormat="false" ht="11.25" hidden="false" customHeight="false" outlineLevel="0" collapsed="false">
      <c r="B76" s="40"/>
      <c r="C76" s="126" t="s">
        <v>108</v>
      </c>
      <c r="D76" s="40"/>
      <c r="E76" s="40"/>
      <c r="F76" s="40"/>
    </row>
    <row r="77" customFormat="false" ht="11.25" hidden="false" customHeight="false" outlineLevel="0" collapsed="false">
      <c r="B77" s="40"/>
      <c r="C77" s="126" t="s">
        <v>109</v>
      </c>
      <c r="D77" s="40"/>
      <c r="E77" s="40"/>
      <c r="F77" s="40"/>
    </row>
    <row r="78" customFormat="false" ht="11.25" hidden="false" customHeight="false" outlineLevel="0" collapsed="false">
      <c r="B78" s="40"/>
      <c r="C78" s="127" t="s">
        <v>110</v>
      </c>
      <c r="D78" s="40"/>
      <c r="E78" s="40"/>
      <c r="F78" s="40"/>
    </row>
    <row r="79" customFormat="false" ht="11.25" hidden="false" customHeight="false" outlineLevel="0" collapsed="false">
      <c r="B79" s="40" t="n">
        <v>3</v>
      </c>
      <c r="C79" s="40" t="s">
        <v>25</v>
      </c>
      <c r="D79" s="40"/>
      <c r="E79" s="40"/>
      <c r="F79" s="40"/>
    </row>
    <row r="80" customFormat="false" ht="11.25" hidden="false" customHeight="false" outlineLevel="0" collapsed="false">
      <c r="B80" s="40"/>
      <c r="C80" s="126" t="s">
        <v>111</v>
      </c>
      <c r="D80" s="40"/>
      <c r="E80" s="40"/>
      <c r="F80" s="40"/>
    </row>
    <row r="81" customFormat="false" ht="11.25" hidden="false" customHeight="false" outlineLevel="0" collapsed="false">
      <c r="B81" s="40"/>
      <c r="C81" s="126" t="s">
        <v>112</v>
      </c>
      <c r="D81" s="40"/>
      <c r="E81" s="40"/>
      <c r="F81" s="40"/>
    </row>
    <row r="82" customFormat="false" ht="11.25" hidden="false" customHeight="false" outlineLevel="0" collapsed="false">
      <c r="B82" s="40"/>
      <c r="C82" s="126" t="s">
        <v>113</v>
      </c>
      <c r="D82" s="40"/>
      <c r="E82" s="40"/>
      <c r="F82" s="40"/>
    </row>
    <row r="83" customFormat="false" ht="11.25" hidden="false" customHeight="false" outlineLevel="0" collapsed="false">
      <c r="B83" s="40"/>
      <c r="C83" s="126" t="s">
        <v>114</v>
      </c>
      <c r="D83" s="40"/>
      <c r="E83" s="40"/>
      <c r="F83" s="40"/>
    </row>
    <row r="84" customFormat="false" ht="11.25" hidden="false" customHeight="false" outlineLevel="0" collapsed="false">
      <c r="B84" s="40"/>
      <c r="C84" s="127" t="s">
        <v>115</v>
      </c>
      <c r="D84" s="40"/>
      <c r="E84" s="40"/>
      <c r="F84" s="40"/>
    </row>
    <row r="85" customFormat="false" ht="11.25" hidden="false" customHeight="false" outlineLevel="0" collapsed="false">
      <c r="B85" s="40" t="n">
        <v>4</v>
      </c>
      <c r="C85" s="40" t="s">
        <v>28</v>
      </c>
      <c r="D85" s="40"/>
      <c r="E85" s="40"/>
      <c r="F85" s="40"/>
    </row>
    <row r="86" customFormat="false" ht="11.25" hidden="false" customHeight="false" outlineLevel="0" collapsed="false">
      <c r="B86" s="40"/>
      <c r="C86" s="126" t="s">
        <v>116</v>
      </c>
      <c r="D86" s="40"/>
      <c r="E86" s="40"/>
      <c r="F86" s="40"/>
    </row>
    <row r="87" customFormat="false" ht="11.25" hidden="false" customHeight="false" outlineLevel="0" collapsed="false">
      <c r="B87" s="40"/>
      <c r="C87" s="126" t="s">
        <v>117</v>
      </c>
      <c r="D87" s="40"/>
      <c r="E87" s="40"/>
      <c r="F87" s="40"/>
    </row>
    <row r="88" customFormat="false" ht="11.25" hidden="false" customHeight="false" outlineLevel="0" collapsed="false">
      <c r="B88" s="40"/>
      <c r="C88" s="126" t="s">
        <v>118</v>
      </c>
      <c r="D88" s="40"/>
      <c r="E88" s="40"/>
      <c r="F88" s="40"/>
    </row>
    <row r="89" customFormat="false" ht="11.25" hidden="false" customHeight="false" outlineLevel="0" collapsed="false">
      <c r="B89" s="40"/>
      <c r="C89" s="126" t="s">
        <v>119</v>
      </c>
      <c r="D89" s="40"/>
      <c r="E89" s="40"/>
      <c r="F89" s="40"/>
    </row>
    <row r="90" customFormat="false" ht="11.25" hidden="false" customHeight="false" outlineLevel="0" collapsed="false">
      <c r="B90" s="40"/>
      <c r="C90" s="126" t="s">
        <v>120</v>
      </c>
      <c r="D90" s="40"/>
      <c r="E90" s="40"/>
      <c r="F90" s="40"/>
    </row>
    <row r="91" customFormat="false" ht="11.25" hidden="false" customHeight="false" outlineLevel="0" collapsed="false">
      <c r="B91" s="40"/>
      <c r="C91" s="127" t="s">
        <v>121</v>
      </c>
      <c r="D91" s="40"/>
      <c r="E91" s="40"/>
      <c r="F91" s="40"/>
    </row>
    <row r="92" customFormat="false" ht="11.25" hidden="false" customHeight="false" outlineLevel="0" collapsed="false">
      <c r="B92" s="40" t="n">
        <v>5</v>
      </c>
      <c r="C92" s="40" t="s">
        <v>30</v>
      </c>
      <c r="D92" s="40"/>
      <c r="E92" s="40"/>
      <c r="F92" s="40"/>
    </row>
    <row r="93" customFormat="false" ht="11.25" hidden="false" customHeight="false" outlineLevel="0" collapsed="false">
      <c r="B93" s="40" t="n">
        <v>6</v>
      </c>
      <c r="C93" s="40" t="s">
        <v>32</v>
      </c>
      <c r="D93" s="40"/>
      <c r="E93" s="40"/>
      <c r="F93" s="40"/>
    </row>
    <row r="94" customFormat="false" ht="11.25" hidden="false" customHeight="false" outlineLevel="0" collapsed="false">
      <c r="B94" s="40" t="n">
        <v>7</v>
      </c>
      <c r="C94" s="40" t="s">
        <v>34</v>
      </c>
      <c r="D94" s="40"/>
      <c r="E94" s="40"/>
      <c r="F94" s="40"/>
    </row>
    <row r="95" customFormat="false" ht="11.25" hidden="false" customHeight="false" outlineLevel="0" collapsed="false">
      <c r="B95" s="40"/>
      <c r="C95" s="128" t="s">
        <v>122</v>
      </c>
      <c r="D95" s="40"/>
      <c r="E95" s="40"/>
      <c r="F95" s="40"/>
    </row>
    <row r="96" customFormat="false" ht="11.25" hidden="false" customHeight="false" outlineLevel="0" collapsed="false">
      <c r="B96" s="40" t="s">
        <v>38</v>
      </c>
      <c r="C96" s="40" t="s">
        <v>123</v>
      </c>
      <c r="D96" s="40"/>
      <c r="E96" s="40"/>
      <c r="F96" s="40"/>
    </row>
    <row r="97" customFormat="false" ht="11.25" hidden="false" customHeight="false" outlineLevel="0" collapsed="false">
      <c r="B97" s="40" t="n">
        <v>1</v>
      </c>
      <c r="C97" s="40" t="s">
        <v>40</v>
      </c>
      <c r="D97" s="40"/>
      <c r="E97" s="40"/>
      <c r="F97" s="40"/>
    </row>
    <row r="98" customFormat="false" ht="11.25" hidden="false" customHeight="false" outlineLevel="0" collapsed="false">
      <c r="B98" s="40"/>
      <c r="C98" s="126" t="s">
        <v>124</v>
      </c>
      <c r="D98" s="40"/>
      <c r="E98" s="40"/>
      <c r="F98" s="40"/>
    </row>
    <row r="99" customFormat="false" ht="11.25" hidden="false" customHeight="false" outlineLevel="0" collapsed="false">
      <c r="B99" s="40"/>
      <c r="C99" s="126" t="s">
        <v>125</v>
      </c>
      <c r="D99" s="40"/>
      <c r="E99" s="40"/>
      <c r="F99" s="40"/>
    </row>
    <row r="100" customFormat="false" ht="11.25" hidden="false" customHeight="false" outlineLevel="0" collapsed="false">
      <c r="B100" s="40"/>
      <c r="C100" s="126" t="s">
        <v>126</v>
      </c>
      <c r="D100" s="40"/>
      <c r="E100" s="40"/>
      <c r="F100" s="40"/>
    </row>
    <row r="101" customFormat="false" ht="11.25" hidden="false" customHeight="false" outlineLevel="0" collapsed="false">
      <c r="B101" s="40"/>
      <c r="C101" s="126" t="s">
        <v>127</v>
      </c>
      <c r="D101" s="40"/>
      <c r="E101" s="40"/>
      <c r="F101" s="40"/>
    </row>
    <row r="102" customFormat="false" ht="11.25" hidden="false" customHeight="false" outlineLevel="0" collapsed="false">
      <c r="B102" s="40"/>
      <c r="C102" s="127" t="s">
        <v>128</v>
      </c>
      <c r="D102" s="40"/>
      <c r="E102" s="40"/>
      <c r="F102" s="40"/>
    </row>
    <row r="103" customFormat="false" ht="11.25" hidden="false" customHeight="false" outlineLevel="0" collapsed="false">
      <c r="B103" s="40" t="n">
        <v>2</v>
      </c>
      <c r="C103" s="40" t="s">
        <v>41</v>
      </c>
      <c r="D103" s="40"/>
      <c r="E103" s="40"/>
      <c r="F103" s="40"/>
    </row>
    <row r="104" customFormat="false" ht="11.25" hidden="false" customHeight="false" outlineLevel="0" collapsed="false">
      <c r="B104" s="40"/>
      <c r="C104" s="126" t="s">
        <v>129</v>
      </c>
      <c r="D104" s="40"/>
      <c r="E104" s="40"/>
      <c r="F104" s="40"/>
    </row>
    <row r="105" customFormat="false" ht="11.25" hidden="false" customHeight="false" outlineLevel="0" collapsed="false">
      <c r="B105" s="40"/>
      <c r="C105" s="126" t="s">
        <v>130</v>
      </c>
      <c r="D105" s="40"/>
      <c r="E105" s="40"/>
      <c r="F105" s="40"/>
    </row>
    <row r="106" customFormat="false" ht="11.25" hidden="false" customHeight="false" outlineLevel="0" collapsed="false">
      <c r="B106" s="40"/>
      <c r="C106" s="126" t="s">
        <v>131</v>
      </c>
      <c r="D106" s="40"/>
      <c r="E106" s="40"/>
      <c r="F106" s="40"/>
    </row>
    <row r="107" customFormat="false" ht="11.25" hidden="false" customHeight="false" outlineLevel="0" collapsed="false">
      <c r="B107" s="40"/>
      <c r="C107" s="126" t="s">
        <v>132</v>
      </c>
      <c r="D107" s="40"/>
      <c r="E107" s="40"/>
      <c r="F107" s="40"/>
    </row>
    <row r="108" customFormat="false" ht="11.25" hidden="false" customHeight="false" outlineLevel="0" collapsed="false">
      <c r="B108" s="40"/>
      <c r="C108" s="127" t="s">
        <v>110</v>
      </c>
      <c r="D108" s="40"/>
      <c r="E108" s="40"/>
      <c r="F108" s="40"/>
    </row>
    <row r="109" customFormat="false" ht="11.25" hidden="false" customHeight="false" outlineLevel="0" collapsed="false">
      <c r="B109" s="40" t="n">
        <v>3</v>
      </c>
      <c r="C109" s="40" t="s">
        <v>42</v>
      </c>
      <c r="D109" s="40"/>
      <c r="E109" s="40"/>
      <c r="F109" s="40"/>
    </row>
    <row r="110" customFormat="false" ht="11.25" hidden="false" customHeight="false" outlineLevel="0" collapsed="false">
      <c r="B110" s="40" t="n">
        <v>4</v>
      </c>
      <c r="C110" s="40" t="s">
        <v>45</v>
      </c>
      <c r="D110" s="40"/>
      <c r="E110" s="40"/>
      <c r="F110" s="40"/>
    </row>
    <row r="111" customFormat="false" ht="11.25" hidden="false" customHeight="false" outlineLevel="0" collapsed="false">
      <c r="B111" s="40"/>
      <c r="C111" s="126" t="s">
        <v>133</v>
      </c>
      <c r="D111" s="40"/>
      <c r="E111" s="40"/>
      <c r="F111" s="40"/>
    </row>
    <row r="112" customFormat="false" ht="11.25" hidden="false" customHeight="false" outlineLevel="0" collapsed="false">
      <c r="B112" s="40"/>
      <c r="C112" s="126" t="s">
        <v>134</v>
      </c>
      <c r="D112" s="40"/>
      <c r="E112" s="40"/>
      <c r="F112" s="40"/>
    </row>
    <row r="113" customFormat="false" ht="11.25" hidden="false" customHeight="false" outlineLevel="0" collapsed="false">
      <c r="B113" s="40"/>
      <c r="C113" s="126" t="s">
        <v>135</v>
      </c>
      <c r="D113" s="40"/>
      <c r="E113" s="40"/>
      <c r="F113" s="40"/>
    </row>
    <row r="114" customFormat="false" ht="11.25" hidden="false" customHeight="false" outlineLevel="0" collapsed="false">
      <c r="B114" s="40"/>
      <c r="C114" s="127" t="s">
        <v>121</v>
      </c>
      <c r="D114" s="40"/>
      <c r="E114" s="40"/>
      <c r="F114" s="40"/>
    </row>
    <row r="115" customFormat="false" ht="11.25" hidden="false" customHeight="false" outlineLevel="0" collapsed="false">
      <c r="B115" s="40" t="n">
        <v>5</v>
      </c>
      <c r="C115" s="40" t="s">
        <v>46</v>
      </c>
      <c r="D115" s="40"/>
      <c r="E115" s="40"/>
      <c r="F115" s="40"/>
    </row>
    <row r="116" customFormat="false" ht="11.25" hidden="false" customHeight="false" outlineLevel="0" collapsed="false">
      <c r="B116" s="40" t="n">
        <v>6</v>
      </c>
      <c r="C116" s="40" t="s">
        <v>48</v>
      </c>
      <c r="D116" s="40"/>
      <c r="E116" s="40"/>
      <c r="F116" s="40"/>
    </row>
    <row r="117" customFormat="false" ht="11.25" hidden="false" customHeight="false" outlineLevel="0" collapsed="false">
      <c r="B117" s="40"/>
      <c r="C117" s="128" t="s">
        <v>136</v>
      </c>
      <c r="D117" s="40"/>
      <c r="E117" s="40"/>
      <c r="F117" s="40"/>
    </row>
    <row r="118" customFormat="false" ht="11.25" hidden="false" customHeight="false" outlineLevel="0" collapsed="false">
      <c r="B118" s="40"/>
      <c r="C118" s="62" t="s">
        <v>51</v>
      </c>
      <c r="D118" s="40"/>
      <c r="E118" s="40"/>
      <c r="F118" s="40"/>
    </row>
    <row r="119" customFormat="false" ht="11.25" hidden="false" customHeight="false" outlineLevel="0" collapsed="false">
      <c r="B119" s="40"/>
      <c r="C119" s="62"/>
      <c r="D119" s="40"/>
      <c r="E119" s="40"/>
      <c r="F119" s="40"/>
    </row>
    <row r="120" customFormat="false" ht="11.25" hidden="false" customHeight="false" outlineLevel="0" collapsed="false">
      <c r="B120" s="40"/>
      <c r="C120" s="62"/>
      <c r="D120" s="40"/>
      <c r="E120" s="40"/>
      <c r="F120" s="40"/>
    </row>
    <row r="121" customFormat="false" ht="11.25" hidden="false" customHeight="false" outlineLevel="0" collapsed="false">
      <c r="B121" s="129" t="s">
        <v>26</v>
      </c>
      <c r="C121" s="130" t="s">
        <v>53</v>
      </c>
      <c r="D121" s="40"/>
      <c r="E121" s="40"/>
      <c r="F121" s="40"/>
    </row>
    <row r="122" customFormat="false" ht="11.25" hidden="false" customHeight="false" outlineLevel="0" collapsed="false">
      <c r="B122" s="40" t="s">
        <v>19</v>
      </c>
      <c r="C122" s="40" t="s">
        <v>137</v>
      </c>
      <c r="D122" s="40"/>
      <c r="E122" s="40"/>
      <c r="F122" s="40"/>
    </row>
    <row r="123" customFormat="false" ht="11.25" hidden="false" customHeight="false" outlineLevel="0" collapsed="false">
      <c r="B123" s="40" t="n">
        <v>1</v>
      </c>
      <c r="C123" s="40" t="s">
        <v>58</v>
      </c>
      <c r="D123" s="40"/>
      <c r="E123" s="40"/>
      <c r="F123" s="40"/>
    </row>
    <row r="124" customFormat="false" ht="11.25" hidden="false" customHeight="false" outlineLevel="0" collapsed="false">
      <c r="B124" s="40" t="n">
        <v>2</v>
      </c>
      <c r="C124" s="40" t="s">
        <v>59</v>
      </c>
      <c r="D124" s="40"/>
      <c r="E124" s="40"/>
      <c r="F124" s="40"/>
    </row>
    <row r="125" customFormat="false" ht="11.25" hidden="false" customHeight="false" outlineLevel="0" collapsed="false">
      <c r="B125" s="40"/>
      <c r="C125" s="126" t="s">
        <v>138</v>
      </c>
      <c r="D125" s="40"/>
      <c r="E125" s="40"/>
      <c r="F125" s="40"/>
    </row>
    <row r="126" customFormat="false" ht="11.25" hidden="false" customHeight="false" outlineLevel="0" collapsed="false">
      <c r="B126" s="40"/>
      <c r="C126" s="126" t="s">
        <v>139</v>
      </c>
      <c r="D126" s="40"/>
      <c r="E126" s="40"/>
      <c r="F126" s="40"/>
    </row>
    <row r="127" customFormat="false" ht="11.25" hidden="false" customHeight="false" outlineLevel="0" collapsed="false">
      <c r="B127" s="40"/>
      <c r="C127" s="126" t="s">
        <v>140</v>
      </c>
      <c r="D127" s="40"/>
      <c r="E127" s="40"/>
      <c r="F127" s="40"/>
    </row>
    <row r="128" customFormat="false" ht="11.25" hidden="false" customHeight="false" outlineLevel="0" collapsed="false">
      <c r="B128" s="40"/>
      <c r="C128" s="127" t="s">
        <v>110</v>
      </c>
      <c r="D128" s="40"/>
      <c r="E128" s="40"/>
      <c r="F128" s="40"/>
    </row>
    <row r="129" customFormat="false" ht="11.25" hidden="false" customHeight="false" outlineLevel="0" collapsed="false">
      <c r="B129" s="40" t="n">
        <v>3</v>
      </c>
      <c r="C129" s="40" t="s">
        <v>60</v>
      </c>
      <c r="D129" s="40"/>
      <c r="E129" s="40"/>
      <c r="F129" s="40"/>
    </row>
    <row r="130" customFormat="false" ht="11.25" hidden="false" customHeight="false" outlineLevel="0" collapsed="false">
      <c r="B130" s="40"/>
      <c r="C130" s="126" t="s">
        <v>141</v>
      </c>
      <c r="D130" s="40"/>
      <c r="E130" s="40"/>
      <c r="F130" s="40"/>
    </row>
    <row r="131" customFormat="false" ht="11.25" hidden="false" customHeight="false" outlineLevel="0" collapsed="false">
      <c r="B131" s="40"/>
      <c r="C131" s="126" t="s">
        <v>142</v>
      </c>
      <c r="D131" s="40"/>
      <c r="E131" s="40"/>
      <c r="F131" s="40"/>
    </row>
    <row r="132" customFormat="false" ht="11.25" hidden="false" customHeight="false" outlineLevel="0" collapsed="false">
      <c r="B132" s="40"/>
      <c r="C132" s="126" t="s">
        <v>143</v>
      </c>
      <c r="D132" s="40"/>
      <c r="E132" s="40"/>
      <c r="F132" s="40"/>
    </row>
    <row r="133" customFormat="false" ht="11.25" hidden="false" customHeight="false" outlineLevel="0" collapsed="false">
      <c r="B133" s="40"/>
      <c r="C133" s="126" t="s">
        <v>144</v>
      </c>
      <c r="D133" s="40"/>
      <c r="E133" s="40"/>
      <c r="F133" s="40"/>
    </row>
    <row r="134" customFormat="false" ht="11.25" hidden="false" customHeight="false" outlineLevel="0" collapsed="false">
      <c r="B134" s="40"/>
      <c r="C134" s="126" t="s">
        <v>145</v>
      </c>
      <c r="D134" s="40"/>
      <c r="E134" s="40"/>
      <c r="F134" s="40"/>
    </row>
    <row r="135" customFormat="false" ht="11.25" hidden="false" customHeight="false" outlineLevel="0" collapsed="false">
      <c r="B135" s="40"/>
      <c r="C135" s="127" t="s">
        <v>115</v>
      </c>
      <c r="D135" s="40"/>
      <c r="E135" s="40"/>
      <c r="F135" s="40"/>
    </row>
    <row r="136" customFormat="false" ht="11.25" hidden="false" customHeight="false" outlineLevel="0" collapsed="false">
      <c r="B136" s="40" t="n">
        <v>4</v>
      </c>
      <c r="C136" s="40" t="s">
        <v>62</v>
      </c>
      <c r="D136" s="40"/>
      <c r="E136" s="40"/>
      <c r="F136" s="40"/>
    </row>
    <row r="137" customFormat="false" ht="11.25" hidden="false" customHeight="false" outlineLevel="0" collapsed="false">
      <c r="B137" s="40" t="n">
        <v>5</v>
      </c>
      <c r="C137" s="40" t="s">
        <v>63</v>
      </c>
      <c r="D137" s="40"/>
      <c r="E137" s="40"/>
      <c r="F137" s="40"/>
    </row>
    <row r="138" customFormat="false" ht="11.25" hidden="false" customHeight="false" outlineLevel="0" collapsed="false">
      <c r="B138" s="40"/>
      <c r="C138" s="40" t="s">
        <v>146</v>
      </c>
      <c r="D138" s="40"/>
      <c r="E138" s="40"/>
      <c r="F138" s="40"/>
    </row>
    <row r="139" customFormat="false" ht="11.25" hidden="false" customHeight="false" outlineLevel="0" collapsed="false">
      <c r="B139" s="40" t="s">
        <v>38</v>
      </c>
      <c r="C139" s="40" t="s">
        <v>147</v>
      </c>
      <c r="D139" s="40"/>
      <c r="E139" s="40"/>
      <c r="F139" s="40"/>
    </row>
    <row r="140" customFormat="false" ht="11.25" hidden="false" customHeight="false" outlineLevel="0" collapsed="false">
      <c r="B140" s="40" t="n">
        <v>1</v>
      </c>
      <c r="C140" s="40" t="s">
        <v>70</v>
      </c>
      <c r="D140" s="40"/>
      <c r="E140" s="40"/>
      <c r="F140" s="40"/>
    </row>
    <row r="141" customFormat="false" ht="11.25" hidden="false" customHeight="false" outlineLevel="0" collapsed="false">
      <c r="B141" s="40"/>
      <c r="C141" s="126" t="s">
        <v>148</v>
      </c>
      <c r="D141" s="40"/>
      <c r="E141" s="40"/>
      <c r="F141" s="40"/>
    </row>
    <row r="142" customFormat="false" ht="11.25" hidden="false" customHeight="false" outlineLevel="0" collapsed="false">
      <c r="B142" s="40"/>
      <c r="C142" s="126" t="s">
        <v>149</v>
      </c>
      <c r="D142" s="40"/>
      <c r="E142" s="40"/>
      <c r="F142" s="40"/>
    </row>
    <row r="143" customFormat="false" ht="11.25" hidden="false" customHeight="false" outlineLevel="0" collapsed="false">
      <c r="B143" s="40"/>
      <c r="C143" s="127" t="s">
        <v>150</v>
      </c>
      <c r="D143" s="40"/>
      <c r="E143" s="40"/>
      <c r="F143" s="40"/>
    </row>
    <row r="144" customFormat="false" ht="11.25" hidden="false" customHeight="false" outlineLevel="0" collapsed="false">
      <c r="B144" s="40" t="n">
        <v>2</v>
      </c>
      <c r="C144" s="40" t="s">
        <v>72</v>
      </c>
      <c r="D144" s="40"/>
      <c r="E144" s="40"/>
      <c r="F144" s="40"/>
    </row>
    <row r="145" customFormat="false" ht="11.25" hidden="false" customHeight="false" outlineLevel="0" collapsed="false">
      <c r="B145" s="40" t="n">
        <v>3</v>
      </c>
      <c r="C145" s="40" t="s">
        <v>74</v>
      </c>
      <c r="D145" s="40"/>
      <c r="E145" s="40"/>
      <c r="F145" s="40"/>
    </row>
    <row r="146" customFormat="false" ht="11.25" hidden="false" customHeight="false" outlineLevel="0" collapsed="false">
      <c r="B146" s="40" t="n">
        <v>4</v>
      </c>
      <c r="C146" s="40" t="s">
        <v>62</v>
      </c>
      <c r="D146" s="40"/>
      <c r="E146" s="40"/>
      <c r="F146" s="40"/>
    </row>
    <row r="147" customFormat="false" ht="11.25" hidden="false" customHeight="false" outlineLevel="0" collapsed="false">
      <c r="B147" s="40"/>
      <c r="C147" s="62" t="s">
        <v>151</v>
      </c>
      <c r="D147" s="40"/>
      <c r="E147" s="40"/>
      <c r="F147" s="40"/>
    </row>
    <row r="148" customFormat="false" ht="11.25" hidden="false" customHeight="false" outlineLevel="0" collapsed="false">
      <c r="B148" s="40"/>
      <c r="C148" s="62" t="s">
        <v>152</v>
      </c>
      <c r="D148" s="40"/>
      <c r="E148" s="40"/>
      <c r="F148" s="40"/>
    </row>
    <row r="149" customFormat="false" ht="11.25" hidden="false" customHeight="false" outlineLevel="0" collapsed="false">
      <c r="B149" s="40" t="s">
        <v>83</v>
      </c>
      <c r="C149" s="62" t="s">
        <v>153</v>
      </c>
      <c r="D149" s="40"/>
      <c r="E149" s="40"/>
      <c r="F149" s="40"/>
    </row>
    <row r="150" customFormat="false" ht="11.25" hidden="false" customHeight="false" outlineLevel="0" collapsed="false">
      <c r="B150" s="40" t="n">
        <v>1</v>
      </c>
      <c r="C150" s="40" t="s">
        <v>154</v>
      </c>
      <c r="D150" s="40"/>
      <c r="E150" s="40"/>
      <c r="F150" s="40"/>
    </row>
    <row r="151" customFormat="false" ht="11.25" hidden="false" customHeight="false" outlineLevel="0" collapsed="false">
      <c r="B151" s="40" t="n">
        <v>2</v>
      </c>
      <c r="C151" s="40" t="s">
        <v>155</v>
      </c>
      <c r="D151" s="40"/>
      <c r="E151" s="40"/>
      <c r="F151" s="40"/>
    </row>
    <row r="152" customFormat="false" ht="11.25" hidden="false" customHeight="false" outlineLevel="0" collapsed="false">
      <c r="B152" s="40" t="n">
        <v>3</v>
      </c>
      <c r="C152" s="40" t="s">
        <v>86</v>
      </c>
      <c r="D152" s="40"/>
      <c r="E152" s="40"/>
      <c r="F152" s="40"/>
    </row>
    <row r="153" customFormat="false" ht="11.25" hidden="false" customHeight="false" outlineLevel="0" collapsed="false">
      <c r="B153" s="40" t="n">
        <v>4</v>
      </c>
      <c r="C153" s="40" t="s">
        <v>87</v>
      </c>
      <c r="D153" s="40"/>
      <c r="E153" s="40"/>
      <c r="F153" s="40"/>
    </row>
    <row r="154" customFormat="false" ht="11.25" hidden="false" customHeight="false" outlineLevel="0" collapsed="false">
      <c r="B154" s="40" t="n">
        <v>5</v>
      </c>
      <c r="C154" s="40" t="s">
        <v>88</v>
      </c>
      <c r="D154" s="40"/>
      <c r="E154" s="40"/>
      <c r="F154" s="40"/>
    </row>
    <row r="155" customFormat="false" ht="11.25" hidden="false" customHeight="false" outlineLevel="0" collapsed="false">
      <c r="B155" s="40" t="n">
        <v>6</v>
      </c>
      <c r="C155" s="40" t="s">
        <v>89</v>
      </c>
      <c r="D155" s="40"/>
      <c r="E155" s="40"/>
      <c r="F155" s="40"/>
    </row>
    <row r="156" customFormat="false" ht="11.25" hidden="false" customHeight="false" outlineLevel="0" collapsed="false">
      <c r="B156" s="40" t="n">
        <v>7</v>
      </c>
      <c r="C156" s="40" t="s">
        <v>91</v>
      </c>
      <c r="D156" s="40"/>
      <c r="E156" s="40"/>
      <c r="F156" s="40"/>
    </row>
    <row r="157" customFormat="false" ht="11.25" hidden="false" customHeight="false" outlineLevel="0" collapsed="false">
      <c r="B157" s="40" t="n">
        <v>8</v>
      </c>
      <c r="C157" s="40" t="s">
        <v>93</v>
      </c>
      <c r="D157" s="40"/>
      <c r="E157" s="40"/>
      <c r="F157" s="40"/>
    </row>
    <row r="158" customFormat="false" ht="11.25" hidden="false" customHeight="false" outlineLevel="0" collapsed="false">
      <c r="B158" s="40" t="n">
        <v>9</v>
      </c>
      <c r="C158" s="40" t="s">
        <v>156</v>
      </c>
      <c r="D158" s="40"/>
      <c r="E158" s="40"/>
      <c r="F158" s="40"/>
    </row>
    <row r="159" customFormat="false" ht="11.25" hidden="false" customHeight="false" outlineLevel="0" collapsed="false">
      <c r="B159" s="40" t="n">
        <v>10</v>
      </c>
      <c r="C159" s="40" t="s">
        <v>97</v>
      </c>
      <c r="D159" s="40"/>
      <c r="E159" s="40"/>
      <c r="F159" s="40"/>
    </row>
    <row r="160" customFormat="false" ht="11.25" hidden="false" customHeight="false" outlineLevel="0" collapsed="false">
      <c r="B160" s="40"/>
      <c r="C160" s="62" t="s">
        <v>157</v>
      </c>
      <c r="D160" s="40"/>
      <c r="E160" s="40"/>
      <c r="F160" s="40"/>
    </row>
    <row r="161" customFormat="false" ht="11.25" hidden="false" customHeight="false" outlineLevel="0" collapsed="false">
      <c r="B161" s="40"/>
      <c r="C161" s="62" t="s">
        <v>158</v>
      </c>
      <c r="D161" s="40"/>
      <c r="E161" s="40"/>
      <c r="F161" s="40"/>
    </row>
    <row r="163" s="120" customFormat="true" ht="11.25" hidden="false" customHeight="false" outlineLevel="0" collapsed="false">
      <c r="J163" s="2"/>
    </row>
    <row r="165" customFormat="false" ht="12" hidden="false" customHeight="false" outlineLevel="0" collapsed="false">
      <c r="C165" s="131" t="s">
        <v>159</v>
      </c>
    </row>
    <row r="166" customFormat="false" ht="12" hidden="false" customHeight="false" outlineLevel="0" collapsed="false">
      <c r="C166" s="132" t="s">
        <v>160</v>
      </c>
    </row>
    <row r="167" customFormat="false" ht="21" hidden="false" customHeight="true" outlineLevel="0" collapsed="false">
      <c r="B167" s="133"/>
      <c r="C167" s="134" t="s">
        <v>161</v>
      </c>
      <c r="D167" s="134" t="s">
        <v>6</v>
      </c>
      <c r="E167" s="134" t="s">
        <v>105</v>
      </c>
      <c r="F167" s="135" t="s">
        <v>106</v>
      </c>
    </row>
    <row r="168" customFormat="false" ht="11.25" hidden="false" customHeight="false" outlineLevel="0" collapsed="false">
      <c r="B168" s="136"/>
      <c r="C168" s="136"/>
      <c r="D168" s="136"/>
      <c r="E168" s="136"/>
      <c r="F168" s="136"/>
    </row>
    <row r="169" customFormat="false" ht="11.25" hidden="false" customHeight="false" outlineLevel="0" collapsed="false">
      <c r="B169" s="137" t="n">
        <v>1</v>
      </c>
      <c r="C169" s="137" t="s">
        <v>162</v>
      </c>
      <c r="D169" s="137"/>
      <c r="E169" s="136"/>
      <c r="F169" s="136"/>
    </row>
    <row r="170" customFormat="false" ht="11.25" hidden="false" customHeight="false" outlineLevel="0" collapsed="false">
      <c r="B170" s="137" t="n">
        <v>2</v>
      </c>
      <c r="C170" s="137" t="s">
        <v>163</v>
      </c>
      <c r="D170" s="137"/>
      <c r="E170" s="136"/>
      <c r="F170" s="136"/>
    </row>
    <row r="171" customFormat="false" ht="11.25" hidden="false" customHeight="false" outlineLevel="0" collapsed="false">
      <c r="B171" s="137" t="n">
        <v>3</v>
      </c>
      <c r="C171" s="137" t="s">
        <v>164</v>
      </c>
      <c r="D171" s="137"/>
      <c r="E171" s="136"/>
      <c r="F171" s="136"/>
    </row>
    <row r="172" customFormat="false" ht="11.25" hidden="false" customHeight="false" outlineLevel="0" collapsed="false">
      <c r="B172" s="137" t="n">
        <v>4</v>
      </c>
      <c r="C172" s="137" t="s">
        <v>165</v>
      </c>
      <c r="D172" s="137"/>
      <c r="E172" s="136"/>
      <c r="F172" s="136"/>
    </row>
    <row r="173" customFormat="false" ht="11.25" hidden="false" customHeight="false" outlineLevel="0" collapsed="false">
      <c r="B173" s="137" t="n">
        <v>5</v>
      </c>
      <c r="C173" s="137" t="s">
        <v>166</v>
      </c>
      <c r="D173" s="137"/>
      <c r="E173" s="136"/>
      <c r="F173" s="136"/>
    </row>
    <row r="174" customFormat="false" ht="11.25" hidden="false" customHeight="false" outlineLevel="0" collapsed="false">
      <c r="B174" s="137"/>
      <c r="C174" s="138" t="s">
        <v>167</v>
      </c>
      <c r="D174" s="137"/>
      <c r="E174" s="136"/>
      <c r="F174" s="136"/>
    </row>
    <row r="175" customFormat="false" ht="11.25" hidden="false" customHeight="false" outlineLevel="0" collapsed="false">
      <c r="B175" s="137"/>
      <c r="C175" s="138" t="s">
        <v>168</v>
      </c>
      <c r="D175" s="137"/>
      <c r="E175" s="136"/>
      <c r="F175" s="136"/>
    </row>
    <row r="176" customFormat="false" ht="11.25" hidden="false" customHeight="false" outlineLevel="0" collapsed="false">
      <c r="B176" s="137" t="n">
        <v>6</v>
      </c>
      <c r="C176" s="137" t="s">
        <v>169</v>
      </c>
      <c r="D176" s="137"/>
      <c r="E176" s="136"/>
      <c r="F176" s="136"/>
    </row>
    <row r="177" customFormat="false" ht="11.25" hidden="false" customHeight="false" outlineLevel="0" collapsed="false">
      <c r="B177" s="137" t="n">
        <v>7</v>
      </c>
      <c r="C177" s="137" t="s">
        <v>170</v>
      </c>
      <c r="D177" s="137"/>
      <c r="E177" s="136"/>
      <c r="F177" s="136"/>
    </row>
    <row r="178" customFormat="false" ht="11.25" hidden="false" customHeight="false" outlineLevel="0" collapsed="false">
      <c r="B178" s="137" t="n">
        <v>8</v>
      </c>
      <c r="C178" s="129" t="s">
        <v>171</v>
      </c>
      <c r="D178" s="137"/>
      <c r="E178" s="136"/>
      <c r="F178" s="136"/>
    </row>
    <row r="179" customFormat="false" ht="11.25" hidden="false" customHeight="false" outlineLevel="0" collapsed="false">
      <c r="B179" s="137" t="n">
        <v>9</v>
      </c>
      <c r="C179" s="129" t="s">
        <v>172</v>
      </c>
      <c r="D179" s="137"/>
      <c r="E179" s="136"/>
      <c r="F179" s="136"/>
    </row>
    <row r="180" customFormat="false" ht="11.25" hidden="false" customHeight="false" outlineLevel="0" collapsed="false">
      <c r="B180" s="137" t="n">
        <v>10</v>
      </c>
      <c r="C180" s="137" t="s">
        <v>173</v>
      </c>
      <c r="D180" s="137"/>
      <c r="E180" s="136"/>
      <c r="F180" s="136"/>
    </row>
    <row r="181" customFormat="false" ht="11.25" hidden="false" customHeight="false" outlineLevel="0" collapsed="false">
      <c r="B181" s="137" t="n">
        <v>11</v>
      </c>
      <c r="C181" s="137" t="s">
        <v>174</v>
      </c>
      <c r="D181" s="137"/>
      <c r="E181" s="136"/>
      <c r="F181" s="136"/>
    </row>
    <row r="182" customFormat="false" ht="11.25" hidden="false" customHeight="false" outlineLevel="0" collapsed="false">
      <c r="B182" s="137" t="n">
        <v>12</v>
      </c>
      <c r="C182" s="137" t="s">
        <v>175</v>
      </c>
      <c r="D182" s="137"/>
      <c r="E182" s="136"/>
      <c r="F182" s="136"/>
    </row>
    <row r="183" customFormat="false" ht="11.25" hidden="false" customHeight="false" outlineLevel="0" collapsed="false">
      <c r="B183" s="137"/>
      <c r="C183" s="137" t="s">
        <v>176</v>
      </c>
      <c r="D183" s="137"/>
      <c r="E183" s="136"/>
      <c r="F183" s="136"/>
    </row>
    <row r="184" customFormat="false" ht="11.25" hidden="false" customHeight="false" outlineLevel="0" collapsed="false">
      <c r="B184" s="137"/>
      <c r="C184" s="137" t="s">
        <v>177</v>
      </c>
      <c r="D184" s="137"/>
      <c r="E184" s="136"/>
      <c r="F184" s="136"/>
    </row>
    <row r="185" customFormat="false" ht="11.25" hidden="false" customHeight="false" outlineLevel="0" collapsed="false">
      <c r="B185" s="137"/>
      <c r="C185" s="137" t="s">
        <v>178</v>
      </c>
      <c r="D185" s="137"/>
      <c r="E185" s="136"/>
      <c r="F185" s="136"/>
    </row>
    <row r="186" customFormat="false" ht="11.25" hidden="false" customHeight="false" outlineLevel="0" collapsed="false">
      <c r="B186" s="137"/>
      <c r="C186" s="137" t="s">
        <v>179</v>
      </c>
      <c r="D186" s="137"/>
      <c r="E186" s="136"/>
      <c r="F186" s="136"/>
    </row>
    <row r="187" customFormat="false" ht="11.25" hidden="false" customHeight="false" outlineLevel="0" collapsed="false">
      <c r="B187" s="137" t="n">
        <v>13</v>
      </c>
      <c r="C187" s="137" t="s">
        <v>180</v>
      </c>
      <c r="D187" s="137"/>
      <c r="E187" s="136"/>
      <c r="F187" s="136"/>
    </row>
    <row r="188" customFormat="false" ht="11.25" hidden="false" customHeight="false" outlineLevel="0" collapsed="false">
      <c r="B188" s="137"/>
      <c r="C188" s="137"/>
      <c r="D188" s="137"/>
      <c r="E188" s="136"/>
      <c r="F188" s="136"/>
    </row>
    <row r="189" customFormat="false" ht="11.25" hidden="false" customHeight="false" outlineLevel="0" collapsed="false">
      <c r="B189" s="137" t="n">
        <v>14</v>
      </c>
      <c r="C189" s="129" t="s">
        <v>181</v>
      </c>
      <c r="D189" s="137"/>
      <c r="E189" s="136"/>
      <c r="F189" s="136"/>
    </row>
    <row r="190" customFormat="false" ht="11.25" hidden="false" customHeight="false" outlineLevel="0" collapsed="false">
      <c r="B190" s="137" t="n">
        <v>15</v>
      </c>
      <c r="C190" s="129" t="s">
        <v>182</v>
      </c>
      <c r="D190" s="137"/>
      <c r="E190" s="136"/>
      <c r="F190" s="136"/>
    </row>
    <row r="191" customFormat="false" ht="11.25" hidden="false" customHeight="false" outlineLevel="0" collapsed="false">
      <c r="B191" s="137" t="n">
        <v>16</v>
      </c>
      <c r="C191" s="129" t="s">
        <v>183</v>
      </c>
      <c r="D191" s="137"/>
      <c r="E191" s="136"/>
      <c r="F191" s="136"/>
    </row>
    <row r="192" customFormat="false" ht="11.25" hidden="false" customHeight="false" outlineLevel="0" collapsed="false">
      <c r="B192" s="137"/>
      <c r="C192" s="137"/>
      <c r="D192" s="137"/>
      <c r="E192" s="136"/>
      <c r="F192" s="136"/>
    </row>
    <row r="193" customFormat="false" ht="11.25" hidden="false" customHeight="false" outlineLevel="0" collapsed="false">
      <c r="B193" s="137" t="n">
        <v>17</v>
      </c>
      <c r="C193" s="129" t="s">
        <v>184</v>
      </c>
      <c r="D193" s="137"/>
      <c r="E193" s="136"/>
      <c r="F193" s="136"/>
    </row>
    <row r="195" s="120" customFormat="true" ht="11.25" hidden="false" customHeight="false" outlineLevel="0" collapsed="false">
      <c r="J195" s="2"/>
    </row>
    <row r="196" customFormat="false" ht="11.25" hidden="false" customHeight="false" outlineLevel="0" collapsed="false">
      <c r="B196" s="75"/>
      <c r="C196" s="139" t="s">
        <v>185</v>
      </c>
    </row>
    <row r="197" customFormat="false" ht="11.25" hidden="false" customHeight="false" outlineLevel="0" collapsed="false">
      <c r="B197" s="75"/>
      <c r="C197" s="139" t="s">
        <v>186</v>
      </c>
    </row>
    <row r="198" customFormat="false" ht="11.25" hidden="false" customHeight="false" outlineLevel="0" collapsed="false">
      <c r="B198" s="140" t="s">
        <v>187</v>
      </c>
      <c r="C198" s="141" t="s">
        <v>161</v>
      </c>
      <c r="D198" s="142" t="s">
        <v>6</v>
      </c>
      <c r="E198" s="142" t="s">
        <v>105</v>
      </c>
      <c r="F198" s="143" t="s">
        <v>106</v>
      </c>
    </row>
    <row r="199" customFormat="false" ht="11.25" hidden="false" customHeight="false" outlineLevel="0" collapsed="false">
      <c r="B199" s="144"/>
      <c r="C199" s="145"/>
      <c r="D199" s="146"/>
      <c r="E199" s="146"/>
      <c r="F199" s="146"/>
    </row>
    <row r="200" customFormat="false" ht="11.25" hidden="false" customHeight="false" outlineLevel="0" collapsed="false">
      <c r="B200" s="147" t="n">
        <v>1</v>
      </c>
      <c r="C200" s="129" t="s">
        <v>188</v>
      </c>
      <c r="D200" s="148"/>
      <c r="E200" s="148"/>
      <c r="F200" s="148"/>
    </row>
    <row r="201" customFormat="false" ht="11.25" hidden="false" customHeight="false" outlineLevel="0" collapsed="false">
      <c r="B201" s="147" t="n">
        <v>2</v>
      </c>
      <c r="C201" s="129" t="s">
        <v>189</v>
      </c>
      <c r="D201" s="148"/>
      <c r="E201" s="148"/>
      <c r="F201" s="148"/>
    </row>
    <row r="202" customFormat="false" ht="11.25" hidden="false" customHeight="false" outlineLevel="0" collapsed="false">
      <c r="B202" s="147"/>
      <c r="C202" s="129"/>
      <c r="D202" s="148"/>
      <c r="E202" s="148"/>
      <c r="F202" s="148"/>
    </row>
    <row r="203" customFormat="false" ht="11.25" hidden="false" customHeight="false" outlineLevel="0" collapsed="false">
      <c r="B203" s="149" t="n">
        <v>3</v>
      </c>
      <c r="C203" s="150" t="s">
        <v>190</v>
      </c>
      <c r="D203" s="148"/>
      <c r="E203" s="148"/>
      <c r="F203" s="148"/>
    </row>
    <row r="204" customFormat="false" ht="11.25" hidden="false" customHeight="false" outlineLevel="0" collapsed="false">
      <c r="B204" s="147"/>
      <c r="C204" s="129"/>
      <c r="D204" s="148"/>
      <c r="E204" s="148"/>
      <c r="F204" s="148"/>
    </row>
    <row r="205" customFormat="false" ht="11.25" hidden="false" customHeight="false" outlineLevel="0" collapsed="false">
      <c r="B205" s="147" t="n">
        <v>4</v>
      </c>
      <c r="C205" s="129" t="s">
        <v>191</v>
      </c>
      <c r="D205" s="148"/>
      <c r="E205" s="148"/>
      <c r="F205" s="148"/>
    </row>
    <row r="206" customFormat="false" ht="11.25" hidden="false" customHeight="false" outlineLevel="0" collapsed="false">
      <c r="B206" s="147" t="n">
        <v>5</v>
      </c>
      <c r="C206" s="129" t="s">
        <v>192</v>
      </c>
      <c r="D206" s="148"/>
      <c r="E206" s="148"/>
      <c r="F206" s="148"/>
    </row>
    <row r="207" customFormat="false" ht="11.25" hidden="false" customHeight="false" outlineLevel="0" collapsed="false">
      <c r="B207" s="147" t="n">
        <v>6</v>
      </c>
      <c r="C207" s="129" t="s">
        <v>193</v>
      </c>
      <c r="D207" s="148"/>
      <c r="E207" s="148"/>
      <c r="F207" s="148"/>
    </row>
    <row r="208" customFormat="false" ht="11.25" hidden="false" customHeight="false" outlineLevel="0" collapsed="false">
      <c r="B208" s="147" t="n">
        <v>7</v>
      </c>
      <c r="C208" s="129" t="s">
        <v>194</v>
      </c>
      <c r="D208" s="148"/>
      <c r="E208" s="148"/>
      <c r="F208" s="148"/>
    </row>
    <row r="209" customFormat="false" ht="11.25" hidden="false" customHeight="false" outlineLevel="0" collapsed="false">
      <c r="B209" s="147" t="n">
        <v>8</v>
      </c>
      <c r="C209" s="129" t="s">
        <v>195</v>
      </c>
      <c r="D209" s="148"/>
      <c r="E209" s="148"/>
      <c r="F209" s="148"/>
    </row>
    <row r="210" customFormat="false" ht="11.25" hidden="false" customHeight="false" outlineLevel="0" collapsed="false">
      <c r="B210" s="147" t="n">
        <v>9</v>
      </c>
      <c r="C210" s="129" t="s">
        <v>196</v>
      </c>
      <c r="D210" s="148"/>
      <c r="E210" s="148"/>
      <c r="F210" s="148"/>
    </row>
    <row r="211" customFormat="false" ht="11.25" hidden="false" customHeight="false" outlineLevel="0" collapsed="false">
      <c r="B211" s="147" t="n">
        <v>10</v>
      </c>
      <c r="C211" s="129" t="s">
        <v>197</v>
      </c>
      <c r="D211" s="148"/>
      <c r="E211" s="148"/>
      <c r="F211" s="148"/>
    </row>
    <row r="212" customFormat="false" ht="11.25" hidden="false" customHeight="false" outlineLevel="0" collapsed="false">
      <c r="B212" s="147" t="n">
        <v>11</v>
      </c>
      <c r="C212" s="129" t="s">
        <v>175</v>
      </c>
      <c r="D212" s="148"/>
      <c r="E212" s="148"/>
      <c r="F212" s="148"/>
    </row>
    <row r="213" customFormat="false" ht="11.25" hidden="false" customHeight="false" outlineLevel="0" collapsed="false">
      <c r="B213" s="147"/>
      <c r="C213" s="129" t="s">
        <v>198</v>
      </c>
      <c r="D213" s="148"/>
      <c r="E213" s="148"/>
      <c r="F213" s="148"/>
    </row>
    <row r="214" customFormat="false" ht="11.25" hidden="false" customHeight="false" outlineLevel="0" collapsed="false">
      <c r="B214" s="147"/>
      <c r="C214" s="129" t="s">
        <v>199</v>
      </c>
      <c r="D214" s="148"/>
      <c r="E214" s="148"/>
      <c r="F214" s="148"/>
    </row>
    <row r="215" customFormat="false" ht="11.25" hidden="false" customHeight="false" outlineLevel="0" collapsed="false">
      <c r="B215" s="147"/>
      <c r="C215" s="129" t="s">
        <v>200</v>
      </c>
      <c r="D215" s="148"/>
      <c r="E215" s="148"/>
      <c r="F215" s="148"/>
    </row>
    <row r="216" customFormat="false" ht="11.25" hidden="false" customHeight="false" outlineLevel="0" collapsed="false">
      <c r="B216" s="147"/>
      <c r="C216" s="129" t="s">
        <v>201</v>
      </c>
      <c r="D216" s="148"/>
      <c r="E216" s="148"/>
      <c r="F216" s="148"/>
    </row>
    <row r="217" customFormat="false" ht="11.25" hidden="false" customHeight="false" outlineLevel="0" collapsed="false">
      <c r="B217" s="147"/>
      <c r="C217" s="129"/>
      <c r="D217" s="148"/>
      <c r="E217" s="148"/>
      <c r="F217" s="148"/>
    </row>
    <row r="218" customFormat="false" ht="11.25" hidden="false" customHeight="false" outlineLevel="0" collapsed="false">
      <c r="B218" s="147" t="n">
        <v>12</v>
      </c>
      <c r="C218" s="150" t="s">
        <v>202</v>
      </c>
      <c r="D218" s="148"/>
      <c r="E218" s="148"/>
      <c r="F218" s="148"/>
    </row>
    <row r="219" customFormat="false" ht="11.25" hidden="false" customHeight="false" outlineLevel="0" collapsed="false">
      <c r="B219" s="147"/>
      <c r="C219" s="150"/>
      <c r="D219" s="148"/>
      <c r="E219" s="148"/>
      <c r="F219" s="148"/>
    </row>
    <row r="220" customFormat="false" ht="11.25" hidden="false" customHeight="false" outlineLevel="0" collapsed="false">
      <c r="B220" s="147" t="n">
        <v>13</v>
      </c>
      <c r="C220" s="150" t="s">
        <v>203</v>
      </c>
      <c r="D220" s="148"/>
      <c r="E220" s="148"/>
      <c r="F220" s="148"/>
    </row>
    <row r="221" customFormat="false" ht="11.25" hidden="false" customHeight="false" outlineLevel="0" collapsed="false">
      <c r="B221" s="147" t="n">
        <v>14</v>
      </c>
      <c r="C221" s="150" t="s">
        <v>204</v>
      </c>
      <c r="D221" s="148"/>
      <c r="E221" s="148"/>
      <c r="F221" s="148"/>
    </row>
    <row r="222" customFormat="false" ht="11.25" hidden="false" customHeight="false" outlineLevel="0" collapsed="false">
      <c r="B222" s="147" t="n">
        <v>15</v>
      </c>
      <c r="C222" s="150" t="s">
        <v>205</v>
      </c>
      <c r="D222" s="148"/>
      <c r="E222" s="148"/>
      <c r="F222" s="148"/>
    </row>
    <row r="223" customFormat="false" ht="11.25" hidden="false" customHeight="false" outlineLevel="0" collapsed="false">
      <c r="B223" s="147"/>
      <c r="C223" s="129"/>
      <c r="D223" s="148"/>
      <c r="E223" s="148"/>
      <c r="F223" s="148"/>
    </row>
    <row r="224" customFormat="false" ht="11.25" hidden="false" customHeight="false" outlineLevel="0" collapsed="false">
      <c r="B224" s="147" t="n">
        <v>16</v>
      </c>
      <c r="C224" s="129" t="s">
        <v>184</v>
      </c>
      <c r="D224" s="148"/>
      <c r="E224" s="148"/>
      <c r="F224" s="148"/>
    </row>
    <row r="225" customFormat="false" ht="11.25" hidden="false" customHeight="false" outlineLevel="0" collapsed="false">
      <c r="B225" s="75"/>
    </row>
    <row r="226" s="120" customFormat="true" ht="11.25" hidden="false" customHeight="false" outlineLevel="0" collapsed="false">
      <c r="J226" s="2"/>
    </row>
    <row r="228" customFormat="false" ht="12" hidden="false" customHeight="false" outlineLevel="0" collapsed="false">
      <c r="B228" s="151" t="s">
        <v>187</v>
      </c>
      <c r="C228" s="151" t="s">
        <v>206</v>
      </c>
      <c r="D228" s="152" t="s">
        <v>6</v>
      </c>
      <c r="E228" s="152" t="s">
        <v>105</v>
      </c>
      <c r="F228" s="153" t="s">
        <v>106</v>
      </c>
    </row>
    <row r="229" customFormat="false" ht="12" hidden="false" customHeight="false" outlineLevel="0" collapsed="false">
      <c r="B229" s="102"/>
      <c r="C229" s="104"/>
      <c r="D229" s="104"/>
      <c r="E229" s="104"/>
      <c r="F229" s="105"/>
    </row>
    <row r="230" customFormat="false" ht="11.25" hidden="false" customHeight="false" outlineLevel="0" collapsed="false">
      <c r="B230" s="106" t="s">
        <v>19</v>
      </c>
      <c r="C230" s="154" t="s">
        <v>207</v>
      </c>
      <c r="D230" s="155"/>
      <c r="E230" s="155"/>
      <c r="F230" s="156"/>
    </row>
    <row r="231" customFormat="false" ht="11.25" hidden="false" customHeight="false" outlineLevel="0" collapsed="false">
      <c r="B231" s="106"/>
      <c r="C231" s="157" t="s">
        <v>208</v>
      </c>
      <c r="D231" s="155"/>
      <c r="E231" s="155"/>
      <c r="F231" s="156"/>
    </row>
    <row r="232" customFormat="false" ht="11.25" hidden="false" customHeight="false" outlineLevel="0" collapsed="false">
      <c r="B232" s="106"/>
      <c r="C232" s="157" t="s">
        <v>209</v>
      </c>
      <c r="D232" s="155"/>
      <c r="E232" s="155"/>
      <c r="F232" s="156"/>
    </row>
    <row r="233" customFormat="false" ht="11.25" hidden="false" customHeight="false" outlineLevel="0" collapsed="false">
      <c r="B233" s="106"/>
      <c r="C233" s="157" t="s">
        <v>210</v>
      </c>
      <c r="D233" s="155"/>
      <c r="E233" s="155"/>
      <c r="F233" s="156"/>
    </row>
    <row r="234" customFormat="false" ht="11.25" hidden="false" customHeight="false" outlineLevel="0" collapsed="false">
      <c r="B234" s="106"/>
      <c r="C234" s="157" t="s">
        <v>211</v>
      </c>
      <c r="D234" s="155"/>
      <c r="E234" s="155"/>
      <c r="F234" s="156"/>
    </row>
    <row r="235" customFormat="false" ht="11.25" hidden="false" customHeight="false" outlineLevel="0" collapsed="false">
      <c r="B235" s="106"/>
      <c r="C235" s="157" t="s">
        <v>212</v>
      </c>
      <c r="D235" s="155"/>
      <c r="E235" s="155"/>
      <c r="F235" s="156"/>
    </row>
    <row r="236" customFormat="false" ht="11.25" hidden="false" customHeight="false" outlineLevel="0" collapsed="false">
      <c r="B236" s="106"/>
      <c r="C236" s="154" t="s">
        <v>213</v>
      </c>
      <c r="D236" s="155"/>
      <c r="E236" s="155"/>
      <c r="F236" s="156"/>
    </row>
    <row r="237" customFormat="false" ht="11.25" hidden="false" customHeight="false" outlineLevel="0" collapsed="false">
      <c r="B237" s="106"/>
      <c r="C237" s="157"/>
      <c r="D237" s="155"/>
      <c r="E237" s="155"/>
      <c r="F237" s="156"/>
    </row>
    <row r="238" customFormat="false" ht="11.25" hidden="false" customHeight="false" outlineLevel="0" collapsed="false">
      <c r="B238" s="106" t="s">
        <v>38</v>
      </c>
      <c r="C238" s="154" t="s">
        <v>214</v>
      </c>
      <c r="D238" s="155"/>
      <c r="E238" s="155"/>
      <c r="F238" s="156"/>
    </row>
    <row r="239" customFormat="false" ht="11.25" hidden="false" customHeight="false" outlineLevel="0" collapsed="false">
      <c r="B239" s="106"/>
      <c r="C239" s="157" t="s">
        <v>215</v>
      </c>
      <c r="D239" s="155"/>
      <c r="E239" s="155"/>
      <c r="F239" s="156"/>
    </row>
    <row r="240" customFormat="false" ht="11.25" hidden="false" customHeight="false" outlineLevel="0" collapsed="false">
      <c r="B240" s="106"/>
      <c r="C240" s="157" t="s">
        <v>216</v>
      </c>
      <c r="D240" s="155"/>
      <c r="E240" s="155"/>
      <c r="F240" s="156"/>
    </row>
    <row r="241" customFormat="false" ht="11.25" hidden="false" customHeight="false" outlineLevel="0" collapsed="false">
      <c r="B241" s="106"/>
      <c r="C241" s="157" t="s">
        <v>217</v>
      </c>
      <c r="D241" s="155"/>
      <c r="E241" s="155"/>
      <c r="F241" s="156"/>
    </row>
    <row r="242" customFormat="false" ht="11.25" hidden="false" customHeight="false" outlineLevel="0" collapsed="false">
      <c r="B242" s="106"/>
      <c r="C242" s="157" t="s">
        <v>218</v>
      </c>
      <c r="D242" s="155"/>
      <c r="E242" s="155"/>
      <c r="F242" s="156"/>
    </row>
    <row r="243" customFormat="false" ht="11.25" hidden="false" customHeight="false" outlineLevel="0" collapsed="false">
      <c r="B243" s="106"/>
      <c r="C243" s="157" t="s">
        <v>219</v>
      </c>
      <c r="D243" s="155"/>
      <c r="E243" s="155"/>
      <c r="F243" s="156"/>
    </row>
    <row r="244" customFormat="false" ht="11.25" hidden="false" customHeight="false" outlineLevel="0" collapsed="false">
      <c r="B244" s="106"/>
      <c r="C244" s="154" t="s">
        <v>220</v>
      </c>
      <c r="D244" s="155"/>
      <c r="E244" s="155"/>
      <c r="F244" s="156"/>
    </row>
    <row r="245" customFormat="false" ht="11.25" hidden="false" customHeight="false" outlineLevel="0" collapsed="false">
      <c r="B245" s="106" t="s">
        <v>83</v>
      </c>
      <c r="C245" s="154" t="s">
        <v>221</v>
      </c>
      <c r="D245" s="155"/>
      <c r="E245" s="155"/>
      <c r="F245" s="156"/>
    </row>
    <row r="246" customFormat="false" ht="11.25" hidden="false" customHeight="false" outlineLevel="0" collapsed="false">
      <c r="B246" s="106"/>
      <c r="C246" s="157" t="s">
        <v>222</v>
      </c>
      <c r="D246" s="155"/>
      <c r="E246" s="155"/>
      <c r="F246" s="156"/>
    </row>
    <row r="247" customFormat="false" ht="11.25" hidden="false" customHeight="false" outlineLevel="0" collapsed="false">
      <c r="B247" s="106"/>
      <c r="C247" s="157" t="s">
        <v>223</v>
      </c>
      <c r="D247" s="155"/>
      <c r="E247" s="155"/>
      <c r="F247" s="156"/>
    </row>
    <row r="248" customFormat="false" ht="11.25" hidden="false" customHeight="false" outlineLevel="0" collapsed="false">
      <c r="B248" s="106"/>
      <c r="C248" s="157" t="s">
        <v>224</v>
      </c>
      <c r="D248" s="155"/>
      <c r="E248" s="155"/>
      <c r="F248" s="156"/>
    </row>
    <row r="249" customFormat="false" ht="11.25" hidden="false" customHeight="false" outlineLevel="0" collapsed="false">
      <c r="B249" s="106"/>
      <c r="C249" s="157" t="s">
        <v>225</v>
      </c>
      <c r="D249" s="155"/>
      <c r="E249" s="155"/>
      <c r="F249" s="156"/>
    </row>
    <row r="250" customFormat="false" ht="11.25" hidden="false" customHeight="false" outlineLevel="0" collapsed="false">
      <c r="B250" s="106"/>
      <c r="C250" s="154" t="s">
        <v>226</v>
      </c>
      <c r="D250" s="155"/>
      <c r="E250" s="155"/>
      <c r="F250" s="156"/>
    </row>
    <row r="251" customFormat="false" ht="11.25" hidden="false" customHeight="false" outlineLevel="0" collapsed="false">
      <c r="B251" s="106"/>
      <c r="C251" s="154"/>
      <c r="D251" s="155"/>
      <c r="E251" s="155"/>
      <c r="F251" s="156"/>
    </row>
    <row r="252" customFormat="false" ht="11.25" hidden="false" customHeight="false" outlineLevel="0" collapsed="false">
      <c r="B252" s="106"/>
      <c r="C252" s="158" t="s">
        <v>227</v>
      </c>
      <c r="D252" s="155"/>
      <c r="E252" s="155"/>
      <c r="F252" s="156"/>
    </row>
    <row r="253" customFormat="false" ht="11.25" hidden="false" customHeight="false" outlineLevel="0" collapsed="false">
      <c r="B253" s="106"/>
      <c r="C253" s="158" t="s">
        <v>228</v>
      </c>
      <c r="D253" s="155"/>
      <c r="E253" s="155"/>
      <c r="F253" s="156"/>
    </row>
    <row r="254" customFormat="false" ht="12" hidden="false" customHeight="false" outlineLevel="0" collapsed="false">
      <c r="B254" s="159"/>
      <c r="C254" s="160" t="s">
        <v>229</v>
      </c>
      <c r="D254" s="161"/>
      <c r="E254" s="161"/>
      <c r="F254" s="162"/>
    </row>
    <row r="255" customFormat="false" ht="12" hidden="false" customHeight="false" outlineLevel="0" collapsed="false"/>
    <row r="256" s="120" customFormat="true" ht="11.25" hidden="false" customHeight="false" outlineLevel="0" collapsed="false">
      <c r="J256" s="2"/>
    </row>
    <row r="258" customFormat="false" ht="35.25" hidden="false" customHeight="true" outlineLevel="0" collapsed="false">
      <c r="B258" s="163"/>
      <c r="C258" s="117" t="s">
        <v>230</v>
      </c>
      <c r="D258" s="152" t="s">
        <v>6</v>
      </c>
      <c r="E258" s="152" t="s">
        <v>105</v>
      </c>
      <c r="F258" s="153" t="s">
        <v>106</v>
      </c>
    </row>
    <row r="259" customFormat="false" ht="12" hidden="false" customHeight="false" outlineLevel="0" collapsed="false">
      <c r="B259" s="164"/>
      <c r="C259" s="165"/>
      <c r="D259" s="165"/>
      <c r="E259" s="165"/>
      <c r="F259" s="166"/>
    </row>
    <row r="260" customFormat="false" ht="11.25" hidden="false" customHeight="false" outlineLevel="0" collapsed="false">
      <c r="B260" s="106"/>
      <c r="C260" s="167" t="s">
        <v>207</v>
      </c>
      <c r="D260" s="155"/>
      <c r="E260" s="155"/>
      <c r="F260" s="156"/>
    </row>
    <row r="261" customFormat="false" ht="11.25" hidden="false" customHeight="false" outlineLevel="0" collapsed="false">
      <c r="B261" s="106"/>
      <c r="C261" s="157" t="s">
        <v>231</v>
      </c>
      <c r="D261" s="155"/>
      <c r="E261" s="155"/>
      <c r="F261" s="156"/>
    </row>
    <row r="262" customFormat="false" ht="11.25" hidden="false" customHeight="false" outlineLevel="0" collapsed="false">
      <c r="B262" s="106"/>
      <c r="C262" s="157" t="s">
        <v>232</v>
      </c>
      <c r="D262" s="155"/>
      <c r="E262" s="155"/>
      <c r="F262" s="156"/>
    </row>
    <row r="263" customFormat="false" ht="11.25" hidden="false" customHeight="false" outlineLevel="0" collapsed="false">
      <c r="B263" s="106"/>
      <c r="C263" s="168" t="s">
        <v>233</v>
      </c>
      <c r="D263" s="155"/>
      <c r="E263" s="155"/>
      <c r="F263" s="156"/>
    </row>
    <row r="264" customFormat="false" ht="11.25" hidden="false" customHeight="false" outlineLevel="0" collapsed="false">
      <c r="B264" s="106"/>
      <c r="C264" s="168" t="s">
        <v>234</v>
      </c>
      <c r="D264" s="155"/>
      <c r="E264" s="155"/>
      <c r="F264" s="156"/>
    </row>
    <row r="265" customFormat="false" ht="11.25" hidden="false" customHeight="false" outlineLevel="0" collapsed="false">
      <c r="B265" s="106"/>
      <c r="C265" s="168" t="s">
        <v>235</v>
      </c>
      <c r="D265" s="155"/>
      <c r="E265" s="155"/>
      <c r="F265" s="156"/>
    </row>
    <row r="266" customFormat="false" ht="11.25" hidden="false" customHeight="false" outlineLevel="0" collapsed="false">
      <c r="B266" s="106"/>
      <c r="C266" s="168" t="s">
        <v>236</v>
      </c>
      <c r="D266" s="155"/>
      <c r="E266" s="155"/>
      <c r="F266" s="156"/>
    </row>
    <row r="267" customFormat="false" ht="11.25" hidden="false" customHeight="false" outlineLevel="0" collapsed="false">
      <c r="B267" s="106"/>
      <c r="C267" s="155" t="s">
        <v>237</v>
      </c>
      <c r="D267" s="155"/>
      <c r="E267" s="155"/>
      <c r="F267" s="156"/>
    </row>
    <row r="268" customFormat="false" ht="11.25" hidden="false" customHeight="false" outlineLevel="0" collapsed="false">
      <c r="B268" s="106"/>
      <c r="C268" s="155" t="s">
        <v>238</v>
      </c>
      <c r="D268" s="155"/>
      <c r="E268" s="155"/>
      <c r="F268" s="156"/>
    </row>
    <row r="269" customFormat="false" ht="11.25" hidden="false" customHeight="false" outlineLevel="0" collapsed="false">
      <c r="B269" s="106"/>
      <c r="C269" s="155" t="s">
        <v>239</v>
      </c>
      <c r="D269" s="155"/>
      <c r="E269" s="155"/>
      <c r="F269" s="156"/>
    </row>
    <row r="270" customFormat="false" ht="11.25" hidden="false" customHeight="false" outlineLevel="0" collapsed="false">
      <c r="B270" s="106"/>
      <c r="C270" s="155" t="s">
        <v>240</v>
      </c>
      <c r="D270" s="155"/>
      <c r="E270" s="155"/>
      <c r="F270" s="156"/>
    </row>
    <row r="271" customFormat="false" ht="11.25" hidden="false" customHeight="false" outlineLevel="0" collapsed="false">
      <c r="B271" s="106"/>
      <c r="C271" s="155" t="s">
        <v>211</v>
      </c>
      <c r="D271" s="155"/>
      <c r="E271" s="155"/>
      <c r="F271" s="156"/>
    </row>
    <row r="272" customFormat="false" ht="11.25" hidden="false" customHeight="false" outlineLevel="0" collapsed="false">
      <c r="B272" s="106"/>
      <c r="C272" s="155" t="s">
        <v>212</v>
      </c>
      <c r="D272" s="155"/>
      <c r="E272" s="155"/>
      <c r="F272" s="156"/>
    </row>
    <row r="273" customFormat="false" ht="11.25" hidden="false" customHeight="false" outlineLevel="0" collapsed="false">
      <c r="B273" s="106"/>
      <c r="C273" s="169" t="s">
        <v>241</v>
      </c>
      <c r="D273" s="155"/>
      <c r="E273" s="155"/>
      <c r="F273" s="156"/>
    </row>
    <row r="274" customFormat="false" ht="11.25" hidden="false" customHeight="false" outlineLevel="0" collapsed="false">
      <c r="B274" s="106"/>
      <c r="C274" s="155"/>
      <c r="D274" s="155"/>
      <c r="E274" s="155"/>
      <c r="F274" s="156"/>
    </row>
    <row r="275" customFormat="false" ht="11.25" hidden="false" customHeight="false" outlineLevel="0" collapsed="false">
      <c r="B275" s="106"/>
      <c r="C275" s="167" t="s">
        <v>214</v>
      </c>
      <c r="D275" s="155"/>
      <c r="E275" s="155"/>
      <c r="F275" s="156"/>
    </row>
    <row r="276" customFormat="false" ht="11.25" hidden="false" customHeight="false" outlineLevel="0" collapsed="false">
      <c r="B276" s="106"/>
      <c r="C276" s="170" t="s">
        <v>242</v>
      </c>
      <c r="D276" s="155"/>
      <c r="E276" s="155"/>
      <c r="F276" s="156"/>
    </row>
    <row r="277" customFormat="false" ht="11.25" hidden="false" customHeight="false" outlineLevel="0" collapsed="false">
      <c r="B277" s="106"/>
      <c r="C277" s="170" t="s">
        <v>216</v>
      </c>
      <c r="D277" s="155"/>
      <c r="E277" s="155"/>
      <c r="F277" s="156"/>
    </row>
    <row r="278" customFormat="false" ht="11.25" hidden="false" customHeight="false" outlineLevel="0" collapsed="false">
      <c r="B278" s="106"/>
      <c r="C278" s="170" t="s">
        <v>243</v>
      </c>
      <c r="D278" s="155"/>
      <c r="E278" s="155"/>
      <c r="F278" s="156"/>
    </row>
    <row r="279" customFormat="false" ht="11.25" hidden="false" customHeight="false" outlineLevel="0" collapsed="false">
      <c r="B279" s="106"/>
      <c r="C279" s="170" t="s">
        <v>218</v>
      </c>
      <c r="D279" s="155"/>
      <c r="E279" s="155"/>
      <c r="F279" s="156"/>
    </row>
    <row r="280" customFormat="false" ht="11.25" hidden="false" customHeight="false" outlineLevel="0" collapsed="false">
      <c r="B280" s="106"/>
      <c r="C280" s="170" t="s">
        <v>219</v>
      </c>
      <c r="D280" s="155"/>
      <c r="E280" s="155"/>
      <c r="F280" s="156"/>
    </row>
    <row r="281" customFormat="false" ht="11.25" hidden="false" customHeight="false" outlineLevel="0" collapsed="false">
      <c r="B281" s="106"/>
      <c r="C281" s="169" t="s">
        <v>244</v>
      </c>
      <c r="D281" s="155"/>
      <c r="E281" s="155"/>
      <c r="F281" s="156"/>
    </row>
    <row r="282" customFormat="false" ht="11.25" hidden="false" customHeight="false" outlineLevel="0" collapsed="false">
      <c r="B282" s="106"/>
      <c r="C282" s="169"/>
      <c r="D282" s="155"/>
      <c r="E282" s="155"/>
      <c r="F282" s="156"/>
    </row>
    <row r="283" customFormat="false" ht="11.25" hidden="false" customHeight="false" outlineLevel="0" collapsed="false">
      <c r="B283" s="106"/>
      <c r="C283" s="167" t="s">
        <v>245</v>
      </c>
      <c r="D283" s="155"/>
      <c r="E283" s="155"/>
      <c r="F283" s="156"/>
    </row>
    <row r="284" customFormat="false" ht="11.25" hidden="false" customHeight="false" outlineLevel="0" collapsed="false">
      <c r="B284" s="106"/>
      <c r="C284" s="155" t="s">
        <v>246</v>
      </c>
      <c r="D284" s="155"/>
      <c r="E284" s="155"/>
      <c r="F284" s="156"/>
    </row>
    <row r="285" customFormat="false" ht="11.25" hidden="false" customHeight="false" outlineLevel="0" collapsed="false">
      <c r="B285" s="106"/>
      <c r="C285" s="155" t="s">
        <v>223</v>
      </c>
      <c r="D285" s="155"/>
      <c r="E285" s="155"/>
      <c r="F285" s="156"/>
    </row>
    <row r="286" customFormat="false" ht="11.25" hidden="false" customHeight="false" outlineLevel="0" collapsed="false">
      <c r="B286" s="106"/>
      <c r="C286" s="155" t="s">
        <v>224</v>
      </c>
      <c r="D286" s="155"/>
      <c r="E286" s="155"/>
      <c r="F286" s="156"/>
    </row>
    <row r="287" customFormat="false" ht="11.25" hidden="false" customHeight="false" outlineLevel="0" collapsed="false">
      <c r="B287" s="106"/>
      <c r="C287" s="155" t="s">
        <v>247</v>
      </c>
      <c r="D287" s="155"/>
      <c r="E287" s="155"/>
      <c r="F287" s="156"/>
    </row>
    <row r="288" customFormat="false" ht="11.25" hidden="false" customHeight="false" outlineLevel="0" collapsed="false">
      <c r="B288" s="106"/>
      <c r="C288" s="155"/>
      <c r="D288" s="155"/>
      <c r="E288" s="155"/>
      <c r="F288" s="156"/>
    </row>
    <row r="289" customFormat="false" ht="11.25" hidden="false" customHeight="false" outlineLevel="0" collapsed="false">
      <c r="B289" s="106"/>
      <c r="C289" s="169" t="s">
        <v>248</v>
      </c>
      <c r="D289" s="155"/>
      <c r="E289" s="155"/>
      <c r="F289" s="156"/>
    </row>
    <row r="290" customFormat="false" ht="11.25" hidden="false" customHeight="false" outlineLevel="0" collapsed="false">
      <c r="B290" s="106"/>
      <c r="C290" s="171"/>
      <c r="D290" s="155"/>
      <c r="E290" s="155"/>
      <c r="F290" s="156"/>
    </row>
    <row r="291" customFormat="false" ht="11.25" hidden="false" customHeight="false" outlineLevel="0" collapsed="false">
      <c r="B291" s="106"/>
      <c r="C291" s="167" t="s">
        <v>227</v>
      </c>
      <c r="D291" s="155"/>
      <c r="E291" s="155"/>
      <c r="F291" s="156"/>
    </row>
    <row r="292" customFormat="false" ht="11.25" hidden="false" customHeight="false" outlineLevel="0" collapsed="false">
      <c r="B292" s="106"/>
      <c r="C292" s="167"/>
      <c r="D292" s="155"/>
      <c r="E292" s="155"/>
      <c r="F292" s="156"/>
    </row>
    <row r="293" customFormat="false" ht="11.25" hidden="false" customHeight="false" outlineLevel="0" collapsed="false">
      <c r="B293" s="106"/>
      <c r="C293" s="167" t="s">
        <v>228</v>
      </c>
      <c r="D293" s="155"/>
      <c r="E293" s="155"/>
      <c r="F293" s="156"/>
    </row>
    <row r="294" customFormat="false" ht="12" hidden="false" customHeight="false" outlineLevel="0" collapsed="false">
      <c r="B294" s="159"/>
      <c r="C294" s="172" t="s">
        <v>229</v>
      </c>
      <c r="D294" s="161"/>
      <c r="E294" s="161"/>
      <c r="F294" s="162"/>
    </row>
    <row r="295" customFormat="false" ht="12" hidden="false" customHeight="false" outlineLevel="0" collapsed="false"/>
    <row r="296" s="120" customFormat="true" ht="11.25" hidden="false" customHeight="false" outlineLevel="0" collapsed="false">
      <c r="J296" s="2"/>
    </row>
    <row r="298" customFormat="false" ht="11.25" hidden="false" customHeight="false" outlineLevel="1" collapsed="false">
      <c r="B298" s="173"/>
      <c r="C298" s="173" t="s">
        <v>249</v>
      </c>
      <c r="D298" s="75"/>
    </row>
    <row r="299" customFormat="false" ht="11.25" hidden="false" customHeight="false" outlineLevel="1" collapsed="false">
      <c r="B299" s="173"/>
      <c r="C299" s="174" t="s">
        <v>250</v>
      </c>
      <c r="D299" s="75"/>
    </row>
    <row r="300" customFormat="false" ht="12" hidden="false" customHeight="true" outlineLevel="1" collapsed="false">
      <c r="B300" s="175"/>
      <c r="C300" s="176"/>
      <c r="D300" s="177" t="s">
        <v>251</v>
      </c>
      <c r="E300" s="178"/>
      <c r="F300" s="178"/>
      <c r="G300" s="178"/>
      <c r="H300" s="178"/>
      <c r="I300" s="178"/>
      <c r="J300" s="179"/>
      <c r="K300" s="180" t="s">
        <v>252</v>
      </c>
      <c r="L300" s="181" t="s">
        <v>14</v>
      </c>
    </row>
    <row r="301" customFormat="false" ht="27" hidden="false" customHeight="true" outlineLevel="1" collapsed="false">
      <c r="B301" s="182"/>
      <c r="C301" s="176"/>
      <c r="D301" s="183" t="s">
        <v>86</v>
      </c>
      <c r="E301" s="183" t="s">
        <v>253</v>
      </c>
      <c r="F301" s="183" t="s">
        <v>254</v>
      </c>
      <c r="G301" s="183" t="s">
        <v>255</v>
      </c>
      <c r="H301" s="183" t="s">
        <v>256</v>
      </c>
      <c r="I301" s="183" t="s">
        <v>257</v>
      </c>
      <c r="J301" s="184" t="s">
        <v>14</v>
      </c>
      <c r="K301" s="180"/>
      <c r="L301" s="181"/>
    </row>
    <row r="302" customFormat="false" ht="12" hidden="false" customHeight="false" outlineLevel="1" collapsed="false">
      <c r="B302" s="185"/>
      <c r="C302" s="104"/>
      <c r="D302" s="186"/>
      <c r="E302" s="104"/>
      <c r="F302" s="104"/>
      <c r="G302" s="104"/>
      <c r="H302" s="187" t="s">
        <v>258</v>
      </c>
      <c r="I302" s="187" t="s">
        <v>259</v>
      </c>
      <c r="J302" s="188"/>
      <c r="K302" s="104"/>
      <c r="L302" s="104"/>
    </row>
    <row r="303" customFormat="false" ht="11.25" hidden="false" customHeight="false" outlineLevel="1" collapsed="false">
      <c r="B303" s="189"/>
      <c r="C303" s="190" t="s">
        <v>260</v>
      </c>
      <c r="D303" s="187" t="s">
        <v>259</v>
      </c>
      <c r="E303" s="187" t="s">
        <v>259</v>
      </c>
      <c r="F303" s="187" t="s">
        <v>258</v>
      </c>
      <c r="G303" s="187" t="s">
        <v>259</v>
      </c>
      <c r="H303" s="187" t="s">
        <v>259</v>
      </c>
      <c r="I303" s="187" t="s">
        <v>259</v>
      </c>
      <c r="J303" s="191"/>
      <c r="K303" s="155"/>
      <c r="L303" s="155"/>
    </row>
    <row r="304" customFormat="false" ht="11.25" hidden="false" customHeight="false" outlineLevel="1" collapsed="false">
      <c r="B304" s="189"/>
      <c r="C304" s="107" t="s">
        <v>261</v>
      </c>
      <c r="D304" s="187"/>
      <c r="E304" s="187"/>
      <c r="F304" s="187"/>
      <c r="G304" s="187"/>
      <c r="H304" s="187" t="s">
        <v>258</v>
      </c>
      <c r="I304" s="187" t="s">
        <v>258</v>
      </c>
      <c r="J304" s="191"/>
      <c r="K304" s="155"/>
      <c r="L304" s="155"/>
    </row>
    <row r="305" customFormat="false" ht="11.25" hidden="false" customHeight="false" outlineLevel="1" collapsed="false">
      <c r="B305" s="189"/>
      <c r="C305" s="190" t="s">
        <v>262</v>
      </c>
      <c r="D305" s="187" t="s">
        <v>259</v>
      </c>
      <c r="E305" s="187" t="s">
        <v>259</v>
      </c>
      <c r="F305" s="187" t="s">
        <v>258</v>
      </c>
      <c r="G305" s="187" t="s">
        <v>259</v>
      </c>
      <c r="H305" s="187" t="s">
        <v>259</v>
      </c>
      <c r="I305" s="187" t="s">
        <v>259</v>
      </c>
      <c r="J305" s="191"/>
      <c r="K305" s="155"/>
      <c r="L305" s="155"/>
    </row>
    <row r="306" customFormat="false" ht="11.25" hidden="false" customHeight="false" outlineLevel="1" collapsed="false">
      <c r="B306" s="189"/>
      <c r="C306" s="107" t="s">
        <v>263</v>
      </c>
      <c r="D306" s="187"/>
      <c r="E306" s="187"/>
      <c r="F306" s="187"/>
      <c r="G306" s="187"/>
      <c r="H306" s="187" t="s">
        <v>259</v>
      </c>
      <c r="I306" s="187"/>
      <c r="J306" s="191"/>
      <c r="K306" s="155"/>
      <c r="L306" s="155"/>
    </row>
    <row r="307" customFormat="false" ht="11.25" hidden="false" customHeight="false" outlineLevel="1" collapsed="false">
      <c r="B307" s="189"/>
      <c r="C307" s="107" t="s">
        <v>264</v>
      </c>
      <c r="D307" s="187"/>
      <c r="E307" s="187"/>
      <c r="F307" s="187"/>
      <c r="G307" s="187"/>
      <c r="H307" s="187" t="s">
        <v>259</v>
      </c>
      <c r="I307" s="187"/>
      <c r="J307" s="191"/>
      <c r="K307" s="155"/>
      <c r="L307" s="155"/>
    </row>
    <row r="308" customFormat="false" ht="11.25" hidden="false" customHeight="false" outlineLevel="1" collapsed="false">
      <c r="B308" s="189"/>
      <c r="C308" s="155" t="s">
        <v>265</v>
      </c>
      <c r="D308" s="187"/>
      <c r="E308" s="187"/>
      <c r="F308" s="187"/>
      <c r="G308" s="187"/>
      <c r="H308" s="187" t="s">
        <v>259</v>
      </c>
      <c r="I308" s="187" t="s">
        <v>259</v>
      </c>
      <c r="J308" s="191"/>
      <c r="K308" s="155"/>
      <c r="L308" s="155"/>
    </row>
    <row r="309" customFormat="false" ht="11.25" hidden="false" customHeight="false" outlineLevel="1" collapsed="false">
      <c r="B309" s="189"/>
      <c r="C309" s="155" t="s">
        <v>266</v>
      </c>
      <c r="D309" s="187"/>
      <c r="E309" s="187"/>
      <c r="F309" s="187"/>
      <c r="G309" s="187"/>
      <c r="H309" s="187" t="s">
        <v>258</v>
      </c>
      <c r="I309" s="187" t="s">
        <v>258</v>
      </c>
      <c r="J309" s="191"/>
      <c r="K309" s="155"/>
      <c r="L309" s="155"/>
    </row>
    <row r="310" customFormat="false" ht="11.25" hidden="false" customHeight="false" outlineLevel="1" collapsed="false">
      <c r="B310" s="189"/>
      <c r="C310" s="155" t="s">
        <v>267</v>
      </c>
      <c r="D310" s="187"/>
      <c r="E310" s="187"/>
      <c r="F310" s="187"/>
      <c r="G310" s="187"/>
      <c r="H310" s="187" t="s">
        <v>258</v>
      </c>
      <c r="I310" s="187"/>
      <c r="J310" s="191"/>
      <c r="K310" s="155"/>
      <c r="L310" s="155"/>
    </row>
    <row r="311" customFormat="false" ht="11.25" hidden="false" customHeight="false" outlineLevel="1" collapsed="false">
      <c r="B311" s="189"/>
      <c r="C311" s="155" t="s">
        <v>268</v>
      </c>
      <c r="D311" s="187" t="s">
        <v>259</v>
      </c>
      <c r="E311" s="187" t="s">
        <v>259</v>
      </c>
      <c r="F311" s="187"/>
      <c r="G311" s="187"/>
      <c r="H311" s="187" t="s">
        <v>258</v>
      </c>
      <c r="I311" s="187" t="s">
        <v>259</v>
      </c>
      <c r="J311" s="191"/>
      <c r="K311" s="155"/>
      <c r="L311" s="155"/>
    </row>
    <row r="312" customFormat="false" ht="11.25" hidden="false" customHeight="false" outlineLevel="1" collapsed="false">
      <c r="B312" s="189"/>
      <c r="C312" s="190" t="s">
        <v>269</v>
      </c>
      <c r="D312" s="187" t="s">
        <v>259</v>
      </c>
      <c r="E312" s="187" t="s">
        <v>259</v>
      </c>
      <c r="F312" s="187" t="s">
        <v>258</v>
      </c>
      <c r="G312" s="187" t="s">
        <v>259</v>
      </c>
      <c r="H312" s="187" t="s">
        <v>259</v>
      </c>
      <c r="I312" s="187" t="s">
        <v>259</v>
      </c>
      <c r="J312" s="191"/>
      <c r="K312" s="155"/>
      <c r="L312" s="155"/>
    </row>
    <row r="313" customFormat="false" ht="11.25" hidden="false" customHeight="false" outlineLevel="1" collapsed="false">
      <c r="B313" s="189"/>
      <c r="C313" s="107" t="s">
        <v>263</v>
      </c>
      <c r="D313" s="187"/>
      <c r="E313" s="187"/>
      <c r="F313" s="187"/>
      <c r="G313" s="187"/>
      <c r="H313" s="187" t="s">
        <v>258</v>
      </c>
      <c r="I313" s="187"/>
      <c r="J313" s="191"/>
      <c r="K313" s="155"/>
      <c r="L313" s="155"/>
    </row>
    <row r="314" customFormat="false" ht="11.25" hidden="false" customHeight="false" outlineLevel="1" collapsed="false">
      <c r="B314" s="189"/>
      <c r="C314" s="107" t="s">
        <v>264</v>
      </c>
      <c r="D314" s="187"/>
      <c r="E314" s="187"/>
      <c r="F314" s="187"/>
      <c r="G314" s="187"/>
      <c r="H314" s="187" t="s">
        <v>258</v>
      </c>
      <c r="I314" s="187"/>
      <c r="J314" s="191"/>
      <c r="K314" s="155"/>
      <c r="L314" s="155"/>
    </row>
    <row r="315" customFormat="false" ht="11.25" hidden="false" customHeight="false" outlineLevel="1" collapsed="false">
      <c r="B315" s="189"/>
      <c r="C315" s="155" t="s">
        <v>270</v>
      </c>
      <c r="D315" s="187"/>
      <c r="E315" s="187"/>
      <c r="F315" s="187"/>
      <c r="G315" s="187"/>
      <c r="H315" s="187" t="s">
        <v>259</v>
      </c>
      <c r="I315" s="187" t="s">
        <v>259</v>
      </c>
      <c r="J315" s="191"/>
      <c r="K315" s="155"/>
      <c r="L315" s="155"/>
    </row>
    <row r="316" customFormat="false" ht="11.25" hidden="false" customHeight="false" outlineLevel="1" collapsed="false">
      <c r="B316" s="189"/>
      <c r="C316" s="155" t="s">
        <v>266</v>
      </c>
      <c r="D316" s="187"/>
      <c r="E316" s="187"/>
      <c r="F316" s="187"/>
      <c r="G316" s="187"/>
      <c r="H316" s="187" t="s">
        <v>258</v>
      </c>
      <c r="I316" s="187" t="s">
        <v>258</v>
      </c>
      <c r="J316" s="191"/>
      <c r="K316" s="155"/>
      <c r="L316" s="155"/>
    </row>
    <row r="317" customFormat="false" ht="11.25" hidden="false" customHeight="false" outlineLevel="1" collapsed="false">
      <c r="B317" s="189"/>
      <c r="C317" s="155" t="s">
        <v>271</v>
      </c>
      <c r="D317" s="187" t="s">
        <v>259</v>
      </c>
      <c r="E317" s="187" t="s">
        <v>259</v>
      </c>
      <c r="F317" s="187"/>
      <c r="G317" s="187"/>
      <c r="H317" s="187"/>
      <c r="I317" s="187"/>
      <c r="J317" s="191"/>
      <c r="K317" s="155"/>
      <c r="L317" s="155"/>
    </row>
    <row r="318" customFormat="false" ht="11.25" hidden="false" customHeight="false" outlineLevel="1" collapsed="false">
      <c r="B318" s="189"/>
      <c r="C318" s="155"/>
      <c r="D318" s="187"/>
      <c r="E318" s="187"/>
      <c r="F318" s="187"/>
      <c r="G318" s="187"/>
      <c r="H318" s="187"/>
      <c r="I318" s="187"/>
      <c r="J318" s="191"/>
      <c r="K318" s="155"/>
      <c r="L318" s="155"/>
    </row>
    <row r="319" customFormat="false" ht="11.25" hidden="false" customHeight="false" outlineLevel="1" collapsed="false">
      <c r="B319" s="189"/>
      <c r="C319" s="155" t="s">
        <v>272</v>
      </c>
      <c r="D319" s="187"/>
      <c r="E319" s="187"/>
      <c r="F319" s="187" t="s">
        <v>258</v>
      </c>
      <c r="G319" s="187"/>
      <c r="H319" s="187"/>
      <c r="I319" s="187"/>
      <c r="J319" s="191"/>
      <c r="K319" s="155"/>
      <c r="L319" s="155"/>
    </row>
    <row r="320" customFormat="false" ht="11.25" hidden="false" customHeight="false" outlineLevel="1" collapsed="false">
      <c r="B320" s="189"/>
      <c r="C320" s="155"/>
      <c r="D320" s="187"/>
      <c r="E320" s="187"/>
      <c r="F320" s="187"/>
      <c r="G320" s="187"/>
      <c r="H320" s="187"/>
      <c r="I320" s="187"/>
      <c r="J320" s="191"/>
      <c r="K320" s="155"/>
      <c r="L320" s="155"/>
    </row>
    <row r="321" customFormat="false" ht="11.25" hidden="false" customHeight="false" outlineLevel="1" collapsed="false">
      <c r="B321" s="189"/>
      <c r="C321" s="190" t="s">
        <v>273</v>
      </c>
      <c r="D321" s="187" t="s">
        <v>259</v>
      </c>
      <c r="E321" s="187" t="s">
        <v>259</v>
      </c>
      <c r="F321" s="187" t="s">
        <v>258</v>
      </c>
      <c r="G321" s="187" t="s">
        <v>259</v>
      </c>
      <c r="H321" s="187" t="s">
        <v>259</v>
      </c>
      <c r="I321" s="187" t="s">
        <v>259</v>
      </c>
      <c r="J321" s="191"/>
      <c r="K321" s="155"/>
      <c r="L321" s="155"/>
    </row>
    <row r="322" customFormat="false" ht="12" hidden="false" customHeight="false" outlineLevel="1" collapsed="false">
      <c r="B322" s="192"/>
      <c r="C322" s="161"/>
      <c r="D322" s="193"/>
      <c r="E322" s="193"/>
      <c r="F322" s="193"/>
      <c r="G322" s="193"/>
      <c r="H322" s="193"/>
      <c r="I322" s="193"/>
      <c r="J322" s="194"/>
      <c r="K322" s="193"/>
      <c r="L322" s="193"/>
    </row>
    <row r="323" customFormat="false" ht="12" hidden="false" customHeight="false" outlineLevel="0" collapsed="false">
      <c r="B323" s="173"/>
      <c r="D323" s="75"/>
    </row>
    <row r="324" customFormat="false" ht="11.25" hidden="false" customHeight="false" outlineLevel="0" collapsed="false">
      <c r="C324" s="173" t="s">
        <v>249</v>
      </c>
    </row>
    <row r="325" customFormat="false" ht="11.25" hidden="false" customHeight="false" outlineLevel="0" collapsed="false">
      <c r="C325" s="195" t="s">
        <v>274</v>
      </c>
    </row>
    <row r="326" customFormat="false" ht="34.5" hidden="false" customHeight="false" outlineLevel="0" collapsed="false">
      <c r="B326" s="196"/>
      <c r="C326" s="196"/>
      <c r="D326" s="197" t="s">
        <v>86</v>
      </c>
      <c r="E326" s="197" t="s">
        <v>87</v>
      </c>
      <c r="F326" s="197" t="s">
        <v>254</v>
      </c>
      <c r="G326" s="197" t="s">
        <v>255</v>
      </c>
      <c r="H326" s="197" t="s">
        <v>275</v>
      </c>
      <c r="I326" s="197" t="s">
        <v>14</v>
      </c>
    </row>
    <row r="327" customFormat="false" ht="12" hidden="false" customHeight="false" outlineLevel="0" collapsed="false">
      <c r="B327" s="102"/>
      <c r="C327" s="104"/>
      <c r="D327" s="104"/>
      <c r="E327" s="104"/>
      <c r="F327" s="104"/>
      <c r="G327" s="104"/>
      <c r="H327" s="104"/>
      <c r="I327" s="105"/>
    </row>
    <row r="328" customFormat="false" ht="11.25" hidden="false" customHeight="false" outlineLevel="0" collapsed="false">
      <c r="B328" s="106"/>
      <c r="C328" s="190" t="s">
        <v>260</v>
      </c>
      <c r="D328" s="187" t="s">
        <v>259</v>
      </c>
      <c r="E328" s="187" t="s">
        <v>259</v>
      </c>
      <c r="F328" s="187" t="s">
        <v>258</v>
      </c>
      <c r="G328" s="187" t="s">
        <v>259</v>
      </c>
      <c r="H328" s="187" t="s">
        <v>259</v>
      </c>
      <c r="I328" s="198" t="s">
        <v>259</v>
      </c>
    </row>
    <row r="329" customFormat="false" ht="11.25" hidden="false" customHeight="false" outlineLevel="0" collapsed="false">
      <c r="B329" s="106"/>
      <c r="C329" s="155" t="s">
        <v>261</v>
      </c>
      <c r="D329" s="187"/>
      <c r="E329" s="187"/>
      <c r="F329" s="187"/>
      <c r="G329" s="187"/>
      <c r="H329" s="187" t="s">
        <v>258</v>
      </c>
      <c r="I329" s="187" t="s">
        <v>258</v>
      </c>
    </row>
    <row r="330" customFormat="false" ht="11.25" hidden="false" customHeight="false" outlineLevel="0" collapsed="false">
      <c r="B330" s="106"/>
      <c r="C330" s="190" t="s">
        <v>262</v>
      </c>
      <c r="D330" s="187" t="s">
        <v>259</v>
      </c>
      <c r="E330" s="187" t="s">
        <v>259</v>
      </c>
      <c r="F330" s="187" t="s">
        <v>258</v>
      </c>
      <c r="G330" s="187" t="s">
        <v>259</v>
      </c>
      <c r="H330" s="187" t="s">
        <v>259</v>
      </c>
      <c r="I330" s="187" t="s">
        <v>259</v>
      </c>
    </row>
    <row r="331" customFormat="false" ht="11.25" hidden="false" customHeight="false" outlineLevel="0" collapsed="false">
      <c r="B331" s="106"/>
      <c r="C331" s="155" t="s">
        <v>270</v>
      </c>
      <c r="D331" s="187"/>
      <c r="E331" s="187"/>
      <c r="F331" s="187"/>
      <c r="G331" s="187"/>
      <c r="H331" s="187" t="s">
        <v>259</v>
      </c>
      <c r="I331" s="187" t="s">
        <v>259</v>
      </c>
    </row>
    <row r="332" customFormat="false" ht="11.25" hidden="false" customHeight="false" outlineLevel="0" collapsed="false">
      <c r="B332" s="106"/>
      <c r="C332" s="155" t="s">
        <v>266</v>
      </c>
      <c r="D332" s="187"/>
      <c r="E332" s="187"/>
      <c r="F332" s="187"/>
      <c r="G332" s="187"/>
      <c r="H332" s="187" t="s">
        <v>258</v>
      </c>
      <c r="I332" s="187" t="s">
        <v>258</v>
      </c>
    </row>
    <row r="333" customFormat="false" ht="11.25" hidden="false" customHeight="false" outlineLevel="0" collapsed="false">
      <c r="B333" s="106"/>
      <c r="C333" s="155" t="s">
        <v>276</v>
      </c>
      <c r="D333" s="187"/>
      <c r="E333" s="187"/>
      <c r="F333" s="187"/>
      <c r="G333" s="187"/>
      <c r="H333" s="187" t="s">
        <v>258</v>
      </c>
      <c r="I333" s="198"/>
    </row>
    <row r="334" customFormat="false" ht="11.25" hidden="false" customHeight="false" outlineLevel="0" collapsed="false">
      <c r="B334" s="106"/>
      <c r="C334" s="155" t="s">
        <v>277</v>
      </c>
      <c r="D334" s="187" t="s">
        <v>259</v>
      </c>
      <c r="E334" s="187" t="s">
        <v>259</v>
      </c>
      <c r="F334" s="187"/>
      <c r="G334" s="187"/>
      <c r="H334" s="187"/>
      <c r="I334" s="198" t="s">
        <v>259</v>
      </c>
    </row>
    <row r="335" customFormat="false" ht="11.25" hidden="false" customHeight="false" outlineLevel="0" collapsed="false">
      <c r="B335" s="106"/>
      <c r="C335" s="190" t="s">
        <v>269</v>
      </c>
      <c r="D335" s="187" t="s">
        <v>259</v>
      </c>
      <c r="E335" s="187" t="s">
        <v>259</v>
      </c>
      <c r="F335" s="187" t="s">
        <v>258</v>
      </c>
      <c r="G335" s="187" t="s">
        <v>259</v>
      </c>
      <c r="H335" s="187" t="s">
        <v>259</v>
      </c>
      <c r="I335" s="187" t="s">
        <v>259</v>
      </c>
    </row>
    <row r="336" customFormat="false" ht="11.25" hidden="false" customHeight="false" outlineLevel="0" collapsed="false">
      <c r="B336" s="106"/>
      <c r="C336" s="155"/>
      <c r="D336" s="187"/>
      <c r="E336" s="187"/>
      <c r="F336" s="187"/>
      <c r="G336" s="187"/>
      <c r="H336" s="187"/>
      <c r="I336" s="198"/>
    </row>
    <row r="337" customFormat="false" ht="11.25" hidden="false" customHeight="false" outlineLevel="0" collapsed="false">
      <c r="B337" s="106"/>
      <c r="C337" s="155" t="s">
        <v>270</v>
      </c>
      <c r="D337" s="187"/>
      <c r="E337" s="187"/>
      <c r="F337" s="187"/>
      <c r="G337" s="187"/>
      <c r="H337" s="187" t="s">
        <v>259</v>
      </c>
      <c r="I337" s="187" t="s">
        <v>259</v>
      </c>
    </row>
    <row r="338" customFormat="false" ht="11.25" hidden="false" customHeight="false" outlineLevel="0" collapsed="false">
      <c r="B338" s="106"/>
      <c r="C338" s="155" t="s">
        <v>266</v>
      </c>
      <c r="D338" s="187"/>
      <c r="E338" s="187"/>
      <c r="F338" s="187"/>
      <c r="G338" s="187"/>
      <c r="H338" s="187" t="s">
        <v>258</v>
      </c>
      <c r="I338" s="187" t="s">
        <v>258</v>
      </c>
    </row>
    <row r="339" customFormat="false" ht="11.25" hidden="false" customHeight="false" outlineLevel="0" collapsed="false">
      <c r="B339" s="106"/>
      <c r="C339" s="155" t="s">
        <v>271</v>
      </c>
      <c r="D339" s="187" t="s">
        <v>259</v>
      </c>
      <c r="E339" s="187" t="s">
        <v>259</v>
      </c>
      <c r="F339" s="187"/>
      <c r="G339" s="187"/>
      <c r="H339" s="187"/>
      <c r="I339" s="198"/>
    </row>
    <row r="340" customFormat="false" ht="11.25" hidden="false" customHeight="false" outlineLevel="0" collapsed="false">
      <c r="B340" s="106"/>
      <c r="C340" s="155"/>
      <c r="D340" s="187"/>
      <c r="E340" s="187"/>
      <c r="F340" s="187"/>
      <c r="G340" s="187"/>
      <c r="H340" s="187"/>
      <c r="I340" s="198"/>
    </row>
    <row r="341" customFormat="false" ht="11.25" hidden="false" customHeight="false" outlineLevel="0" collapsed="false">
      <c r="B341" s="106"/>
      <c r="C341" s="155" t="s">
        <v>272</v>
      </c>
      <c r="D341" s="187"/>
      <c r="E341" s="187"/>
      <c r="F341" s="187" t="s">
        <v>258</v>
      </c>
      <c r="G341" s="187"/>
      <c r="H341" s="187"/>
      <c r="I341" s="198"/>
    </row>
    <row r="342" customFormat="false" ht="11.25" hidden="false" customHeight="false" outlineLevel="0" collapsed="false">
      <c r="B342" s="106"/>
      <c r="C342" s="155"/>
      <c r="D342" s="187"/>
      <c r="E342" s="187"/>
      <c r="F342" s="187"/>
      <c r="G342" s="187"/>
      <c r="H342" s="187"/>
      <c r="I342" s="198"/>
    </row>
    <row r="343" customFormat="false" ht="11.25" hidden="false" customHeight="false" outlineLevel="0" collapsed="false">
      <c r="B343" s="106"/>
      <c r="C343" s="190" t="s">
        <v>273</v>
      </c>
      <c r="D343" s="187" t="s">
        <v>259</v>
      </c>
      <c r="E343" s="187" t="s">
        <v>259</v>
      </c>
      <c r="F343" s="187" t="s">
        <v>258</v>
      </c>
      <c r="G343" s="187" t="s">
        <v>259</v>
      </c>
      <c r="H343" s="187" t="s">
        <v>259</v>
      </c>
      <c r="I343" s="187" t="s">
        <v>259</v>
      </c>
    </row>
    <row r="344" customFormat="false" ht="12" hidden="false" customHeight="false" outlineLevel="0" collapsed="false">
      <c r="B344" s="159"/>
      <c r="C344" s="161"/>
      <c r="D344" s="193"/>
      <c r="E344" s="193"/>
      <c r="F344" s="193"/>
      <c r="G344" s="193"/>
      <c r="H344" s="193"/>
      <c r="I344" s="199"/>
    </row>
    <row r="345" customFormat="false" ht="12" hidden="false" customHeight="false" outlineLevel="0" collapsed="false"/>
    <row r="404" customFormat="false" ht="11.25" hidden="false" customHeight="false" outlineLevel="0" collapsed="false">
      <c r="B404" s="110" t="n">
        <v>4</v>
      </c>
      <c r="C404" s="111" t="s">
        <v>278</v>
      </c>
      <c r="D404" s="155"/>
      <c r="E404" s="108"/>
      <c r="F404" s="79"/>
      <c r="I404" s="3"/>
    </row>
    <row r="405" customFormat="false" ht="12" hidden="false" customHeight="false" outlineLevel="0" collapsed="false">
      <c r="B405" s="159"/>
      <c r="C405" s="161"/>
      <c r="D405" s="161" t="n">
        <f aca="false">SUM(D400:D404)</f>
        <v>0</v>
      </c>
      <c r="E405" s="162"/>
      <c r="F405" s="79" t="str">
        <f aca="false">IF(N55-N56-N57-N58-E404=0,"OK","E pa kuadruar")</f>
        <v>OK</v>
      </c>
      <c r="I405" s="3"/>
    </row>
    <row r="406" customFormat="false" ht="12" hidden="false" customHeight="false" outlineLevel="0" collapsed="false">
      <c r="H406" s="3"/>
      <c r="I406" s="3"/>
    </row>
    <row r="407" customFormat="false" ht="11.25" hidden="false" customHeight="false" outlineLevel="0" collapsed="false">
      <c r="H407" s="3"/>
      <c r="I407" s="3"/>
    </row>
  </sheetData>
  <mergeCells count="3">
    <mergeCell ref="C300:C301"/>
    <mergeCell ref="K300:K301"/>
    <mergeCell ref="L300:L3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IW576"/>
  <sheetViews>
    <sheetView showFormulas="false" showGridLines="true" showRowColHeaders="true" showZeros="true" rightToLeft="false" tabSelected="true" showOutlineSymbols="true" defaultGridColor="true" view="normal" topLeftCell="E333" colorId="64" zoomScale="100" zoomScaleNormal="100" zoomScalePageLayoutView="100" workbookViewId="0">
      <selection pane="topLeft" activeCell="I346" activeCellId="0" sqref="I346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" width="4.7"/>
    <col collapsed="false" customWidth="true" hidden="false" outlineLevel="0" max="2" min="2" style="1" width="3.56"/>
    <col collapsed="false" customWidth="true" hidden="false" outlineLevel="0" max="3" min="3" style="1" width="29.99"/>
    <col collapsed="false" customWidth="true" hidden="false" outlineLevel="0" max="4" min="4" style="75" width="13.41"/>
    <col collapsed="false" customWidth="true" hidden="false" outlineLevel="0" max="5" min="5" style="1" width="17.85"/>
    <col collapsed="false" customWidth="true" hidden="false" outlineLevel="0" max="6" min="6" style="1" width="16.84"/>
    <col collapsed="false" customWidth="true" hidden="false" outlineLevel="0" max="7" min="7" style="200" width="13.14"/>
    <col collapsed="false" customWidth="true" hidden="false" outlineLevel="0" max="8" min="8" style="1" width="10.71"/>
    <col collapsed="false" customWidth="true" hidden="false" outlineLevel="0" max="9" min="9" style="1" width="29.13"/>
    <col collapsed="false" customWidth="true" hidden="false" outlineLevel="0" max="10" min="10" style="1" width="15.7"/>
    <col collapsed="false" customWidth="true" hidden="false" outlineLevel="0" max="11" min="11" style="1" width="13.85"/>
    <col collapsed="false" customWidth="true" hidden="false" outlineLevel="0" max="12" min="12" style="1" width="13.7"/>
    <col collapsed="false" customWidth="true" hidden="false" outlineLevel="0" max="13" min="13" style="1" width="18.56"/>
    <col collapsed="false" customWidth="true" hidden="false" outlineLevel="0" max="14" min="14" style="1" width="10.28"/>
    <col collapsed="false" customWidth="true" hidden="false" outlineLevel="0" max="15" min="15" style="1" width="14.99"/>
    <col collapsed="false" customWidth="true" hidden="false" outlineLevel="0" max="16" min="16" style="1" width="12.14"/>
    <col collapsed="false" customWidth="true" hidden="false" outlineLevel="0" max="17" min="17" style="1" width="16.84"/>
    <col collapsed="false" customWidth="true" hidden="false" outlineLevel="0" max="18" min="18" style="1" width="18.7"/>
    <col collapsed="false" customWidth="true" hidden="false" outlineLevel="0" max="19" min="19" style="200" width="10.13"/>
    <col collapsed="false" customWidth="false" hidden="false" outlineLevel="0" max="257" min="20" style="1" width="9.14"/>
  </cols>
  <sheetData>
    <row r="2" customFormat="false" ht="15.75" hidden="false" customHeight="false" outlineLevel="0" collapsed="false">
      <c r="B2" s="201" t="s">
        <v>279</v>
      </c>
      <c r="C2" s="201"/>
      <c r="D2" s="201"/>
      <c r="E2" s="201"/>
      <c r="F2" s="201"/>
    </row>
    <row r="3" customFormat="false" ht="14.25" hidden="false" customHeight="false" outlineLevel="0" collapsed="false">
      <c r="B3" s="202"/>
      <c r="C3" s="203"/>
      <c r="D3" s="204"/>
      <c r="E3" s="203"/>
    </row>
    <row r="4" customFormat="false" ht="20.25" hidden="false" customHeight="false" outlineLevel="0" collapsed="false">
      <c r="B4" s="205" t="s">
        <v>280</v>
      </c>
      <c r="C4" s="205"/>
      <c r="D4" s="204"/>
      <c r="E4" s="203"/>
      <c r="T4" s="206" t="s">
        <v>1</v>
      </c>
      <c r="U4" s="120"/>
      <c r="V4" s="120"/>
      <c r="W4" s="120"/>
      <c r="X4" s="120"/>
    </row>
    <row r="5" s="3" customFormat="true" ht="15" hidden="false" customHeight="true" outlineLevel="0" collapsed="false">
      <c r="B5" s="207"/>
      <c r="C5" s="207"/>
      <c r="D5" s="208"/>
      <c r="E5" s="209"/>
      <c r="G5" s="200"/>
      <c r="S5" s="200"/>
      <c r="T5" s="8"/>
    </row>
    <row r="6" customFormat="false" ht="15" hidden="false" customHeight="true" outlineLevel="0" collapsed="false">
      <c r="B6" s="210" t="s">
        <v>281</v>
      </c>
      <c r="C6" s="210"/>
      <c r="D6" s="210"/>
      <c r="E6" s="210"/>
      <c r="F6" s="210"/>
    </row>
    <row r="7" customFormat="false" ht="11.25" hidden="false" customHeight="true" outlineLevel="1" collapsed="false">
      <c r="C7" s="12"/>
    </row>
    <row r="8" customFormat="false" ht="26.25" hidden="false" customHeight="true" outlineLevel="1" collapsed="false">
      <c r="B8" s="211"/>
      <c r="C8" s="212"/>
      <c r="D8" s="212" t="s">
        <v>282</v>
      </c>
      <c r="E8" s="212" t="s">
        <v>283</v>
      </c>
      <c r="F8" s="212" t="s">
        <v>284</v>
      </c>
      <c r="I8" s="213" t="s">
        <v>285</v>
      </c>
      <c r="J8" s="213"/>
      <c r="K8" s="213"/>
      <c r="L8" s="213"/>
    </row>
    <row r="9" customFormat="false" ht="15.75" hidden="false" customHeight="true" outlineLevel="1" collapsed="false">
      <c r="B9" s="214" t="s">
        <v>15</v>
      </c>
      <c r="C9" s="215" t="s">
        <v>16</v>
      </c>
      <c r="D9" s="216"/>
      <c r="E9" s="217"/>
      <c r="F9" s="217"/>
    </row>
    <row r="10" customFormat="false" ht="11.25" hidden="false" customHeight="false" outlineLevel="1" collapsed="false">
      <c r="B10" s="218" t="s">
        <v>19</v>
      </c>
      <c r="C10" s="218" t="s">
        <v>286</v>
      </c>
      <c r="D10" s="219"/>
      <c r="E10" s="220"/>
      <c r="F10" s="220"/>
    </row>
    <row r="11" customFormat="false" ht="14.25" hidden="false" customHeight="true" outlineLevel="1" collapsed="false">
      <c r="B11" s="137"/>
      <c r="C11" s="137" t="s">
        <v>22</v>
      </c>
      <c r="D11" s="219" t="n">
        <v>3</v>
      </c>
      <c r="E11" s="220" t="n">
        <f aca="false">E73</f>
        <v>9035047</v>
      </c>
      <c r="F11" s="220" t="n">
        <f aca="false">F73</f>
        <v>3921537</v>
      </c>
    </row>
    <row r="12" customFormat="false" ht="9.75" hidden="false" customHeight="true" outlineLevel="1" collapsed="false">
      <c r="B12" s="137"/>
      <c r="C12" s="40" t="s">
        <v>24</v>
      </c>
      <c r="D12" s="219"/>
      <c r="E12" s="220" t="n">
        <f aca="false">E70</f>
        <v>0</v>
      </c>
      <c r="F12" s="220" t="n">
        <f aca="false">F70</f>
        <v>0</v>
      </c>
    </row>
    <row r="13" customFormat="false" ht="11.25" hidden="false" customHeight="false" outlineLevel="1" collapsed="false">
      <c r="B13" s="137"/>
      <c r="C13" s="137" t="s">
        <v>25</v>
      </c>
      <c r="D13" s="219" t="n">
        <v>4</v>
      </c>
      <c r="E13" s="220" t="n">
        <f aca="false">E79</f>
        <v>140483856</v>
      </c>
      <c r="F13" s="220" t="n">
        <f aca="false">F79</f>
        <v>142288250</v>
      </c>
    </row>
    <row r="14" customFormat="false" ht="12.75" hidden="false" customHeight="true" outlineLevel="1" collapsed="false">
      <c r="B14" s="137"/>
      <c r="C14" s="137" t="s">
        <v>28</v>
      </c>
      <c r="D14" s="219" t="n">
        <v>5</v>
      </c>
      <c r="E14" s="220" t="n">
        <f aca="false">E86</f>
        <v>9889602</v>
      </c>
      <c r="F14" s="220" t="n">
        <f aca="false">F86</f>
        <v>34736263</v>
      </c>
      <c r="G14" s="221"/>
      <c r="H14" s="47"/>
    </row>
    <row r="15" s="3" customFormat="true" ht="11.25" hidden="false" customHeight="false" outlineLevel="1" collapsed="false">
      <c r="B15" s="137"/>
      <c r="C15" s="137" t="s">
        <v>32</v>
      </c>
      <c r="D15" s="219"/>
      <c r="E15" s="220" t="n">
        <v>0</v>
      </c>
      <c r="F15" s="220" t="n">
        <v>0</v>
      </c>
      <c r="G15" s="221"/>
      <c r="H15" s="222"/>
      <c r="S15" s="200"/>
    </row>
    <row r="16" s="3" customFormat="true" ht="12" hidden="false" customHeight="true" outlineLevel="1" collapsed="false">
      <c r="B16" s="137"/>
      <c r="C16" s="137" t="s">
        <v>34</v>
      </c>
      <c r="D16" s="219"/>
      <c r="E16" s="220" t="n">
        <f aca="false">E89</f>
        <v>0</v>
      </c>
      <c r="F16" s="220" t="n">
        <f aca="false">F89</f>
        <v>0</v>
      </c>
      <c r="G16" s="221"/>
      <c r="H16" s="222"/>
      <c r="S16" s="200"/>
    </row>
    <row r="17" s="3" customFormat="true" ht="11.25" hidden="false" customHeight="false" outlineLevel="1" collapsed="false">
      <c r="B17" s="223"/>
      <c r="C17" s="224" t="s">
        <v>287</v>
      </c>
      <c r="D17" s="225"/>
      <c r="E17" s="226" t="n">
        <f aca="false">SUM(E11:E16)</f>
        <v>159408505</v>
      </c>
      <c r="F17" s="226" t="n">
        <f aca="false">SUM(F11:F16)</f>
        <v>180946050</v>
      </c>
      <c r="G17" s="200"/>
      <c r="S17" s="200"/>
    </row>
    <row r="18" s="3" customFormat="true" ht="11.25" hidden="false" customHeight="false" outlineLevel="1" collapsed="false">
      <c r="B18" s="218" t="s">
        <v>38</v>
      </c>
      <c r="C18" s="218" t="s">
        <v>288</v>
      </c>
      <c r="D18" s="219"/>
      <c r="E18" s="220"/>
      <c r="F18" s="220"/>
      <c r="G18" s="200"/>
      <c r="S18" s="200"/>
    </row>
    <row r="19" s="3" customFormat="true" ht="11.25" hidden="false" customHeight="false" outlineLevel="1" collapsed="false">
      <c r="B19" s="137"/>
      <c r="C19" s="137" t="s">
        <v>40</v>
      </c>
      <c r="D19" s="227"/>
      <c r="E19" s="220" t="n">
        <f aca="false">E99</f>
        <v>0</v>
      </c>
      <c r="F19" s="220" t="n">
        <f aca="false">F99</f>
        <v>0</v>
      </c>
      <c r="G19" s="200"/>
      <c r="S19" s="200"/>
    </row>
    <row r="20" s="3" customFormat="true" ht="11.25" hidden="false" customHeight="false" outlineLevel="1" collapsed="false">
      <c r="B20" s="137"/>
      <c r="C20" s="137" t="s">
        <v>41</v>
      </c>
      <c r="D20" s="227" t="s">
        <v>289</v>
      </c>
      <c r="E20" s="220" t="n">
        <f aca="false">E105</f>
        <v>31701539</v>
      </c>
      <c r="F20" s="220" t="n">
        <f aca="false">F105</f>
        <v>29107609</v>
      </c>
      <c r="G20" s="200"/>
      <c r="S20" s="200"/>
    </row>
    <row r="21" s="3" customFormat="true" ht="11.25" hidden="false" customHeight="false" outlineLevel="1" collapsed="false">
      <c r="B21" s="137"/>
      <c r="C21" s="137" t="s">
        <v>45</v>
      </c>
      <c r="D21" s="219"/>
      <c r="E21" s="220" t="n">
        <v>0</v>
      </c>
      <c r="F21" s="220" t="n">
        <v>0</v>
      </c>
      <c r="G21" s="200"/>
      <c r="S21" s="200"/>
    </row>
    <row r="22" s="3" customFormat="true" ht="11.25" hidden="false" customHeight="false" outlineLevel="1" collapsed="false">
      <c r="B22" s="137"/>
      <c r="C22" s="137" t="s">
        <v>46</v>
      </c>
      <c r="D22" s="219"/>
      <c r="E22" s="220" t="n">
        <v>0</v>
      </c>
      <c r="F22" s="220" t="n">
        <v>0</v>
      </c>
      <c r="G22" s="200"/>
      <c r="S22" s="200"/>
    </row>
    <row r="23" s="3" customFormat="true" ht="11.25" hidden="false" customHeight="false" outlineLevel="1" collapsed="false">
      <c r="B23" s="137"/>
      <c r="C23" s="137" t="s">
        <v>48</v>
      </c>
      <c r="D23" s="219"/>
      <c r="E23" s="220" t="n">
        <v>0</v>
      </c>
      <c r="F23" s="220" t="n">
        <v>0</v>
      </c>
      <c r="G23" s="200"/>
      <c r="S23" s="200"/>
    </row>
    <row r="24" s="3" customFormat="true" ht="11.25" hidden="false" customHeight="false" outlineLevel="1" collapsed="false">
      <c r="B24" s="223"/>
      <c r="C24" s="224" t="s">
        <v>290</v>
      </c>
      <c r="D24" s="228"/>
      <c r="E24" s="226" t="n">
        <f aca="false">SUM(E19:E23)</f>
        <v>31701539</v>
      </c>
      <c r="F24" s="226" t="n">
        <f aca="false">SUM(F19:F23)</f>
        <v>29107609</v>
      </c>
      <c r="G24" s="200"/>
      <c r="S24" s="200"/>
    </row>
    <row r="25" s="3" customFormat="true" ht="13.5" hidden="false" customHeight="true" outlineLevel="1" collapsed="false">
      <c r="B25" s="229"/>
      <c r="C25" s="229" t="s">
        <v>51</v>
      </c>
      <c r="D25" s="230"/>
      <c r="E25" s="231" t="n">
        <f aca="false">E17+E24</f>
        <v>191110044</v>
      </c>
      <c r="F25" s="231" t="n">
        <f aca="false">F17+F24</f>
        <v>210053659</v>
      </c>
      <c r="G25" s="200"/>
      <c r="S25" s="200"/>
    </row>
    <row r="26" s="3" customFormat="true" ht="12.75" hidden="false" customHeight="true" outlineLevel="1" collapsed="false">
      <c r="B26" s="232"/>
      <c r="C26" s="232"/>
      <c r="D26" s="233"/>
      <c r="E26" s="234"/>
      <c r="F26" s="234"/>
      <c r="G26" s="200"/>
      <c r="S26" s="200"/>
    </row>
    <row r="27" s="3" customFormat="true" ht="11.25" hidden="false" customHeight="false" outlineLevel="1" collapsed="false">
      <c r="A27" s="1"/>
      <c r="B27" s="150" t="s">
        <v>26</v>
      </c>
      <c r="C27" s="235" t="s">
        <v>53</v>
      </c>
      <c r="D27" s="219"/>
      <c r="E27" s="220"/>
      <c r="F27" s="220"/>
      <c r="G27" s="200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200"/>
      <c r="T27" s="1"/>
    </row>
    <row r="28" s="3" customFormat="true" ht="11.25" hidden="false" customHeight="false" outlineLevel="1" collapsed="false">
      <c r="A28" s="1"/>
      <c r="B28" s="218" t="s">
        <v>19</v>
      </c>
      <c r="C28" s="218" t="s">
        <v>291</v>
      </c>
      <c r="D28" s="219"/>
      <c r="E28" s="220"/>
      <c r="F28" s="220"/>
      <c r="G28" s="200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200"/>
      <c r="T28" s="1"/>
    </row>
    <row r="29" s="3" customFormat="true" ht="11.25" hidden="false" customHeight="false" outlineLevel="1" collapsed="false">
      <c r="A29" s="1"/>
      <c r="B29" s="137"/>
      <c r="C29" s="137" t="s">
        <v>59</v>
      </c>
      <c r="D29" s="219"/>
      <c r="E29" s="236" t="n">
        <f aca="false">E128</f>
        <v>0</v>
      </c>
      <c r="F29" s="236" t="n">
        <f aca="false">F128</f>
        <v>0</v>
      </c>
      <c r="G29" s="200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200"/>
      <c r="T29" s="1"/>
    </row>
    <row r="30" s="3" customFormat="true" ht="11.25" hidden="false" customHeight="false" outlineLevel="1" collapsed="false">
      <c r="A30" s="1"/>
      <c r="B30" s="137"/>
      <c r="C30" s="137" t="s">
        <v>60</v>
      </c>
      <c r="D30" s="219" t="n">
        <v>7</v>
      </c>
      <c r="E30" s="220" t="n">
        <f aca="false">E135</f>
        <v>69316681</v>
      </c>
      <c r="F30" s="220" t="n">
        <f aca="false">F135</f>
        <v>80814235</v>
      </c>
      <c r="G30" s="200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200"/>
      <c r="T30" s="1"/>
    </row>
    <row r="31" s="3" customFormat="true" ht="11.25" hidden="false" customHeight="false" outlineLevel="1" collapsed="false">
      <c r="A31" s="1"/>
      <c r="B31" s="137"/>
      <c r="C31" s="137" t="s">
        <v>62</v>
      </c>
      <c r="D31" s="227" t="n">
        <v>7.1</v>
      </c>
      <c r="E31" s="220" t="n">
        <f aca="false">E136</f>
        <v>0</v>
      </c>
      <c r="F31" s="220" t="n">
        <f aca="false">F136</f>
        <v>20815360</v>
      </c>
      <c r="G31" s="200"/>
      <c r="H31" s="1"/>
      <c r="I31" s="237"/>
      <c r="J31" s="1"/>
      <c r="K31" s="1"/>
      <c r="L31" s="1"/>
      <c r="M31" s="1"/>
      <c r="N31" s="1"/>
      <c r="O31" s="1"/>
      <c r="P31" s="1"/>
      <c r="Q31" s="1"/>
      <c r="R31" s="1"/>
      <c r="S31" s="200"/>
      <c r="T31" s="1"/>
    </row>
    <row r="32" s="3" customFormat="true" ht="11.25" hidden="false" customHeight="false" outlineLevel="1" collapsed="false">
      <c r="A32" s="1"/>
      <c r="B32" s="137"/>
      <c r="C32" s="137" t="s">
        <v>63</v>
      </c>
      <c r="D32" s="219"/>
      <c r="E32" s="220" t="n">
        <f aca="false">E137</f>
        <v>0</v>
      </c>
      <c r="F32" s="220" t="n">
        <f aca="false">F137</f>
        <v>0</v>
      </c>
      <c r="G32" s="200"/>
      <c r="H32" s="1"/>
      <c r="I32" s="6"/>
      <c r="J32" s="6"/>
      <c r="K32" s="6"/>
      <c r="L32" s="1"/>
      <c r="M32" s="1"/>
      <c r="N32" s="1"/>
      <c r="O32" s="1"/>
      <c r="P32" s="1"/>
      <c r="Q32" s="1"/>
      <c r="R32" s="1"/>
      <c r="S32" s="200"/>
      <c r="T32" s="1"/>
    </row>
    <row r="33" s="3" customFormat="true" ht="11.25" hidden="false" customHeight="false" outlineLevel="1" collapsed="false">
      <c r="A33" s="1"/>
      <c r="B33" s="223"/>
      <c r="C33" s="224" t="s">
        <v>292</v>
      </c>
      <c r="D33" s="228"/>
      <c r="E33" s="226" t="n">
        <f aca="false">SUM(E29:E32)</f>
        <v>69316681</v>
      </c>
      <c r="F33" s="226" t="n">
        <f aca="false">SUM(F29:F32)</f>
        <v>101629595</v>
      </c>
      <c r="G33" s="200"/>
      <c r="H33" s="1"/>
      <c r="I33" s="6"/>
      <c r="J33" s="6"/>
      <c r="K33" s="6"/>
      <c r="L33" s="1"/>
      <c r="M33" s="1"/>
      <c r="N33" s="1"/>
      <c r="O33" s="1"/>
      <c r="P33" s="1"/>
      <c r="Q33" s="1"/>
      <c r="R33" s="1"/>
      <c r="S33" s="200"/>
      <c r="T33" s="1"/>
    </row>
    <row r="34" s="3" customFormat="true" ht="11.25" hidden="false" customHeight="false" outlineLevel="1" collapsed="false">
      <c r="A34" s="1"/>
      <c r="B34" s="218" t="s">
        <v>38</v>
      </c>
      <c r="C34" s="218" t="s">
        <v>293</v>
      </c>
      <c r="D34" s="219"/>
      <c r="E34" s="220"/>
      <c r="F34" s="220"/>
      <c r="G34" s="200"/>
      <c r="H34" s="1"/>
      <c r="I34" s="6"/>
      <c r="J34" s="6"/>
      <c r="K34" s="6"/>
      <c r="L34" s="1"/>
      <c r="M34" s="1"/>
      <c r="N34" s="1"/>
      <c r="O34" s="1"/>
      <c r="P34" s="1"/>
      <c r="Q34" s="1"/>
      <c r="R34" s="1"/>
      <c r="S34" s="200"/>
      <c r="T34" s="1"/>
    </row>
    <row r="35" s="3" customFormat="true" ht="11.25" hidden="false" customHeight="false" outlineLevel="1" collapsed="false">
      <c r="A35" s="1"/>
      <c r="B35" s="137"/>
      <c r="C35" s="137" t="s">
        <v>70</v>
      </c>
      <c r="D35" s="219" t="n">
        <v>8</v>
      </c>
      <c r="E35" s="220" t="n">
        <f aca="false">E146</f>
        <v>14364969</v>
      </c>
      <c r="F35" s="220" t="n">
        <f aca="false">F146</f>
        <v>31897578</v>
      </c>
      <c r="G35" s="200"/>
      <c r="H35" s="1"/>
      <c r="I35" s="6"/>
      <c r="J35" s="238"/>
      <c r="K35" s="6"/>
      <c r="L35" s="1"/>
      <c r="M35" s="1"/>
      <c r="N35" s="1"/>
      <c r="O35" s="1"/>
      <c r="P35" s="1"/>
      <c r="Q35" s="1"/>
      <c r="R35" s="1"/>
      <c r="S35" s="200"/>
      <c r="T35" s="1"/>
    </row>
    <row r="36" s="3" customFormat="true" ht="11.25" hidden="false" customHeight="false" outlineLevel="1" collapsed="false">
      <c r="A36" s="1"/>
      <c r="B36" s="137"/>
      <c r="C36" s="137" t="s">
        <v>72</v>
      </c>
      <c r="D36" s="219"/>
      <c r="E36" s="220" t="n">
        <v>0</v>
      </c>
      <c r="F36" s="220" t="n">
        <v>0</v>
      </c>
      <c r="G36" s="200"/>
      <c r="H36" s="1"/>
      <c r="I36" s="6"/>
      <c r="J36" s="238"/>
      <c r="K36" s="6"/>
      <c r="L36" s="1"/>
      <c r="M36" s="1"/>
      <c r="N36" s="1"/>
      <c r="O36" s="1"/>
      <c r="P36" s="1"/>
      <c r="Q36" s="1"/>
      <c r="R36" s="1"/>
      <c r="S36" s="200"/>
      <c r="T36" s="1"/>
    </row>
    <row r="37" s="3" customFormat="true" ht="11.25" hidden="false" customHeight="false" outlineLevel="1" collapsed="false">
      <c r="A37" s="1"/>
      <c r="B37" s="137"/>
      <c r="C37" s="137" t="s">
        <v>74</v>
      </c>
      <c r="D37" s="219"/>
      <c r="E37" s="220" t="n">
        <v>0</v>
      </c>
      <c r="F37" s="220" t="n">
        <v>0</v>
      </c>
      <c r="G37" s="200"/>
      <c r="H37" s="1"/>
      <c r="I37" s="6"/>
      <c r="J37" s="238"/>
      <c r="K37" s="6"/>
      <c r="L37" s="1"/>
      <c r="M37" s="1"/>
      <c r="N37" s="1"/>
      <c r="O37" s="1"/>
      <c r="P37" s="1"/>
      <c r="Q37" s="1"/>
      <c r="R37" s="1"/>
      <c r="S37" s="200"/>
      <c r="T37" s="1"/>
    </row>
    <row r="38" s="3" customFormat="true" ht="11.25" hidden="false" customHeight="false" outlineLevel="1" collapsed="false">
      <c r="A38" s="1"/>
      <c r="B38" s="137"/>
      <c r="C38" s="137" t="s">
        <v>62</v>
      </c>
      <c r="D38" s="219"/>
      <c r="E38" s="220"/>
      <c r="F38" s="220"/>
      <c r="G38" s="200"/>
      <c r="H38" s="1"/>
      <c r="I38" s="6"/>
      <c r="J38" s="6"/>
      <c r="K38" s="6"/>
      <c r="L38" s="1"/>
      <c r="M38" s="1"/>
      <c r="N38" s="1"/>
      <c r="O38" s="1"/>
      <c r="P38" s="1"/>
      <c r="Q38" s="1"/>
      <c r="R38" s="1"/>
      <c r="S38" s="200"/>
      <c r="T38" s="1"/>
    </row>
    <row r="39" s="3" customFormat="true" ht="11.25" hidden="false" customHeight="false" outlineLevel="1" collapsed="false">
      <c r="A39" s="1"/>
      <c r="B39" s="223"/>
      <c r="C39" s="224" t="s">
        <v>294</v>
      </c>
      <c r="D39" s="228"/>
      <c r="E39" s="226" t="n">
        <f aca="false">SUM(E35:E38)</f>
        <v>14364969</v>
      </c>
      <c r="F39" s="226" t="n">
        <f aca="false">SUM(F35:F38)</f>
        <v>31897578</v>
      </c>
      <c r="G39" s="200"/>
      <c r="H39" s="1"/>
      <c r="I39" s="6"/>
      <c r="J39" s="6"/>
      <c r="K39" s="6"/>
      <c r="L39" s="1"/>
      <c r="M39" s="1"/>
      <c r="N39" s="1"/>
      <c r="O39" s="1"/>
      <c r="P39" s="1"/>
      <c r="Q39" s="1"/>
      <c r="R39" s="1"/>
      <c r="S39" s="200"/>
      <c r="T39" s="1"/>
    </row>
    <row r="40" s="3" customFormat="true" ht="11.25" hidden="false" customHeight="false" outlineLevel="1" collapsed="false">
      <c r="A40" s="1"/>
      <c r="B40" s="223"/>
      <c r="C40" s="223" t="s">
        <v>295</v>
      </c>
      <c r="D40" s="228"/>
      <c r="E40" s="226" t="n">
        <f aca="false">E33+E39</f>
        <v>83681650</v>
      </c>
      <c r="F40" s="226" t="n">
        <f aca="false">F33+F39</f>
        <v>133527173</v>
      </c>
      <c r="G40" s="20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200"/>
      <c r="T40" s="1"/>
    </row>
    <row r="41" s="3" customFormat="true" ht="11.25" hidden="false" customHeight="false" outlineLevel="1" collapsed="false">
      <c r="A41" s="1"/>
      <c r="B41" s="218" t="s">
        <v>83</v>
      </c>
      <c r="C41" s="218" t="s">
        <v>296</v>
      </c>
      <c r="D41" s="219"/>
      <c r="E41" s="220"/>
      <c r="F41" s="220"/>
      <c r="G41" s="200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00"/>
      <c r="T41" s="1"/>
    </row>
    <row r="42" s="3" customFormat="true" ht="11.25" hidden="false" customHeight="false" outlineLevel="1" collapsed="false">
      <c r="A42" s="1"/>
      <c r="B42" s="137"/>
      <c r="C42" s="137" t="s">
        <v>297</v>
      </c>
      <c r="D42" s="219" t="n">
        <v>10</v>
      </c>
      <c r="E42" s="220" t="n">
        <f aca="false">E157</f>
        <v>31400000</v>
      </c>
      <c r="F42" s="220" t="n">
        <f aca="false">F157</f>
        <v>31400000</v>
      </c>
      <c r="G42" s="200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00"/>
      <c r="T42" s="1"/>
    </row>
    <row r="43" s="3" customFormat="true" ht="11.25" hidden="false" customHeight="false" outlineLevel="1" collapsed="false">
      <c r="A43" s="1"/>
      <c r="B43" s="137"/>
      <c r="C43" s="137" t="s">
        <v>87</v>
      </c>
      <c r="D43" s="219"/>
      <c r="E43" s="220" t="n">
        <f aca="false">E158</f>
        <v>0</v>
      </c>
      <c r="F43" s="220" t="n">
        <f aca="false">F158</f>
        <v>0</v>
      </c>
      <c r="G43" s="200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00"/>
      <c r="T43" s="1"/>
    </row>
    <row r="44" s="3" customFormat="true" ht="11.25" hidden="false" customHeight="false" outlineLevel="1" collapsed="false">
      <c r="A44" s="1"/>
      <c r="B44" s="137"/>
      <c r="C44" s="137" t="s">
        <v>88</v>
      </c>
      <c r="D44" s="219"/>
      <c r="E44" s="220" t="n">
        <v>0</v>
      </c>
      <c r="F44" s="220" t="n">
        <v>0</v>
      </c>
      <c r="G44" s="200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200"/>
      <c r="T44" s="1"/>
    </row>
    <row r="45" s="3" customFormat="true" ht="11.25" hidden="false" customHeight="false" outlineLevel="1" collapsed="false">
      <c r="A45" s="1"/>
      <c r="B45" s="137"/>
      <c r="C45" s="137" t="s">
        <v>89</v>
      </c>
      <c r="D45" s="219"/>
      <c r="E45" s="220" t="n">
        <f aca="false">E160</f>
        <v>0</v>
      </c>
      <c r="F45" s="220" t="n">
        <f aca="false">F160</f>
        <v>0</v>
      </c>
      <c r="G45" s="200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200"/>
      <c r="T45" s="1"/>
    </row>
    <row r="46" s="3" customFormat="true" ht="11.25" hidden="false" customHeight="false" outlineLevel="1" collapsed="false">
      <c r="A46" s="1"/>
      <c r="B46" s="137"/>
      <c r="C46" s="137" t="s">
        <v>91</v>
      </c>
      <c r="D46" s="219" t="n">
        <v>10</v>
      </c>
      <c r="E46" s="220" t="n">
        <f aca="false">E161</f>
        <v>0</v>
      </c>
      <c r="F46" s="220" t="n">
        <f aca="false">F161</f>
        <v>0</v>
      </c>
      <c r="G46" s="200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200"/>
      <c r="T46" s="1"/>
    </row>
    <row r="47" s="3" customFormat="true" ht="11.25" hidden="false" customHeight="false" outlineLevel="1" collapsed="false">
      <c r="A47" s="1"/>
      <c r="B47" s="137"/>
      <c r="C47" s="137" t="s">
        <v>93</v>
      </c>
      <c r="D47" s="219" t="n">
        <v>10</v>
      </c>
      <c r="E47" s="220" t="n">
        <f aca="false">E162</f>
        <v>35005</v>
      </c>
      <c r="F47" s="220" t="n">
        <f aca="false">F162</f>
        <v>35005</v>
      </c>
      <c r="G47" s="200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200"/>
      <c r="T47" s="1"/>
    </row>
    <row r="48" s="3" customFormat="true" ht="11.25" hidden="false" customHeight="false" outlineLevel="1" collapsed="false">
      <c r="A48" s="1"/>
      <c r="B48" s="137"/>
      <c r="C48" s="137" t="s">
        <v>298</v>
      </c>
      <c r="D48" s="219"/>
      <c r="E48" s="220" t="n">
        <f aca="false">E163</f>
        <v>45091481</v>
      </c>
      <c r="F48" s="220" t="n">
        <f aca="false">F163</f>
        <v>25948797</v>
      </c>
      <c r="G48" s="200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200"/>
      <c r="T48" s="1"/>
    </row>
    <row r="49" s="3" customFormat="true" ht="11.25" hidden="false" customHeight="false" outlineLevel="1" collapsed="false">
      <c r="A49" s="1"/>
      <c r="B49" s="137"/>
      <c r="C49" s="137" t="s">
        <v>97</v>
      </c>
      <c r="D49" s="219" t="n">
        <v>11</v>
      </c>
      <c r="E49" s="220" t="n">
        <f aca="false">E164</f>
        <v>30901908</v>
      </c>
      <c r="F49" s="220" t="n">
        <f aca="false">F164</f>
        <v>19142684</v>
      </c>
      <c r="G49" s="200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200"/>
      <c r="T49" s="1"/>
    </row>
    <row r="50" customFormat="false" ht="11.25" hidden="false" customHeight="false" outlineLevel="1" collapsed="false">
      <c r="B50" s="223"/>
      <c r="C50" s="224" t="s">
        <v>299</v>
      </c>
      <c r="D50" s="228"/>
      <c r="E50" s="226" t="n">
        <f aca="false">SUM(E42:E49)</f>
        <v>107428394</v>
      </c>
      <c r="F50" s="226" t="n">
        <f aca="false">SUM(F42:F49)</f>
        <v>76526486</v>
      </c>
    </row>
    <row r="51" s="3" customFormat="true" ht="11.25" hidden="false" customHeight="false" outlineLevel="1" collapsed="false">
      <c r="B51" s="239"/>
      <c r="C51" s="240"/>
      <c r="D51" s="241"/>
      <c r="E51" s="242"/>
      <c r="F51" s="242"/>
      <c r="G51" s="200"/>
      <c r="S51" s="200"/>
    </row>
    <row r="52" customFormat="false" ht="12" hidden="false" customHeight="false" outlineLevel="1" collapsed="false">
      <c r="B52" s="243"/>
      <c r="C52" s="243" t="s">
        <v>300</v>
      </c>
      <c r="D52" s="244"/>
      <c r="E52" s="245" t="n">
        <f aca="false">E40+E50</f>
        <v>191110044</v>
      </c>
      <c r="F52" s="245" t="n">
        <f aca="false">F40+F50</f>
        <v>210053659</v>
      </c>
    </row>
    <row r="53" customFormat="false" ht="16.5" hidden="false" customHeight="false" outlineLevel="1" collapsed="false">
      <c r="A53" s="0"/>
      <c r="G53" s="246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246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false" outlineLevel="1" collapsed="false">
      <c r="A54" s="0"/>
      <c r="B54" s="0"/>
      <c r="C54" s="247" t="s">
        <v>301</v>
      </c>
      <c r="D54" s="248"/>
      <c r="E54" s="249" t="str">
        <f aca="false">IF(E52=E25,"OK","Nuk Kuadron!")</f>
        <v>OK</v>
      </c>
      <c r="F54" s="249" t="str">
        <f aca="false">IF(F52=F25,"OK","Nuk Kuadron!")</f>
        <v>OK</v>
      </c>
      <c r="G54" s="246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246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1" collapsed="false">
      <c r="A55" s="0"/>
      <c r="B55" s="0"/>
      <c r="C55" s="0"/>
      <c r="D55" s="250" t="s">
        <v>302</v>
      </c>
      <c r="E55" s="251" t="n">
        <f aca="false">E25-E52</f>
        <v>0</v>
      </c>
      <c r="F55" s="251" t="n">
        <f aca="false">F25-F52</f>
        <v>0</v>
      </c>
      <c r="G55" s="246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246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1.25" hidden="false" customHeight="false" outlineLevel="0" collapsed="false">
      <c r="B56" s="46"/>
      <c r="C56" s="119"/>
      <c r="D56" s="252"/>
      <c r="E56" s="46"/>
      <c r="F56" s="46"/>
    </row>
    <row r="57" s="120" customFormat="true" ht="15.75" hidden="false" customHeight="false" outlineLevel="0" collapsed="false">
      <c r="D57" s="253"/>
      <c r="G57" s="200"/>
      <c r="S57" s="200"/>
    </row>
    <row r="58" s="3" customFormat="true" ht="11.25" hidden="false" customHeight="false" outlineLevel="0" collapsed="false">
      <c r="D58" s="254"/>
      <c r="G58" s="200"/>
      <c r="S58" s="200"/>
    </row>
    <row r="59" customFormat="false" ht="18.75" hidden="false" customHeight="false" outlineLevel="1" collapsed="false">
      <c r="B59" s="205" t="s">
        <v>101</v>
      </c>
      <c r="C59" s="205"/>
    </row>
    <row r="60" customFormat="false" ht="11.25" hidden="false" customHeight="false" outlineLevel="1" collapsed="false">
      <c r="C60" s="12" t="s">
        <v>303</v>
      </c>
      <c r="D60" s="255"/>
      <c r="E60" s="12"/>
      <c r="F60" s="12"/>
    </row>
    <row r="61" customFormat="false" ht="11.25" hidden="false" customHeight="false" outlineLevel="1" collapsed="false">
      <c r="C61" s="12" t="s">
        <v>103</v>
      </c>
      <c r="D61" s="255"/>
      <c r="E61" s="12"/>
      <c r="F61" s="12"/>
    </row>
    <row r="62" customFormat="false" ht="11.25" hidden="false" customHeight="false" outlineLevel="1" collapsed="false">
      <c r="C62" s="12" t="s">
        <v>104</v>
      </c>
      <c r="D62" s="255"/>
      <c r="E62" s="12"/>
      <c r="F62" s="12"/>
    </row>
    <row r="63" customFormat="false" ht="11.25" hidden="false" customHeight="false" outlineLevel="1" collapsed="false">
      <c r="C63" s="12"/>
      <c r="D63" s="255"/>
      <c r="E63" s="12"/>
      <c r="F63" s="12"/>
    </row>
    <row r="64" customFormat="false" ht="15" hidden="false" customHeight="true" outlineLevel="1" collapsed="false">
      <c r="B64" s="256" t="str">
        <f aca="false">B6</f>
        <v>Shoqeria tregtare: "3A Profile"  sh.p.k, TIRANE</v>
      </c>
      <c r="C64" s="256"/>
      <c r="D64" s="256"/>
      <c r="E64" s="256"/>
      <c r="F64" s="256"/>
    </row>
    <row r="65" customFormat="false" ht="12" hidden="false" customHeight="false" outlineLevel="1" collapsed="false"/>
    <row r="66" customFormat="false" ht="26.25" hidden="false" customHeight="true" outlineLevel="1" collapsed="false">
      <c r="B66" s="257" t="s">
        <v>15</v>
      </c>
      <c r="C66" s="258" t="s">
        <v>304</v>
      </c>
      <c r="D66" s="257" t="s">
        <v>282</v>
      </c>
      <c r="E66" s="212" t="s">
        <v>283</v>
      </c>
      <c r="F66" s="212" t="s">
        <v>284</v>
      </c>
      <c r="I66" s="259" t="s">
        <v>285</v>
      </c>
      <c r="J66" s="259"/>
      <c r="K66" s="259"/>
      <c r="L66" s="259"/>
    </row>
    <row r="67" customFormat="false" ht="12" hidden="false" customHeight="false" outlineLevel="1" collapsed="false">
      <c r="B67" s="125"/>
      <c r="C67" s="125"/>
      <c r="D67" s="260"/>
      <c r="E67" s="32"/>
      <c r="F67" s="32"/>
    </row>
    <row r="68" customFormat="false" ht="11.25" hidden="false" customHeight="false" outlineLevel="1" collapsed="false">
      <c r="B68" s="62" t="s">
        <v>19</v>
      </c>
      <c r="C68" s="62" t="s">
        <v>107</v>
      </c>
      <c r="D68" s="98"/>
      <c r="E68" s="220"/>
      <c r="F68" s="220"/>
    </row>
    <row r="69" customFormat="false" ht="11.25" hidden="false" customHeight="false" outlineLevel="1" collapsed="false">
      <c r="B69" s="40" t="n">
        <v>1</v>
      </c>
      <c r="C69" s="62" t="s">
        <v>22</v>
      </c>
      <c r="D69" s="98" t="n">
        <v>3</v>
      </c>
      <c r="E69" s="220" t="n">
        <v>9035047</v>
      </c>
      <c r="F69" s="220" t="n">
        <v>3921537</v>
      </c>
    </row>
    <row r="70" customFormat="false" ht="11.25" hidden="false" customHeight="false" outlineLevel="1" collapsed="false">
      <c r="B70" s="40" t="n">
        <v>2</v>
      </c>
      <c r="C70" s="40" t="s">
        <v>24</v>
      </c>
      <c r="D70" s="98"/>
      <c r="E70" s="220" t="n">
        <v>0</v>
      </c>
      <c r="F70" s="220" t="n">
        <v>0</v>
      </c>
    </row>
    <row r="71" customFormat="false" ht="11.25" hidden="false" customHeight="false" outlineLevel="1" collapsed="false">
      <c r="B71" s="40"/>
      <c r="C71" s="261" t="s">
        <v>108</v>
      </c>
      <c r="D71" s="98"/>
      <c r="E71" s="220" t="n">
        <v>0</v>
      </c>
      <c r="F71" s="220" t="n">
        <v>0</v>
      </c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s="2" customFormat="true" ht="11.25" hidden="false" customHeight="false" outlineLevel="1" collapsed="false">
      <c r="A72" s="1"/>
      <c r="B72" s="40"/>
      <c r="C72" s="261" t="s">
        <v>109</v>
      </c>
      <c r="D72" s="98"/>
      <c r="E72" s="220" t="n">
        <v>0</v>
      </c>
      <c r="F72" s="220" t="n">
        <v>0</v>
      </c>
      <c r="G72" s="200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200"/>
      <c r="T72" s="1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s="2" customFormat="true" ht="11.25" hidden="false" customHeight="false" outlineLevel="1" collapsed="false">
      <c r="A73" s="1"/>
      <c r="B73" s="262"/>
      <c r="C73" s="263" t="s">
        <v>110</v>
      </c>
      <c r="D73" s="264"/>
      <c r="E73" s="265" t="n">
        <f aca="false">SUM(E69:E72)</f>
        <v>9035047</v>
      </c>
      <c r="F73" s="265" t="n">
        <f aca="false">SUM(F69:F72)</f>
        <v>3921537</v>
      </c>
      <c r="G73" s="200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200"/>
      <c r="T73" s="1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s="2" customFormat="true" ht="11.25" hidden="false" customHeight="false" outlineLevel="1" collapsed="false">
      <c r="A74" s="1"/>
      <c r="B74" s="40" t="n">
        <v>3</v>
      </c>
      <c r="C74" s="62" t="s">
        <v>25</v>
      </c>
      <c r="D74" s="98" t="n">
        <v>4</v>
      </c>
      <c r="E74" s="220"/>
      <c r="F74" s="220"/>
      <c r="G74" s="200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200"/>
      <c r="T74" s="1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s="2" customFormat="true" ht="11.25" hidden="false" customHeight="false" outlineLevel="1" collapsed="false">
      <c r="A75" s="1"/>
      <c r="B75" s="40"/>
      <c r="C75" s="261" t="s">
        <v>111</v>
      </c>
      <c r="D75" s="98"/>
      <c r="E75" s="220" t="n">
        <v>28975068</v>
      </c>
      <c r="F75" s="220" t="n">
        <v>34031406</v>
      </c>
      <c r="G75" s="200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200"/>
      <c r="T75" s="1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s="2" customFormat="true" ht="11.25" hidden="false" customHeight="false" outlineLevel="1" collapsed="false">
      <c r="A76" s="1"/>
      <c r="B76" s="40"/>
      <c r="C76" s="261" t="s">
        <v>112</v>
      </c>
      <c r="D76" s="98"/>
      <c r="E76" s="220" t="n">
        <v>2192679</v>
      </c>
      <c r="F76" s="220" t="n">
        <v>2727303</v>
      </c>
      <c r="G76" s="200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200"/>
      <c r="T76" s="1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s="2" customFormat="true" ht="11.25" hidden="false" customHeight="false" outlineLevel="1" collapsed="false">
      <c r="A77" s="1"/>
      <c r="B77" s="40"/>
      <c r="C77" s="261" t="s">
        <v>113</v>
      </c>
      <c r="D77" s="98"/>
      <c r="E77" s="220"/>
      <c r="F77" s="220"/>
      <c r="G77" s="200"/>
      <c r="H77" s="238"/>
      <c r="I77" s="1"/>
      <c r="J77" s="1"/>
      <c r="K77" s="1"/>
      <c r="L77" s="1"/>
      <c r="M77" s="1"/>
      <c r="N77" s="1"/>
      <c r="O77" s="1"/>
      <c r="P77" s="1"/>
      <c r="Q77" s="1"/>
      <c r="R77" s="1"/>
      <c r="S77" s="200"/>
      <c r="T77" s="1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s="2" customFormat="true" ht="11.25" hidden="false" customHeight="false" outlineLevel="1" collapsed="false">
      <c r="A78" s="1"/>
      <c r="B78" s="40"/>
      <c r="C78" s="261" t="s">
        <v>114</v>
      </c>
      <c r="D78" s="98"/>
      <c r="E78" s="220" t="n">
        <v>109316109</v>
      </c>
      <c r="F78" s="220" t="n">
        <v>105529541</v>
      </c>
      <c r="G78" s="200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200"/>
      <c r="T78" s="1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s="2" customFormat="true" ht="11.25" hidden="false" customHeight="false" outlineLevel="1" collapsed="false">
      <c r="A79" s="1"/>
      <c r="B79" s="262"/>
      <c r="C79" s="263" t="s">
        <v>115</v>
      </c>
      <c r="D79" s="264"/>
      <c r="E79" s="265" t="n">
        <f aca="false">SUM(E75:E78)</f>
        <v>140483856</v>
      </c>
      <c r="F79" s="265" t="n">
        <f aca="false">SUM(F75:F78)</f>
        <v>142288250</v>
      </c>
      <c r="G79" s="200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200"/>
      <c r="T79" s="1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s="2" customFormat="true" ht="11.25" hidden="false" customHeight="false" outlineLevel="1" collapsed="false">
      <c r="A80" s="1"/>
      <c r="B80" s="40" t="n">
        <v>4</v>
      </c>
      <c r="C80" s="62" t="s">
        <v>28</v>
      </c>
      <c r="D80" s="98" t="n">
        <v>5</v>
      </c>
      <c r="E80" s="220"/>
      <c r="F80" s="220"/>
      <c r="G80" s="200"/>
      <c r="H80" s="266"/>
      <c r="I80" s="1"/>
      <c r="J80" s="1"/>
      <c r="K80" s="1"/>
      <c r="L80" s="1"/>
      <c r="M80" s="1"/>
      <c r="N80" s="1"/>
      <c r="O80" s="1"/>
      <c r="P80" s="1"/>
      <c r="Q80" s="1"/>
      <c r="R80" s="1"/>
      <c r="S80" s="200"/>
      <c r="T80" s="1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s="2" customFormat="true" ht="11.25" hidden="false" customHeight="false" outlineLevel="1" collapsed="false">
      <c r="A81" s="1"/>
      <c r="B81" s="40"/>
      <c r="C81" s="261" t="s">
        <v>116</v>
      </c>
      <c r="D81" s="98"/>
      <c r="E81" s="220" t="n">
        <v>7771050</v>
      </c>
      <c r="F81" s="220" t="n">
        <v>28403282</v>
      </c>
      <c r="G81" s="200"/>
      <c r="H81" s="238"/>
      <c r="I81" s="1"/>
      <c r="J81" s="1"/>
      <c r="K81" s="1"/>
      <c r="L81" s="1"/>
      <c r="M81" s="1"/>
      <c r="N81" s="1"/>
      <c r="O81" s="1"/>
      <c r="P81" s="1"/>
      <c r="Q81" s="1"/>
      <c r="R81" s="1"/>
      <c r="S81" s="200"/>
      <c r="T81" s="1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s="2" customFormat="true" ht="11.25" hidden="false" customHeight="false" outlineLevel="1" collapsed="false">
      <c r="A82" s="1"/>
      <c r="B82" s="40"/>
      <c r="C82" s="261" t="s">
        <v>117</v>
      </c>
      <c r="D82" s="98"/>
      <c r="E82" s="220" t="n">
        <v>0</v>
      </c>
      <c r="F82" s="220" t="n">
        <v>0</v>
      </c>
      <c r="G82" s="200"/>
      <c r="H82" s="267"/>
      <c r="I82" s="1"/>
      <c r="J82" s="1"/>
      <c r="K82" s="1"/>
      <c r="L82" s="1"/>
      <c r="M82" s="1"/>
      <c r="N82" s="1"/>
      <c r="O82" s="1"/>
      <c r="P82" s="1"/>
      <c r="Q82" s="1"/>
      <c r="R82" s="1"/>
      <c r="S82" s="200"/>
      <c r="T82" s="1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s="2" customFormat="true" ht="11.25" hidden="false" customHeight="false" outlineLevel="1" collapsed="false">
      <c r="A83" s="1"/>
      <c r="B83" s="40"/>
      <c r="C83" s="261" t="s">
        <v>118</v>
      </c>
      <c r="D83" s="98"/>
      <c r="E83" s="220" t="n">
        <v>0</v>
      </c>
      <c r="F83" s="220" t="n">
        <v>0</v>
      </c>
      <c r="G83" s="200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200"/>
      <c r="T83" s="1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s="2" customFormat="true" ht="11.25" hidden="false" customHeight="false" outlineLevel="1" collapsed="false">
      <c r="A84" s="1"/>
      <c r="B84" s="40"/>
      <c r="C84" s="261" t="s">
        <v>119</v>
      </c>
      <c r="D84" s="98"/>
      <c r="E84" s="220" t="n">
        <v>2118552</v>
      </c>
      <c r="F84" s="220" t="n">
        <v>6332981</v>
      </c>
      <c r="G84" s="200"/>
      <c r="H84" s="267"/>
      <c r="I84" s="1"/>
      <c r="J84" s="1"/>
      <c r="K84" s="1"/>
      <c r="L84" s="1"/>
      <c r="M84" s="1"/>
      <c r="N84" s="1"/>
      <c r="O84" s="1"/>
      <c r="P84" s="1"/>
      <c r="Q84" s="1"/>
      <c r="R84" s="1"/>
      <c r="S84" s="200"/>
      <c r="T84" s="1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s="2" customFormat="true" ht="11.25" hidden="false" customHeight="false" outlineLevel="1" collapsed="false">
      <c r="A85" s="1"/>
      <c r="B85" s="40"/>
      <c r="C85" s="261" t="s">
        <v>120</v>
      </c>
      <c r="D85" s="98"/>
      <c r="E85" s="220" t="n">
        <v>0</v>
      </c>
      <c r="F85" s="220" t="n">
        <v>0</v>
      </c>
      <c r="G85" s="200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200"/>
      <c r="T85" s="1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s="2" customFormat="true" ht="11.25" hidden="false" customHeight="false" outlineLevel="1" collapsed="false">
      <c r="A86" s="1"/>
      <c r="B86" s="262"/>
      <c r="C86" s="263" t="s">
        <v>121</v>
      </c>
      <c r="D86" s="264"/>
      <c r="E86" s="265" t="n">
        <f aca="false">SUM(E81:E85)</f>
        <v>9889602</v>
      </c>
      <c r="F86" s="265" t="n">
        <f aca="false">SUM(F81:F85)</f>
        <v>34736263</v>
      </c>
      <c r="G86" s="200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200"/>
      <c r="T86" s="1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s="2" customFormat="true" ht="11.25" hidden="false" customHeight="false" outlineLevel="1" collapsed="false">
      <c r="A87" s="1"/>
      <c r="B87" s="40" t="n">
        <v>5</v>
      </c>
      <c r="C87" s="62" t="s">
        <v>30</v>
      </c>
      <c r="D87" s="98"/>
      <c r="E87" s="220" t="n">
        <v>0</v>
      </c>
      <c r="F87" s="220" t="n">
        <v>0</v>
      </c>
      <c r="G87" s="200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200"/>
      <c r="T87" s="1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s="2" customFormat="true" ht="11.25" hidden="false" customHeight="false" outlineLevel="1" collapsed="false">
      <c r="A88" s="1"/>
      <c r="B88" s="40" t="n">
        <v>6</v>
      </c>
      <c r="C88" s="62" t="s">
        <v>32</v>
      </c>
      <c r="D88" s="98"/>
      <c r="E88" s="220" t="n">
        <v>0</v>
      </c>
      <c r="F88" s="220" t="n">
        <v>0</v>
      </c>
      <c r="G88" s="200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200"/>
      <c r="T88" s="1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s="2" customFormat="true" ht="11.25" hidden="false" customHeight="false" outlineLevel="1" collapsed="false">
      <c r="A89" s="1"/>
      <c r="B89" s="40" t="n">
        <v>7</v>
      </c>
      <c r="C89" s="62" t="s">
        <v>34</v>
      </c>
      <c r="D89" s="98"/>
      <c r="E89" s="220" t="n">
        <v>0</v>
      </c>
      <c r="F89" s="220" t="n">
        <v>0</v>
      </c>
      <c r="G89" s="200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200"/>
      <c r="T89" s="1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s="2" customFormat="true" ht="11.25" hidden="false" customHeight="false" outlineLevel="1" collapsed="false">
      <c r="A90" s="1"/>
      <c r="B90" s="40"/>
      <c r="C90" s="62"/>
      <c r="D90" s="98"/>
      <c r="E90" s="220"/>
      <c r="F90" s="220"/>
      <c r="G90" s="200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200"/>
      <c r="T90" s="1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s="2" customFormat="true" ht="12.75" hidden="false" customHeight="false" outlineLevel="1" collapsed="false">
      <c r="A91" s="1"/>
      <c r="B91" s="268"/>
      <c r="C91" s="269" t="s">
        <v>122</v>
      </c>
      <c r="D91" s="270"/>
      <c r="E91" s="271" t="n">
        <f aca="false">E73+E79+E86+E87+E88+E89</f>
        <v>159408505</v>
      </c>
      <c r="F91" s="271" t="n">
        <f aca="false">F73+F79+F86+F87+F88+F89</f>
        <v>180946050</v>
      </c>
      <c r="G91" s="200"/>
      <c r="H91" s="272" t="s">
        <v>3</v>
      </c>
      <c r="I91" s="272"/>
      <c r="J91" s="272"/>
      <c r="K91" s="272"/>
      <c r="L91" s="272"/>
      <c r="M91" s="272"/>
      <c r="N91" s="272"/>
      <c r="O91" s="3"/>
      <c r="P91" s="46"/>
      <c r="Q91" s="46"/>
      <c r="R91" s="1"/>
      <c r="S91" s="200"/>
      <c r="T91" s="1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s="3" customFormat="true" ht="11.25" hidden="false" customHeight="false" outlineLevel="1" collapsed="false">
      <c r="B92" s="40"/>
      <c r="C92" s="50"/>
      <c r="D92" s="98"/>
      <c r="E92" s="220"/>
      <c r="F92" s="220"/>
      <c r="G92" s="200"/>
      <c r="H92" s="13"/>
      <c r="I92" s="14"/>
      <c r="J92" s="14"/>
      <c r="K92" s="14"/>
      <c r="L92" s="14"/>
      <c r="M92" s="14"/>
      <c r="N92" s="15"/>
      <c r="P92" s="46"/>
      <c r="Q92" s="46"/>
      <c r="S92" s="200"/>
    </row>
    <row r="93" s="2" customFormat="true" ht="12" hidden="false" customHeight="false" outlineLevel="1" collapsed="false">
      <c r="A93" s="1"/>
      <c r="B93" s="62" t="s">
        <v>38</v>
      </c>
      <c r="C93" s="62" t="s">
        <v>123</v>
      </c>
      <c r="D93" s="98"/>
      <c r="E93" s="220"/>
      <c r="F93" s="220"/>
      <c r="G93" s="200"/>
      <c r="H93" s="13"/>
      <c r="I93" s="14"/>
      <c r="J93" s="14"/>
      <c r="K93" s="14"/>
      <c r="L93" s="14"/>
      <c r="M93" s="14"/>
      <c r="N93" s="15"/>
      <c r="O93" s="3"/>
      <c r="P93" s="46"/>
      <c r="Q93" s="46"/>
      <c r="R93" s="1"/>
      <c r="S93" s="200"/>
      <c r="T93" s="1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s="2" customFormat="true" ht="30.75" hidden="false" customHeight="true" outlineLevel="1" collapsed="false">
      <c r="A94" s="1"/>
      <c r="B94" s="40" t="n">
        <v>1</v>
      </c>
      <c r="C94" s="62" t="s">
        <v>40</v>
      </c>
      <c r="D94" s="98"/>
      <c r="E94" s="220"/>
      <c r="F94" s="220"/>
      <c r="G94" s="200"/>
      <c r="H94" s="19"/>
      <c r="I94" s="20" t="s">
        <v>9</v>
      </c>
      <c r="J94" s="21" t="s">
        <v>305</v>
      </c>
      <c r="K94" s="21" t="s">
        <v>11</v>
      </c>
      <c r="L94" s="21" t="s">
        <v>12</v>
      </c>
      <c r="M94" s="21" t="s">
        <v>13</v>
      </c>
      <c r="N94" s="21" t="s">
        <v>306</v>
      </c>
      <c r="O94" s="22" t="s">
        <v>14</v>
      </c>
      <c r="P94" s="3"/>
      <c r="Q94" s="273" t="s">
        <v>64</v>
      </c>
      <c r="R94" s="273"/>
      <c r="S94" s="200"/>
      <c r="T94" s="1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s="2" customFormat="true" ht="12" hidden="false" customHeight="false" outlineLevel="1" collapsed="false">
      <c r="A95" s="1"/>
      <c r="B95" s="40"/>
      <c r="C95" s="261" t="s">
        <v>124</v>
      </c>
      <c r="D95" s="98"/>
      <c r="E95" s="220" t="n">
        <v>0</v>
      </c>
      <c r="F95" s="220" t="n">
        <v>0</v>
      </c>
      <c r="G95" s="200"/>
      <c r="H95" s="274"/>
      <c r="I95" s="275"/>
      <c r="J95" s="275"/>
      <c r="K95" s="275"/>
      <c r="L95" s="275"/>
      <c r="M95" s="275"/>
      <c r="N95" s="275"/>
      <c r="O95" s="276"/>
      <c r="P95" s="3"/>
      <c r="Q95" s="3"/>
      <c r="R95" s="3"/>
      <c r="S95" s="200"/>
      <c r="T95" s="1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s="2" customFormat="true" ht="11.25" hidden="false" customHeight="false" outlineLevel="1" collapsed="false">
      <c r="A96" s="1"/>
      <c r="B96" s="40"/>
      <c r="C96" s="261" t="s">
        <v>125</v>
      </c>
      <c r="D96" s="98"/>
      <c r="E96" s="220" t="n">
        <v>0</v>
      </c>
      <c r="F96" s="220" t="n">
        <v>0</v>
      </c>
      <c r="G96" s="200"/>
      <c r="H96" s="25" t="s">
        <v>15</v>
      </c>
      <c r="I96" s="26" t="s">
        <v>307</v>
      </c>
      <c r="J96" s="27" t="n">
        <v>4100000</v>
      </c>
      <c r="K96" s="28" t="n">
        <v>0</v>
      </c>
      <c r="L96" s="29" t="n">
        <v>6733341</v>
      </c>
      <c r="M96" s="29" t="n">
        <v>815087</v>
      </c>
      <c r="N96" s="29" t="n">
        <v>19777296</v>
      </c>
      <c r="O96" s="277" t="n">
        <f aca="false">SUM(J96:N96)</f>
        <v>31425724</v>
      </c>
      <c r="P96" s="3"/>
      <c r="Q96" s="273"/>
      <c r="R96" s="273"/>
      <c r="S96" s="200"/>
      <c r="T96" s="1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s="2" customFormat="true" ht="11.25" hidden="false" customHeight="false" outlineLevel="1" collapsed="false">
      <c r="A97" s="1"/>
      <c r="B97" s="40"/>
      <c r="C97" s="261" t="s">
        <v>126</v>
      </c>
      <c r="D97" s="98"/>
      <c r="E97" s="220" t="n">
        <v>0</v>
      </c>
      <c r="F97" s="220" t="n">
        <v>0</v>
      </c>
      <c r="G97" s="200"/>
      <c r="H97" s="33"/>
      <c r="I97" s="34" t="s">
        <v>18</v>
      </c>
      <c r="J97" s="35" t="n">
        <v>0</v>
      </c>
      <c r="K97" s="35" t="n">
        <v>0</v>
      </c>
      <c r="L97" s="36" t="n">
        <v>3776285</v>
      </c>
      <c r="M97" s="36" t="n">
        <v>0</v>
      </c>
      <c r="N97" s="36" t="n">
        <v>135782</v>
      </c>
      <c r="O97" s="277" t="n">
        <f aca="false">SUM(J97:N97)</f>
        <v>3912067</v>
      </c>
      <c r="P97" s="3"/>
      <c r="Q97" s="273"/>
      <c r="R97" s="273"/>
      <c r="S97" s="200"/>
      <c r="T97" s="1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s="2" customFormat="true" ht="11.25" hidden="false" customHeight="false" outlineLevel="1" collapsed="false">
      <c r="A98" s="1"/>
      <c r="B98" s="40"/>
      <c r="C98" s="261" t="s">
        <v>127</v>
      </c>
      <c r="D98" s="98"/>
      <c r="E98" s="220" t="n">
        <v>0</v>
      </c>
      <c r="F98" s="220" t="n">
        <v>0</v>
      </c>
      <c r="G98" s="200"/>
      <c r="H98" s="33"/>
      <c r="I98" s="34" t="s">
        <v>21</v>
      </c>
      <c r="J98" s="35" t="n">
        <v>0</v>
      </c>
      <c r="K98" s="35" t="n">
        <v>0</v>
      </c>
      <c r="L98" s="36" t="n">
        <v>0</v>
      </c>
      <c r="M98" s="36" t="n">
        <v>0</v>
      </c>
      <c r="N98" s="36" t="n">
        <v>0</v>
      </c>
      <c r="O98" s="277" t="n">
        <f aca="false">SUM(J98:N98)</f>
        <v>0</v>
      </c>
      <c r="P98" s="3"/>
      <c r="Q98" s="273"/>
      <c r="R98" s="273"/>
      <c r="S98" s="200"/>
      <c r="T98" s="1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s="2" customFormat="true" ht="11.25" hidden="false" customHeight="false" outlineLevel="1" collapsed="false">
      <c r="A99" s="1"/>
      <c r="B99" s="262"/>
      <c r="C99" s="263" t="s">
        <v>128</v>
      </c>
      <c r="D99" s="264"/>
      <c r="E99" s="265" t="n">
        <f aca="false">SUM(E95:E98)</f>
        <v>0</v>
      </c>
      <c r="F99" s="265" t="n">
        <v>0</v>
      </c>
      <c r="G99" s="200"/>
      <c r="H99" s="278"/>
      <c r="I99" s="279" t="s">
        <v>308</v>
      </c>
      <c r="J99" s="280" t="n">
        <f aca="false">SUM(J96:J98)</f>
        <v>4100000</v>
      </c>
      <c r="K99" s="280" t="n">
        <f aca="false">SUM(K96:K98)</f>
        <v>0</v>
      </c>
      <c r="L99" s="280" t="n">
        <f aca="false">SUM(L96:L98)</f>
        <v>10509626</v>
      </c>
      <c r="M99" s="280" t="n">
        <f aca="false">SUM(M96:M98)</f>
        <v>815087</v>
      </c>
      <c r="N99" s="280" t="n">
        <f aca="false">SUM(N96:N98)</f>
        <v>19913078</v>
      </c>
      <c r="O99" s="280" t="n">
        <f aca="false">SUM(O96:O98)</f>
        <v>35337791</v>
      </c>
      <c r="P99" s="45"/>
      <c r="Q99" s="273"/>
      <c r="R99" s="273"/>
      <c r="S99" s="200"/>
      <c r="T99" s="1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s="2" customFormat="true" ht="11.25" hidden="false" customHeight="false" outlineLevel="1" collapsed="false">
      <c r="A100" s="1"/>
      <c r="B100" s="40" t="n">
        <v>2</v>
      </c>
      <c r="C100" s="62" t="s">
        <v>41</v>
      </c>
      <c r="D100" s="98" t="n">
        <v>6</v>
      </c>
      <c r="E100" s="220"/>
      <c r="F100" s="220"/>
      <c r="G100" s="200"/>
      <c r="H100" s="72"/>
      <c r="I100" s="281"/>
      <c r="J100" s="281"/>
      <c r="K100" s="281"/>
      <c r="L100" s="281"/>
      <c r="M100" s="281"/>
      <c r="N100" s="281"/>
      <c r="O100" s="282"/>
      <c r="P100" s="45"/>
      <c r="Q100" s="273"/>
      <c r="R100" s="273"/>
      <c r="S100" s="200"/>
      <c r="T100" s="1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s="2" customFormat="true" ht="12" hidden="false" customHeight="false" outlineLevel="1" collapsed="false">
      <c r="A101" s="1"/>
      <c r="B101" s="40"/>
      <c r="C101" s="261" t="s">
        <v>129</v>
      </c>
      <c r="D101" s="98"/>
      <c r="E101" s="220" t="n">
        <v>4100000</v>
      </c>
      <c r="F101" s="220" t="n">
        <v>4100000</v>
      </c>
      <c r="G101" s="200"/>
      <c r="H101" s="33" t="s">
        <v>26</v>
      </c>
      <c r="I101" s="34" t="s">
        <v>309</v>
      </c>
      <c r="J101" s="35" t="n">
        <v>0</v>
      </c>
      <c r="K101" s="35" t="n">
        <v>0</v>
      </c>
      <c r="L101" s="35" t="n">
        <v>1988500</v>
      </c>
      <c r="M101" s="35" t="n">
        <v>329615</v>
      </c>
      <c r="N101" s="35" t="n">
        <v>0</v>
      </c>
      <c r="O101" s="37" t="n">
        <f aca="false">SUM(J101:M101)</f>
        <v>2318115</v>
      </c>
      <c r="P101" s="3"/>
      <c r="Q101" s="273"/>
      <c r="R101" s="273"/>
      <c r="S101" s="200"/>
      <c r="T101" s="1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s="2" customFormat="true" ht="16.5" hidden="false" customHeight="false" outlineLevel="1" collapsed="false">
      <c r="A102" s="1"/>
      <c r="B102" s="40"/>
      <c r="C102" s="261" t="s">
        <v>130</v>
      </c>
      <c r="D102" s="98"/>
      <c r="E102" s="220" t="n">
        <v>0</v>
      </c>
      <c r="F102" s="220" t="n">
        <v>0</v>
      </c>
      <c r="G102" s="200"/>
      <c r="H102" s="72"/>
      <c r="I102" s="44" t="s">
        <v>310</v>
      </c>
      <c r="J102" s="283" t="n">
        <v>0</v>
      </c>
      <c r="K102" s="283" t="n">
        <v>0</v>
      </c>
      <c r="L102" s="283" t="n">
        <v>1221042</v>
      </c>
      <c r="M102" s="283" t="n">
        <v>97095</v>
      </c>
      <c r="N102" s="283" t="n">
        <v>0</v>
      </c>
      <c r="O102" s="37" t="n">
        <f aca="false">SUM(J102:M102)</f>
        <v>1318137</v>
      </c>
      <c r="P102" s="3"/>
      <c r="Q102" s="284" t="str">
        <f aca="false">IF(O102=-E186,"OK","Nuk Kuadron!")</f>
        <v>OK</v>
      </c>
      <c r="R102" s="285" t="n">
        <f aca="false">O102+E186</f>
        <v>0</v>
      </c>
      <c r="S102" s="200"/>
      <c r="T102" s="1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s="2" customFormat="true" ht="12" hidden="false" customHeight="false" outlineLevel="1" collapsed="false">
      <c r="A103" s="1"/>
      <c r="B103" s="40"/>
      <c r="C103" s="261" t="s">
        <v>131</v>
      </c>
      <c r="D103" s="98"/>
      <c r="E103" s="286" t="n">
        <v>6943176</v>
      </c>
      <c r="F103" s="286" t="n">
        <v>4745342</v>
      </c>
      <c r="G103" s="200"/>
      <c r="H103" s="33"/>
      <c r="I103" s="34" t="s">
        <v>31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7" t="n">
        <f aca="false">SUM(J103:M103)</f>
        <v>0</v>
      </c>
      <c r="P103" s="3"/>
      <c r="Q103" s="273"/>
      <c r="R103" s="273"/>
      <c r="S103" s="200"/>
      <c r="T103" s="1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s="2" customFormat="true" ht="11.25" hidden="false" customHeight="false" outlineLevel="1" collapsed="false">
      <c r="A104" s="1"/>
      <c r="B104" s="40"/>
      <c r="C104" s="261" t="s">
        <v>132</v>
      </c>
      <c r="D104" s="98"/>
      <c r="E104" s="286" t="n">
        <f aca="false">745285+19913078</f>
        <v>20658363</v>
      </c>
      <c r="F104" s="286" t="n">
        <f aca="false">19777296+484971</f>
        <v>20262267</v>
      </c>
      <c r="G104" s="200"/>
      <c r="H104" s="278"/>
      <c r="I104" s="287" t="s">
        <v>311</v>
      </c>
      <c r="J104" s="280" t="n">
        <f aca="false">SUM(J101:J103)</f>
        <v>0</v>
      </c>
      <c r="K104" s="280" t="n">
        <f aca="false">SUM(K101:K103)</f>
        <v>0</v>
      </c>
      <c r="L104" s="280" t="n">
        <f aca="false">SUM(L101:L103)</f>
        <v>3209542</v>
      </c>
      <c r="M104" s="280" t="n">
        <f aca="false">SUM(M101:M103)</f>
        <v>426710</v>
      </c>
      <c r="N104" s="280" t="n">
        <f aca="false">SUM(N101:N103)</f>
        <v>0</v>
      </c>
      <c r="O104" s="280" t="n">
        <f aca="false">SUM(O101:O103)</f>
        <v>3636252</v>
      </c>
      <c r="P104" s="3"/>
      <c r="Q104" s="273"/>
      <c r="R104" s="273"/>
      <c r="S104" s="200"/>
      <c r="T104" s="1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s="2" customFormat="true" ht="11.25" hidden="false" customHeight="false" outlineLevel="1" collapsed="false">
      <c r="A105" s="1"/>
      <c r="B105" s="262"/>
      <c r="C105" s="263" t="s">
        <v>110</v>
      </c>
      <c r="D105" s="264"/>
      <c r="E105" s="265" t="n">
        <f aca="false">SUM(E101:E104)</f>
        <v>31701539</v>
      </c>
      <c r="F105" s="265" t="n">
        <f aca="false">SUM(F101:F104)</f>
        <v>29107609</v>
      </c>
      <c r="G105" s="200"/>
      <c r="H105" s="33"/>
      <c r="I105" s="44"/>
      <c r="J105" s="35"/>
      <c r="K105" s="35"/>
      <c r="L105" s="36"/>
      <c r="M105" s="36"/>
      <c r="N105" s="36"/>
      <c r="O105" s="37" t="n">
        <f aca="false">SUM(J105:M105)</f>
        <v>0</v>
      </c>
      <c r="P105" s="3"/>
      <c r="Q105" s="273"/>
      <c r="R105" s="273"/>
      <c r="S105" s="200"/>
      <c r="T105" s="1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s="2" customFormat="true" ht="11.25" hidden="false" customHeight="false" outlineLevel="1" collapsed="false">
      <c r="A106" s="1"/>
      <c r="B106" s="40" t="n">
        <v>3</v>
      </c>
      <c r="C106" s="62" t="s">
        <v>42</v>
      </c>
      <c r="D106" s="98"/>
      <c r="E106" s="220" t="n">
        <v>0</v>
      </c>
      <c r="F106" s="220" t="n">
        <v>0</v>
      </c>
      <c r="G106" s="200"/>
      <c r="H106" s="33" t="s">
        <v>36</v>
      </c>
      <c r="I106" s="34" t="s">
        <v>312</v>
      </c>
      <c r="J106" s="35" t="n">
        <v>0</v>
      </c>
      <c r="K106" s="35" t="n">
        <v>0</v>
      </c>
      <c r="L106" s="36" t="n">
        <v>0</v>
      </c>
      <c r="M106" s="36" t="n">
        <v>0</v>
      </c>
      <c r="N106" s="36" t="n">
        <v>0</v>
      </c>
      <c r="O106" s="37" t="n">
        <f aca="false">SUM(J106:M106)</f>
        <v>0</v>
      </c>
      <c r="P106" s="3"/>
      <c r="Q106" s="273"/>
      <c r="R106" s="273"/>
      <c r="S106" s="200"/>
      <c r="T106" s="1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s="2" customFormat="true" ht="11.25" hidden="false" customHeight="false" outlineLevel="1" collapsed="false">
      <c r="A107" s="1"/>
      <c r="B107" s="40" t="n">
        <v>4</v>
      </c>
      <c r="C107" s="62" t="s">
        <v>45</v>
      </c>
      <c r="D107" s="98"/>
      <c r="E107" s="220"/>
      <c r="F107" s="220"/>
      <c r="G107" s="200"/>
      <c r="H107" s="33"/>
      <c r="I107" s="34" t="s">
        <v>18</v>
      </c>
      <c r="J107" s="35" t="n">
        <v>0</v>
      </c>
      <c r="K107" s="35" t="n">
        <v>0</v>
      </c>
      <c r="L107" s="36" t="n">
        <v>0</v>
      </c>
      <c r="M107" s="36" t="n">
        <v>0</v>
      </c>
      <c r="N107" s="36" t="n">
        <v>0</v>
      </c>
      <c r="O107" s="37" t="n">
        <f aca="false">SUM(J107:M107)</f>
        <v>0</v>
      </c>
      <c r="P107" s="3"/>
      <c r="Q107" s="273"/>
      <c r="R107" s="273"/>
      <c r="S107" s="200"/>
      <c r="T107" s="1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s="2" customFormat="true" ht="11.25" hidden="false" customHeight="false" outlineLevel="1" collapsed="false">
      <c r="A108" s="1"/>
      <c r="B108" s="40"/>
      <c r="C108" s="261" t="s">
        <v>133</v>
      </c>
      <c r="D108" s="98"/>
      <c r="E108" s="220" t="n">
        <v>0</v>
      </c>
      <c r="F108" s="220" t="n">
        <v>0</v>
      </c>
      <c r="G108" s="200"/>
      <c r="H108" s="33"/>
      <c r="I108" s="34" t="s">
        <v>21</v>
      </c>
      <c r="J108" s="35" t="n">
        <v>0</v>
      </c>
      <c r="K108" s="35" t="n">
        <v>0</v>
      </c>
      <c r="L108" s="36" t="n">
        <v>0</v>
      </c>
      <c r="M108" s="36" t="n">
        <v>0</v>
      </c>
      <c r="N108" s="36" t="n">
        <v>0</v>
      </c>
      <c r="O108" s="37" t="n">
        <f aca="false">SUM(J108:M108)</f>
        <v>0</v>
      </c>
      <c r="P108" s="3"/>
      <c r="Q108" s="273"/>
      <c r="R108" s="273"/>
      <c r="S108" s="200"/>
      <c r="T108" s="1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s="2" customFormat="true" ht="11.25" hidden="false" customHeight="false" outlineLevel="1" collapsed="false">
      <c r="A109" s="1"/>
      <c r="B109" s="40"/>
      <c r="C109" s="261" t="s">
        <v>134</v>
      </c>
      <c r="D109" s="98"/>
      <c r="E109" s="220" t="n">
        <v>0</v>
      </c>
      <c r="F109" s="220" t="n">
        <v>0</v>
      </c>
      <c r="G109" s="200"/>
      <c r="H109" s="278"/>
      <c r="I109" s="287" t="s">
        <v>313</v>
      </c>
      <c r="J109" s="280" t="n">
        <f aca="false">J106+J107-J108</f>
        <v>0</v>
      </c>
      <c r="K109" s="280" t="n">
        <f aca="false">K106+K107-K108</f>
        <v>0</v>
      </c>
      <c r="L109" s="280" t="n">
        <f aca="false">L106+L107-L108</f>
        <v>0</v>
      </c>
      <c r="M109" s="280" t="n">
        <f aca="false">M106+M107-M108</f>
        <v>0</v>
      </c>
      <c r="N109" s="280" t="n">
        <f aca="false">N106+N107-N108</f>
        <v>0</v>
      </c>
      <c r="O109" s="288" t="n">
        <f aca="false">O106+O107-O108</f>
        <v>0</v>
      </c>
      <c r="P109" s="3"/>
      <c r="Q109" s="273"/>
      <c r="R109" s="273"/>
      <c r="S109" s="200"/>
      <c r="T109" s="1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s="2" customFormat="true" ht="12" hidden="false" customHeight="false" outlineLevel="1" collapsed="false">
      <c r="A110" s="1"/>
      <c r="B110" s="40"/>
      <c r="C110" s="261" t="s">
        <v>135</v>
      </c>
      <c r="D110" s="98"/>
      <c r="E110" s="220" t="n">
        <v>0</v>
      </c>
      <c r="F110" s="220" t="n">
        <v>0</v>
      </c>
      <c r="G110" s="200"/>
      <c r="H110" s="72"/>
      <c r="I110" s="44"/>
      <c r="J110" s="44"/>
      <c r="K110" s="44"/>
      <c r="L110" s="44"/>
      <c r="M110" s="44"/>
      <c r="N110" s="44"/>
      <c r="O110" s="282"/>
      <c r="P110" s="3"/>
      <c r="Q110" s="273"/>
      <c r="R110" s="273"/>
      <c r="S110" s="200"/>
      <c r="T110" s="1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s="2" customFormat="true" ht="16.5" hidden="false" customHeight="false" outlineLevel="1" collapsed="false">
      <c r="A111" s="1"/>
      <c r="B111" s="262"/>
      <c r="C111" s="263" t="s">
        <v>121</v>
      </c>
      <c r="D111" s="264"/>
      <c r="E111" s="265" t="n">
        <f aca="false">SUM(E108:E110)</f>
        <v>0</v>
      </c>
      <c r="F111" s="265" t="n">
        <v>0</v>
      </c>
      <c r="G111" s="200"/>
      <c r="H111" s="278" t="s">
        <v>43</v>
      </c>
      <c r="I111" s="287" t="s">
        <v>314</v>
      </c>
      <c r="J111" s="289" t="n">
        <f aca="false">J96-J101-J106</f>
        <v>4100000</v>
      </c>
      <c r="K111" s="289" t="n">
        <f aca="false">K96-K101-K106</f>
        <v>0</v>
      </c>
      <c r="L111" s="289" t="n">
        <f aca="false">L96-L101-L106</f>
        <v>4744841</v>
      </c>
      <c r="M111" s="289" t="n">
        <f aca="false">M96-M101-M106</f>
        <v>485472</v>
      </c>
      <c r="N111" s="289" t="n">
        <f aca="false">N96-N101-N106</f>
        <v>19777296</v>
      </c>
      <c r="O111" s="289" t="n">
        <f aca="false">O96-O101-O106</f>
        <v>29107609</v>
      </c>
      <c r="P111" s="3"/>
      <c r="Q111" s="284" t="str">
        <f aca="false">IF(O111=F105,"OK","Nuk Kuadron!")</f>
        <v>OK</v>
      </c>
      <c r="R111" s="285" t="n">
        <f aca="false">O111-F105</f>
        <v>0</v>
      </c>
      <c r="S111" s="200"/>
      <c r="T111" s="1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s="2" customFormat="true" ht="12.75" hidden="false" customHeight="false" outlineLevel="1" collapsed="false">
      <c r="A112" s="1"/>
      <c r="B112" s="40" t="n">
        <v>5</v>
      </c>
      <c r="C112" s="40" t="s">
        <v>46</v>
      </c>
      <c r="D112" s="98"/>
      <c r="E112" s="220" t="n">
        <v>0</v>
      </c>
      <c r="F112" s="220" t="n">
        <v>0</v>
      </c>
      <c r="G112" s="200"/>
      <c r="H112" s="33"/>
      <c r="I112" s="44"/>
      <c r="J112" s="35"/>
      <c r="K112" s="35"/>
      <c r="L112" s="36"/>
      <c r="M112" s="36"/>
      <c r="N112" s="36"/>
      <c r="O112" s="37" t="n">
        <f aca="false">SUM(J112:M112)</f>
        <v>0</v>
      </c>
      <c r="P112" s="3"/>
      <c r="Q112" s="273"/>
      <c r="R112" s="273"/>
      <c r="S112" s="200"/>
      <c r="T112" s="1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s="2" customFormat="true" ht="16.5" hidden="false" customHeight="false" outlineLevel="1" collapsed="false">
      <c r="A113" s="1"/>
      <c r="B113" s="40" t="n">
        <v>6</v>
      </c>
      <c r="C113" s="40" t="s">
        <v>48</v>
      </c>
      <c r="D113" s="98"/>
      <c r="E113" s="220" t="n">
        <v>0</v>
      </c>
      <c r="F113" s="220" t="n">
        <v>0</v>
      </c>
      <c r="G113" s="200"/>
      <c r="H113" s="290"/>
      <c r="I113" s="291" t="s">
        <v>315</v>
      </c>
      <c r="J113" s="292" t="n">
        <f aca="false">J99-J104-J109</f>
        <v>4100000</v>
      </c>
      <c r="K113" s="292" t="n">
        <f aca="false">K99-K104-K109</f>
        <v>0</v>
      </c>
      <c r="L113" s="292" t="n">
        <f aca="false">L99-L104-L109</f>
        <v>7300084</v>
      </c>
      <c r="M113" s="292" t="n">
        <f aca="false">M99-M104-M109</f>
        <v>388377</v>
      </c>
      <c r="N113" s="292" t="n">
        <f aca="false">N99-N104-N109</f>
        <v>19913078</v>
      </c>
      <c r="O113" s="292" t="n">
        <f aca="false">O99-O104-O109</f>
        <v>31701539</v>
      </c>
      <c r="P113" s="3"/>
      <c r="Q113" s="284" t="str">
        <f aca="false">IF(O113=E105,"OK","Nuk Kuadron!")</f>
        <v>OK</v>
      </c>
      <c r="R113" s="285" t="n">
        <f aca="false">O113-E105</f>
        <v>0</v>
      </c>
      <c r="S113" s="200"/>
      <c r="T113" s="1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s="2" customFormat="true" ht="12" hidden="false" customHeight="false" outlineLevel="1" collapsed="false">
      <c r="A114" s="1"/>
      <c r="B114" s="38"/>
      <c r="C114" s="48" t="s">
        <v>136</v>
      </c>
      <c r="D114" s="293"/>
      <c r="E114" s="294" t="n">
        <f aca="false">E99+E105+E111+E112+E113</f>
        <v>31701539</v>
      </c>
      <c r="F114" s="294" t="n">
        <f aca="false">F99+F105+F111+F112+F113</f>
        <v>29107609</v>
      </c>
      <c r="G114" s="200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200"/>
      <c r="T114" s="1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s="2" customFormat="true" ht="11.25" hidden="false" customHeight="false" outlineLevel="1" collapsed="false">
      <c r="A115" s="1"/>
      <c r="B115" s="40"/>
      <c r="C115" s="50"/>
      <c r="D115" s="98"/>
      <c r="E115" s="220"/>
      <c r="F115" s="220"/>
      <c r="G115" s="200"/>
      <c r="H115" s="295"/>
      <c r="I115" s="296"/>
      <c r="J115" s="296"/>
      <c r="K115" s="296"/>
      <c r="L115" s="296"/>
      <c r="M115" s="296"/>
      <c r="N115" s="296"/>
      <c r="O115" s="1"/>
      <c r="P115" s="1"/>
      <c r="Q115" s="1"/>
      <c r="R115" s="1"/>
      <c r="S115" s="200"/>
      <c r="T115" s="1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s="2" customFormat="true" ht="12.75" hidden="false" customHeight="false" outlineLevel="1" collapsed="false">
      <c r="A116" s="1"/>
      <c r="B116" s="297"/>
      <c r="C116" s="297" t="s">
        <v>51</v>
      </c>
      <c r="D116" s="298"/>
      <c r="E116" s="299" t="n">
        <f aca="false">E91+E114</f>
        <v>191110044</v>
      </c>
      <c r="F116" s="299" t="n">
        <f aca="false">F91+F114</f>
        <v>210053659</v>
      </c>
      <c r="G116" s="200"/>
      <c r="H116" s="6"/>
      <c r="I116" s="300"/>
      <c r="J116" s="300"/>
      <c r="K116" s="301"/>
      <c r="L116" s="301"/>
      <c r="M116" s="301"/>
      <c r="N116" s="302"/>
      <c r="O116" s="6"/>
      <c r="P116" s="1"/>
      <c r="Q116" s="1"/>
      <c r="R116" s="1"/>
      <c r="S116" s="200"/>
      <c r="T116" s="1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s="3" customFormat="true" ht="12" hidden="false" customHeight="false" outlineLevel="1" collapsed="false">
      <c r="B117" s="46"/>
      <c r="C117" s="119"/>
      <c r="D117" s="252"/>
      <c r="E117" s="266"/>
      <c r="F117" s="266"/>
      <c r="G117" s="200"/>
      <c r="H117" s="6"/>
      <c r="I117" s="300"/>
      <c r="J117" s="300"/>
      <c r="K117" s="301"/>
      <c r="L117" s="301"/>
      <c r="M117" s="301"/>
      <c r="N117" s="302"/>
      <c r="O117" s="46"/>
      <c r="S117" s="200"/>
    </row>
    <row r="118" s="2" customFormat="true" ht="12" hidden="false" customHeight="false" outlineLevel="1" collapsed="false">
      <c r="A118" s="1"/>
      <c r="B118" s="46"/>
      <c r="C118" s="119"/>
      <c r="D118" s="252"/>
      <c r="E118" s="266"/>
      <c r="F118" s="266"/>
      <c r="G118" s="200"/>
      <c r="H118" s="46"/>
      <c r="I118" s="300"/>
      <c r="J118" s="300"/>
      <c r="K118" s="301"/>
      <c r="L118" s="301"/>
      <c r="M118" s="301"/>
      <c r="N118" s="302"/>
      <c r="O118" s="6"/>
      <c r="P118" s="1"/>
      <c r="Q118" s="1"/>
      <c r="R118" s="1"/>
      <c r="S118" s="200"/>
      <c r="T118" s="1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s="2" customFormat="true" ht="27" hidden="false" customHeight="true" outlineLevel="1" collapsed="false">
      <c r="A119" s="1"/>
      <c r="B119" s="257" t="s">
        <v>26</v>
      </c>
      <c r="C119" s="303" t="s">
        <v>316</v>
      </c>
      <c r="D119" s="257" t="s">
        <v>282</v>
      </c>
      <c r="E119" s="212" t="s">
        <v>283</v>
      </c>
      <c r="F119" s="212" t="s">
        <v>284</v>
      </c>
      <c r="G119" s="200"/>
      <c r="H119" s="6"/>
      <c r="I119" s="302"/>
      <c r="J119" s="302"/>
      <c r="K119" s="302"/>
      <c r="L119" s="301"/>
      <c r="M119" s="301"/>
      <c r="N119" s="302"/>
      <c r="O119" s="6"/>
      <c r="P119" s="1"/>
      <c r="Q119" s="1"/>
      <c r="R119" s="1"/>
      <c r="S119" s="200"/>
      <c r="T119" s="1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s="2" customFormat="true" ht="12" hidden="false" customHeight="false" outlineLevel="1" collapsed="false">
      <c r="A120" s="1"/>
      <c r="B120" s="32"/>
      <c r="C120" s="125"/>
      <c r="D120" s="260"/>
      <c r="E120" s="304"/>
      <c r="F120" s="304"/>
      <c r="G120" s="200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200"/>
      <c r="T120" s="1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s="2" customFormat="true" ht="11.25" hidden="false" customHeight="false" outlineLevel="1" collapsed="false">
      <c r="A121" s="1"/>
      <c r="B121" s="129"/>
      <c r="C121" s="130" t="s">
        <v>53</v>
      </c>
      <c r="D121" s="98"/>
      <c r="E121" s="220"/>
      <c r="F121" s="220"/>
      <c r="G121" s="200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200"/>
      <c r="T121" s="1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s="2" customFormat="true" ht="12" hidden="false" customHeight="false" outlineLevel="1" collapsed="false">
      <c r="A122" s="1"/>
      <c r="B122" s="62" t="s">
        <v>19</v>
      </c>
      <c r="C122" s="62" t="s">
        <v>137</v>
      </c>
      <c r="D122" s="98"/>
      <c r="E122" s="220"/>
      <c r="F122" s="220"/>
      <c r="G122" s="200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200"/>
      <c r="T122" s="1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s="2" customFormat="true" ht="12" hidden="false" customHeight="false" outlineLevel="1" collapsed="false">
      <c r="A123" s="1"/>
      <c r="B123" s="40" t="n">
        <v>1</v>
      </c>
      <c r="C123" s="62" t="s">
        <v>58</v>
      </c>
      <c r="D123" s="98"/>
      <c r="E123" s="220" t="n">
        <v>0</v>
      </c>
      <c r="F123" s="220" t="n">
        <v>0</v>
      </c>
      <c r="G123" s="200"/>
      <c r="H123" s="1"/>
      <c r="I123" s="1"/>
      <c r="J123" s="305" t="s">
        <v>317</v>
      </c>
      <c r="K123" s="305"/>
      <c r="L123" s="305" t="s">
        <v>317</v>
      </c>
      <c r="M123" s="305"/>
      <c r="N123" s="306"/>
      <c r="O123" s="1"/>
      <c r="P123" s="46"/>
      <c r="Q123" s="1"/>
      <c r="R123" s="1"/>
      <c r="S123" s="200"/>
      <c r="T123" s="1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s="2" customFormat="true" ht="15" hidden="false" customHeight="true" outlineLevel="1" collapsed="false">
      <c r="A124" s="1"/>
      <c r="B124" s="40" t="n">
        <v>2</v>
      </c>
      <c r="C124" s="62" t="s">
        <v>59</v>
      </c>
      <c r="D124" s="98" t="n">
        <v>7</v>
      </c>
      <c r="E124" s="220"/>
      <c r="F124" s="220"/>
      <c r="G124" s="200"/>
      <c r="H124" s="307" t="s">
        <v>318</v>
      </c>
      <c r="I124" s="307"/>
      <c r="J124" s="308" t="s">
        <v>319</v>
      </c>
      <c r="K124" s="309" t="s">
        <v>320</v>
      </c>
      <c r="L124" s="308" t="s">
        <v>319</v>
      </c>
      <c r="M124" s="309" t="s">
        <v>320</v>
      </c>
      <c r="N124" s="310" t="s">
        <v>321</v>
      </c>
      <c r="O124" s="311" t="s">
        <v>57</v>
      </c>
      <c r="P124" s="312"/>
      <c r="Q124" s="1"/>
      <c r="R124" s="1"/>
      <c r="S124" s="200"/>
      <c r="T124" s="1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s="2" customFormat="true" ht="12" hidden="false" customHeight="false" outlineLevel="1" collapsed="false">
      <c r="A125" s="1"/>
      <c r="B125" s="40"/>
      <c r="C125" s="261" t="s">
        <v>138</v>
      </c>
      <c r="D125" s="98"/>
      <c r="E125" s="220" t="n">
        <v>0</v>
      </c>
      <c r="F125" s="220" t="n">
        <v>0</v>
      </c>
      <c r="G125" s="200"/>
      <c r="H125" s="1"/>
      <c r="I125" s="313" t="s">
        <v>322</v>
      </c>
      <c r="J125" s="314" t="n">
        <v>14117363</v>
      </c>
      <c r="K125" s="314" t="n">
        <v>100694</v>
      </c>
      <c r="L125" s="314" t="n">
        <v>247606</v>
      </c>
      <c r="M125" s="314" t="n">
        <v>0</v>
      </c>
      <c r="N125" s="314"/>
      <c r="O125" s="315" t="n">
        <f aca="false">J125+L125+N125</f>
        <v>14364969</v>
      </c>
      <c r="P125" s="316" t="s">
        <v>302</v>
      </c>
      <c r="Q125" s="317" t="n">
        <f aca="false">O125-E146</f>
        <v>0</v>
      </c>
      <c r="R125" s="1"/>
      <c r="S125" s="200"/>
      <c r="T125" s="1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s="2" customFormat="true" ht="11.25" hidden="false" customHeight="false" outlineLevel="1" collapsed="false">
      <c r="A126" s="1"/>
      <c r="B126" s="40"/>
      <c r="C126" s="261" t="s">
        <v>139</v>
      </c>
      <c r="D126" s="98"/>
      <c r="E126" s="220" t="n">
        <v>0</v>
      </c>
      <c r="F126" s="220" t="n">
        <v>0</v>
      </c>
      <c r="G126" s="200"/>
      <c r="H126" s="1"/>
      <c r="I126" s="318" t="s">
        <v>323</v>
      </c>
      <c r="J126" s="220"/>
      <c r="K126" s="319"/>
      <c r="L126" s="319"/>
      <c r="M126" s="319"/>
      <c r="N126" s="319"/>
      <c r="O126" s="320" t="n">
        <f aca="false">J126+L126</f>
        <v>0</v>
      </c>
      <c r="P126" s="321"/>
      <c r="Q126" s="1"/>
      <c r="R126" s="1"/>
      <c r="S126" s="200"/>
      <c r="T126" s="1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s="2" customFormat="true" ht="11.25" hidden="false" customHeight="false" outlineLevel="1" collapsed="false">
      <c r="A127" s="1"/>
      <c r="B127" s="40"/>
      <c r="C127" s="261" t="s">
        <v>140</v>
      </c>
      <c r="D127" s="98"/>
      <c r="E127" s="220" t="n">
        <v>0</v>
      </c>
      <c r="F127" s="220" t="n">
        <v>0</v>
      </c>
      <c r="G127" s="200"/>
      <c r="H127" s="1"/>
      <c r="I127" s="318" t="s">
        <v>324</v>
      </c>
      <c r="J127" s="220" t="n">
        <v>0</v>
      </c>
      <c r="K127" s="319" t="n">
        <v>0</v>
      </c>
      <c r="L127" s="220" t="n">
        <v>0</v>
      </c>
      <c r="M127" s="220" t="n">
        <v>0</v>
      </c>
      <c r="N127" s="220" t="n">
        <v>0</v>
      </c>
      <c r="O127" s="320" t="n">
        <f aca="false">J127+L127</f>
        <v>0</v>
      </c>
      <c r="P127" s="1"/>
      <c r="Q127" s="1"/>
      <c r="R127" s="1"/>
      <c r="S127" s="200"/>
      <c r="T127" s="1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s="2" customFormat="true" ht="12" hidden="false" customHeight="false" outlineLevel="1" collapsed="false">
      <c r="A128" s="1"/>
      <c r="B128" s="262"/>
      <c r="C128" s="263" t="s">
        <v>110</v>
      </c>
      <c r="D128" s="264"/>
      <c r="E128" s="265" t="n">
        <f aca="false">SUM(E125:E127)</f>
        <v>0</v>
      </c>
      <c r="F128" s="265" t="n">
        <v>0</v>
      </c>
      <c r="G128" s="200"/>
      <c r="H128" s="1"/>
      <c r="I128" s="322" t="s">
        <v>325</v>
      </c>
      <c r="J128" s="323" t="n">
        <f aca="false">J125-J127</f>
        <v>14117363</v>
      </c>
      <c r="K128" s="323" t="n">
        <f aca="false">K125-K127</f>
        <v>100694</v>
      </c>
      <c r="L128" s="323" t="n">
        <f aca="false">L125-L127</f>
        <v>247606</v>
      </c>
      <c r="M128" s="323" t="n">
        <f aca="false">M125-M127</f>
        <v>0</v>
      </c>
      <c r="N128" s="323" t="n">
        <f aca="false">N125-N127</f>
        <v>0</v>
      </c>
      <c r="O128" s="324" t="n">
        <f aca="false">J128+L128</f>
        <v>14364969</v>
      </c>
      <c r="P128" s="1"/>
      <c r="Q128" s="1"/>
      <c r="R128" s="1"/>
      <c r="S128" s="200"/>
      <c r="T128" s="1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s="2" customFormat="true" ht="11.25" hidden="false" customHeight="false" outlineLevel="1" collapsed="false">
      <c r="A129" s="1"/>
      <c r="B129" s="40" t="n">
        <v>3</v>
      </c>
      <c r="C129" s="62" t="s">
        <v>60</v>
      </c>
      <c r="D129" s="98" t="n">
        <v>8</v>
      </c>
      <c r="E129" s="220"/>
      <c r="F129" s="220"/>
      <c r="G129" s="200"/>
      <c r="H129" s="3"/>
      <c r="I129" s="3"/>
      <c r="J129" s="3"/>
      <c r="K129" s="3"/>
      <c r="L129" s="3"/>
      <c r="M129" s="266"/>
      <c r="N129" s="266"/>
      <c r="O129" s="1"/>
      <c r="P129" s="1"/>
      <c r="Q129" s="1"/>
      <c r="R129" s="1"/>
      <c r="S129" s="200"/>
      <c r="T129" s="1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s="2" customFormat="true" ht="11.25" hidden="false" customHeight="false" outlineLevel="1" collapsed="false">
      <c r="A130" s="1"/>
      <c r="B130" s="40"/>
      <c r="C130" s="261" t="s">
        <v>141</v>
      </c>
      <c r="D130" s="98"/>
      <c r="E130" s="220" t="n">
        <v>67102146</v>
      </c>
      <c r="F130" s="220" t="n">
        <v>79535034</v>
      </c>
      <c r="G130" s="200"/>
      <c r="H130" s="325"/>
      <c r="I130" s="325"/>
      <c r="J130" s="326"/>
      <c r="K130" s="326"/>
      <c r="L130" s="46"/>
      <c r="M130" s="46"/>
      <c r="N130" s="46"/>
      <c r="O130" s="46"/>
      <c r="P130" s="46"/>
      <c r="Q130" s="46"/>
      <c r="R130" s="46"/>
      <c r="S130" s="200"/>
      <c r="T130" s="1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s="2" customFormat="true" ht="11.25" hidden="false" customHeight="false" outlineLevel="1" collapsed="false">
      <c r="A131" s="1"/>
      <c r="B131" s="40"/>
      <c r="C131" s="261" t="s">
        <v>142</v>
      </c>
      <c r="D131" s="98"/>
      <c r="E131" s="220" t="n">
        <v>0</v>
      </c>
      <c r="F131" s="220" t="n">
        <v>750932</v>
      </c>
      <c r="G131" s="200"/>
      <c r="H131" s="46"/>
      <c r="I131" s="46"/>
      <c r="J131" s="327"/>
      <c r="K131" s="327"/>
      <c r="L131" s="328"/>
      <c r="M131" s="328"/>
      <c r="N131" s="328"/>
      <c r="O131" s="328"/>
      <c r="P131" s="329"/>
      <c r="Q131" s="330"/>
      <c r="R131" s="46"/>
      <c r="S131" s="200"/>
      <c r="T131" s="1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s="2" customFormat="true" ht="11.25" hidden="false" customHeight="false" outlineLevel="1" collapsed="false">
      <c r="A132" s="1"/>
      <c r="B132" s="40"/>
      <c r="C132" s="261" t="s">
        <v>326</v>
      </c>
      <c r="D132" s="98"/>
      <c r="E132" s="220" t="n">
        <v>2214535</v>
      </c>
      <c r="F132" s="220" t="n">
        <v>528269</v>
      </c>
      <c r="G132" s="200"/>
      <c r="H132" s="46"/>
      <c r="I132" s="46"/>
      <c r="J132" s="266"/>
      <c r="K132" s="46"/>
      <c r="L132" s="330"/>
      <c r="M132" s="330"/>
      <c r="N132" s="328"/>
      <c r="O132" s="328"/>
      <c r="P132" s="46"/>
      <c r="Q132" s="46"/>
      <c r="R132" s="46"/>
      <c r="S132" s="200"/>
      <c r="T132" s="1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s="2" customFormat="true" ht="11.25" hidden="false" customHeight="false" outlineLevel="1" collapsed="false">
      <c r="A133" s="1"/>
      <c r="B133" s="40"/>
      <c r="C133" s="261" t="s">
        <v>144</v>
      </c>
      <c r="D133" s="98"/>
      <c r="E133" s="220" t="n">
        <v>0</v>
      </c>
      <c r="F133" s="220" t="n">
        <v>0</v>
      </c>
      <c r="G133" s="200"/>
      <c r="H133" s="46"/>
      <c r="I133" s="46"/>
      <c r="J133" s="266"/>
      <c r="K133" s="330"/>
      <c r="L133" s="330"/>
      <c r="M133" s="330"/>
      <c r="N133" s="328"/>
      <c r="O133" s="328"/>
      <c r="P133" s="46"/>
      <c r="Q133" s="46"/>
      <c r="R133" s="46"/>
      <c r="S133" s="200"/>
      <c r="T133" s="1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s="2" customFormat="true" ht="11.25" hidden="false" customHeight="false" outlineLevel="1" collapsed="false">
      <c r="A134" s="1"/>
      <c r="B134" s="40"/>
      <c r="C134" s="261" t="s">
        <v>145</v>
      </c>
      <c r="D134" s="98"/>
      <c r="E134" s="220" t="n">
        <v>0</v>
      </c>
      <c r="F134" s="220" t="n">
        <v>0</v>
      </c>
      <c r="G134" s="200"/>
      <c r="H134" s="46"/>
      <c r="I134" s="46"/>
      <c r="J134" s="266"/>
      <c r="K134" s="266"/>
      <c r="L134" s="266"/>
      <c r="M134" s="266"/>
      <c r="N134" s="266"/>
      <c r="O134" s="328"/>
      <c r="P134" s="46"/>
      <c r="Q134" s="46"/>
      <c r="R134" s="46"/>
      <c r="S134" s="200"/>
      <c r="T134" s="1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s="2" customFormat="true" ht="11.25" hidden="false" customHeight="false" outlineLevel="1" collapsed="false">
      <c r="A135" s="1"/>
      <c r="B135" s="262"/>
      <c r="C135" s="263" t="s">
        <v>115</v>
      </c>
      <c r="D135" s="264"/>
      <c r="E135" s="265" t="n">
        <f aca="false">SUM(E130:E134)</f>
        <v>69316681</v>
      </c>
      <c r="F135" s="265" t="n">
        <f aca="false">SUM(F130:F134)</f>
        <v>80814235</v>
      </c>
      <c r="G135" s="200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200"/>
      <c r="T135" s="1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s="2" customFormat="true" ht="11.25" hidden="false" customHeight="false" outlineLevel="1" collapsed="false">
      <c r="A136" s="1"/>
      <c r="B136" s="40" t="n">
        <v>4</v>
      </c>
      <c r="C136" s="62" t="s">
        <v>62</v>
      </c>
      <c r="D136" s="98"/>
      <c r="E136" s="220" t="n">
        <v>0</v>
      </c>
      <c r="F136" s="220" t="n">
        <v>20815360</v>
      </c>
      <c r="G136" s="200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200"/>
      <c r="T136" s="1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s="2" customFormat="true" ht="16.5" hidden="false" customHeight="false" outlineLevel="1" collapsed="false">
      <c r="A137" s="1"/>
      <c r="B137" s="40" t="n">
        <v>5</v>
      </c>
      <c r="C137" s="62" t="s">
        <v>63</v>
      </c>
      <c r="D137" s="98"/>
      <c r="E137" s="220" t="n">
        <v>0</v>
      </c>
      <c r="F137" s="220" t="n">
        <v>0</v>
      </c>
      <c r="G137" s="200"/>
      <c r="H137" s="331" t="s">
        <v>327</v>
      </c>
      <c r="I137" s="332"/>
      <c r="J137" s="332" t="n">
        <v>2013</v>
      </c>
      <c r="K137" s="46"/>
      <c r="L137" s="46"/>
      <c r="M137" s="46"/>
      <c r="N137" s="46"/>
      <c r="O137" s="1"/>
      <c r="P137" s="1"/>
      <c r="Q137" s="1"/>
      <c r="R137" s="1"/>
      <c r="S137" s="200"/>
      <c r="T137" s="1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s="2" customFormat="true" ht="11.25" hidden="false" customHeight="false" outlineLevel="1" collapsed="false">
      <c r="A138" s="1"/>
      <c r="B138" s="40"/>
      <c r="C138" s="62"/>
      <c r="D138" s="98"/>
      <c r="E138" s="220"/>
      <c r="F138" s="220"/>
      <c r="G138" s="200"/>
      <c r="H138" s="1"/>
      <c r="I138" s="333" t="s">
        <v>328</v>
      </c>
      <c r="J138" s="334" t="n">
        <v>-316290</v>
      </c>
      <c r="K138" s="46"/>
      <c r="L138" s="46"/>
      <c r="M138" s="46"/>
      <c r="N138" s="46"/>
      <c r="O138" s="1"/>
      <c r="P138" s="1"/>
      <c r="Q138" s="1"/>
      <c r="R138" s="1"/>
      <c r="S138" s="200"/>
      <c r="T138" s="1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customFormat="false" ht="11.25" hidden="false" customHeight="false" outlineLevel="1" collapsed="false">
      <c r="B139" s="262"/>
      <c r="C139" s="262" t="s">
        <v>146</v>
      </c>
      <c r="D139" s="264"/>
      <c r="E139" s="265" t="n">
        <f aca="false">E123+E128+E135+E136+E137</f>
        <v>69316681</v>
      </c>
      <c r="F139" s="265" t="n">
        <f aca="false">F123+F128+F135+F136+F137</f>
        <v>101629595</v>
      </c>
      <c r="I139" s="335" t="s">
        <v>329</v>
      </c>
      <c r="J139" s="336" t="n">
        <v>1655925</v>
      </c>
      <c r="K139" s="266"/>
      <c r="L139" s="330"/>
      <c r="M139" s="46"/>
      <c r="N139" s="46"/>
    </row>
    <row r="140" s="3" customFormat="true" ht="11.25" hidden="false" customHeight="false" outlineLevel="1" collapsed="false">
      <c r="B140" s="40"/>
      <c r="C140" s="62"/>
      <c r="D140" s="98"/>
      <c r="E140" s="220"/>
      <c r="F140" s="220"/>
      <c r="G140" s="200"/>
      <c r="H140" s="1"/>
      <c r="I140" s="335" t="s">
        <v>330</v>
      </c>
      <c r="J140" s="336" t="n">
        <v>-3448686</v>
      </c>
      <c r="K140" s="266"/>
      <c r="L140" s="46"/>
      <c r="M140" s="46"/>
      <c r="N140" s="46"/>
      <c r="S140" s="200"/>
    </row>
    <row r="141" customFormat="false" ht="11.25" hidden="false" customHeight="false" outlineLevel="1" collapsed="false">
      <c r="B141" s="62" t="s">
        <v>38</v>
      </c>
      <c r="C141" s="62" t="s">
        <v>147</v>
      </c>
      <c r="D141" s="98"/>
      <c r="E141" s="220"/>
      <c r="F141" s="220"/>
      <c r="I141" s="335" t="s">
        <v>331</v>
      </c>
      <c r="J141" s="337" t="n">
        <v>0</v>
      </c>
      <c r="K141" s="266"/>
      <c r="L141" s="6"/>
    </row>
    <row r="142" customFormat="false" ht="12" hidden="false" customHeight="false" outlineLevel="1" collapsed="false">
      <c r="B142" s="62"/>
      <c r="C142" s="62"/>
      <c r="D142" s="98"/>
      <c r="E142" s="220"/>
      <c r="F142" s="220"/>
      <c r="I142" s="338" t="s">
        <v>332</v>
      </c>
      <c r="J142" s="339" t="n">
        <f aca="false">SUM(J138:J141)</f>
        <v>-2109051</v>
      </c>
      <c r="K142" s="266"/>
      <c r="L142" s="6"/>
    </row>
    <row r="143" customFormat="false" ht="12" hidden="false" customHeight="false" outlineLevel="1" collapsed="false">
      <c r="B143" s="40" t="n">
        <v>1</v>
      </c>
      <c r="C143" s="62" t="s">
        <v>70</v>
      </c>
      <c r="D143" s="98" t="n">
        <v>9</v>
      </c>
      <c r="E143" s="220"/>
      <c r="F143" s="220"/>
      <c r="I143" s="325"/>
      <c r="J143" s="46"/>
      <c r="K143" s="330"/>
      <c r="L143" s="6"/>
    </row>
    <row r="144" customFormat="false" ht="15.75" hidden="false" customHeight="true" outlineLevel="1" collapsed="false">
      <c r="B144" s="40"/>
      <c r="C144" s="261" t="s">
        <v>148</v>
      </c>
      <c r="D144" s="98"/>
      <c r="E144" s="220" t="n">
        <v>14364969</v>
      </c>
      <c r="F144" s="220" t="n">
        <v>31897578</v>
      </c>
      <c r="I144" s="340" t="s">
        <v>333</v>
      </c>
      <c r="J144" s="341" t="n">
        <f aca="false">J140+J139</f>
        <v>-1792761</v>
      </c>
      <c r="K144" s="330"/>
      <c r="L144" s="342"/>
      <c r="M144" s="252"/>
      <c r="N144" s="252"/>
    </row>
    <row r="145" customFormat="false" ht="11.25" hidden="false" customHeight="false" outlineLevel="1" collapsed="false">
      <c r="B145" s="40"/>
      <c r="C145" s="261" t="s">
        <v>149</v>
      </c>
      <c r="D145" s="98"/>
      <c r="E145" s="220" t="n">
        <v>0</v>
      </c>
      <c r="F145" s="220" t="n">
        <v>0</v>
      </c>
      <c r="M145" s="326"/>
      <c r="N145" s="326"/>
    </row>
    <row r="146" customFormat="false" ht="11.25" hidden="false" customHeight="false" outlineLevel="1" collapsed="false">
      <c r="B146" s="262"/>
      <c r="C146" s="263" t="s">
        <v>150</v>
      </c>
      <c r="D146" s="264"/>
      <c r="E146" s="265" t="n">
        <f aca="false">SUM(E144:E145)</f>
        <v>14364969</v>
      </c>
      <c r="F146" s="265" t="n">
        <f aca="false">SUM(F144:F145)</f>
        <v>31897578</v>
      </c>
      <c r="M146" s="266"/>
      <c r="N146" s="266"/>
    </row>
    <row r="147" customFormat="false" ht="11.25" hidden="false" customHeight="false" outlineLevel="1" collapsed="false">
      <c r="B147" s="40" t="n">
        <v>2</v>
      </c>
      <c r="C147" s="62" t="s">
        <v>72</v>
      </c>
      <c r="D147" s="98"/>
      <c r="E147" s="220" t="n">
        <v>0</v>
      </c>
      <c r="F147" s="220" t="n">
        <v>0</v>
      </c>
      <c r="M147" s="46"/>
      <c r="N147" s="46"/>
    </row>
    <row r="148" customFormat="false" ht="11.25" hidden="false" customHeight="false" outlineLevel="1" collapsed="false">
      <c r="B148" s="40" t="n">
        <v>3</v>
      </c>
      <c r="C148" s="62" t="s">
        <v>74</v>
      </c>
      <c r="D148" s="98"/>
      <c r="E148" s="220" t="n">
        <v>0</v>
      </c>
      <c r="F148" s="220" t="n">
        <v>0</v>
      </c>
      <c r="M148" s="266"/>
      <c r="N148" s="266"/>
    </row>
    <row r="149" customFormat="false" ht="11.25" hidden="false" customHeight="false" outlineLevel="1" collapsed="false">
      <c r="B149" s="40" t="n">
        <v>4</v>
      </c>
      <c r="C149" s="62" t="s">
        <v>62</v>
      </c>
      <c r="D149" s="98"/>
      <c r="E149" s="220" t="n">
        <v>0</v>
      </c>
      <c r="F149" s="220" t="n">
        <v>0</v>
      </c>
      <c r="M149" s="266"/>
      <c r="N149" s="266"/>
    </row>
    <row r="150" customFormat="false" ht="11.25" hidden="false" customHeight="false" outlineLevel="1" collapsed="false">
      <c r="B150" s="40"/>
      <c r="C150" s="62"/>
      <c r="D150" s="98"/>
      <c r="E150" s="220" t="n">
        <v>0</v>
      </c>
      <c r="F150" s="220" t="n">
        <v>0</v>
      </c>
    </row>
    <row r="151" customFormat="false" ht="11.25" hidden="false" customHeight="false" outlineLevel="1" collapsed="false">
      <c r="B151" s="262"/>
      <c r="C151" s="262" t="s">
        <v>151</v>
      </c>
      <c r="D151" s="264"/>
      <c r="E151" s="265" t="n">
        <f aca="false">E146+E147+E148+E149</f>
        <v>14364969</v>
      </c>
      <c r="F151" s="265" t="n">
        <f aca="false">F146+F147+F148+F149</f>
        <v>31897578</v>
      </c>
    </row>
    <row r="152" customFormat="false" ht="11.25" hidden="false" customHeight="false" outlineLevel="1" collapsed="false">
      <c r="B152" s="40"/>
      <c r="C152" s="62"/>
      <c r="D152" s="98"/>
      <c r="E152" s="220"/>
      <c r="F152" s="220"/>
    </row>
    <row r="153" customFormat="false" ht="11.25" hidden="false" customHeight="false" outlineLevel="1" collapsed="false">
      <c r="B153" s="40"/>
      <c r="C153" s="62" t="s">
        <v>152</v>
      </c>
      <c r="D153" s="98"/>
      <c r="E153" s="220"/>
      <c r="F153" s="220"/>
    </row>
    <row r="154" customFormat="false" ht="12" hidden="false" customHeight="false" outlineLevel="1" collapsed="false">
      <c r="B154" s="40" t="s">
        <v>83</v>
      </c>
      <c r="C154" s="62" t="s">
        <v>153</v>
      </c>
      <c r="D154" s="98"/>
      <c r="E154" s="220"/>
      <c r="F154" s="220"/>
      <c r="I154" s="343" t="s">
        <v>334</v>
      </c>
      <c r="J154" s="120"/>
    </row>
    <row r="155" customFormat="false" ht="12" hidden="false" customHeight="false" outlineLevel="1" collapsed="false">
      <c r="B155" s="40" t="n">
        <v>1</v>
      </c>
      <c r="C155" s="40" t="s">
        <v>154</v>
      </c>
      <c r="D155" s="98"/>
      <c r="E155" s="220" t="n">
        <v>0</v>
      </c>
      <c r="F155" s="220" t="n">
        <v>0</v>
      </c>
      <c r="I155" s="12" t="s">
        <v>335</v>
      </c>
    </row>
    <row r="156" customFormat="false" ht="11.25" hidden="false" customHeight="false" outlineLevel="1" collapsed="false">
      <c r="B156" s="40" t="n">
        <v>2</v>
      </c>
      <c r="C156" s="40" t="s">
        <v>155</v>
      </c>
      <c r="D156" s="98"/>
      <c r="E156" s="220" t="n">
        <v>0</v>
      </c>
      <c r="F156" s="220" t="n">
        <v>0</v>
      </c>
      <c r="I156" s="344"/>
    </row>
    <row r="157" customFormat="false" ht="11.25" hidden="false" customHeight="false" outlineLevel="1" collapsed="false">
      <c r="B157" s="40" t="n">
        <v>3</v>
      </c>
      <c r="C157" s="40" t="s">
        <v>336</v>
      </c>
      <c r="D157" s="98" t="n">
        <v>10</v>
      </c>
      <c r="E157" s="220" t="n">
        <v>31400000</v>
      </c>
      <c r="F157" s="220" t="n">
        <v>31400000</v>
      </c>
      <c r="I157" s="345" t="n">
        <f aca="false">E157-F157</f>
        <v>0</v>
      </c>
    </row>
    <row r="158" customFormat="false" ht="11.25" hidden="false" customHeight="false" outlineLevel="1" collapsed="false">
      <c r="B158" s="40" t="n">
        <v>4</v>
      </c>
      <c r="C158" s="40" t="s">
        <v>87</v>
      </c>
      <c r="D158" s="98"/>
      <c r="E158" s="220" t="n">
        <v>0</v>
      </c>
      <c r="F158" s="220" t="n">
        <v>0</v>
      </c>
      <c r="I158" s="345" t="n">
        <f aca="false">E158-F158</f>
        <v>0</v>
      </c>
    </row>
    <row r="159" customFormat="false" ht="11.25" hidden="false" customHeight="false" outlineLevel="1" collapsed="false">
      <c r="B159" s="40" t="n">
        <v>5</v>
      </c>
      <c r="C159" s="40" t="s">
        <v>88</v>
      </c>
      <c r="D159" s="98"/>
      <c r="E159" s="220" t="n">
        <v>0</v>
      </c>
      <c r="F159" s="220" t="n">
        <v>0</v>
      </c>
      <c r="I159" s="345" t="n">
        <f aca="false">E159-F159</f>
        <v>0</v>
      </c>
    </row>
    <row r="160" customFormat="false" ht="11.25" hidden="false" customHeight="false" outlineLevel="1" collapsed="false">
      <c r="B160" s="40" t="n">
        <v>6</v>
      </c>
      <c r="C160" s="40" t="s">
        <v>89</v>
      </c>
      <c r="D160" s="98"/>
      <c r="E160" s="220" t="n">
        <v>0</v>
      </c>
      <c r="F160" s="220" t="n">
        <v>0</v>
      </c>
      <c r="I160" s="345" t="n">
        <f aca="false">E160-F160</f>
        <v>0</v>
      </c>
    </row>
    <row r="161" customFormat="false" ht="11.25" hidden="false" customHeight="false" outlineLevel="1" collapsed="false">
      <c r="B161" s="40" t="n">
        <v>7</v>
      </c>
      <c r="C161" s="40" t="s">
        <v>91</v>
      </c>
      <c r="D161" s="98"/>
      <c r="E161" s="220" t="n">
        <v>0</v>
      </c>
      <c r="F161" s="220" t="n">
        <v>0</v>
      </c>
      <c r="H161" s="267" t="n">
        <f aca="false">E161-F161</f>
        <v>0</v>
      </c>
      <c r="I161" s="345" t="n">
        <f aca="false">E161-F161</f>
        <v>0</v>
      </c>
    </row>
    <row r="162" customFormat="false" ht="11.25" hidden="false" customHeight="false" outlineLevel="1" collapsed="false">
      <c r="B162" s="40" t="n">
        <v>8</v>
      </c>
      <c r="C162" s="40" t="s">
        <v>93</v>
      </c>
      <c r="D162" s="98"/>
      <c r="E162" s="220" t="n">
        <v>35005</v>
      </c>
      <c r="F162" s="220" t="n">
        <v>35005</v>
      </c>
      <c r="I162" s="345" t="n">
        <f aca="false">E162-F162</f>
        <v>0</v>
      </c>
    </row>
    <row r="163" customFormat="false" ht="11.25" hidden="false" customHeight="false" outlineLevel="1" collapsed="false">
      <c r="B163" s="40" t="n">
        <v>9</v>
      </c>
      <c r="C163" s="40" t="s">
        <v>156</v>
      </c>
      <c r="D163" s="98"/>
      <c r="E163" s="220" t="n">
        <f aca="false">F163+F164</f>
        <v>45091481</v>
      </c>
      <c r="F163" s="220" t="n">
        <v>25948797</v>
      </c>
      <c r="I163" s="345" t="n">
        <f aca="false">E163-F163</f>
        <v>19142684</v>
      </c>
    </row>
    <row r="164" customFormat="false" ht="11.25" hidden="false" customHeight="false" outlineLevel="1" collapsed="false">
      <c r="B164" s="40" t="n">
        <v>10</v>
      </c>
      <c r="C164" s="40" t="s">
        <v>97</v>
      </c>
      <c r="D164" s="98" t="n">
        <v>11</v>
      </c>
      <c r="E164" s="220" t="n">
        <v>30901908</v>
      </c>
      <c r="F164" s="220" t="n">
        <v>19142684</v>
      </c>
      <c r="I164" s="345" t="n">
        <f aca="false">-F164</f>
        <v>-19142684</v>
      </c>
    </row>
    <row r="165" customFormat="false" ht="12" hidden="false" customHeight="false" outlineLevel="1" collapsed="false">
      <c r="B165" s="39"/>
      <c r="C165" s="39" t="s">
        <v>157</v>
      </c>
      <c r="D165" s="346"/>
      <c r="E165" s="347" t="n">
        <f aca="false">SUM(E155:E164)</f>
        <v>107428394</v>
      </c>
      <c r="F165" s="347" t="n">
        <f aca="false">SUM(F155:F164)</f>
        <v>76526486</v>
      </c>
      <c r="I165" s="348" t="n">
        <f aca="false">SUM(I157:I164)</f>
        <v>0</v>
      </c>
      <c r="J165" s="349" t="s">
        <v>337</v>
      </c>
      <c r="K165" s="350" t="n">
        <v>0</v>
      </c>
    </row>
    <row r="166" customFormat="false" ht="11.25" hidden="false" customHeight="false" outlineLevel="1" collapsed="false">
      <c r="B166" s="115"/>
      <c r="C166" s="351"/>
      <c r="D166" s="352"/>
      <c r="E166" s="353"/>
      <c r="F166" s="354"/>
    </row>
    <row r="167" customFormat="false" ht="14.25" hidden="false" customHeight="true" outlineLevel="1" collapsed="false">
      <c r="B167" s="355"/>
      <c r="C167" s="355" t="s">
        <v>158</v>
      </c>
      <c r="D167" s="356"/>
      <c r="E167" s="357" t="n">
        <f aca="false">E139+E151+E165</f>
        <v>191110044</v>
      </c>
      <c r="F167" s="358" t="n">
        <f aca="false">F139+F151+F165</f>
        <v>210053659</v>
      </c>
    </row>
    <row r="168" customFormat="false" ht="12.75" hidden="false" customHeight="false" outlineLevel="1" collapsed="false"/>
    <row r="169" customFormat="false" ht="16.5" hidden="false" customHeight="false" outlineLevel="1" collapsed="false">
      <c r="C169" s="359" t="s">
        <v>338</v>
      </c>
      <c r="D169" s="360"/>
      <c r="E169" s="249" t="str">
        <f aca="false">IF(E116=E167,"OK","Nuk Kuadron!")</f>
        <v>OK</v>
      </c>
      <c r="F169" s="249" t="str">
        <f aca="false">IF(F116=F167,"OK","Nuk Kuadron!")</f>
        <v>OK</v>
      </c>
    </row>
    <row r="170" customFormat="false" ht="12" hidden="false" customHeight="false" outlineLevel="1" collapsed="false">
      <c r="D170" s="361" t="s">
        <v>302</v>
      </c>
      <c r="E170" s="362" t="n">
        <f aca="false">E116-E167</f>
        <v>0</v>
      </c>
      <c r="F170" s="362" t="n">
        <f aca="false">F116-F167</f>
        <v>0</v>
      </c>
    </row>
    <row r="171" customFormat="false" ht="11.25" hidden="false" customHeight="false" outlineLevel="1" collapsed="false">
      <c r="C171" s="3"/>
      <c r="D171" s="254"/>
      <c r="E171" s="363"/>
      <c r="F171" s="363"/>
    </row>
    <row r="172" customFormat="false" ht="15.75" hidden="false" customHeight="false" outlineLevel="0" collapsed="false">
      <c r="B172" s="364" t="s">
        <v>159</v>
      </c>
      <c r="C172" s="364"/>
      <c r="D172" s="364"/>
      <c r="E172" s="364"/>
      <c r="F172" s="364"/>
    </row>
    <row r="173" s="3" customFormat="true" ht="11.25" hidden="false" customHeight="false" outlineLevel="0" collapsed="false">
      <c r="A173" s="1"/>
      <c r="B173" s="365" t="s">
        <v>160</v>
      </c>
      <c r="C173" s="365"/>
      <c r="D173" s="75"/>
      <c r="E173" s="1"/>
      <c r="F173" s="1"/>
      <c r="G173" s="200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200"/>
      <c r="T173" s="1"/>
    </row>
    <row r="174" s="3" customFormat="true" ht="15.75" hidden="false" customHeight="false" outlineLevel="0" collapsed="false">
      <c r="A174" s="1"/>
      <c r="B174" s="132"/>
      <c r="C174" s="132"/>
      <c r="D174" s="75"/>
      <c r="E174" s="1"/>
      <c r="F174" s="1"/>
      <c r="G174" s="200"/>
      <c r="H174" s="1"/>
      <c r="I174" s="366" t="s">
        <v>285</v>
      </c>
      <c r="J174" s="366"/>
      <c r="K174" s="366"/>
      <c r="L174" s="366"/>
      <c r="M174" s="366"/>
      <c r="N174" s="1"/>
      <c r="O174" s="1"/>
      <c r="P174" s="1"/>
      <c r="Q174" s="1"/>
      <c r="R174" s="1"/>
      <c r="S174" s="200"/>
      <c r="T174" s="1"/>
    </row>
    <row r="175" s="3" customFormat="true" ht="14.25" hidden="false" customHeight="true" outlineLevel="0" collapsed="false">
      <c r="A175" s="1"/>
      <c r="B175" s="367" t="str">
        <f aca="false">B6</f>
        <v>Shoqeria tregtare: "3A Profile"  sh.p.k, TIRANE</v>
      </c>
      <c r="C175" s="367"/>
      <c r="D175" s="367"/>
      <c r="E175" s="367"/>
      <c r="F175" s="367"/>
      <c r="G175" s="368"/>
      <c r="H175" s="368"/>
      <c r="I175" s="368"/>
      <c r="J175" s="368"/>
      <c r="K175" s="368"/>
      <c r="L175" s="368"/>
      <c r="M175" s="368"/>
      <c r="N175" s="368"/>
      <c r="O175" s="368"/>
      <c r="P175" s="368"/>
      <c r="Q175" s="368"/>
      <c r="R175" s="368"/>
      <c r="S175" s="200"/>
      <c r="T175" s="1"/>
    </row>
    <row r="176" s="3" customFormat="true" ht="17.25" hidden="false" customHeight="true" outlineLevel="0" collapsed="false">
      <c r="A176" s="1"/>
      <c r="B176" s="132"/>
      <c r="C176" s="132"/>
      <c r="D176" s="75"/>
      <c r="E176" s="1"/>
      <c r="F176" s="1"/>
      <c r="G176" s="200"/>
      <c r="H176" s="312"/>
      <c r="M176" s="1"/>
      <c r="N176" s="1"/>
      <c r="O176" s="1"/>
      <c r="P176" s="1"/>
      <c r="Q176" s="1"/>
      <c r="R176" s="1"/>
      <c r="S176" s="200"/>
      <c r="T176" s="1"/>
    </row>
    <row r="177" s="3" customFormat="true" ht="24.75" hidden="false" customHeight="true" outlineLevel="0" collapsed="false">
      <c r="A177" s="1"/>
      <c r="B177" s="369"/>
      <c r="C177" s="370" t="s">
        <v>161</v>
      </c>
      <c r="D177" s="371" t="s">
        <v>282</v>
      </c>
      <c r="E177" s="212" t="s">
        <v>283</v>
      </c>
      <c r="F177" s="212" t="s">
        <v>284</v>
      </c>
      <c r="G177" s="200"/>
      <c r="H177" s="1"/>
      <c r="I177" s="212" t="s">
        <v>339</v>
      </c>
      <c r="J177" s="212" t="s">
        <v>283</v>
      </c>
      <c r="K177" s="212" t="s">
        <v>284</v>
      </c>
      <c r="M177" s="1"/>
      <c r="N177" s="212" t="s">
        <v>339</v>
      </c>
      <c r="O177" s="212"/>
      <c r="P177" s="212" t="s">
        <v>283</v>
      </c>
      <c r="Q177" s="212" t="s">
        <v>284</v>
      </c>
      <c r="R177" s="1"/>
      <c r="S177" s="200"/>
      <c r="T177" s="1"/>
    </row>
    <row r="178" s="3" customFormat="true" ht="12" hidden="false" customHeight="true" outlineLevel="0" collapsed="false">
      <c r="A178" s="1"/>
      <c r="B178" s="372"/>
      <c r="C178" s="372"/>
      <c r="D178" s="373"/>
      <c r="E178" s="372"/>
      <c r="F178" s="372"/>
      <c r="G178" s="200"/>
      <c r="I178" s="374" t="s">
        <v>340</v>
      </c>
      <c r="J178" s="375"/>
      <c r="K178" s="376"/>
      <c r="M178" s="1"/>
      <c r="N178" s="377" t="s">
        <v>341</v>
      </c>
      <c r="O178" s="377"/>
      <c r="P178" s="377"/>
      <c r="Q178" s="377"/>
      <c r="R178" s="1"/>
      <c r="S178" s="200"/>
      <c r="T178" s="1"/>
    </row>
    <row r="179" s="3" customFormat="true" ht="11.25" hidden="false" customHeight="false" outlineLevel="0" collapsed="false">
      <c r="A179" s="1"/>
      <c r="B179" s="137" t="n">
        <v>1</v>
      </c>
      <c r="C179" s="137" t="s">
        <v>162</v>
      </c>
      <c r="D179" s="88" t="n">
        <v>11</v>
      </c>
      <c r="E179" s="95" t="n">
        <v>133766494</v>
      </c>
      <c r="F179" s="95" t="n">
        <v>145025741</v>
      </c>
      <c r="G179" s="200"/>
      <c r="I179" s="378" t="s">
        <v>342</v>
      </c>
      <c r="J179" s="95" t="n">
        <v>0</v>
      </c>
      <c r="K179" s="95" t="n">
        <f aca="false">0</f>
        <v>0</v>
      </c>
      <c r="M179" s="1"/>
      <c r="N179" s="378" t="s">
        <v>343</v>
      </c>
      <c r="O179" s="40"/>
      <c r="P179" s="95" t="n">
        <v>0</v>
      </c>
      <c r="Q179" s="95" t="n">
        <v>0</v>
      </c>
      <c r="R179" s="1"/>
      <c r="S179" s="200"/>
      <c r="T179" s="1"/>
    </row>
    <row r="180" s="3" customFormat="true" ht="11.25" hidden="false" customHeight="false" outlineLevel="0" collapsed="false">
      <c r="A180" s="1"/>
      <c r="B180" s="137" t="n">
        <v>2</v>
      </c>
      <c r="C180" s="137" t="s">
        <v>344</v>
      </c>
      <c r="D180" s="88" t="s">
        <v>345</v>
      </c>
      <c r="E180" s="95" t="n">
        <v>50309849</v>
      </c>
      <c r="F180" s="95" t="n">
        <v>41157800</v>
      </c>
      <c r="G180" s="200"/>
      <c r="I180" s="378" t="s">
        <v>346</v>
      </c>
      <c r="J180" s="95" t="n">
        <f aca="false">102354159+17184629+50022503</f>
        <v>169561291</v>
      </c>
      <c r="K180" s="95" t="n">
        <f aca="false">103598158+11648000+5978005+813923</f>
        <v>122038086</v>
      </c>
      <c r="M180" s="1"/>
      <c r="N180" s="378" t="s">
        <v>347</v>
      </c>
      <c r="O180" s="40"/>
      <c r="P180" s="95" t="n">
        <f aca="false">-E182</f>
        <v>131538389</v>
      </c>
      <c r="Q180" s="95" t="n">
        <f aca="false">-F182</f>
        <v>138955934</v>
      </c>
      <c r="R180" s="1"/>
      <c r="S180" s="200"/>
      <c r="T180" s="1"/>
    </row>
    <row r="181" s="3" customFormat="true" ht="11.25" hidden="false" customHeight="false" outlineLevel="0" collapsed="false">
      <c r="A181" s="1"/>
      <c r="B181" s="137" t="n">
        <v>3</v>
      </c>
      <c r="C181" s="137" t="s">
        <v>164</v>
      </c>
      <c r="D181" s="88" t="s">
        <v>345</v>
      </c>
      <c r="E181" s="95" t="n">
        <v>0</v>
      </c>
      <c r="F181" s="95" t="n">
        <v>0</v>
      </c>
      <c r="G181" s="200"/>
      <c r="I181" s="378" t="s">
        <v>348</v>
      </c>
      <c r="J181" s="95" t="n">
        <f aca="false">9104431+5123275</f>
        <v>14227706</v>
      </c>
      <c r="K181" s="95" t="n">
        <f aca="false">17974617+6126961</f>
        <v>24101578</v>
      </c>
      <c r="M181" s="1"/>
      <c r="N181" s="378" t="s">
        <v>349</v>
      </c>
      <c r="O181" s="40"/>
      <c r="P181" s="95" t="n">
        <v>0</v>
      </c>
      <c r="Q181" s="95" t="n">
        <v>0</v>
      </c>
      <c r="R181" s="1"/>
      <c r="S181" s="200"/>
      <c r="T181" s="1"/>
    </row>
    <row r="182" s="3" customFormat="true" ht="11.25" hidden="false" customHeight="false" outlineLevel="0" collapsed="false">
      <c r="A182" s="1"/>
      <c r="B182" s="137" t="n">
        <v>4</v>
      </c>
      <c r="C182" s="137" t="s">
        <v>341</v>
      </c>
      <c r="D182" s="88" t="n">
        <v>11</v>
      </c>
      <c r="E182" s="95" t="n">
        <v>-131538389</v>
      </c>
      <c r="F182" s="95" t="n">
        <v>-138955934</v>
      </c>
      <c r="G182" s="200"/>
      <c r="I182" s="378" t="s">
        <v>350</v>
      </c>
      <c r="J182" s="95" t="n">
        <v>135783</v>
      </c>
      <c r="K182" s="95" t="n">
        <v>19777296</v>
      </c>
      <c r="N182" s="378" t="s">
        <v>78</v>
      </c>
      <c r="O182" s="40"/>
      <c r="P182" s="95" t="n">
        <v>0</v>
      </c>
      <c r="Q182" s="89" t="n">
        <v>0</v>
      </c>
      <c r="S182" s="200"/>
      <c r="T182" s="1"/>
    </row>
    <row r="183" s="3" customFormat="true" ht="12" hidden="false" customHeight="false" outlineLevel="0" collapsed="false">
      <c r="A183" s="1"/>
      <c r="B183" s="137" t="n">
        <v>5</v>
      </c>
      <c r="C183" s="137" t="s">
        <v>166</v>
      </c>
      <c r="D183" s="88" t="n">
        <v>11</v>
      </c>
      <c r="E183" s="95"/>
      <c r="F183" s="95"/>
      <c r="G183" s="200"/>
      <c r="I183" s="378" t="s">
        <v>351</v>
      </c>
      <c r="J183" s="95" t="n">
        <v>151563</v>
      </c>
      <c r="K183" s="95" t="n">
        <v>20266581</v>
      </c>
      <c r="M183" s="1"/>
      <c r="N183" s="379" t="s">
        <v>57</v>
      </c>
      <c r="O183" s="379"/>
      <c r="P183" s="380" t="n">
        <f aca="false">SUM(P179:P182)</f>
        <v>131538389</v>
      </c>
      <c r="Q183" s="380" t="n">
        <f aca="false">SUM(Q179:Q182)</f>
        <v>138955934</v>
      </c>
      <c r="R183" s="1"/>
      <c r="S183" s="200"/>
      <c r="T183" s="1"/>
    </row>
    <row r="184" s="3" customFormat="true" ht="14.25" hidden="false" customHeight="true" outlineLevel="0" collapsed="false">
      <c r="A184" s="1"/>
      <c r="B184" s="137"/>
      <c r="C184" s="138" t="s">
        <v>167</v>
      </c>
      <c r="D184" s="88"/>
      <c r="E184" s="95" t="n">
        <v>-6594639</v>
      </c>
      <c r="F184" s="95" t="n">
        <v>-9338441</v>
      </c>
      <c r="G184" s="200"/>
      <c r="H184" s="1"/>
      <c r="I184" s="379" t="s">
        <v>57</v>
      </c>
      <c r="J184" s="380" t="n">
        <f aca="false">SUM(J179:J183)</f>
        <v>184076343</v>
      </c>
      <c r="K184" s="380" t="n">
        <f aca="false">SUM(K179:K183)</f>
        <v>186183541</v>
      </c>
      <c r="P184" s="381"/>
      <c r="Q184" s="381"/>
      <c r="R184" s="1"/>
      <c r="S184" s="200"/>
      <c r="T184" s="1"/>
    </row>
    <row r="185" s="3" customFormat="true" ht="11.25" hidden="false" customHeight="true" outlineLevel="0" collapsed="false">
      <c r="A185" s="1"/>
      <c r="B185" s="137"/>
      <c r="C185" s="138" t="s">
        <v>168</v>
      </c>
      <c r="D185" s="88"/>
      <c r="E185" s="95" t="n">
        <v>-1101305</v>
      </c>
      <c r="F185" s="95" t="n">
        <v>-1559516</v>
      </c>
      <c r="G185" s="200"/>
      <c r="H185" s="1"/>
      <c r="J185" s="382" t="n">
        <f aca="false">J184-E179-E180</f>
        <v>0</v>
      </c>
      <c r="K185" s="382" t="n">
        <f aca="false">K184-F179-F180</f>
        <v>0</v>
      </c>
      <c r="R185" s="1"/>
      <c r="S185" s="200"/>
      <c r="T185" s="1"/>
    </row>
    <row r="186" s="3" customFormat="true" ht="20.25" hidden="false" customHeight="true" outlineLevel="0" collapsed="false">
      <c r="A186" s="1"/>
      <c r="B186" s="137" t="n">
        <v>6</v>
      </c>
      <c r="C186" s="137" t="s">
        <v>169</v>
      </c>
      <c r="D186" s="88"/>
      <c r="E186" s="95" t="n">
        <v>-1318137</v>
      </c>
      <c r="F186" s="95" t="n">
        <v>-1049936</v>
      </c>
      <c r="G186" s="200"/>
      <c r="H186" s="1"/>
      <c r="I186" s="383" t="s">
        <v>352</v>
      </c>
      <c r="J186" s="384" t="s">
        <v>353</v>
      </c>
      <c r="K186" s="385"/>
      <c r="L186" s="386"/>
      <c r="M186" s="384" t="s">
        <v>354</v>
      </c>
      <c r="N186" s="385"/>
      <c r="O186" s="386"/>
      <c r="P186" s="1"/>
      <c r="Q186" s="1"/>
      <c r="R186" s="1"/>
      <c r="S186" s="200"/>
      <c r="T186" s="1"/>
    </row>
    <row r="187" s="3" customFormat="true" ht="23.25" hidden="false" customHeight="false" outlineLevel="0" collapsed="false">
      <c r="A187" s="1"/>
      <c r="B187" s="137" t="n">
        <v>7</v>
      </c>
      <c r="C187" s="137" t="s">
        <v>170</v>
      </c>
      <c r="D187" s="88"/>
      <c r="E187" s="95" t="n">
        <v>-5852768</v>
      </c>
      <c r="F187" s="95" t="n">
        <v>-10838721</v>
      </c>
      <c r="G187" s="200"/>
      <c r="H187" s="1"/>
      <c r="I187" s="387"/>
      <c r="J187" s="388" t="s">
        <v>355</v>
      </c>
      <c r="K187" s="388" t="s">
        <v>356</v>
      </c>
      <c r="L187" s="388" t="s">
        <v>357</v>
      </c>
      <c r="M187" s="388" t="s">
        <v>355</v>
      </c>
      <c r="N187" s="388" t="s">
        <v>356</v>
      </c>
      <c r="O187" s="388" t="s">
        <v>357</v>
      </c>
      <c r="P187" s="1"/>
      <c r="Q187" s="1"/>
      <c r="R187" s="1"/>
      <c r="S187" s="200"/>
      <c r="T187" s="1"/>
    </row>
    <row r="188" s="3" customFormat="true" ht="15.75" hidden="false" customHeight="false" outlineLevel="0" collapsed="false">
      <c r="A188" s="1"/>
      <c r="B188" s="389" t="n">
        <v>8</v>
      </c>
      <c r="C188" s="390" t="s">
        <v>171</v>
      </c>
      <c r="D188" s="93"/>
      <c r="E188" s="391" t="n">
        <f aca="false">SUM(E182:E187)</f>
        <v>-146405238</v>
      </c>
      <c r="F188" s="391" t="n">
        <f aca="false">SUM(F182:F187)</f>
        <v>-161742548</v>
      </c>
      <c r="G188" s="200"/>
      <c r="H188" s="1"/>
      <c r="I188" s="392"/>
      <c r="J188" s="393"/>
      <c r="K188" s="394"/>
      <c r="L188" s="395"/>
      <c r="M188" s="396"/>
      <c r="N188" s="394"/>
      <c r="O188" s="395"/>
      <c r="P188" s="1"/>
      <c r="Q188" s="1"/>
      <c r="R188" s="1"/>
      <c r="S188" s="200"/>
      <c r="T188" s="1"/>
    </row>
    <row r="189" s="3" customFormat="true" ht="15" hidden="false" customHeight="false" outlineLevel="0" collapsed="false">
      <c r="A189" s="0"/>
      <c r="B189" s="397"/>
      <c r="C189" s="397"/>
      <c r="D189" s="398"/>
      <c r="E189" s="397"/>
      <c r="F189" s="397"/>
      <c r="G189" s="200"/>
      <c r="H189" s="1"/>
      <c r="I189" s="399" t="s">
        <v>358</v>
      </c>
      <c r="J189" s="400" t="n">
        <v>1</v>
      </c>
      <c r="K189" s="95" t="n">
        <v>1140</v>
      </c>
      <c r="L189" s="95" t="n">
        <f aca="false">K189*0.167</f>
        <v>190.38</v>
      </c>
      <c r="M189" s="401" t="n">
        <v>1</v>
      </c>
      <c r="N189" s="402" t="n">
        <v>1075</v>
      </c>
      <c r="O189" s="95" t="n">
        <v>149.298</v>
      </c>
      <c r="P189" s="1"/>
      <c r="Q189" s="1"/>
      <c r="R189" s="1"/>
      <c r="S189" s="200"/>
      <c r="T189" s="1"/>
    </row>
    <row r="190" s="3" customFormat="true" ht="15.75" hidden="false" customHeight="false" outlineLevel="0" collapsed="false">
      <c r="A190" s="1"/>
      <c r="B190" s="137" t="n">
        <v>9</v>
      </c>
      <c r="C190" s="129" t="s">
        <v>172</v>
      </c>
      <c r="D190" s="403" t="n">
        <f aca="false">E190/(E179+E180)</f>
        <v>0.204649355729541</v>
      </c>
      <c r="E190" s="404" t="n">
        <f aca="false">SUM(E179:E187)</f>
        <v>37671105</v>
      </c>
      <c r="F190" s="404" t="n">
        <f aca="false">SUM(F179:F187)</f>
        <v>24440993</v>
      </c>
      <c r="G190" s="200"/>
      <c r="H190" s="1"/>
      <c r="I190" s="405" t="s">
        <v>359</v>
      </c>
      <c r="J190" s="406" t="n">
        <v>2</v>
      </c>
      <c r="K190" s="95" t="n">
        <f aca="false">12*42*2</f>
        <v>1008</v>
      </c>
      <c r="L190" s="95" t="n">
        <f aca="false">K190*0.167</f>
        <v>168.336</v>
      </c>
      <c r="M190" s="401" t="n">
        <v>2</v>
      </c>
      <c r="N190" s="407" t="n">
        <v>864</v>
      </c>
      <c r="O190" s="95" t="n">
        <f aca="false">N190*0.167</f>
        <v>144.288</v>
      </c>
      <c r="P190" s="1"/>
      <c r="Q190" s="1"/>
      <c r="R190" s="1"/>
      <c r="S190" s="200"/>
      <c r="T190" s="1"/>
    </row>
    <row r="191" s="3" customFormat="true" ht="12" hidden="false" customHeight="false" outlineLevel="0" collapsed="false">
      <c r="A191" s="1"/>
      <c r="B191" s="137"/>
      <c r="C191" s="129"/>
      <c r="D191" s="88"/>
      <c r="E191" s="95"/>
      <c r="F191" s="95"/>
      <c r="G191" s="200"/>
      <c r="H191" s="1"/>
      <c r="I191" s="405" t="s">
        <v>360</v>
      </c>
      <c r="J191" s="406" t="n">
        <v>5</v>
      </c>
      <c r="K191" s="95" t="n">
        <f aca="false">37.7*12*J191</f>
        <v>2262</v>
      </c>
      <c r="L191" s="95" t="n">
        <f aca="false">K191*0.167</f>
        <v>377.754</v>
      </c>
      <c r="M191" s="401" t="n">
        <v>6</v>
      </c>
      <c r="N191" s="95" t="n">
        <v>2714</v>
      </c>
      <c r="O191" s="95" t="n">
        <f aca="false">N191*0.167</f>
        <v>453.238</v>
      </c>
      <c r="P191" s="1"/>
      <c r="Q191" s="1"/>
      <c r="R191" s="1"/>
      <c r="S191" s="200"/>
      <c r="T191" s="1"/>
    </row>
    <row r="192" s="3" customFormat="true" ht="11.25" hidden="false" customHeight="false" outlineLevel="0" collapsed="false">
      <c r="A192" s="1"/>
      <c r="B192" s="137" t="n">
        <v>10</v>
      </c>
      <c r="C192" s="137" t="s">
        <v>173</v>
      </c>
      <c r="D192" s="88"/>
      <c r="E192" s="95" t="n">
        <v>0</v>
      </c>
      <c r="F192" s="95" t="n">
        <v>0</v>
      </c>
      <c r="G192" s="200"/>
      <c r="H192" s="1"/>
      <c r="I192" s="405" t="s">
        <v>361</v>
      </c>
      <c r="J192" s="408" t="n">
        <f aca="false">18-J189-J190-J191</f>
        <v>10</v>
      </c>
      <c r="K192" s="409" t="n">
        <f aca="false">6594-K191-K190-K189</f>
        <v>2184</v>
      </c>
      <c r="L192" s="95" t="n">
        <f aca="false">1101-L191-L190-L189</f>
        <v>364.53</v>
      </c>
      <c r="M192" s="401" t="n">
        <v>17</v>
      </c>
      <c r="N192" s="410" t="n">
        <v>4685</v>
      </c>
      <c r="O192" s="95" t="n">
        <v>812</v>
      </c>
      <c r="P192" s="1"/>
      <c r="Q192" s="1"/>
      <c r="R192" s="1"/>
      <c r="S192" s="200"/>
      <c r="T192" s="1"/>
    </row>
    <row r="193" s="3" customFormat="true" ht="11.25" hidden="false" customHeight="false" outlineLevel="0" collapsed="false">
      <c r="A193" s="1"/>
      <c r="B193" s="137" t="n">
        <v>11</v>
      </c>
      <c r="C193" s="137" t="s">
        <v>174</v>
      </c>
      <c r="D193" s="88"/>
      <c r="E193" s="95" t="n">
        <v>0</v>
      </c>
      <c r="F193" s="95" t="n">
        <v>0</v>
      </c>
      <c r="G193" s="200"/>
      <c r="H193" s="1"/>
      <c r="I193" s="319"/>
      <c r="J193" s="401"/>
      <c r="K193" s="319"/>
      <c r="L193" s="319"/>
      <c r="M193" s="401"/>
      <c r="N193" s="40"/>
      <c r="O193" s="95"/>
      <c r="P193" s="1"/>
      <c r="Q193" s="1"/>
      <c r="R193" s="1"/>
      <c r="S193" s="200"/>
      <c r="T193" s="1"/>
    </row>
    <row r="194" s="3" customFormat="true" ht="13.5" hidden="false" customHeight="false" outlineLevel="0" collapsed="false">
      <c r="A194" s="1"/>
      <c r="B194" s="137" t="n">
        <v>12</v>
      </c>
      <c r="C194" s="137" t="s">
        <v>175</v>
      </c>
      <c r="D194" s="88" t="n">
        <v>11</v>
      </c>
      <c r="E194" s="95" t="n">
        <v>0</v>
      </c>
      <c r="F194" s="95" t="n">
        <v>0</v>
      </c>
      <c r="G194" s="200"/>
      <c r="H194" s="1"/>
      <c r="I194" s="411" t="s">
        <v>57</v>
      </c>
      <c r="J194" s="412" t="n">
        <f aca="false">SUM(J189:J193)</f>
        <v>18</v>
      </c>
      <c r="K194" s="412" t="n">
        <f aca="false">SUM(K189:K193)</f>
        <v>6594</v>
      </c>
      <c r="L194" s="412" t="n">
        <f aca="false">SUM(L189:L193)</f>
        <v>1101</v>
      </c>
      <c r="M194" s="412" t="n">
        <f aca="false">SUM(M189:M193)</f>
        <v>26</v>
      </c>
      <c r="N194" s="412" t="n">
        <f aca="false">SUM(N189:N193)</f>
        <v>9338</v>
      </c>
      <c r="O194" s="412" t="n">
        <f aca="false">SUM(O189:O193)</f>
        <v>1558.824</v>
      </c>
      <c r="P194" s="1"/>
      <c r="Q194" s="1"/>
      <c r="R194" s="1"/>
      <c r="S194" s="200"/>
      <c r="T194" s="1"/>
    </row>
    <row r="195" customFormat="false" ht="12" hidden="false" customHeight="false" outlineLevel="0" collapsed="false">
      <c r="B195" s="137"/>
      <c r="C195" s="137" t="s">
        <v>176</v>
      </c>
      <c r="D195" s="88"/>
      <c r="E195" s="95" t="n">
        <v>0</v>
      </c>
      <c r="F195" s="95" t="n">
        <v>0</v>
      </c>
    </row>
    <row r="196" customFormat="false" ht="11.25" hidden="false" customHeight="false" outlineLevel="0" collapsed="false">
      <c r="B196" s="137"/>
      <c r="C196" s="137" t="s">
        <v>177</v>
      </c>
      <c r="D196" s="88"/>
      <c r="E196" s="413" t="n">
        <v>-3147896</v>
      </c>
      <c r="F196" s="413" t="n">
        <v>-2953632</v>
      </c>
      <c r="N196" s="414"/>
      <c r="O196" s="414"/>
      <c r="P196" s="414"/>
    </row>
    <row r="197" customFormat="false" ht="24" hidden="false" customHeight="true" outlineLevel="0" collapsed="false">
      <c r="B197" s="137"/>
      <c r="C197" s="137" t="s">
        <v>178</v>
      </c>
      <c r="D197" s="88"/>
      <c r="E197" s="95" t="n">
        <v>-172615</v>
      </c>
      <c r="F197" s="95" t="n">
        <v>-110990</v>
      </c>
      <c r="H197" s="415" t="s">
        <v>362</v>
      </c>
      <c r="I197" s="415"/>
      <c r="J197" s="415"/>
      <c r="K197" s="415"/>
      <c r="L197" s="415"/>
      <c r="M197" s="415"/>
      <c r="N197" s="414"/>
      <c r="O197" s="416"/>
      <c r="P197" s="416"/>
      <c r="Q197" s="416"/>
      <c r="R197" s="416"/>
    </row>
    <row r="198" customFormat="false" ht="21.75" hidden="false" customHeight="true" outlineLevel="0" collapsed="false">
      <c r="B198" s="137"/>
      <c r="C198" s="137" t="s">
        <v>179</v>
      </c>
      <c r="D198" s="88"/>
      <c r="E198" s="95" t="n">
        <v>0</v>
      </c>
      <c r="F198" s="95" t="n">
        <v>0</v>
      </c>
      <c r="H198" s="212"/>
      <c r="I198" s="212"/>
      <c r="J198" s="212" t="s">
        <v>283</v>
      </c>
      <c r="K198" s="212" t="s">
        <v>284</v>
      </c>
      <c r="L198" s="417" t="s">
        <v>64</v>
      </c>
      <c r="M198" s="414"/>
      <c r="O198" s="414"/>
      <c r="P198" s="414"/>
    </row>
    <row r="199" customFormat="false" ht="24" hidden="false" customHeight="false" outlineLevel="0" collapsed="false">
      <c r="B199" s="137" t="n">
        <v>13</v>
      </c>
      <c r="C199" s="129" t="s">
        <v>180</v>
      </c>
      <c r="D199" s="147"/>
      <c r="E199" s="404" t="n">
        <f aca="false">SUM(E192:E198)</f>
        <v>-3320511</v>
      </c>
      <c r="F199" s="404" t="n">
        <f aca="false">SUM(F192:F198)</f>
        <v>-3064622</v>
      </c>
      <c r="O199" s="212"/>
      <c r="P199" s="212" t="s">
        <v>283</v>
      </c>
      <c r="Q199" s="212" t="s">
        <v>284</v>
      </c>
    </row>
    <row r="200" customFormat="false" ht="12" hidden="false" customHeight="false" outlineLevel="0" collapsed="false">
      <c r="B200" s="137"/>
      <c r="C200" s="137"/>
      <c r="D200" s="88"/>
      <c r="E200" s="95"/>
      <c r="F200" s="95"/>
      <c r="H200" s="418" t="s">
        <v>19</v>
      </c>
      <c r="I200" s="419" t="s">
        <v>66</v>
      </c>
      <c r="J200" s="83" t="n">
        <f aca="false">E201</f>
        <v>34350594</v>
      </c>
      <c r="K200" s="83" t="n">
        <f aca="false">F201</f>
        <v>21376371</v>
      </c>
      <c r="L200" s="420"/>
      <c r="M200" s="414"/>
      <c r="O200" s="421"/>
      <c r="P200" s="376"/>
      <c r="Q200" s="376"/>
    </row>
    <row r="201" customFormat="false" ht="15.75" hidden="false" customHeight="false" outlineLevel="0" collapsed="false">
      <c r="B201" s="137" t="n">
        <v>14</v>
      </c>
      <c r="C201" s="129" t="s">
        <v>181</v>
      </c>
      <c r="D201" s="422" t="n">
        <f aca="false">E201/(J184)</f>
        <v>0.186610584718103</v>
      </c>
      <c r="E201" s="423" t="n">
        <f aca="false">E190+E199</f>
        <v>34350594</v>
      </c>
      <c r="F201" s="423" t="n">
        <f aca="false">F190+F199</f>
        <v>21376371</v>
      </c>
      <c r="H201" s="424" t="s">
        <v>38</v>
      </c>
      <c r="I201" s="425" t="s">
        <v>67</v>
      </c>
      <c r="J201" s="89" t="n">
        <f aca="false">SUM(J202:J207)</f>
        <v>136266</v>
      </c>
      <c r="K201" s="89" t="n">
        <f aca="false">SUM(K202:K207)</f>
        <v>960502</v>
      </c>
      <c r="L201" s="426"/>
      <c r="M201" s="414"/>
      <c r="O201" s="378" t="s">
        <v>363</v>
      </c>
      <c r="P201" s="95"/>
      <c r="Q201" s="95"/>
    </row>
    <row r="202" customFormat="false" ht="12" hidden="false" customHeight="false" outlineLevel="0" collapsed="false">
      <c r="B202" s="137"/>
      <c r="C202" s="129"/>
      <c r="D202" s="88"/>
      <c r="E202" s="95"/>
      <c r="F202" s="95"/>
      <c r="H202" s="427" t="n">
        <v>1</v>
      </c>
      <c r="I202" s="378" t="s">
        <v>69</v>
      </c>
      <c r="J202" s="89" t="n">
        <v>0</v>
      </c>
      <c r="K202" s="89" t="n">
        <v>0</v>
      </c>
      <c r="L202" s="417"/>
      <c r="M202" s="428"/>
      <c r="O202" s="429" t="s">
        <v>364</v>
      </c>
      <c r="P202" s="95" t="n">
        <v>592605</v>
      </c>
      <c r="Q202" s="95" t="n">
        <f aca="false">739752</f>
        <v>739752</v>
      </c>
    </row>
    <row r="203" customFormat="false" ht="11.25" hidden="false" customHeight="false" outlineLevel="0" collapsed="false">
      <c r="B203" s="137" t="n">
        <v>15</v>
      </c>
      <c r="C203" s="129" t="s">
        <v>182</v>
      </c>
      <c r="D203" s="88" t="n">
        <v>12</v>
      </c>
      <c r="E203" s="95" t="n">
        <v>3448686</v>
      </c>
      <c r="F203" s="95" t="n">
        <v>2233687</v>
      </c>
      <c r="H203" s="427" t="n">
        <v>2</v>
      </c>
      <c r="I203" s="378" t="s">
        <v>71</v>
      </c>
      <c r="J203" s="89" t="n">
        <v>0</v>
      </c>
      <c r="K203" s="89" t="n">
        <v>0</v>
      </c>
      <c r="L203" s="417"/>
      <c r="M203" s="428"/>
      <c r="O203" s="429" t="s">
        <v>365</v>
      </c>
      <c r="P203" s="95" t="n">
        <v>435610</v>
      </c>
      <c r="Q203" s="95" t="n">
        <v>240000</v>
      </c>
    </row>
    <row r="204" customFormat="false" ht="11.25" hidden="false" customHeight="false" outlineLevel="0" collapsed="false">
      <c r="B204" s="137"/>
      <c r="C204" s="129"/>
      <c r="D204" s="88"/>
      <c r="E204" s="95"/>
      <c r="F204" s="95"/>
      <c r="H204" s="427" t="n">
        <v>3</v>
      </c>
      <c r="I204" s="378" t="s">
        <v>73</v>
      </c>
      <c r="J204" s="89" t="n">
        <v>136266</v>
      </c>
      <c r="K204" s="89" t="n">
        <v>960502</v>
      </c>
      <c r="L204" s="417"/>
      <c r="M204" s="428"/>
      <c r="O204" s="430" t="s">
        <v>366</v>
      </c>
      <c r="P204" s="220" t="n">
        <v>4211903</v>
      </c>
      <c r="Q204" s="220" t="n">
        <v>8417492</v>
      </c>
    </row>
    <row r="205" customFormat="false" ht="15.75" hidden="false" customHeight="false" outlineLevel="0" collapsed="false">
      <c r="B205" s="137" t="n">
        <v>16</v>
      </c>
      <c r="C205" s="129" t="s">
        <v>183</v>
      </c>
      <c r="D205" s="88" t="n">
        <v>11</v>
      </c>
      <c r="E205" s="423" t="n">
        <f aca="false">E201-E203</f>
        <v>30901908</v>
      </c>
      <c r="F205" s="423" t="n">
        <f aca="false">F201-F203</f>
        <v>19142684</v>
      </c>
      <c r="H205" s="427" t="n">
        <v>4</v>
      </c>
      <c r="I205" s="378" t="s">
        <v>75</v>
      </c>
      <c r="J205" s="89" t="n">
        <v>0</v>
      </c>
      <c r="K205" s="89" t="n">
        <v>0</v>
      </c>
      <c r="L205" s="417"/>
      <c r="M205" s="428"/>
      <c r="O205" s="430" t="s">
        <v>367</v>
      </c>
      <c r="P205" s="220" t="n">
        <v>252375</v>
      </c>
      <c r="Q205" s="220" t="n">
        <v>273578</v>
      </c>
    </row>
    <row r="206" customFormat="false" ht="12" hidden="false" customHeight="false" outlineLevel="0" collapsed="false">
      <c r="B206" s="137"/>
      <c r="C206" s="137"/>
      <c r="D206" s="88"/>
      <c r="E206" s="95"/>
      <c r="F206" s="95"/>
      <c r="H206" s="427" t="n">
        <v>5</v>
      </c>
      <c r="I206" s="378" t="s">
        <v>76</v>
      </c>
      <c r="J206" s="89" t="n">
        <v>0</v>
      </c>
      <c r="K206" s="89" t="n">
        <v>0</v>
      </c>
      <c r="L206" s="417"/>
      <c r="M206" s="428"/>
      <c r="O206" s="319"/>
      <c r="P206" s="319"/>
      <c r="Q206" s="319"/>
    </row>
    <row r="207" customFormat="false" ht="12" hidden="false" customHeight="false" outlineLevel="0" collapsed="false">
      <c r="B207" s="431" t="n">
        <v>17</v>
      </c>
      <c r="C207" s="432" t="s">
        <v>184</v>
      </c>
      <c r="D207" s="433"/>
      <c r="E207" s="434" t="n">
        <v>0</v>
      </c>
      <c r="F207" s="434" t="n">
        <v>0</v>
      </c>
      <c r="H207" s="427" t="n">
        <v>6</v>
      </c>
      <c r="I207" s="425" t="s">
        <v>368</v>
      </c>
      <c r="J207" s="89"/>
      <c r="K207" s="89"/>
      <c r="L207" s="417"/>
      <c r="M207" s="428"/>
      <c r="O207" s="378" t="s">
        <v>369</v>
      </c>
      <c r="P207" s="95" t="n">
        <v>224009</v>
      </c>
      <c r="Q207" s="95" t="n">
        <v>174620</v>
      </c>
    </row>
    <row r="208" customFormat="false" ht="12" hidden="false" customHeight="false" outlineLevel="0" collapsed="false">
      <c r="B208" s="435"/>
      <c r="C208" s="436"/>
      <c r="D208" s="437"/>
      <c r="E208" s="438"/>
      <c r="F208" s="438"/>
      <c r="H208" s="439"/>
      <c r="I208" s="40"/>
      <c r="J208" s="40"/>
      <c r="K208" s="440"/>
      <c r="L208" s="368"/>
      <c r="M208" s="3"/>
      <c r="O208" s="378"/>
      <c r="P208" s="95"/>
      <c r="Q208" s="95"/>
    </row>
    <row r="209" customFormat="false" ht="12" hidden="false" customHeight="false" outlineLevel="0" collapsed="false">
      <c r="B209" s="435"/>
      <c r="C209" s="436"/>
      <c r="D209" s="437"/>
      <c r="E209" s="438"/>
      <c r="F209" s="438"/>
      <c r="H209" s="424" t="s">
        <v>83</v>
      </c>
      <c r="I209" s="425" t="s">
        <v>79</v>
      </c>
      <c r="J209" s="95" t="n">
        <v>0</v>
      </c>
      <c r="K209" s="94" t="n">
        <v>0</v>
      </c>
      <c r="L209" s="417"/>
      <c r="M209" s="428"/>
      <c r="O209" s="378" t="s">
        <v>370</v>
      </c>
      <c r="P209" s="95" t="n">
        <f aca="false">136266</f>
        <v>136266</v>
      </c>
      <c r="Q209" s="95" t="n">
        <f aca="false">960502+32777</f>
        <v>993279</v>
      </c>
    </row>
    <row r="210" customFormat="false" ht="16.5" hidden="false" customHeight="false" outlineLevel="0" collapsed="false">
      <c r="B210" s="435"/>
      <c r="C210" s="441" t="s">
        <v>371</v>
      </c>
      <c r="D210" s="441"/>
      <c r="E210" s="249" t="str">
        <f aca="false">IF(E205=E49,"OK","Nuk Kuadron!")</f>
        <v>OK</v>
      </c>
      <c r="F210" s="249" t="str">
        <f aca="false">IF(F205=F49,"OK","Nuk Kuadron!")</f>
        <v>OK</v>
      </c>
      <c r="H210" s="439"/>
      <c r="I210" s="40"/>
      <c r="J210" s="40"/>
      <c r="L210" s="368"/>
      <c r="M210" s="3"/>
      <c r="O210" s="378"/>
      <c r="P210" s="95"/>
      <c r="Q210" s="95"/>
    </row>
    <row r="211" customFormat="false" ht="12" hidden="false" customHeight="false" outlineLevel="0" collapsed="false">
      <c r="B211" s="435"/>
      <c r="C211" s="436"/>
      <c r="D211" s="442" t="s">
        <v>302</v>
      </c>
      <c r="E211" s="443" t="n">
        <f aca="false">E205-E164</f>
        <v>0</v>
      </c>
      <c r="F211" s="444" t="n">
        <f aca="false">F205-F164</f>
        <v>0</v>
      </c>
      <c r="H211" s="424" t="s">
        <v>372</v>
      </c>
      <c r="I211" s="425" t="s">
        <v>373</v>
      </c>
      <c r="J211" s="97" t="n">
        <f aca="false">J200+J201+J209</f>
        <v>34486860</v>
      </c>
      <c r="K211" s="97" t="n">
        <f aca="false">K200+K201</f>
        <v>22336873</v>
      </c>
      <c r="L211" s="420"/>
      <c r="M211" s="445"/>
      <c r="O211" s="446" t="s">
        <v>57</v>
      </c>
      <c r="P211" s="447" t="n">
        <f aca="false">SUM(P202:P209)</f>
        <v>5852768</v>
      </c>
      <c r="Q211" s="447" t="n">
        <f aca="false">SUM(Q202:Q209)</f>
        <v>10838721</v>
      </c>
    </row>
    <row r="212" customFormat="false" ht="11.25" hidden="false" customHeight="false" outlineLevel="0" collapsed="false">
      <c r="B212" s="435"/>
      <c r="C212" s="436"/>
      <c r="D212" s="437"/>
      <c r="E212" s="438"/>
      <c r="F212" s="438"/>
      <c r="H212" s="439"/>
      <c r="I212" s="40"/>
      <c r="J212" s="40"/>
      <c r="K212" s="97" t="s">
        <v>374</v>
      </c>
      <c r="L212" s="420"/>
      <c r="M212" s="445"/>
      <c r="O212" s="3"/>
      <c r="P212" s="3"/>
    </row>
    <row r="213" customFormat="false" ht="11.25" hidden="false" customHeight="false" outlineLevel="0" collapsed="false">
      <c r="B213" s="435"/>
      <c r="C213" s="436"/>
      <c r="D213" s="437"/>
      <c r="E213" s="438"/>
      <c r="F213" s="438"/>
      <c r="H213" s="424" t="s">
        <v>375</v>
      </c>
      <c r="I213" s="425" t="s">
        <v>376</v>
      </c>
      <c r="J213" s="97" t="n">
        <f aca="false">J211*0.1</f>
        <v>3448686</v>
      </c>
      <c r="K213" s="97" t="n">
        <f aca="false">K211*0.1</f>
        <v>2233687.3</v>
      </c>
      <c r="L213" s="368"/>
      <c r="M213" s="3"/>
      <c r="O213" s="448" t="s">
        <v>302</v>
      </c>
      <c r="P213" s="449" t="n">
        <f aca="false">P211+E187</f>
        <v>0</v>
      </c>
      <c r="Q213" s="449" t="n">
        <f aca="false">Q211+F187</f>
        <v>0</v>
      </c>
    </row>
    <row r="214" customFormat="false" ht="12" hidden="false" customHeight="false" outlineLevel="0" collapsed="false">
      <c r="H214" s="424"/>
      <c r="I214" s="319"/>
      <c r="J214" s="319"/>
      <c r="K214" s="450"/>
      <c r="L214" s="368"/>
      <c r="M214" s="3"/>
    </row>
    <row r="215" customFormat="false" ht="16.5" hidden="false" customHeight="false" outlineLevel="0" collapsed="false">
      <c r="H215" s="451" t="s">
        <v>377</v>
      </c>
      <c r="I215" s="452" t="s">
        <v>378</v>
      </c>
      <c r="J215" s="453" t="n">
        <f aca="false">J200-J213</f>
        <v>30901908</v>
      </c>
      <c r="K215" s="454" t="n">
        <f aca="false">K200-K213-0.4</f>
        <v>19142683.3</v>
      </c>
      <c r="L215" s="455" t="str">
        <f aca="false">IF(J215=E205,"OK","Nuk Kuadron!")</f>
        <v>OK</v>
      </c>
      <c r="M215" s="456"/>
    </row>
    <row r="216" s="368" customFormat="true" ht="12.75" hidden="false" customHeight="false" outlineLevel="0" collapsed="false">
      <c r="D216" s="457"/>
      <c r="H216" s="3"/>
      <c r="I216" s="1"/>
      <c r="J216" s="458"/>
      <c r="K216" s="459" t="s">
        <v>302</v>
      </c>
      <c r="L216" s="460" t="n">
        <f aca="false">J215-E205</f>
        <v>0</v>
      </c>
      <c r="M216" s="460" t="n">
        <f aca="false">K215-F205</f>
        <v>-0.699999999254942</v>
      </c>
    </row>
    <row r="217" customFormat="false" ht="11.25" hidden="true" customHeight="false" outlineLevel="1" collapsed="false">
      <c r="B217" s="75"/>
      <c r="C217" s="139" t="s">
        <v>185</v>
      </c>
    </row>
    <row r="218" customFormat="false" ht="11.25" hidden="true" customHeight="false" outlineLevel="1" collapsed="false">
      <c r="B218" s="75"/>
      <c r="C218" s="139" t="s">
        <v>186</v>
      </c>
    </row>
    <row r="219" customFormat="false" ht="11.25" hidden="true" customHeight="false" outlineLevel="1" collapsed="false">
      <c r="B219" s="140" t="s">
        <v>187</v>
      </c>
      <c r="C219" s="141" t="s">
        <v>161</v>
      </c>
      <c r="D219" s="461" t="s">
        <v>6</v>
      </c>
      <c r="E219" s="142" t="s">
        <v>105</v>
      </c>
      <c r="F219" s="143" t="s">
        <v>106</v>
      </c>
    </row>
    <row r="220" customFormat="false" ht="11.25" hidden="true" customHeight="false" outlineLevel="1" collapsed="false">
      <c r="B220" s="144"/>
      <c r="C220" s="145"/>
      <c r="D220" s="462"/>
      <c r="E220" s="146"/>
      <c r="F220" s="146"/>
    </row>
    <row r="221" customFormat="false" ht="11.25" hidden="true" customHeight="false" outlineLevel="1" collapsed="false">
      <c r="B221" s="147" t="n">
        <v>1</v>
      </c>
      <c r="C221" s="129" t="s">
        <v>188</v>
      </c>
      <c r="D221" s="463"/>
      <c r="E221" s="148"/>
      <c r="F221" s="148"/>
    </row>
    <row r="222" customFormat="false" ht="11.25" hidden="true" customHeight="false" outlineLevel="1" collapsed="false">
      <c r="B222" s="147" t="n">
        <v>2</v>
      </c>
      <c r="C222" s="129" t="s">
        <v>189</v>
      </c>
      <c r="D222" s="463"/>
      <c r="E222" s="148"/>
      <c r="F222" s="148"/>
    </row>
    <row r="223" customFormat="false" ht="11.25" hidden="true" customHeight="false" outlineLevel="1" collapsed="false">
      <c r="B223" s="147"/>
      <c r="C223" s="129"/>
      <c r="D223" s="463"/>
      <c r="E223" s="148"/>
      <c r="F223" s="148"/>
    </row>
    <row r="224" customFormat="false" ht="11.25" hidden="true" customHeight="false" outlineLevel="1" collapsed="false">
      <c r="B224" s="149" t="n">
        <v>3</v>
      </c>
      <c r="C224" s="150" t="s">
        <v>190</v>
      </c>
      <c r="D224" s="463"/>
      <c r="E224" s="148"/>
      <c r="F224" s="148"/>
    </row>
    <row r="225" customFormat="false" ht="11.25" hidden="true" customHeight="false" outlineLevel="1" collapsed="false">
      <c r="B225" s="147"/>
      <c r="C225" s="129"/>
      <c r="D225" s="463"/>
      <c r="E225" s="148"/>
      <c r="F225" s="148"/>
    </row>
    <row r="226" customFormat="false" ht="11.25" hidden="true" customHeight="false" outlineLevel="1" collapsed="false">
      <c r="B226" s="147" t="n">
        <v>4</v>
      </c>
      <c r="C226" s="129" t="s">
        <v>191</v>
      </c>
      <c r="D226" s="463"/>
      <c r="E226" s="148"/>
      <c r="F226" s="148"/>
    </row>
    <row r="227" customFormat="false" ht="11.25" hidden="true" customHeight="false" outlineLevel="1" collapsed="false">
      <c r="B227" s="147" t="n">
        <v>5</v>
      </c>
      <c r="C227" s="129" t="s">
        <v>192</v>
      </c>
      <c r="D227" s="463"/>
      <c r="E227" s="148"/>
      <c r="F227" s="148"/>
    </row>
    <row r="228" customFormat="false" ht="11.25" hidden="true" customHeight="false" outlineLevel="1" collapsed="false">
      <c r="B228" s="147" t="n">
        <v>6</v>
      </c>
      <c r="C228" s="129" t="s">
        <v>193</v>
      </c>
      <c r="D228" s="463"/>
      <c r="E228" s="148"/>
      <c r="F228" s="148"/>
    </row>
    <row r="229" customFormat="false" ht="11.25" hidden="true" customHeight="false" outlineLevel="1" collapsed="false">
      <c r="B229" s="147" t="n">
        <v>7</v>
      </c>
      <c r="C229" s="129" t="s">
        <v>194</v>
      </c>
      <c r="D229" s="463"/>
      <c r="E229" s="148"/>
      <c r="F229" s="148"/>
    </row>
    <row r="230" customFormat="false" ht="11.25" hidden="true" customHeight="false" outlineLevel="1" collapsed="false">
      <c r="B230" s="147" t="n">
        <v>8</v>
      </c>
      <c r="C230" s="129" t="s">
        <v>195</v>
      </c>
      <c r="D230" s="463"/>
      <c r="E230" s="148"/>
      <c r="F230" s="148"/>
    </row>
    <row r="231" customFormat="false" ht="11.25" hidden="true" customHeight="false" outlineLevel="1" collapsed="false">
      <c r="B231" s="147" t="n">
        <v>9</v>
      </c>
      <c r="C231" s="129" t="s">
        <v>196</v>
      </c>
      <c r="D231" s="463"/>
      <c r="E231" s="148"/>
      <c r="F231" s="148"/>
    </row>
    <row r="232" customFormat="false" ht="11.25" hidden="true" customHeight="false" outlineLevel="1" collapsed="false">
      <c r="B232" s="147" t="n">
        <v>10</v>
      </c>
      <c r="C232" s="129" t="s">
        <v>197</v>
      </c>
      <c r="D232" s="463"/>
      <c r="E232" s="148"/>
      <c r="F232" s="148"/>
    </row>
    <row r="233" customFormat="false" ht="11.25" hidden="true" customHeight="false" outlineLevel="1" collapsed="false">
      <c r="B233" s="147" t="n">
        <v>11</v>
      </c>
      <c r="C233" s="129" t="s">
        <v>175</v>
      </c>
      <c r="D233" s="463"/>
      <c r="E233" s="148"/>
      <c r="F233" s="148"/>
    </row>
    <row r="234" customFormat="false" ht="11.25" hidden="true" customHeight="false" outlineLevel="1" collapsed="false">
      <c r="B234" s="147"/>
      <c r="C234" s="129" t="s">
        <v>198</v>
      </c>
      <c r="D234" s="463"/>
      <c r="E234" s="148"/>
      <c r="F234" s="148"/>
    </row>
    <row r="235" customFormat="false" ht="11.25" hidden="true" customHeight="false" outlineLevel="1" collapsed="false">
      <c r="B235" s="147"/>
      <c r="C235" s="129" t="s">
        <v>199</v>
      </c>
      <c r="D235" s="463"/>
      <c r="E235" s="148"/>
      <c r="F235" s="148"/>
    </row>
    <row r="236" customFormat="false" ht="11.25" hidden="true" customHeight="false" outlineLevel="1" collapsed="false">
      <c r="B236" s="147"/>
      <c r="C236" s="129" t="s">
        <v>200</v>
      </c>
      <c r="D236" s="463"/>
      <c r="E236" s="148"/>
      <c r="F236" s="148"/>
    </row>
    <row r="237" customFormat="false" ht="11.25" hidden="true" customHeight="false" outlineLevel="1" collapsed="false">
      <c r="B237" s="147"/>
      <c r="C237" s="129" t="s">
        <v>201</v>
      </c>
      <c r="D237" s="463"/>
      <c r="E237" s="148"/>
      <c r="F237" s="148"/>
    </row>
    <row r="238" customFormat="false" ht="11.25" hidden="true" customHeight="false" outlineLevel="1" collapsed="false">
      <c r="B238" s="147"/>
      <c r="C238" s="129"/>
      <c r="D238" s="463"/>
      <c r="E238" s="148"/>
      <c r="F238" s="148"/>
    </row>
    <row r="239" customFormat="false" ht="11.25" hidden="true" customHeight="false" outlineLevel="1" collapsed="false">
      <c r="B239" s="147" t="n">
        <v>12</v>
      </c>
      <c r="C239" s="150" t="s">
        <v>202</v>
      </c>
      <c r="D239" s="463"/>
      <c r="E239" s="148"/>
      <c r="F239" s="148"/>
    </row>
    <row r="240" customFormat="false" ht="11.25" hidden="true" customHeight="false" outlineLevel="1" collapsed="false">
      <c r="B240" s="147"/>
      <c r="C240" s="150"/>
      <c r="D240" s="463"/>
      <c r="E240" s="148"/>
      <c r="F240" s="148"/>
    </row>
    <row r="241" customFormat="false" ht="11.25" hidden="true" customHeight="false" outlineLevel="1" collapsed="false">
      <c r="B241" s="147" t="n">
        <v>13</v>
      </c>
      <c r="C241" s="150" t="s">
        <v>203</v>
      </c>
      <c r="D241" s="463"/>
      <c r="E241" s="148"/>
      <c r="F241" s="148"/>
    </row>
    <row r="242" customFormat="false" ht="11.25" hidden="true" customHeight="false" outlineLevel="1" collapsed="false">
      <c r="B242" s="147" t="n">
        <v>14</v>
      </c>
      <c r="C242" s="150" t="s">
        <v>204</v>
      </c>
      <c r="D242" s="463"/>
      <c r="E242" s="148"/>
      <c r="F242" s="148"/>
    </row>
    <row r="243" customFormat="false" ht="11.25" hidden="true" customHeight="false" outlineLevel="1" collapsed="false">
      <c r="B243" s="147" t="n">
        <v>15</v>
      </c>
      <c r="C243" s="150" t="s">
        <v>205</v>
      </c>
      <c r="D243" s="463"/>
      <c r="E243" s="148"/>
      <c r="F243" s="148"/>
    </row>
    <row r="244" customFormat="false" ht="11.25" hidden="true" customHeight="false" outlineLevel="1" collapsed="false">
      <c r="B244" s="147"/>
      <c r="C244" s="129"/>
      <c r="D244" s="463"/>
      <c r="E244" s="148"/>
      <c r="F244" s="148"/>
    </row>
    <row r="245" customFormat="false" ht="11.25" hidden="true" customHeight="false" outlineLevel="1" collapsed="false">
      <c r="B245" s="147" t="n">
        <v>16</v>
      </c>
      <c r="C245" s="129" t="s">
        <v>184</v>
      </c>
      <c r="D245" s="463"/>
      <c r="E245" s="148"/>
      <c r="F245" s="148"/>
    </row>
    <row r="246" customFormat="false" ht="11.25" hidden="false" customHeight="false" outlineLevel="0" collapsed="false">
      <c r="B246" s="75"/>
    </row>
    <row r="247" s="368" customFormat="true" ht="11.25" hidden="false" customHeight="false" outlineLevel="0" collapsed="false">
      <c r="D247" s="457"/>
    </row>
    <row r="249" customFormat="false" ht="12" hidden="true" customHeight="false" outlineLevel="1" collapsed="false">
      <c r="B249" s="151" t="s">
        <v>187</v>
      </c>
      <c r="C249" s="151" t="s">
        <v>206</v>
      </c>
      <c r="D249" s="464" t="s">
        <v>6</v>
      </c>
      <c r="E249" s="152" t="s">
        <v>105</v>
      </c>
      <c r="F249" s="153" t="s">
        <v>106</v>
      </c>
    </row>
    <row r="250" customFormat="false" ht="12" hidden="true" customHeight="false" outlineLevel="1" collapsed="false">
      <c r="B250" s="102"/>
      <c r="C250" s="104"/>
      <c r="D250" s="186"/>
      <c r="E250" s="104"/>
      <c r="F250" s="105"/>
    </row>
    <row r="251" customFormat="false" ht="11.25" hidden="true" customHeight="false" outlineLevel="1" collapsed="false">
      <c r="B251" s="106" t="s">
        <v>19</v>
      </c>
      <c r="C251" s="167" t="s">
        <v>207</v>
      </c>
      <c r="D251" s="465"/>
      <c r="E251" s="155"/>
      <c r="F251" s="156"/>
    </row>
    <row r="252" customFormat="false" ht="11.25" hidden="true" customHeight="false" outlineLevel="1" collapsed="false">
      <c r="B252" s="106"/>
      <c r="C252" s="168" t="s">
        <v>208</v>
      </c>
      <c r="D252" s="465"/>
      <c r="E252" s="155"/>
      <c r="F252" s="156"/>
    </row>
    <row r="253" customFormat="false" ht="11.25" hidden="true" customHeight="false" outlineLevel="1" collapsed="false">
      <c r="B253" s="106"/>
      <c r="C253" s="168" t="s">
        <v>209</v>
      </c>
      <c r="D253" s="465"/>
      <c r="E253" s="155"/>
      <c r="F253" s="156"/>
    </row>
    <row r="254" customFormat="false" ht="11.25" hidden="true" customHeight="false" outlineLevel="1" collapsed="false">
      <c r="B254" s="106"/>
      <c r="C254" s="168" t="s">
        <v>210</v>
      </c>
      <c r="D254" s="465"/>
      <c r="E254" s="155"/>
      <c r="F254" s="156"/>
    </row>
    <row r="255" customFormat="false" ht="11.25" hidden="true" customHeight="false" outlineLevel="1" collapsed="false">
      <c r="B255" s="106"/>
      <c r="C255" s="168" t="s">
        <v>211</v>
      </c>
      <c r="D255" s="465"/>
      <c r="E255" s="155"/>
      <c r="F255" s="156"/>
    </row>
    <row r="256" customFormat="false" ht="11.25" hidden="true" customHeight="false" outlineLevel="1" collapsed="false">
      <c r="B256" s="106"/>
      <c r="C256" s="168" t="s">
        <v>212</v>
      </c>
      <c r="D256" s="465"/>
      <c r="E256" s="155"/>
      <c r="F256" s="156"/>
    </row>
    <row r="257" customFormat="false" ht="11.25" hidden="true" customHeight="false" outlineLevel="1" collapsed="false">
      <c r="B257" s="106"/>
      <c r="C257" s="171" t="s">
        <v>213</v>
      </c>
      <c r="D257" s="465"/>
      <c r="E257" s="155"/>
      <c r="F257" s="156"/>
    </row>
    <row r="258" customFormat="false" ht="11.25" hidden="true" customHeight="false" outlineLevel="1" collapsed="false">
      <c r="B258" s="106"/>
      <c r="C258" s="155"/>
      <c r="D258" s="465"/>
      <c r="E258" s="155"/>
      <c r="F258" s="156"/>
    </row>
    <row r="259" customFormat="false" ht="11.25" hidden="true" customHeight="false" outlineLevel="1" collapsed="false">
      <c r="B259" s="106" t="s">
        <v>38</v>
      </c>
      <c r="C259" s="167" t="s">
        <v>214</v>
      </c>
      <c r="D259" s="465"/>
      <c r="E259" s="155"/>
      <c r="F259" s="156"/>
    </row>
    <row r="260" customFormat="false" ht="11.25" hidden="true" customHeight="false" outlineLevel="1" collapsed="false">
      <c r="B260" s="106"/>
      <c r="C260" s="168" t="s">
        <v>215</v>
      </c>
      <c r="D260" s="465"/>
      <c r="E260" s="155"/>
      <c r="F260" s="156"/>
    </row>
    <row r="261" customFormat="false" ht="11.25" hidden="true" customHeight="false" outlineLevel="1" collapsed="false">
      <c r="B261" s="106"/>
      <c r="C261" s="168" t="s">
        <v>216</v>
      </c>
      <c r="D261" s="465"/>
      <c r="E261" s="155"/>
      <c r="F261" s="156"/>
    </row>
    <row r="262" customFormat="false" ht="11.25" hidden="true" customHeight="false" outlineLevel="1" collapsed="false">
      <c r="B262" s="106"/>
      <c r="C262" s="168" t="s">
        <v>217</v>
      </c>
      <c r="D262" s="465"/>
      <c r="E262" s="155"/>
      <c r="F262" s="156"/>
    </row>
    <row r="263" customFormat="false" ht="11.25" hidden="true" customHeight="false" outlineLevel="1" collapsed="false">
      <c r="B263" s="106"/>
      <c r="C263" s="168" t="s">
        <v>218</v>
      </c>
      <c r="D263" s="465"/>
      <c r="E263" s="155"/>
      <c r="F263" s="156"/>
    </row>
    <row r="264" customFormat="false" ht="11.25" hidden="true" customHeight="false" outlineLevel="1" collapsed="false">
      <c r="B264" s="106"/>
      <c r="C264" s="168" t="s">
        <v>219</v>
      </c>
      <c r="D264" s="465"/>
      <c r="E264" s="155"/>
      <c r="F264" s="156"/>
    </row>
    <row r="265" customFormat="false" ht="11.25" hidden="true" customHeight="false" outlineLevel="1" collapsed="false">
      <c r="B265" s="106"/>
      <c r="C265" s="171" t="s">
        <v>220</v>
      </c>
      <c r="D265" s="465"/>
      <c r="E265" s="155"/>
      <c r="F265" s="156"/>
    </row>
    <row r="266" customFormat="false" ht="11.25" hidden="true" customHeight="false" outlineLevel="1" collapsed="false">
      <c r="B266" s="106" t="s">
        <v>83</v>
      </c>
      <c r="C266" s="167" t="s">
        <v>221</v>
      </c>
      <c r="D266" s="465"/>
      <c r="E266" s="155"/>
      <c r="F266" s="156"/>
    </row>
    <row r="267" customFormat="false" ht="11.25" hidden="true" customHeight="false" outlineLevel="1" collapsed="false">
      <c r="B267" s="106"/>
      <c r="C267" s="168" t="s">
        <v>222</v>
      </c>
      <c r="D267" s="465"/>
      <c r="E267" s="155"/>
      <c r="F267" s="156"/>
    </row>
    <row r="268" customFormat="false" ht="11.25" hidden="true" customHeight="false" outlineLevel="1" collapsed="false">
      <c r="B268" s="106"/>
      <c r="C268" s="168" t="s">
        <v>223</v>
      </c>
      <c r="D268" s="465"/>
      <c r="E268" s="155"/>
      <c r="F268" s="156"/>
    </row>
    <row r="269" customFormat="false" ht="11.25" hidden="true" customHeight="false" outlineLevel="1" collapsed="false">
      <c r="B269" s="106"/>
      <c r="C269" s="168" t="s">
        <v>224</v>
      </c>
      <c r="D269" s="465"/>
      <c r="E269" s="155"/>
      <c r="F269" s="156"/>
    </row>
    <row r="270" customFormat="false" ht="11.25" hidden="true" customHeight="false" outlineLevel="1" collapsed="false">
      <c r="B270" s="106"/>
      <c r="C270" s="168" t="s">
        <v>225</v>
      </c>
      <c r="D270" s="465"/>
      <c r="E270" s="155"/>
      <c r="F270" s="156"/>
    </row>
    <row r="271" customFormat="false" ht="11.25" hidden="true" customHeight="false" outlineLevel="1" collapsed="false">
      <c r="B271" s="106"/>
      <c r="C271" s="171" t="s">
        <v>226</v>
      </c>
      <c r="D271" s="465"/>
      <c r="E271" s="155"/>
      <c r="F271" s="156"/>
    </row>
    <row r="272" customFormat="false" ht="11.25" hidden="true" customHeight="false" outlineLevel="1" collapsed="false">
      <c r="B272" s="106"/>
      <c r="C272" s="171"/>
      <c r="D272" s="465"/>
      <c r="E272" s="155"/>
      <c r="F272" s="156"/>
    </row>
    <row r="273" customFormat="false" ht="11.25" hidden="true" customHeight="false" outlineLevel="1" collapsed="false">
      <c r="B273" s="106"/>
      <c r="C273" s="466" t="s">
        <v>227</v>
      </c>
      <c r="D273" s="465"/>
      <c r="E273" s="155"/>
      <c r="F273" s="156"/>
    </row>
    <row r="274" customFormat="false" ht="11.25" hidden="true" customHeight="false" outlineLevel="1" collapsed="false">
      <c r="B274" s="106"/>
      <c r="C274" s="466" t="s">
        <v>228</v>
      </c>
      <c r="D274" s="465"/>
      <c r="E274" s="155"/>
      <c r="F274" s="156"/>
    </row>
    <row r="275" customFormat="false" ht="12" hidden="true" customHeight="false" outlineLevel="1" collapsed="false">
      <c r="B275" s="159"/>
      <c r="C275" s="467" t="s">
        <v>229</v>
      </c>
      <c r="D275" s="468"/>
      <c r="E275" s="161"/>
      <c r="F275" s="162"/>
    </row>
    <row r="277" s="368" customFormat="true" ht="11.25" hidden="false" customHeight="false" outlineLevel="0" collapsed="false">
      <c r="D277" s="457"/>
    </row>
    <row r="278" s="3" customFormat="true" ht="15.75" hidden="false" customHeight="true" outlineLevel="0" collapsed="false">
      <c r="D278" s="254"/>
      <c r="G278" s="200"/>
      <c r="S278" s="200"/>
    </row>
    <row r="279" s="3" customFormat="true" ht="14.25" hidden="false" customHeight="false" outlineLevel="0" collapsed="false">
      <c r="B279" s="469" t="str">
        <f aca="false">B6</f>
        <v>Shoqeria tregtare: "3A Profile"  sh.p.k, TIRANE</v>
      </c>
      <c r="C279" s="469"/>
      <c r="D279" s="469"/>
      <c r="E279" s="469"/>
      <c r="F279" s="469"/>
      <c r="G279" s="200"/>
      <c r="S279" s="200"/>
    </row>
    <row r="280" customFormat="false" ht="12" hidden="false" customHeight="false" outlineLevel="0" collapsed="false"/>
    <row r="281" customFormat="false" ht="35.25" hidden="false" customHeight="true" outlineLevel="0" collapsed="false">
      <c r="B281" s="470"/>
      <c r="C281" s="471" t="s">
        <v>230</v>
      </c>
      <c r="D281" s="472" t="s">
        <v>6</v>
      </c>
      <c r="E281" s="212" t="s">
        <v>283</v>
      </c>
      <c r="F281" s="212" t="s">
        <v>284</v>
      </c>
    </row>
    <row r="282" customFormat="false" ht="12" hidden="false" customHeight="false" outlineLevel="0" collapsed="false">
      <c r="B282" s="164"/>
      <c r="C282" s="165"/>
      <c r="D282" s="473"/>
      <c r="E282" s="166"/>
      <c r="F282" s="474"/>
    </row>
    <row r="283" customFormat="false" ht="11.25" hidden="false" customHeight="false" outlineLevel="0" collapsed="false">
      <c r="B283" s="106"/>
      <c r="C283" s="167" t="s">
        <v>207</v>
      </c>
      <c r="D283" s="465"/>
      <c r="E283" s="156"/>
      <c r="F283" s="475"/>
      <c r="I283" s="266"/>
    </row>
    <row r="284" customFormat="false" ht="11.25" hidden="false" customHeight="false" outlineLevel="0" collapsed="false">
      <c r="B284" s="106"/>
      <c r="C284" s="157" t="s">
        <v>231</v>
      </c>
      <c r="D284" s="465"/>
      <c r="E284" s="476" t="n">
        <f aca="false">E201</f>
        <v>34350594</v>
      </c>
      <c r="F284" s="476" t="n">
        <f aca="false">F201</f>
        <v>21376371</v>
      </c>
    </row>
    <row r="285" customFormat="false" ht="11.25" hidden="false" customHeight="false" outlineLevel="0" collapsed="false">
      <c r="B285" s="106"/>
      <c r="C285" s="157" t="s">
        <v>232</v>
      </c>
      <c r="D285" s="465"/>
      <c r="E285" s="476"/>
      <c r="F285" s="476"/>
      <c r="I285" s="458"/>
    </row>
    <row r="286" customFormat="false" ht="11.25" hidden="false" customHeight="false" outlineLevel="0" collapsed="false">
      <c r="B286" s="106"/>
      <c r="C286" s="168" t="s">
        <v>233</v>
      </c>
      <c r="D286" s="465"/>
      <c r="E286" s="476" t="n">
        <f aca="false">-E186</f>
        <v>1318137</v>
      </c>
      <c r="F286" s="476" t="n">
        <f aca="false">-F186</f>
        <v>1049936</v>
      </c>
    </row>
    <row r="287" customFormat="false" ht="11.25" hidden="false" customHeight="false" outlineLevel="0" collapsed="false">
      <c r="B287" s="106"/>
      <c r="C287" s="168" t="s">
        <v>234</v>
      </c>
      <c r="D287" s="465"/>
      <c r="E287" s="476" t="n">
        <v>0</v>
      </c>
      <c r="F287" s="476" t="n">
        <v>0</v>
      </c>
      <c r="I287" s="267" t="n">
        <f aca="false">I283+I285</f>
        <v>0</v>
      </c>
    </row>
    <row r="288" customFormat="false" ht="11.25" hidden="false" customHeight="false" outlineLevel="0" collapsed="false">
      <c r="B288" s="106"/>
      <c r="C288" s="168" t="s">
        <v>379</v>
      </c>
      <c r="D288" s="465"/>
      <c r="E288" s="476" t="n">
        <f aca="false">-(O98-O103)</f>
        <v>-0</v>
      </c>
      <c r="F288" s="476" t="n">
        <v>32777</v>
      </c>
    </row>
    <row r="289" customFormat="false" ht="11.25" hidden="false" customHeight="false" outlineLevel="0" collapsed="false">
      <c r="B289" s="106"/>
      <c r="C289" s="168" t="s">
        <v>236</v>
      </c>
      <c r="D289" s="465"/>
      <c r="E289" s="476" t="n">
        <f aca="false">-E196</f>
        <v>3147896</v>
      </c>
      <c r="F289" s="476" t="n">
        <f aca="false">-F196</f>
        <v>2953632</v>
      </c>
    </row>
    <row r="290" customFormat="false" ht="11.25" hidden="false" customHeight="false" outlineLevel="0" collapsed="false">
      <c r="B290" s="106"/>
      <c r="C290" s="155" t="s">
        <v>237</v>
      </c>
      <c r="D290" s="465"/>
      <c r="E290" s="476" t="n">
        <f aca="false">-((E13-F13)+(E16-F16))+J144</f>
        <v>11633</v>
      </c>
      <c r="F290" s="476" t="n">
        <v>-10106836</v>
      </c>
    </row>
    <row r="291" customFormat="false" ht="11.25" hidden="false" customHeight="false" outlineLevel="0" collapsed="false">
      <c r="B291" s="106"/>
      <c r="C291" s="155" t="s">
        <v>238</v>
      </c>
      <c r="D291" s="465"/>
      <c r="E291" s="476" t="n">
        <f aca="false">-(E14-F14)</f>
        <v>24846661</v>
      </c>
      <c r="F291" s="476" t="n">
        <v>18273446</v>
      </c>
    </row>
    <row r="292" customFormat="false" ht="11.25" hidden="false" customHeight="false" outlineLevel="0" collapsed="false">
      <c r="B292" s="106"/>
      <c r="C292" s="155" t="s">
        <v>239</v>
      </c>
      <c r="D292" s="465"/>
      <c r="E292" s="476" t="n">
        <f aca="false">(E33-F33)</f>
        <v>-32312914</v>
      </c>
      <c r="F292" s="476" t="n">
        <v>-25146870</v>
      </c>
    </row>
    <row r="293" customFormat="false" ht="13.5" hidden="false" customHeight="true" outlineLevel="0" collapsed="false">
      <c r="B293" s="106"/>
      <c r="C293" s="466" t="s">
        <v>380</v>
      </c>
      <c r="D293" s="477"/>
      <c r="E293" s="478" t="n">
        <f aca="false">SUM(E284:E292)</f>
        <v>31362007</v>
      </c>
      <c r="F293" s="478" t="n">
        <f aca="false">SUM(F284:F292)</f>
        <v>8432456</v>
      </c>
      <c r="G293" s="479"/>
    </row>
    <row r="294" customFormat="false" ht="12" hidden="false" customHeight="false" outlineLevel="0" collapsed="false">
      <c r="B294" s="106"/>
      <c r="C294" s="155" t="s">
        <v>211</v>
      </c>
      <c r="D294" s="465"/>
      <c r="E294" s="476" t="n">
        <f aca="false">E196</f>
        <v>-3147896</v>
      </c>
      <c r="F294" s="476" t="n">
        <f aca="false">F196</f>
        <v>-2953632</v>
      </c>
    </row>
    <row r="295" customFormat="false" ht="11.25" hidden="false" customHeight="false" outlineLevel="0" collapsed="false">
      <c r="B295" s="106"/>
      <c r="C295" s="155" t="s">
        <v>212</v>
      </c>
      <c r="D295" s="465"/>
      <c r="E295" s="476" t="n">
        <f aca="false">-J139</f>
        <v>-1655925</v>
      </c>
      <c r="F295" s="476" t="n">
        <v>-1591071</v>
      </c>
    </row>
    <row r="296" customFormat="false" ht="15.75" hidden="false" customHeight="false" outlineLevel="0" collapsed="false">
      <c r="B296" s="106"/>
      <c r="C296" s="169" t="s">
        <v>381</v>
      </c>
      <c r="D296" s="465"/>
      <c r="E296" s="480" t="n">
        <f aca="false">SUM(E293:E295)</f>
        <v>26558186</v>
      </c>
      <c r="F296" s="480" t="n">
        <f aca="false">SUM(F293:F295)</f>
        <v>3887753</v>
      </c>
    </row>
    <row r="297" customFormat="false" ht="12" hidden="false" customHeight="false" outlineLevel="0" collapsed="false">
      <c r="B297" s="106"/>
      <c r="C297" s="155"/>
      <c r="D297" s="465"/>
      <c r="E297" s="476"/>
      <c r="F297" s="476"/>
    </row>
    <row r="298" customFormat="false" ht="11.25" hidden="false" customHeight="false" outlineLevel="0" collapsed="false">
      <c r="B298" s="106"/>
      <c r="C298" s="167" t="s">
        <v>214</v>
      </c>
      <c r="D298" s="465"/>
      <c r="E298" s="476"/>
      <c r="F298" s="476"/>
    </row>
    <row r="299" customFormat="false" ht="11.25" hidden="false" customHeight="false" outlineLevel="0" collapsed="false">
      <c r="B299" s="106"/>
      <c r="C299" s="170" t="s">
        <v>242</v>
      </c>
      <c r="D299" s="465"/>
      <c r="E299" s="476" t="n">
        <v>0</v>
      </c>
      <c r="F299" s="476" t="n">
        <v>0</v>
      </c>
    </row>
    <row r="300" customFormat="false" ht="11.25" hidden="false" customHeight="false" outlineLevel="0" collapsed="false">
      <c r="B300" s="106"/>
      <c r="C300" s="170" t="s">
        <v>216</v>
      </c>
      <c r="D300" s="465"/>
      <c r="E300" s="476" t="n">
        <f aca="false">-O97</f>
        <v>-3912067</v>
      </c>
      <c r="F300" s="476" t="n">
        <v>-21694130</v>
      </c>
    </row>
    <row r="301" customFormat="false" ht="11.25" hidden="false" customHeight="false" outlineLevel="0" collapsed="false">
      <c r="B301" s="106"/>
      <c r="C301" s="170" t="s">
        <v>243</v>
      </c>
      <c r="D301" s="465"/>
      <c r="E301" s="476" t="n">
        <v>0</v>
      </c>
      <c r="F301" s="476" t="n">
        <v>0</v>
      </c>
    </row>
    <row r="302" customFormat="false" ht="11.25" hidden="false" customHeight="false" outlineLevel="0" collapsed="false">
      <c r="B302" s="106"/>
      <c r="C302" s="170" t="s">
        <v>218</v>
      </c>
      <c r="D302" s="465"/>
      <c r="E302" s="476" t="n">
        <v>0</v>
      </c>
      <c r="F302" s="476" t="n">
        <v>0</v>
      </c>
    </row>
    <row r="303" customFormat="false" ht="11.25" hidden="false" customHeight="false" outlineLevel="0" collapsed="false">
      <c r="B303" s="106"/>
      <c r="C303" s="170" t="s">
        <v>219</v>
      </c>
      <c r="D303" s="465"/>
      <c r="E303" s="476" t="n">
        <v>0</v>
      </c>
      <c r="F303" s="476" t="n">
        <v>0</v>
      </c>
    </row>
    <row r="304" customFormat="false" ht="15.75" hidden="false" customHeight="false" outlineLevel="0" collapsed="false">
      <c r="B304" s="106"/>
      <c r="C304" s="169" t="s">
        <v>382</v>
      </c>
      <c r="D304" s="465"/>
      <c r="E304" s="480" t="n">
        <f aca="false">SUM(E299:E303)</f>
        <v>-3912067</v>
      </c>
      <c r="F304" s="480" t="n">
        <f aca="false">SUM(F299:F303)</f>
        <v>-21694130</v>
      </c>
    </row>
    <row r="305" customFormat="false" ht="10.5" hidden="false" customHeight="true" outlineLevel="0" collapsed="false">
      <c r="B305" s="106"/>
      <c r="C305" s="0"/>
      <c r="D305" s="481"/>
      <c r="E305" s="482"/>
      <c r="F305" s="482"/>
    </row>
    <row r="306" customFormat="false" ht="11.25" hidden="false" customHeight="false" outlineLevel="0" collapsed="false">
      <c r="B306" s="106"/>
      <c r="C306" s="167" t="s">
        <v>245</v>
      </c>
      <c r="D306" s="465"/>
      <c r="E306" s="476"/>
      <c r="F306" s="476"/>
    </row>
    <row r="307" customFormat="false" ht="11.25" hidden="false" customHeight="false" outlineLevel="0" collapsed="false">
      <c r="B307" s="106"/>
      <c r="C307" s="155" t="s">
        <v>383</v>
      </c>
      <c r="D307" s="465"/>
      <c r="E307" s="476" t="n">
        <v>0</v>
      </c>
      <c r="F307" s="476" t="n">
        <v>0</v>
      </c>
    </row>
    <row r="308" customFormat="false" ht="11.25" hidden="false" customHeight="false" outlineLevel="0" collapsed="false">
      <c r="B308" s="106"/>
      <c r="C308" s="155" t="s">
        <v>384</v>
      </c>
      <c r="D308" s="465"/>
      <c r="E308" s="476" t="n">
        <f aca="false">(E35-F35)</f>
        <v>-17532609</v>
      </c>
      <c r="F308" s="476" t="n">
        <v>14542412</v>
      </c>
    </row>
    <row r="309" customFormat="false" ht="11.25" hidden="false" customHeight="false" outlineLevel="0" collapsed="false">
      <c r="B309" s="106"/>
      <c r="C309" s="155" t="s">
        <v>224</v>
      </c>
      <c r="D309" s="465"/>
      <c r="E309" s="476" t="n">
        <v>0</v>
      </c>
      <c r="F309" s="476" t="n">
        <v>0</v>
      </c>
    </row>
    <row r="310" customFormat="false" ht="11.25" hidden="false" customHeight="false" outlineLevel="0" collapsed="false">
      <c r="B310" s="106"/>
      <c r="C310" s="155" t="s">
        <v>247</v>
      </c>
      <c r="D310" s="465"/>
      <c r="E310" s="476" t="n">
        <f aca="false">I165</f>
        <v>0</v>
      </c>
      <c r="F310" s="476" t="n">
        <v>0</v>
      </c>
    </row>
    <row r="311" customFormat="false" ht="15.75" hidden="false" customHeight="false" outlineLevel="0" collapsed="false">
      <c r="B311" s="483"/>
      <c r="C311" s="169" t="s">
        <v>385</v>
      </c>
      <c r="D311" s="465"/>
      <c r="E311" s="480" t="n">
        <f aca="false">SUM(E307:E310)</f>
        <v>-17532609</v>
      </c>
      <c r="F311" s="480" t="n">
        <f aca="false">SUM(F307:F310)</f>
        <v>14542412</v>
      </c>
    </row>
    <row r="312" customFormat="false" ht="12" hidden="false" customHeight="false" outlineLevel="0" collapsed="false">
      <c r="B312" s="106"/>
      <c r="C312" s="171"/>
      <c r="D312" s="465"/>
      <c r="E312" s="476"/>
      <c r="F312" s="484"/>
    </row>
    <row r="313" customFormat="false" ht="15.75" hidden="false" customHeight="false" outlineLevel="0" collapsed="false">
      <c r="B313" s="106"/>
      <c r="C313" s="167" t="s">
        <v>227</v>
      </c>
      <c r="D313" s="477"/>
      <c r="E313" s="480" t="n">
        <f aca="false">E296+E304+E311</f>
        <v>5113510</v>
      </c>
      <c r="F313" s="480" t="n">
        <f aca="false">F296+F304+F311</f>
        <v>-3263965</v>
      </c>
    </row>
    <row r="314" customFormat="false" ht="12" hidden="false" customHeight="false" outlineLevel="0" collapsed="false">
      <c r="B314" s="106"/>
      <c r="C314" s="167"/>
      <c r="D314" s="477"/>
      <c r="E314" s="485"/>
      <c r="F314" s="486"/>
    </row>
    <row r="315" customFormat="false" ht="11.25" hidden="false" customHeight="false" outlineLevel="0" collapsed="false">
      <c r="B315" s="106"/>
      <c r="C315" s="167" t="s">
        <v>228</v>
      </c>
      <c r="D315" s="477"/>
      <c r="E315" s="485" t="n">
        <f aca="false">F11</f>
        <v>3921537</v>
      </c>
      <c r="F315" s="485" t="n">
        <v>7185502</v>
      </c>
    </row>
    <row r="316" customFormat="false" ht="12" hidden="false" customHeight="false" outlineLevel="0" collapsed="false">
      <c r="B316" s="159"/>
      <c r="C316" s="172" t="s">
        <v>229</v>
      </c>
      <c r="D316" s="487"/>
      <c r="E316" s="488" t="n">
        <f aca="false">E11</f>
        <v>9035047</v>
      </c>
      <c r="F316" s="489" t="n">
        <v>3921537</v>
      </c>
      <c r="H316" s="267" t="n">
        <f aca="false">E315-E316</f>
        <v>-5113510</v>
      </c>
    </row>
    <row r="317" customFormat="false" ht="12.75" hidden="false" customHeight="false" outlineLevel="0" collapsed="false">
      <c r="B317" s="6"/>
      <c r="C317" s="490"/>
      <c r="D317" s="491"/>
      <c r="E317" s="327"/>
      <c r="F317" s="327"/>
    </row>
    <row r="318" customFormat="false" ht="16.5" hidden="false" customHeight="false" outlineLevel="0" collapsed="false">
      <c r="B318" s="6"/>
      <c r="C318" s="490"/>
      <c r="D318" s="492" t="s">
        <v>64</v>
      </c>
      <c r="E318" s="493" t="str">
        <f aca="false">IF(E313=E316-E315,"OK","Nuk Kuadron!")</f>
        <v>OK</v>
      </c>
      <c r="F318" s="493" t="str">
        <f aca="false">IF(F313=F316-F315,"OK","Nuk Kuadron!")</f>
        <v>OK</v>
      </c>
      <c r="G318" s="494"/>
      <c r="H318" s="267"/>
    </row>
    <row r="319" customFormat="false" ht="12" hidden="false" customHeight="false" outlineLevel="0" collapsed="false">
      <c r="B319" s="6"/>
      <c r="C319" s="490"/>
      <c r="D319" s="495" t="s">
        <v>302</v>
      </c>
      <c r="E319" s="496" t="n">
        <f aca="false">E316-E315-E313</f>
        <v>0</v>
      </c>
      <c r="F319" s="496" t="n">
        <f aca="false">F316-F315-F313</f>
        <v>0</v>
      </c>
    </row>
    <row r="320" customFormat="false" ht="11.25" hidden="false" customHeight="false" outlineLevel="0" collapsed="false">
      <c r="D320" s="497" t="s">
        <v>386</v>
      </c>
      <c r="E320" s="498" t="n">
        <f aca="false">E316-E315</f>
        <v>5113510</v>
      </c>
      <c r="F320" s="498" t="n">
        <f aca="false">F316-F315</f>
        <v>-3263965</v>
      </c>
    </row>
    <row r="321" s="368" customFormat="true" ht="11.25" hidden="false" customHeight="false" outlineLevel="0" collapsed="false">
      <c r="D321" s="457"/>
    </row>
    <row r="323" customFormat="false" ht="15" hidden="false" customHeight="true" outlineLevel="0" collapsed="false">
      <c r="B323" s="499" t="s">
        <v>249</v>
      </c>
      <c r="C323" s="499"/>
      <c r="D323" s="499"/>
      <c r="E323" s="499"/>
      <c r="F323" s="499"/>
      <c r="G323" s="499"/>
      <c r="H323" s="499"/>
    </row>
    <row r="324" customFormat="false" ht="11.25" hidden="false" customHeight="false" outlineLevel="0" collapsed="false">
      <c r="B324" s="500"/>
      <c r="C324" s="501" t="s">
        <v>387</v>
      </c>
    </row>
    <row r="326" customFormat="false" ht="15" hidden="false" customHeight="true" outlineLevel="0" collapsed="false">
      <c r="B326" s="469" t="str">
        <f aca="false">B6</f>
        <v>Shoqeria tregtare: "3A Profile"  sh.p.k, TIRANE</v>
      </c>
      <c r="C326" s="469"/>
      <c r="D326" s="469"/>
      <c r="E326" s="469"/>
      <c r="F326" s="469"/>
      <c r="G326" s="469"/>
      <c r="H326" s="469"/>
      <c r="I326" s="469"/>
      <c r="J326" s="502"/>
      <c r="K326" s="502"/>
    </row>
    <row r="327" s="3" customFormat="true" ht="12" hidden="false" customHeight="false" outlineLevel="0" collapsed="false">
      <c r="C327" s="501"/>
      <c r="D327" s="254"/>
      <c r="S327" s="200"/>
    </row>
    <row r="328" customFormat="false" ht="36.75" hidden="false" customHeight="true" outlineLevel="0" collapsed="false">
      <c r="B328" s="503"/>
      <c r="C328" s="503"/>
      <c r="D328" s="504" t="s">
        <v>336</v>
      </c>
      <c r="E328" s="504" t="s">
        <v>87</v>
      </c>
      <c r="F328" s="504" t="s">
        <v>255</v>
      </c>
      <c r="G328" s="504" t="s">
        <v>275</v>
      </c>
      <c r="H328" s="504" t="s">
        <v>14</v>
      </c>
      <c r="I328" s="505" t="s">
        <v>64</v>
      </c>
      <c r="J328" s="3"/>
      <c r="K328" s="506"/>
      <c r="L328" s="3"/>
      <c r="O328" s="506"/>
      <c r="P328" s="506"/>
      <c r="Q328" s="506"/>
      <c r="R328" s="506"/>
    </row>
    <row r="329" customFormat="false" ht="15.75" hidden="false" customHeight="false" outlineLevel="0" collapsed="false">
      <c r="B329" s="164"/>
      <c r="C329" s="165"/>
      <c r="D329" s="473"/>
      <c r="E329" s="165"/>
      <c r="F329" s="165"/>
      <c r="G329" s="507"/>
      <c r="H329" s="166"/>
      <c r="I329" s="508"/>
      <c r="J329" s="3"/>
      <c r="K329" s="6"/>
      <c r="L329" s="3"/>
      <c r="M329" s="3"/>
      <c r="N329" s="3"/>
      <c r="O329" s="6"/>
      <c r="P329" s="6"/>
      <c r="Q329" s="6"/>
      <c r="R329" s="6"/>
    </row>
    <row r="330" s="514" customFormat="true" ht="15" hidden="false" customHeight="false" outlineLevel="0" collapsed="false">
      <c r="A330" s="1"/>
      <c r="B330" s="106" t="s">
        <v>15</v>
      </c>
      <c r="C330" s="509" t="s">
        <v>388</v>
      </c>
      <c r="D330" s="510" t="n">
        <v>31400000</v>
      </c>
      <c r="E330" s="510" t="n">
        <v>0</v>
      </c>
      <c r="F330" s="510" t="n">
        <v>35005</v>
      </c>
      <c r="G330" s="510" t="n">
        <v>25948797</v>
      </c>
      <c r="H330" s="511" t="n">
        <f aca="false">SUM(D330:G330)</f>
        <v>57383802</v>
      </c>
      <c r="I330" s="512"/>
      <c r="J330" s="3"/>
      <c r="K330" s="513"/>
      <c r="L330" s="3"/>
      <c r="M330" s="3"/>
      <c r="N330" s="3"/>
      <c r="O330" s="513"/>
      <c r="P330" s="513"/>
      <c r="Q330" s="513"/>
      <c r="R330" s="513"/>
      <c r="S330" s="200"/>
      <c r="T330" s="1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</row>
    <row r="331" s="514" customFormat="true" ht="15" hidden="false" customHeight="false" outlineLevel="0" collapsed="false">
      <c r="A331" s="1"/>
      <c r="B331" s="106"/>
      <c r="C331" s="155" t="s">
        <v>261</v>
      </c>
      <c r="D331" s="515" t="n">
        <v>0</v>
      </c>
      <c r="E331" s="515" t="n">
        <v>0</v>
      </c>
      <c r="F331" s="515"/>
      <c r="G331" s="515" t="n">
        <v>0</v>
      </c>
      <c r="H331" s="516" t="n">
        <f aca="false">SUM(D331:G331)</f>
        <v>0</v>
      </c>
      <c r="I331" s="512"/>
      <c r="J331" s="3"/>
      <c r="K331" s="513"/>
      <c r="L331" s="3"/>
      <c r="M331" s="3"/>
      <c r="N331" s="3"/>
      <c r="O331" s="513"/>
      <c r="P331" s="513"/>
      <c r="Q331" s="513"/>
      <c r="R331" s="513"/>
      <c r="S331" s="200"/>
      <c r="T331" s="1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</row>
    <row r="332" s="514" customFormat="true" ht="15" hidden="false" customHeight="false" outlineLevel="0" collapsed="false">
      <c r="A332" s="1"/>
      <c r="B332" s="106"/>
      <c r="C332" s="190" t="s">
        <v>262</v>
      </c>
      <c r="D332" s="515" t="n">
        <f aca="false">SUM(D330:D331)</f>
        <v>31400000</v>
      </c>
      <c r="E332" s="515" t="n">
        <f aca="false">SUM(E330:E331)</f>
        <v>0</v>
      </c>
      <c r="F332" s="515" t="n">
        <f aca="false">SUM(F330:F331)</f>
        <v>35005</v>
      </c>
      <c r="G332" s="515" t="n">
        <f aca="false">SUM(G330:G331)</f>
        <v>25948797</v>
      </c>
      <c r="H332" s="515" t="n">
        <f aca="false">SUM(H330:H331)</f>
        <v>57383802</v>
      </c>
      <c r="I332" s="512"/>
      <c r="J332" s="3"/>
      <c r="K332" s="513"/>
      <c r="L332" s="3"/>
      <c r="M332" s="3"/>
      <c r="N332" s="3"/>
      <c r="O332" s="513"/>
      <c r="P332" s="513"/>
      <c r="Q332" s="513"/>
      <c r="R332" s="513"/>
      <c r="S332" s="200"/>
      <c r="T332" s="1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</row>
    <row r="333" s="514" customFormat="true" ht="15" hidden="false" customHeight="false" outlineLevel="0" collapsed="false">
      <c r="A333" s="1"/>
      <c r="B333" s="106"/>
      <c r="C333" s="155" t="s">
        <v>270</v>
      </c>
      <c r="D333" s="515"/>
      <c r="E333" s="515"/>
      <c r="F333" s="515"/>
      <c r="G333" s="515" t="n">
        <f aca="false">F49</f>
        <v>19142684</v>
      </c>
      <c r="H333" s="516" t="n">
        <f aca="false">SUM(D333:G333)</f>
        <v>19142684</v>
      </c>
      <c r="I333" s="512"/>
      <c r="J333" s="3"/>
      <c r="K333" s="513"/>
      <c r="L333" s="3"/>
      <c r="M333" s="3"/>
      <c r="N333" s="3"/>
      <c r="O333" s="513"/>
      <c r="P333" s="513"/>
      <c r="Q333" s="513"/>
      <c r="R333" s="513"/>
      <c r="S333" s="200"/>
      <c r="T333" s="1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</row>
    <row r="334" s="514" customFormat="true" ht="15" hidden="false" customHeight="false" outlineLevel="0" collapsed="false">
      <c r="A334" s="1"/>
      <c r="B334" s="106"/>
      <c r="C334" s="155" t="s">
        <v>266</v>
      </c>
      <c r="D334" s="515"/>
      <c r="E334" s="515"/>
      <c r="F334" s="515"/>
      <c r="G334" s="515" t="n">
        <v>0</v>
      </c>
      <c r="H334" s="516" t="n">
        <f aca="false">SUM(D334:G334)</f>
        <v>0</v>
      </c>
      <c r="I334" s="512"/>
      <c r="J334" s="3"/>
      <c r="K334" s="513"/>
      <c r="L334" s="3"/>
      <c r="M334" s="3"/>
      <c r="N334" s="3"/>
      <c r="O334" s="513"/>
      <c r="P334" s="513"/>
      <c r="Q334" s="513"/>
      <c r="R334" s="513"/>
      <c r="S334" s="200"/>
      <c r="T334" s="1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</row>
    <row r="335" s="514" customFormat="true" ht="15" hidden="false" customHeight="false" outlineLevel="0" collapsed="false">
      <c r="A335" s="1"/>
      <c r="B335" s="106"/>
      <c r="C335" s="155" t="s">
        <v>389</v>
      </c>
      <c r="D335" s="515" t="n">
        <v>0</v>
      </c>
      <c r="E335" s="515"/>
      <c r="F335" s="515"/>
      <c r="G335" s="515" t="n">
        <f aca="false">-F335</f>
        <v>-0</v>
      </c>
      <c r="H335" s="516" t="n">
        <f aca="false">SUM(D335:G335)</f>
        <v>0</v>
      </c>
      <c r="I335" s="512"/>
      <c r="J335" s="3"/>
      <c r="K335" s="513"/>
      <c r="L335" s="3"/>
      <c r="M335" s="3"/>
      <c r="N335" s="3"/>
      <c r="O335" s="513"/>
      <c r="P335" s="513"/>
      <c r="Q335" s="513"/>
      <c r="R335" s="513"/>
      <c r="S335" s="200"/>
      <c r="T335" s="1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</row>
    <row r="336" s="514" customFormat="true" ht="15.75" hidden="false" customHeight="false" outlineLevel="0" collapsed="false">
      <c r="A336" s="1"/>
      <c r="B336" s="106"/>
      <c r="C336" s="155" t="s">
        <v>390</v>
      </c>
      <c r="D336" s="515" t="n">
        <v>0</v>
      </c>
      <c r="E336" s="515" t="n">
        <v>0</v>
      </c>
      <c r="F336" s="515" t="n">
        <v>0</v>
      </c>
      <c r="G336" s="515" t="n">
        <v>0</v>
      </c>
      <c r="H336" s="516" t="n">
        <v>0</v>
      </c>
      <c r="I336" s="512"/>
      <c r="J336" s="3"/>
      <c r="K336" s="513"/>
      <c r="L336" s="3"/>
      <c r="M336" s="3"/>
      <c r="N336" s="3"/>
      <c r="O336" s="513"/>
      <c r="P336" s="513"/>
      <c r="Q336" s="513"/>
      <c r="R336" s="513"/>
      <c r="S336" s="200"/>
      <c r="T336" s="1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</row>
    <row r="337" s="514" customFormat="true" ht="16.5" hidden="false" customHeight="false" outlineLevel="0" collapsed="false">
      <c r="A337" s="1"/>
      <c r="B337" s="106" t="s">
        <v>26</v>
      </c>
      <c r="C337" s="509" t="s">
        <v>391</v>
      </c>
      <c r="D337" s="510" t="n">
        <f aca="false">SUM(D332:D336)</f>
        <v>31400000</v>
      </c>
      <c r="E337" s="510" t="n">
        <f aca="false">SUM(E332:E336)</f>
        <v>0</v>
      </c>
      <c r="F337" s="510" t="n">
        <f aca="false">F332+F333+F334+F335+F336</f>
        <v>35005</v>
      </c>
      <c r="G337" s="510" t="n">
        <f aca="false">G332+G333+G334+G335+G336</f>
        <v>45091481</v>
      </c>
      <c r="H337" s="510" t="n">
        <f aca="false">H332+H333+H334+H335+H336</f>
        <v>76526486</v>
      </c>
      <c r="I337" s="517" t="str">
        <f aca="false">IF(H337=F50,"OK","Nuk Kuadron!")</f>
        <v>OK</v>
      </c>
      <c r="J337" s="363" t="n">
        <f aca="false">H337-F50</f>
        <v>0</v>
      </c>
      <c r="K337" s="518" t="s">
        <v>302</v>
      </c>
      <c r="L337" s="3"/>
      <c r="M337" s="3"/>
      <c r="N337" s="3"/>
      <c r="O337" s="513"/>
      <c r="P337" s="513"/>
      <c r="Q337" s="513"/>
      <c r="R337" s="513"/>
      <c r="S337" s="200"/>
      <c r="T337" s="1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</row>
    <row r="338" s="514" customFormat="true" ht="15.75" hidden="false" customHeight="false" outlineLevel="0" collapsed="false">
      <c r="A338" s="1"/>
      <c r="B338" s="106"/>
      <c r="C338" s="155"/>
      <c r="D338" s="515"/>
      <c r="E338" s="515"/>
      <c r="F338" s="515"/>
      <c r="G338" s="515"/>
      <c r="H338" s="516" t="n">
        <f aca="false">SUM(D338:G338)</f>
        <v>0</v>
      </c>
      <c r="I338" s="512"/>
      <c r="J338" s="3"/>
      <c r="K338" s="513"/>
      <c r="L338" s="3"/>
      <c r="M338" s="3"/>
      <c r="N338" s="3"/>
      <c r="O338" s="513"/>
      <c r="P338" s="513"/>
      <c r="Q338" s="513"/>
      <c r="R338" s="513"/>
      <c r="S338" s="200"/>
      <c r="T338" s="1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</row>
    <row r="339" s="514" customFormat="true" ht="15" hidden="false" customHeight="false" outlineLevel="0" collapsed="false">
      <c r="A339" s="1"/>
      <c r="B339" s="106"/>
      <c r="C339" s="155" t="s">
        <v>270</v>
      </c>
      <c r="D339" s="515" t="n">
        <v>0</v>
      </c>
      <c r="E339" s="515" t="n">
        <v>0</v>
      </c>
      <c r="F339" s="515"/>
      <c r="G339" s="515" t="n">
        <f aca="false">E49</f>
        <v>30901908</v>
      </c>
      <c r="H339" s="516" t="n">
        <f aca="false">SUM(D339:G339)</f>
        <v>30901908</v>
      </c>
      <c r="I339" s="512"/>
      <c r="J339" s="3"/>
      <c r="K339" s="513"/>
      <c r="L339" s="3"/>
      <c r="M339" s="3"/>
      <c r="N339" s="3"/>
      <c r="O339" s="513"/>
      <c r="P339" s="513"/>
      <c r="Q339" s="513"/>
      <c r="R339" s="513"/>
      <c r="S339" s="200"/>
      <c r="T339" s="1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</row>
    <row r="340" s="514" customFormat="true" ht="15" hidden="false" customHeight="false" outlineLevel="0" collapsed="false">
      <c r="A340" s="1"/>
      <c r="B340" s="106"/>
      <c r="C340" s="155" t="s">
        <v>266</v>
      </c>
      <c r="D340" s="515" t="n">
        <v>0</v>
      </c>
      <c r="E340" s="515" t="n">
        <v>0</v>
      </c>
      <c r="F340" s="515"/>
      <c r="G340" s="515" t="n">
        <v>0</v>
      </c>
      <c r="H340" s="516" t="n">
        <f aca="false">SUM(D340:G340)</f>
        <v>0</v>
      </c>
      <c r="I340" s="512"/>
      <c r="J340" s="3"/>
      <c r="K340" s="513"/>
      <c r="L340" s="3"/>
      <c r="M340" s="3"/>
      <c r="N340" s="3"/>
      <c r="O340" s="513"/>
      <c r="P340" s="513"/>
      <c r="Q340" s="513"/>
      <c r="R340" s="513"/>
      <c r="S340" s="200"/>
      <c r="T340" s="1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</row>
    <row r="341" s="514" customFormat="true" ht="15" hidden="false" customHeight="false" outlineLevel="0" collapsed="false">
      <c r="A341" s="1"/>
      <c r="B341" s="106"/>
      <c r="C341" s="155" t="s">
        <v>271</v>
      </c>
      <c r="D341" s="515" t="n">
        <f aca="false">I157</f>
        <v>0</v>
      </c>
      <c r="E341" s="515" t="n">
        <v>0</v>
      </c>
      <c r="F341" s="515" t="n">
        <f aca="false">I162</f>
        <v>0</v>
      </c>
      <c r="G341" s="515" t="n">
        <v>0</v>
      </c>
      <c r="H341" s="516" t="n">
        <f aca="false">SUM(D341:G341)</f>
        <v>0</v>
      </c>
      <c r="I341" s="512"/>
      <c r="J341" s="3"/>
      <c r="K341" s="513"/>
      <c r="L341" s="3"/>
      <c r="M341" s="3"/>
      <c r="N341" s="3"/>
      <c r="O341" s="513"/>
      <c r="P341" s="513"/>
      <c r="Q341" s="513"/>
      <c r="R341" s="513"/>
      <c r="S341" s="200"/>
      <c r="T341" s="1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</row>
    <row r="342" s="514" customFormat="true" ht="15" hidden="false" customHeight="false" outlineLevel="0" collapsed="false">
      <c r="A342" s="1"/>
      <c r="B342" s="106"/>
      <c r="C342" s="155" t="s">
        <v>276</v>
      </c>
      <c r="D342" s="515"/>
      <c r="E342" s="515"/>
      <c r="F342" s="515" t="n">
        <v>0</v>
      </c>
      <c r="G342" s="515" t="n">
        <v>0</v>
      </c>
      <c r="H342" s="516" t="n">
        <f aca="false">SUM(D342:G342)</f>
        <v>0</v>
      </c>
      <c r="I342" s="512"/>
      <c r="J342" s="3"/>
      <c r="K342" s="513"/>
      <c r="L342" s="3"/>
      <c r="M342" s="3"/>
      <c r="N342" s="3"/>
      <c r="O342" s="513"/>
      <c r="P342" s="513"/>
      <c r="Q342" s="513"/>
      <c r="R342" s="513"/>
      <c r="S342" s="200"/>
      <c r="T342" s="1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</row>
    <row r="343" s="514" customFormat="true" ht="15" hidden="false" customHeight="false" outlineLevel="0" collapsed="false">
      <c r="A343" s="1"/>
      <c r="B343" s="106"/>
      <c r="C343" s="155" t="s">
        <v>272</v>
      </c>
      <c r="D343" s="515" t="n">
        <v>0</v>
      </c>
      <c r="E343" s="515" t="n">
        <v>0</v>
      </c>
      <c r="F343" s="515" t="n">
        <v>0</v>
      </c>
      <c r="G343" s="515" t="n">
        <v>0</v>
      </c>
      <c r="H343" s="516" t="n">
        <f aca="false">SUM(D343:G343)</f>
        <v>0</v>
      </c>
      <c r="I343" s="512"/>
      <c r="J343" s="3"/>
      <c r="K343" s="513"/>
      <c r="L343" s="3"/>
      <c r="M343" s="3"/>
      <c r="N343" s="3"/>
      <c r="O343" s="513"/>
      <c r="P343" s="513"/>
      <c r="Q343" s="513"/>
      <c r="R343" s="513"/>
      <c r="S343" s="200"/>
      <c r="T343" s="1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</row>
    <row r="344" s="514" customFormat="true" ht="15.75" hidden="false" customHeight="false" outlineLevel="0" collapsed="false">
      <c r="A344" s="1"/>
      <c r="B344" s="519"/>
      <c r="C344" s="520"/>
      <c r="D344" s="521"/>
      <c r="E344" s="521"/>
      <c r="F344" s="521"/>
      <c r="G344" s="521"/>
      <c r="H344" s="522" t="n">
        <f aca="false">SUM(D344:G344)</f>
        <v>0</v>
      </c>
      <c r="I344" s="512"/>
      <c r="J344" s="3"/>
      <c r="K344" s="513"/>
      <c r="L344" s="3"/>
      <c r="M344" s="3"/>
      <c r="N344" s="3"/>
      <c r="O344" s="513"/>
      <c r="P344" s="513"/>
      <c r="Q344" s="513"/>
      <c r="R344" s="513"/>
      <c r="S344" s="200"/>
      <c r="T344" s="1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</row>
    <row r="345" s="514" customFormat="true" ht="16.5" hidden="false" customHeight="false" outlineLevel="0" collapsed="false">
      <c r="A345" s="1"/>
      <c r="B345" s="523" t="s">
        <v>36</v>
      </c>
      <c r="C345" s="524" t="s">
        <v>392</v>
      </c>
      <c r="D345" s="525" t="n">
        <f aca="false">SUM(D337:D343)</f>
        <v>31400000</v>
      </c>
      <c r="E345" s="525" t="n">
        <f aca="false">SUM(E337:E343)</f>
        <v>0</v>
      </c>
      <c r="F345" s="525" t="n">
        <f aca="false">SUM(F337:F343)</f>
        <v>35005</v>
      </c>
      <c r="G345" s="525" t="n">
        <f aca="false">SUM(G337:G343)</f>
        <v>75993389</v>
      </c>
      <c r="H345" s="525" t="n">
        <f aca="false">SUM(H337:H343)</f>
        <v>107428394</v>
      </c>
      <c r="I345" s="517" t="str">
        <f aca="false">IF(H345=E50,"OK"," Nuk Kuadron!")</f>
        <v>OK</v>
      </c>
      <c r="J345" s="362" t="n">
        <f aca="false">H345-E50</f>
        <v>0</v>
      </c>
      <c r="K345" s="518" t="s">
        <v>302</v>
      </c>
      <c r="L345" s="3"/>
      <c r="M345" s="3"/>
      <c r="N345" s="3"/>
      <c r="O345" s="513"/>
      <c r="P345" s="513"/>
      <c r="Q345" s="513"/>
      <c r="R345" s="513"/>
      <c r="S345" s="200"/>
      <c r="T345" s="1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</row>
    <row r="346" customFormat="false" ht="12" hidden="false" customHeight="false" outlineLevel="0" collapsed="false">
      <c r="G346" s="3"/>
      <c r="M346" s="3"/>
      <c r="N346" s="3"/>
    </row>
    <row r="347" customFormat="false" ht="11.25" hidden="false" customHeight="false" outlineLevel="0" collapsed="false">
      <c r="F347" s="363"/>
      <c r="G347" s="363"/>
    </row>
    <row r="348" customFormat="false" ht="11.25" hidden="false" customHeight="false" outlineLevel="0" collapsed="false">
      <c r="G348" s="3"/>
    </row>
    <row r="349" customFormat="false" ht="11.25" hidden="false" customHeight="false" outlineLevel="0" collapsed="false">
      <c r="G349" s="3"/>
    </row>
    <row r="350" customFormat="false" ht="15.75" hidden="false" customHeight="false" outlineLevel="0" collapsed="false">
      <c r="B350" s="526" t="str">
        <f aca="false">B6</f>
        <v>Shoqeria tregtare: "3A Profile"  sh.p.k, TIRANE</v>
      </c>
      <c r="C350" s="526"/>
      <c r="D350" s="526"/>
      <c r="E350" s="526"/>
      <c r="F350" s="526"/>
      <c r="G350" s="3"/>
    </row>
    <row r="351" s="3" customFormat="true" ht="15.75" hidden="false" customHeight="false" outlineLevel="0" collapsed="false">
      <c r="B351" s="527"/>
      <c r="C351" s="527"/>
      <c r="D351" s="528"/>
      <c r="E351" s="527"/>
      <c r="F351" s="527"/>
    </row>
    <row r="352" s="3" customFormat="true" ht="15.75" hidden="false" customHeight="false" outlineLevel="0" collapsed="false">
      <c r="B352" s="529" t="s">
        <v>393</v>
      </c>
      <c r="C352" s="529"/>
      <c r="D352" s="529"/>
      <c r="E352" s="529"/>
      <c r="F352" s="529"/>
    </row>
    <row r="353" customFormat="false" ht="12" hidden="false" customHeight="false" outlineLevel="0" collapsed="false">
      <c r="G353" s="46"/>
    </row>
    <row r="354" customFormat="false" ht="22.5" hidden="false" customHeight="true" outlineLevel="0" collapsed="false">
      <c r="B354" s="530"/>
      <c r="C354" s="531"/>
      <c r="D354" s="212" t="s">
        <v>283</v>
      </c>
      <c r="E354" s="212" t="s">
        <v>284</v>
      </c>
      <c r="F354" s="532" t="s">
        <v>394</v>
      </c>
      <c r="G354" s="533"/>
    </row>
    <row r="355" customFormat="false" ht="16.5" hidden="false" customHeight="false" outlineLevel="0" collapsed="false">
      <c r="B355" s="534" t="s">
        <v>19</v>
      </c>
      <c r="C355" s="535" t="s">
        <v>395</v>
      </c>
      <c r="D355" s="536" t="s">
        <v>374</v>
      </c>
      <c r="E355" s="537"/>
      <c r="F355" s="538"/>
      <c r="G355" s="539"/>
    </row>
    <row r="356" customFormat="false" ht="15" hidden="false" customHeight="false" outlineLevel="0" collapsed="false">
      <c r="B356" s="540"/>
      <c r="C356" s="541" t="s">
        <v>396</v>
      </c>
      <c r="D356" s="542"/>
      <c r="E356" s="543"/>
      <c r="F356" s="544"/>
      <c r="G356" s="539"/>
    </row>
    <row r="357" customFormat="false" ht="15" hidden="false" customHeight="false" outlineLevel="0" collapsed="false">
      <c r="B357" s="540"/>
      <c r="C357" s="545" t="s">
        <v>397</v>
      </c>
      <c r="D357" s="546" t="n">
        <f aca="false">E17/E33</f>
        <v>2.29971347012417</v>
      </c>
      <c r="E357" s="547" t="n">
        <f aca="false">F17/F33</f>
        <v>1.78044643393492</v>
      </c>
      <c r="F357" s="548"/>
      <c r="G357" s="539"/>
    </row>
    <row r="358" customFormat="false" ht="15" hidden="false" customHeight="false" outlineLevel="0" collapsed="false">
      <c r="B358" s="540"/>
      <c r="C358" s="549" t="s">
        <v>398</v>
      </c>
      <c r="D358" s="550"/>
      <c r="E358" s="551"/>
      <c r="F358" s="548"/>
      <c r="G358" s="539"/>
    </row>
    <row r="359" customFormat="false" ht="15" hidden="false" customHeight="false" outlineLevel="0" collapsed="false">
      <c r="B359" s="540"/>
      <c r="C359" s="552" t="s">
        <v>399</v>
      </c>
      <c r="D359" s="550"/>
      <c r="E359" s="551"/>
      <c r="F359" s="548"/>
      <c r="G359" s="539"/>
    </row>
    <row r="360" customFormat="false" ht="15" hidden="false" customHeight="false" outlineLevel="0" collapsed="false">
      <c r="B360" s="540"/>
      <c r="C360" s="545" t="s">
        <v>400</v>
      </c>
      <c r="D360" s="550" t="n">
        <f aca="false">(E17-E14)/E33</f>
        <v>2.15704071289853</v>
      </c>
      <c r="E360" s="551" t="n">
        <f aca="false">(F17-F14)/F33</f>
        <v>1.43865364217972</v>
      </c>
      <c r="F360" s="548"/>
      <c r="G360" s="539"/>
    </row>
    <row r="361" customFormat="false" ht="15" hidden="false" customHeight="false" outlineLevel="0" collapsed="false">
      <c r="B361" s="540"/>
      <c r="C361" s="553" t="s">
        <v>401</v>
      </c>
      <c r="D361" s="550"/>
      <c r="E361" s="551"/>
      <c r="F361" s="548"/>
      <c r="G361" s="539"/>
    </row>
    <row r="362" customFormat="false" ht="15" hidden="false" customHeight="false" outlineLevel="0" collapsed="false">
      <c r="B362" s="540"/>
      <c r="C362" s="552" t="s">
        <v>399</v>
      </c>
      <c r="D362" s="550"/>
      <c r="E362" s="551"/>
      <c r="F362" s="548"/>
      <c r="G362" s="539"/>
    </row>
    <row r="363" customFormat="false" ht="15" hidden="false" customHeight="false" outlineLevel="0" collapsed="false">
      <c r="B363" s="540"/>
      <c r="C363" s="554" t="s">
        <v>402</v>
      </c>
      <c r="D363" s="550"/>
      <c r="E363" s="551"/>
      <c r="F363" s="548"/>
      <c r="G363" s="539"/>
    </row>
    <row r="364" customFormat="false" ht="15" hidden="false" customHeight="false" outlineLevel="0" collapsed="false">
      <c r="B364" s="540"/>
      <c r="C364" s="545" t="s">
        <v>400</v>
      </c>
      <c r="D364" s="550" t="n">
        <v>0</v>
      </c>
      <c r="E364" s="551" t="n">
        <v>0</v>
      </c>
      <c r="F364" s="548"/>
      <c r="G364" s="539"/>
    </row>
    <row r="365" customFormat="false" ht="15" hidden="false" customHeight="false" outlineLevel="0" collapsed="false">
      <c r="B365" s="540"/>
      <c r="C365" s="553" t="s">
        <v>401</v>
      </c>
      <c r="D365" s="550"/>
      <c r="E365" s="551"/>
      <c r="F365" s="548"/>
      <c r="G365" s="539"/>
    </row>
    <row r="366" customFormat="false" ht="15.75" hidden="false" customHeight="false" outlineLevel="0" collapsed="false">
      <c r="B366" s="555" t="s">
        <v>38</v>
      </c>
      <c r="C366" s="556" t="s">
        <v>403</v>
      </c>
      <c r="D366" s="557"/>
      <c r="E366" s="558"/>
      <c r="F366" s="559"/>
      <c r="G366" s="539"/>
    </row>
    <row r="367" customFormat="false" ht="15" hidden="false" customHeight="false" outlineLevel="0" collapsed="false">
      <c r="B367" s="540"/>
      <c r="C367" s="552" t="s">
        <v>404</v>
      </c>
      <c r="D367" s="550"/>
      <c r="E367" s="551"/>
      <c r="F367" s="548"/>
      <c r="G367" s="539"/>
    </row>
    <row r="368" customFormat="false" ht="15" hidden="false" customHeight="false" outlineLevel="0" collapsed="false">
      <c r="B368" s="540"/>
      <c r="C368" s="545" t="s">
        <v>405</v>
      </c>
      <c r="D368" s="550" t="n">
        <f aca="false">E13/(E179/365)</f>
        <v>383.329232206684</v>
      </c>
      <c r="E368" s="551" t="n">
        <f aca="false">F13/(F179/365)</f>
        <v>358.110297467813</v>
      </c>
      <c r="F368" s="548"/>
      <c r="G368" s="539"/>
    </row>
    <row r="369" customFormat="false" ht="15" hidden="false" customHeight="false" outlineLevel="0" collapsed="false">
      <c r="B369" s="540"/>
      <c r="C369" s="560" t="s">
        <v>406</v>
      </c>
      <c r="D369" s="550"/>
      <c r="E369" s="551"/>
      <c r="F369" s="548"/>
      <c r="G369" s="539"/>
    </row>
    <row r="370" customFormat="false" ht="15" hidden="false" customHeight="false" outlineLevel="0" collapsed="false">
      <c r="B370" s="540"/>
      <c r="C370" s="552" t="s">
        <v>407</v>
      </c>
      <c r="D370" s="550"/>
      <c r="E370" s="551"/>
      <c r="F370" s="544"/>
      <c r="G370" s="539"/>
    </row>
    <row r="371" customFormat="false" ht="15" hidden="false" customHeight="false" outlineLevel="0" collapsed="false">
      <c r="B371" s="540"/>
      <c r="C371" s="545" t="s">
        <v>408</v>
      </c>
      <c r="D371" s="550" t="n">
        <v>0</v>
      </c>
      <c r="E371" s="551" t="n">
        <v>0</v>
      </c>
      <c r="F371" s="544"/>
      <c r="G371" s="539"/>
    </row>
    <row r="372" customFormat="false" ht="15" hidden="false" customHeight="false" outlineLevel="0" collapsed="false">
      <c r="B372" s="540"/>
      <c r="C372" s="553" t="s">
        <v>409</v>
      </c>
      <c r="D372" s="550"/>
      <c r="E372" s="551"/>
      <c r="F372" s="544"/>
      <c r="G372" s="539"/>
    </row>
    <row r="373" customFormat="false" ht="15" hidden="false" customHeight="false" outlineLevel="0" collapsed="false">
      <c r="B373" s="540"/>
      <c r="C373" s="552" t="s">
        <v>410</v>
      </c>
      <c r="D373" s="550"/>
      <c r="E373" s="551"/>
      <c r="F373" s="544"/>
      <c r="G373" s="539"/>
    </row>
    <row r="374" customFormat="false" ht="15" hidden="false" customHeight="false" outlineLevel="0" collapsed="false">
      <c r="B374" s="540"/>
      <c r="C374" s="545" t="s">
        <v>411</v>
      </c>
      <c r="D374" s="550" t="n">
        <f aca="false">E179/E24</f>
        <v>4.21955836276592</v>
      </c>
      <c r="E374" s="551" t="n">
        <f aca="false">F179/F24</f>
        <v>4.98239965364383</v>
      </c>
      <c r="F374" s="544"/>
      <c r="G374" s="539"/>
    </row>
    <row r="375" customFormat="false" ht="15" hidden="false" customHeight="false" outlineLevel="0" collapsed="false">
      <c r="B375" s="540"/>
      <c r="C375" s="553" t="s">
        <v>412</v>
      </c>
      <c r="D375" s="550"/>
      <c r="E375" s="551"/>
      <c r="F375" s="544"/>
      <c r="G375" s="539"/>
    </row>
    <row r="376" customFormat="false" ht="15" hidden="false" customHeight="false" outlineLevel="0" collapsed="false">
      <c r="B376" s="540"/>
      <c r="C376" s="552" t="s">
        <v>413</v>
      </c>
      <c r="D376" s="550"/>
      <c r="E376" s="551"/>
      <c r="F376" s="544"/>
      <c r="G376" s="539"/>
    </row>
    <row r="377" customFormat="false" ht="15" hidden="false" customHeight="false" outlineLevel="0" collapsed="false">
      <c r="B377" s="540"/>
      <c r="C377" s="545" t="s">
        <v>411</v>
      </c>
      <c r="D377" s="550" t="n">
        <f aca="false">E179/E25</f>
        <v>0.699944865273538</v>
      </c>
      <c r="E377" s="551" t="n">
        <f aca="false">F179/F25</f>
        <v>0.690422350605185</v>
      </c>
      <c r="F377" s="544"/>
      <c r="G377" s="539"/>
    </row>
    <row r="378" customFormat="false" ht="15" hidden="false" customHeight="false" outlineLevel="0" collapsed="false">
      <c r="B378" s="540"/>
      <c r="C378" s="553" t="s">
        <v>414</v>
      </c>
      <c r="D378" s="550"/>
      <c r="E378" s="551"/>
      <c r="F378" s="544"/>
      <c r="G378" s="539"/>
    </row>
    <row r="379" customFormat="false" ht="15.75" hidden="false" customHeight="false" outlineLevel="0" collapsed="false">
      <c r="B379" s="555" t="s">
        <v>83</v>
      </c>
      <c r="C379" s="556" t="s">
        <v>415</v>
      </c>
      <c r="D379" s="557"/>
      <c r="E379" s="558"/>
      <c r="F379" s="561"/>
      <c r="G379" s="539"/>
    </row>
    <row r="380" customFormat="false" ht="15" hidden="false" customHeight="false" outlineLevel="0" collapsed="false">
      <c r="B380" s="540"/>
      <c r="C380" s="552" t="s">
        <v>416</v>
      </c>
      <c r="D380" s="550"/>
      <c r="E380" s="551"/>
      <c r="F380" s="544"/>
      <c r="G380" s="539"/>
    </row>
    <row r="381" customFormat="false" ht="15" hidden="false" customHeight="false" outlineLevel="0" collapsed="false">
      <c r="B381" s="540"/>
      <c r="C381" s="545" t="s">
        <v>417</v>
      </c>
      <c r="D381" s="550" t="n">
        <f aca="false">E40/E25</f>
        <v>0.437871543789713</v>
      </c>
      <c r="E381" s="551" t="n">
        <f aca="false">F40/F25</f>
        <v>0.635681252284208</v>
      </c>
      <c r="F381" s="544"/>
      <c r="G381" s="539"/>
    </row>
    <row r="382" customFormat="false" ht="15" hidden="false" customHeight="false" outlineLevel="0" collapsed="false">
      <c r="B382" s="540"/>
      <c r="C382" s="553" t="s">
        <v>414</v>
      </c>
      <c r="D382" s="550"/>
      <c r="E382" s="551"/>
      <c r="F382" s="544"/>
      <c r="G382" s="539"/>
    </row>
    <row r="383" customFormat="false" ht="15" hidden="false" customHeight="false" outlineLevel="0" collapsed="false">
      <c r="B383" s="540"/>
      <c r="C383" s="552" t="s">
        <v>418</v>
      </c>
      <c r="D383" s="550"/>
      <c r="E383" s="551"/>
      <c r="F383" s="544"/>
      <c r="G383" s="539"/>
    </row>
    <row r="384" customFormat="false" ht="15" hidden="false" customHeight="false" outlineLevel="0" collapsed="false">
      <c r="B384" s="540"/>
      <c r="C384" s="545" t="s">
        <v>417</v>
      </c>
      <c r="D384" s="550" t="n">
        <f aca="false">E40/E50</f>
        <v>0.778952815770475</v>
      </c>
      <c r="E384" s="551" t="n">
        <f aca="false">F40/F50</f>
        <v>1.74484913628466</v>
      </c>
      <c r="F384" s="544"/>
      <c r="G384" s="539"/>
    </row>
    <row r="385" customFormat="false" ht="15" hidden="false" customHeight="false" outlineLevel="0" collapsed="false">
      <c r="B385" s="540"/>
      <c r="C385" s="553" t="s">
        <v>419</v>
      </c>
      <c r="D385" s="550"/>
      <c r="E385" s="551"/>
      <c r="F385" s="544"/>
      <c r="G385" s="539"/>
    </row>
    <row r="386" customFormat="false" ht="15" hidden="false" customHeight="false" outlineLevel="0" collapsed="false">
      <c r="B386" s="540"/>
      <c r="C386" s="552" t="s">
        <v>420</v>
      </c>
      <c r="D386" s="550"/>
      <c r="E386" s="551"/>
      <c r="F386" s="544"/>
      <c r="G386" s="539"/>
    </row>
    <row r="387" customFormat="false" ht="15" hidden="false" customHeight="false" outlineLevel="0" collapsed="false">
      <c r="B387" s="540"/>
      <c r="C387" s="545" t="s">
        <v>421</v>
      </c>
      <c r="D387" s="550" t="n">
        <f aca="false">E190/-E196</f>
        <v>11.9670741981311</v>
      </c>
      <c r="E387" s="551" t="n">
        <f aca="false">F190/-F196</f>
        <v>8.27489443505488</v>
      </c>
      <c r="F387" s="544"/>
      <c r="G387" s="539"/>
    </row>
    <row r="388" customFormat="false" ht="15" hidden="false" customHeight="false" outlineLevel="0" collapsed="false">
      <c r="B388" s="540"/>
      <c r="C388" s="553" t="s">
        <v>422</v>
      </c>
      <c r="D388" s="550"/>
      <c r="E388" s="551"/>
      <c r="F388" s="544"/>
      <c r="G388" s="539"/>
    </row>
    <row r="389" customFormat="false" ht="15.75" hidden="false" customHeight="false" outlineLevel="0" collapsed="false">
      <c r="B389" s="562" t="s">
        <v>372</v>
      </c>
      <c r="C389" s="556" t="s">
        <v>423</v>
      </c>
      <c r="D389" s="557"/>
      <c r="E389" s="558"/>
      <c r="F389" s="561"/>
      <c r="G389" s="539"/>
    </row>
    <row r="390" customFormat="false" ht="15" hidden="false" customHeight="false" outlineLevel="0" collapsed="false">
      <c r="B390" s="540"/>
      <c r="C390" s="552" t="s">
        <v>424</v>
      </c>
      <c r="D390" s="550"/>
      <c r="E390" s="551"/>
      <c r="F390" s="544"/>
      <c r="G390" s="539"/>
    </row>
    <row r="391" customFormat="false" ht="15" hidden="false" customHeight="false" outlineLevel="0" collapsed="false">
      <c r="B391" s="540"/>
      <c r="C391" s="563" t="s">
        <v>425</v>
      </c>
      <c r="D391" s="550"/>
      <c r="E391" s="551"/>
      <c r="F391" s="544"/>
      <c r="G391" s="539"/>
    </row>
    <row r="392" customFormat="false" ht="15" hidden="false" customHeight="false" outlineLevel="0" collapsed="false">
      <c r="B392" s="540"/>
      <c r="C392" s="545" t="s">
        <v>426</v>
      </c>
      <c r="D392" s="550" t="n">
        <v>0</v>
      </c>
      <c r="E392" s="551" t="n">
        <v>0</v>
      </c>
      <c r="F392" s="544"/>
      <c r="G392" s="539"/>
    </row>
    <row r="393" customFormat="false" ht="15" hidden="false" customHeight="false" outlineLevel="0" collapsed="false">
      <c r="B393" s="540"/>
      <c r="C393" s="549" t="s">
        <v>411</v>
      </c>
      <c r="D393" s="550"/>
      <c r="E393" s="551"/>
      <c r="F393" s="544"/>
      <c r="G393" s="539"/>
    </row>
    <row r="394" customFormat="false" ht="15" hidden="false" customHeight="false" outlineLevel="0" collapsed="false">
      <c r="B394" s="540"/>
      <c r="C394" s="552" t="s">
        <v>427</v>
      </c>
      <c r="D394" s="550"/>
      <c r="E394" s="551"/>
      <c r="F394" s="544"/>
      <c r="G394" s="539"/>
    </row>
    <row r="395" customFormat="false" ht="15" hidden="false" customHeight="false" outlineLevel="0" collapsed="false">
      <c r="B395" s="540"/>
      <c r="C395" s="564" t="s">
        <v>231</v>
      </c>
      <c r="D395" s="565" t="n">
        <f aca="false">(E201)/E179</f>
        <v>0.256795203139584</v>
      </c>
      <c r="E395" s="566" t="n">
        <f aca="false">F201/F179</f>
        <v>0.147397081735993</v>
      </c>
      <c r="F395" s="567" t="n">
        <f aca="false">(E201+0)/E179</f>
        <v>0.256795203139584</v>
      </c>
      <c r="G395" s="544" t="s">
        <v>428</v>
      </c>
    </row>
    <row r="396" customFormat="false" ht="15" hidden="false" customHeight="false" outlineLevel="0" collapsed="false">
      <c r="B396" s="540"/>
      <c r="C396" s="553" t="s">
        <v>429</v>
      </c>
      <c r="D396" s="550"/>
      <c r="E396" s="551"/>
      <c r="F396" s="544"/>
      <c r="G396" s="539"/>
    </row>
    <row r="397" customFormat="false" ht="15" hidden="false" customHeight="false" outlineLevel="0" collapsed="false">
      <c r="B397" s="540"/>
      <c r="C397" s="552" t="s">
        <v>430</v>
      </c>
      <c r="D397" s="550"/>
      <c r="E397" s="551"/>
      <c r="F397" s="544"/>
      <c r="G397" s="539"/>
    </row>
    <row r="398" customFormat="false" ht="15" hidden="false" customHeight="false" outlineLevel="0" collapsed="false">
      <c r="B398" s="540"/>
      <c r="C398" s="568" t="s">
        <v>431</v>
      </c>
      <c r="D398" s="565" t="n">
        <f aca="false">E190/E179</f>
        <v>0.281618392420452</v>
      </c>
      <c r="E398" s="566" t="n">
        <f aca="false">F190/F179</f>
        <v>0.168528654509685</v>
      </c>
      <c r="F398" s="544"/>
      <c r="G398" s="539"/>
    </row>
    <row r="399" customFormat="false" ht="15" hidden="false" customHeight="false" outlineLevel="0" collapsed="false">
      <c r="B399" s="540"/>
      <c r="C399" s="553" t="s">
        <v>429</v>
      </c>
      <c r="D399" s="550"/>
      <c r="E399" s="551"/>
      <c r="F399" s="544"/>
      <c r="G399" s="539"/>
    </row>
    <row r="400" customFormat="false" ht="15" hidden="false" customHeight="false" outlineLevel="0" collapsed="false">
      <c r="B400" s="540"/>
      <c r="C400" s="552" t="s">
        <v>432</v>
      </c>
      <c r="D400" s="550"/>
      <c r="E400" s="551"/>
      <c r="F400" s="544"/>
      <c r="G400" s="539"/>
    </row>
    <row r="401" customFormat="false" ht="15" hidden="false" customHeight="false" outlineLevel="0" collapsed="false">
      <c r="B401" s="540"/>
      <c r="C401" s="545" t="s">
        <v>433</v>
      </c>
      <c r="D401" s="569" t="n">
        <f aca="false">E201/E25</f>
        <v>0.179742483864427</v>
      </c>
      <c r="E401" s="570" t="n">
        <f aca="false">F201/F25</f>
        <v>0.101766239644509</v>
      </c>
      <c r="F401" s="544"/>
      <c r="G401" s="539"/>
    </row>
    <row r="402" customFormat="false" ht="15" hidden="false" customHeight="false" outlineLevel="0" collapsed="false">
      <c r="B402" s="540"/>
      <c r="C402" s="553" t="s">
        <v>434</v>
      </c>
      <c r="D402" s="550"/>
      <c r="E402" s="551"/>
      <c r="F402" s="544"/>
      <c r="G402" s="539"/>
    </row>
    <row r="403" customFormat="false" ht="15" hidden="false" customHeight="false" outlineLevel="0" collapsed="false">
      <c r="B403" s="540"/>
      <c r="C403" s="552" t="s">
        <v>435</v>
      </c>
      <c r="D403" s="550"/>
      <c r="E403" s="551"/>
      <c r="F403" s="544"/>
      <c r="G403" s="539"/>
    </row>
    <row r="404" customFormat="false" ht="15" hidden="false" customHeight="false" outlineLevel="0" collapsed="false">
      <c r="B404" s="540"/>
      <c r="C404" s="545" t="s">
        <v>433</v>
      </c>
      <c r="D404" s="571" t="n">
        <f aca="false">E205/E50</f>
        <v>0.287651214445224</v>
      </c>
      <c r="E404" s="572" t="n">
        <f aca="false">F205/F50</f>
        <v>0.250144557794017</v>
      </c>
      <c r="F404" s="544"/>
      <c r="G404" s="539"/>
    </row>
    <row r="405" customFormat="false" ht="15" hidden="false" customHeight="false" outlineLevel="0" collapsed="false">
      <c r="B405" s="540"/>
      <c r="C405" s="553" t="s">
        <v>436</v>
      </c>
      <c r="D405" s="550"/>
      <c r="E405" s="551"/>
      <c r="F405" s="544"/>
      <c r="G405" s="539"/>
    </row>
    <row r="406" customFormat="false" ht="15.75" hidden="false" customHeight="false" outlineLevel="0" collapsed="false">
      <c r="B406" s="562" t="s">
        <v>375</v>
      </c>
      <c r="C406" s="556" t="s">
        <v>437</v>
      </c>
      <c r="D406" s="557"/>
      <c r="E406" s="558"/>
      <c r="F406" s="561"/>
      <c r="G406" s="539"/>
    </row>
    <row r="407" customFormat="false" ht="15" hidden="false" customHeight="false" outlineLevel="0" collapsed="false">
      <c r="B407" s="540"/>
      <c r="C407" s="552" t="s">
        <v>438</v>
      </c>
      <c r="D407" s="550"/>
      <c r="E407" s="551"/>
      <c r="F407" s="544"/>
      <c r="G407" s="539"/>
    </row>
    <row r="408" customFormat="false" ht="15" hidden="false" customHeight="false" outlineLevel="0" collapsed="false">
      <c r="B408" s="540"/>
      <c r="C408" s="545" t="s">
        <v>439</v>
      </c>
      <c r="D408" s="550" t="n">
        <v>0</v>
      </c>
      <c r="E408" s="551" t="n">
        <v>0</v>
      </c>
      <c r="F408" s="544"/>
      <c r="G408" s="539"/>
    </row>
    <row r="409" customFormat="false" ht="15" hidden="false" customHeight="false" outlineLevel="0" collapsed="false">
      <c r="B409" s="540"/>
      <c r="C409" s="553" t="s">
        <v>440</v>
      </c>
      <c r="D409" s="550"/>
      <c r="E409" s="551"/>
      <c r="F409" s="544"/>
      <c r="G409" s="539"/>
    </row>
    <row r="410" customFormat="false" ht="15" hidden="false" customHeight="false" outlineLevel="0" collapsed="false">
      <c r="B410" s="540"/>
      <c r="C410" s="552" t="s">
        <v>441</v>
      </c>
      <c r="D410" s="550"/>
      <c r="E410" s="551"/>
      <c r="F410" s="544"/>
      <c r="G410" s="539"/>
    </row>
    <row r="411" customFormat="false" ht="15" hidden="false" customHeight="false" outlineLevel="0" collapsed="false">
      <c r="B411" s="540"/>
      <c r="C411" s="545" t="s">
        <v>442</v>
      </c>
      <c r="D411" s="550" t="n">
        <v>0</v>
      </c>
      <c r="E411" s="551" t="n">
        <v>0</v>
      </c>
      <c r="F411" s="544"/>
      <c r="G411" s="539"/>
    </row>
    <row r="412" customFormat="false" ht="15" hidden="false" customHeight="false" outlineLevel="0" collapsed="false">
      <c r="B412" s="540"/>
      <c r="C412" s="553" t="s">
        <v>443</v>
      </c>
      <c r="D412" s="550"/>
      <c r="E412" s="551"/>
      <c r="F412" s="544"/>
      <c r="G412" s="539"/>
    </row>
    <row r="413" customFormat="false" ht="15.75" hidden="false" customHeight="false" outlineLevel="0" collapsed="false">
      <c r="B413" s="573"/>
      <c r="C413" s="574"/>
      <c r="D413" s="575"/>
      <c r="E413" s="576"/>
      <c r="F413" s="577"/>
      <c r="G413" s="539"/>
    </row>
    <row r="414" customFormat="false" ht="15.75" hidden="false" customHeight="false" outlineLevel="0" collapsed="false">
      <c r="B414" s="578"/>
      <c r="C414" s="578"/>
      <c r="D414" s="579"/>
      <c r="E414" s="578"/>
      <c r="F414" s="578"/>
      <c r="G414" s="539"/>
      <c r="H414" s="578"/>
      <c r="I414" s="578"/>
    </row>
    <row r="415" customFormat="false" ht="11.25" hidden="false" customHeight="false" outlineLevel="0" collapsed="false">
      <c r="G415" s="3"/>
    </row>
    <row r="416" customFormat="false" ht="11.25" hidden="false" customHeight="false" outlineLevel="0" collapsed="false">
      <c r="G416" s="3"/>
    </row>
    <row r="417" customFormat="false" ht="11.25" hidden="false" customHeight="false" outlineLevel="0" collapsed="false">
      <c r="G417" s="3"/>
    </row>
    <row r="418" customFormat="false" ht="11.25" hidden="false" customHeight="false" outlineLevel="0" collapsed="false">
      <c r="G418" s="3"/>
    </row>
    <row r="419" customFormat="false" ht="11.25" hidden="false" customHeight="false" outlineLevel="0" collapsed="false">
      <c r="G419" s="3"/>
    </row>
    <row r="420" customFormat="false" ht="11.25" hidden="false" customHeight="false" outlineLevel="0" collapsed="false">
      <c r="G420" s="3"/>
    </row>
    <row r="421" customFormat="false" ht="11.25" hidden="false" customHeight="false" outlineLevel="0" collapsed="false">
      <c r="G421" s="3"/>
    </row>
    <row r="422" customFormat="false" ht="11.25" hidden="false" customHeight="false" outlineLevel="0" collapsed="false">
      <c r="G422" s="3"/>
    </row>
    <row r="423" customFormat="false" ht="11.25" hidden="false" customHeight="false" outlineLevel="0" collapsed="false">
      <c r="G423" s="3"/>
    </row>
    <row r="424" customFormat="false" ht="11.25" hidden="false" customHeight="false" outlineLevel="0" collapsed="false">
      <c r="G424" s="3"/>
    </row>
    <row r="425" customFormat="false" ht="11.25" hidden="false" customHeight="false" outlineLevel="0" collapsed="false">
      <c r="G425" s="3"/>
    </row>
    <row r="426" customFormat="false" ht="11.25" hidden="false" customHeight="false" outlineLevel="0" collapsed="false">
      <c r="G426" s="3"/>
    </row>
    <row r="427" customFormat="false" ht="11.25" hidden="false" customHeight="false" outlineLevel="0" collapsed="false">
      <c r="G427" s="3"/>
    </row>
    <row r="428" customFormat="false" ht="11.25" hidden="false" customHeight="false" outlineLevel="0" collapsed="false">
      <c r="G428" s="3"/>
    </row>
    <row r="429" customFormat="false" ht="11.25" hidden="false" customHeight="false" outlineLevel="0" collapsed="false">
      <c r="G429" s="3"/>
    </row>
    <row r="430" customFormat="false" ht="11.25" hidden="false" customHeight="false" outlineLevel="0" collapsed="false">
      <c r="G430" s="3"/>
    </row>
    <row r="431" customFormat="false" ht="11.25" hidden="false" customHeight="false" outlineLevel="0" collapsed="false">
      <c r="G431" s="3"/>
    </row>
    <row r="432" customFormat="false" ht="11.25" hidden="false" customHeight="false" outlineLevel="0" collapsed="false">
      <c r="G432" s="3"/>
    </row>
    <row r="433" customFormat="false" ht="11.25" hidden="false" customHeight="false" outlineLevel="0" collapsed="false">
      <c r="G433" s="3"/>
    </row>
    <row r="434" customFormat="false" ht="11.25" hidden="false" customHeight="false" outlineLevel="0" collapsed="false">
      <c r="G434" s="3"/>
    </row>
    <row r="435" customFormat="false" ht="11.25" hidden="false" customHeight="false" outlineLevel="0" collapsed="false">
      <c r="G435" s="3"/>
    </row>
    <row r="436" customFormat="false" ht="11.25" hidden="false" customHeight="false" outlineLevel="0" collapsed="false">
      <c r="G436" s="3"/>
    </row>
    <row r="437" customFormat="false" ht="11.25" hidden="false" customHeight="false" outlineLevel="0" collapsed="false">
      <c r="G437" s="3"/>
    </row>
    <row r="438" customFormat="false" ht="11.25" hidden="false" customHeight="false" outlineLevel="0" collapsed="false">
      <c r="G438" s="3"/>
    </row>
    <row r="439" customFormat="false" ht="11.25" hidden="false" customHeight="false" outlineLevel="0" collapsed="false">
      <c r="G439" s="3"/>
    </row>
    <row r="440" customFormat="false" ht="11.25" hidden="false" customHeight="false" outlineLevel="0" collapsed="false">
      <c r="G440" s="3"/>
    </row>
    <row r="441" customFormat="false" ht="11.25" hidden="false" customHeight="false" outlineLevel="0" collapsed="false">
      <c r="G441" s="3"/>
    </row>
    <row r="442" customFormat="false" ht="11.25" hidden="false" customHeight="false" outlineLevel="0" collapsed="false">
      <c r="G442" s="3"/>
    </row>
    <row r="443" customFormat="false" ht="11.25" hidden="false" customHeight="false" outlineLevel="0" collapsed="false">
      <c r="G443" s="3"/>
    </row>
    <row r="444" customFormat="false" ht="11.25" hidden="false" customHeight="false" outlineLevel="0" collapsed="false">
      <c r="G444" s="3"/>
    </row>
    <row r="445" customFormat="false" ht="11.25" hidden="false" customHeight="false" outlineLevel="0" collapsed="false">
      <c r="G445" s="3"/>
    </row>
    <row r="446" customFormat="false" ht="11.25" hidden="false" customHeight="false" outlineLevel="0" collapsed="false">
      <c r="G446" s="3"/>
    </row>
    <row r="447" customFormat="false" ht="11.25" hidden="false" customHeight="false" outlineLevel="0" collapsed="false">
      <c r="G447" s="3"/>
    </row>
    <row r="448" customFormat="false" ht="11.25" hidden="false" customHeight="false" outlineLevel="0" collapsed="false">
      <c r="G448" s="3"/>
    </row>
    <row r="449" customFormat="false" ht="11.25" hidden="false" customHeight="false" outlineLevel="0" collapsed="false">
      <c r="G449" s="3"/>
    </row>
    <row r="450" customFormat="false" ht="11.25" hidden="false" customHeight="false" outlineLevel="0" collapsed="false">
      <c r="G450" s="3"/>
    </row>
    <row r="451" customFormat="false" ht="11.25" hidden="false" customHeight="false" outlineLevel="0" collapsed="false">
      <c r="G451" s="3"/>
    </row>
    <row r="452" customFormat="false" ht="11.25" hidden="false" customHeight="false" outlineLevel="0" collapsed="false">
      <c r="G452" s="3"/>
    </row>
    <row r="453" customFormat="false" ht="11.25" hidden="false" customHeight="false" outlineLevel="0" collapsed="false">
      <c r="G453" s="3"/>
    </row>
    <row r="454" customFormat="false" ht="11.25" hidden="false" customHeight="false" outlineLevel="0" collapsed="false">
      <c r="G454" s="3"/>
    </row>
    <row r="455" customFormat="false" ht="11.25" hidden="false" customHeight="false" outlineLevel="0" collapsed="false">
      <c r="G455" s="3"/>
    </row>
    <row r="456" customFormat="false" ht="11.25" hidden="false" customHeight="false" outlineLevel="0" collapsed="false">
      <c r="G456" s="3"/>
    </row>
    <row r="457" customFormat="false" ht="11.25" hidden="false" customHeight="false" outlineLevel="0" collapsed="false">
      <c r="G457" s="3"/>
    </row>
    <row r="458" customFormat="false" ht="11.25" hidden="false" customHeight="false" outlineLevel="0" collapsed="false">
      <c r="G458" s="3"/>
    </row>
    <row r="459" customFormat="false" ht="11.25" hidden="false" customHeight="false" outlineLevel="0" collapsed="false">
      <c r="G459" s="3"/>
    </row>
    <row r="460" customFormat="false" ht="11.25" hidden="false" customHeight="false" outlineLevel="0" collapsed="false">
      <c r="G460" s="3"/>
    </row>
    <row r="461" customFormat="false" ht="11.25" hidden="false" customHeight="false" outlineLevel="0" collapsed="false">
      <c r="G461" s="3"/>
    </row>
    <row r="462" customFormat="false" ht="11.25" hidden="false" customHeight="false" outlineLevel="0" collapsed="false">
      <c r="G462" s="3"/>
    </row>
    <row r="463" customFormat="false" ht="11.25" hidden="false" customHeight="false" outlineLevel="0" collapsed="false">
      <c r="G463" s="3"/>
    </row>
    <row r="464" customFormat="false" ht="11.25" hidden="false" customHeight="false" outlineLevel="0" collapsed="false">
      <c r="G464" s="3"/>
    </row>
    <row r="465" customFormat="false" ht="11.25" hidden="false" customHeight="false" outlineLevel="0" collapsed="false">
      <c r="G465" s="3"/>
    </row>
    <row r="466" customFormat="false" ht="11.25" hidden="false" customHeight="false" outlineLevel="0" collapsed="false">
      <c r="G466" s="3"/>
    </row>
    <row r="467" customFormat="false" ht="11.25" hidden="false" customHeight="false" outlineLevel="0" collapsed="false">
      <c r="G467" s="3"/>
    </row>
    <row r="468" customFormat="false" ht="11.25" hidden="false" customHeight="false" outlineLevel="0" collapsed="false">
      <c r="G468" s="3"/>
    </row>
    <row r="469" customFormat="false" ht="11.25" hidden="false" customHeight="false" outlineLevel="0" collapsed="false">
      <c r="G469" s="3"/>
    </row>
    <row r="470" customFormat="false" ht="11.25" hidden="false" customHeight="false" outlineLevel="0" collapsed="false">
      <c r="G470" s="3"/>
    </row>
    <row r="471" customFormat="false" ht="11.25" hidden="false" customHeight="false" outlineLevel="0" collapsed="false">
      <c r="G471" s="3"/>
    </row>
    <row r="472" customFormat="false" ht="11.25" hidden="false" customHeight="false" outlineLevel="0" collapsed="false">
      <c r="G472" s="3"/>
    </row>
    <row r="473" customFormat="false" ht="11.25" hidden="false" customHeight="false" outlineLevel="0" collapsed="false">
      <c r="G473" s="3"/>
    </row>
    <row r="474" customFormat="false" ht="11.25" hidden="false" customHeight="false" outlineLevel="0" collapsed="false">
      <c r="G474" s="3"/>
    </row>
    <row r="475" customFormat="false" ht="11.25" hidden="false" customHeight="false" outlineLevel="0" collapsed="false">
      <c r="G475" s="3"/>
    </row>
    <row r="476" customFormat="false" ht="11.25" hidden="false" customHeight="false" outlineLevel="0" collapsed="false">
      <c r="G476" s="3"/>
    </row>
    <row r="477" customFormat="false" ht="11.25" hidden="false" customHeight="false" outlineLevel="0" collapsed="false">
      <c r="G477" s="3"/>
    </row>
    <row r="478" customFormat="false" ht="11.25" hidden="false" customHeight="false" outlineLevel="0" collapsed="false">
      <c r="G478" s="3"/>
    </row>
    <row r="479" customFormat="false" ht="11.25" hidden="false" customHeight="false" outlineLevel="0" collapsed="false">
      <c r="G479" s="3"/>
    </row>
    <row r="480" customFormat="false" ht="11.25" hidden="false" customHeight="false" outlineLevel="0" collapsed="false">
      <c r="G480" s="3"/>
    </row>
    <row r="481" customFormat="false" ht="11.25" hidden="false" customHeight="false" outlineLevel="0" collapsed="false">
      <c r="G481" s="3"/>
    </row>
    <row r="482" customFormat="false" ht="11.25" hidden="false" customHeight="false" outlineLevel="0" collapsed="false">
      <c r="G482" s="3"/>
    </row>
    <row r="483" customFormat="false" ht="11.25" hidden="false" customHeight="false" outlineLevel="0" collapsed="false">
      <c r="G483" s="3"/>
    </row>
    <row r="484" customFormat="false" ht="11.25" hidden="false" customHeight="false" outlineLevel="0" collapsed="false">
      <c r="G484" s="3"/>
    </row>
    <row r="485" customFormat="false" ht="11.25" hidden="false" customHeight="false" outlineLevel="0" collapsed="false">
      <c r="G485" s="3"/>
    </row>
    <row r="486" customFormat="false" ht="11.25" hidden="false" customHeight="false" outlineLevel="0" collapsed="false">
      <c r="G486" s="3"/>
    </row>
    <row r="487" customFormat="false" ht="11.25" hidden="false" customHeight="false" outlineLevel="0" collapsed="false">
      <c r="G487" s="3"/>
    </row>
    <row r="488" customFormat="false" ht="11.25" hidden="false" customHeight="false" outlineLevel="0" collapsed="false">
      <c r="G488" s="3"/>
    </row>
    <row r="489" customFormat="false" ht="11.25" hidden="false" customHeight="false" outlineLevel="0" collapsed="false">
      <c r="G489" s="3"/>
    </row>
    <row r="490" customFormat="false" ht="11.25" hidden="false" customHeight="false" outlineLevel="0" collapsed="false">
      <c r="G490" s="3"/>
    </row>
    <row r="491" customFormat="false" ht="11.25" hidden="false" customHeight="false" outlineLevel="0" collapsed="false">
      <c r="G491" s="3"/>
    </row>
    <row r="492" customFormat="false" ht="11.25" hidden="false" customHeight="false" outlineLevel="0" collapsed="false">
      <c r="G492" s="3"/>
    </row>
    <row r="493" customFormat="false" ht="11.25" hidden="false" customHeight="false" outlineLevel="0" collapsed="false">
      <c r="G493" s="3"/>
    </row>
    <row r="494" customFormat="false" ht="11.25" hidden="false" customHeight="false" outlineLevel="0" collapsed="false">
      <c r="G494" s="3"/>
    </row>
    <row r="495" customFormat="false" ht="11.25" hidden="false" customHeight="false" outlineLevel="0" collapsed="false">
      <c r="G495" s="3"/>
    </row>
    <row r="496" customFormat="false" ht="11.25" hidden="false" customHeight="false" outlineLevel="0" collapsed="false">
      <c r="G496" s="3"/>
    </row>
    <row r="497" customFormat="false" ht="11.25" hidden="false" customHeight="false" outlineLevel="0" collapsed="false">
      <c r="G497" s="3"/>
    </row>
    <row r="498" customFormat="false" ht="11.25" hidden="false" customHeight="false" outlineLevel="0" collapsed="false">
      <c r="G498" s="3"/>
    </row>
    <row r="499" customFormat="false" ht="11.25" hidden="false" customHeight="false" outlineLevel="0" collapsed="false">
      <c r="G499" s="3"/>
    </row>
    <row r="500" customFormat="false" ht="11.25" hidden="false" customHeight="false" outlineLevel="0" collapsed="false">
      <c r="G500" s="3"/>
    </row>
    <row r="501" customFormat="false" ht="11.25" hidden="false" customHeight="false" outlineLevel="0" collapsed="false">
      <c r="G501" s="3"/>
    </row>
    <row r="502" customFormat="false" ht="11.25" hidden="false" customHeight="false" outlineLevel="0" collapsed="false">
      <c r="G502" s="3"/>
    </row>
    <row r="503" customFormat="false" ht="11.25" hidden="false" customHeight="false" outlineLevel="0" collapsed="false">
      <c r="G503" s="3"/>
    </row>
    <row r="504" customFormat="false" ht="11.25" hidden="false" customHeight="false" outlineLevel="0" collapsed="false">
      <c r="G504" s="3"/>
    </row>
    <row r="505" customFormat="false" ht="11.25" hidden="false" customHeight="false" outlineLevel="0" collapsed="false">
      <c r="G505" s="3"/>
    </row>
    <row r="506" customFormat="false" ht="11.25" hidden="false" customHeight="false" outlineLevel="0" collapsed="false">
      <c r="G506" s="3"/>
    </row>
    <row r="507" customFormat="false" ht="11.25" hidden="false" customHeight="false" outlineLevel="0" collapsed="false">
      <c r="G507" s="3"/>
    </row>
    <row r="508" customFormat="false" ht="11.25" hidden="false" customHeight="false" outlineLevel="0" collapsed="false">
      <c r="G508" s="3"/>
    </row>
    <row r="509" customFormat="false" ht="11.25" hidden="false" customHeight="false" outlineLevel="0" collapsed="false">
      <c r="G509" s="3"/>
    </row>
    <row r="510" customFormat="false" ht="11.25" hidden="false" customHeight="false" outlineLevel="0" collapsed="false">
      <c r="G510" s="3"/>
    </row>
    <row r="511" customFormat="false" ht="11.25" hidden="false" customHeight="false" outlineLevel="0" collapsed="false">
      <c r="G511" s="3"/>
    </row>
    <row r="512" customFormat="false" ht="11.25" hidden="false" customHeight="false" outlineLevel="0" collapsed="false">
      <c r="G512" s="3"/>
    </row>
    <row r="513" customFormat="false" ht="11.25" hidden="false" customHeight="false" outlineLevel="0" collapsed="false">
      <c r="G513" s="3"/>
    </row>
    <row r="514" customFormat="false" ht="11.25" hidden="false" customHeight="false" outlineLevel="0" collapsed="false">
      <c r="G514" s="3"/>
    </row>
    <row r="515" customFormat="false" ht="11.25" hidden="false" customHeight="false" outlineLevel="0" collapsed="false">
      <c r="G515" s="3"/>
    </row>
    <row r="516" customFormat="false" ht="11.25" hidden="false" customHeight="false" outlineLevel="0" collapsed="false">
      <c r="G516" s="3"/>
    </row>
    <row r="517" customFormat="false" ht="11.25" hidden="false" customHeight="false" outlineLevel="0" collapsed="false">
      <c r="G517" s="3"/>
    </row>
    <row r="518" customFormat="false" ht="11.25" hidden="false" customHeight="false" outlineLevel="0" collapsed="false">
      <c r="G518" s="3"/>
    </row>
    <row r="519" customFormat="false" ht="11.25" hidden="false" customHeight="false" outlineLevel="0" collapsed="false">
      <c r="G519" s="3"/>
    </row>
    <row r="520" customFormat="false" ht="11.25" hidden="false" customHeight="false" outlineLevel="0" collapsed="false">
      <c r="G520" s="3"/>
    </row>
    <row r="521" customFormat="false" ht="11.25" hidden="false" customHeight="false" outlineLevel="0" collapsed="false">
      <c r="G521" s="3"/>
    </row>
    <row r="522" customFormat="false" ht="11.25" hidden="false" customHeight="false" outlineLevel="0" collapsed="false">
      <c r="G522" s="3"/>
    </row>
    <row r="523" customFormat="false" ht="11.25" hidden="false" customHeight="false" outlineLevel="0" collapsed="false">
      <c r="G523" s="3"/>
    </row>
    <row r="524" customFormat="false" ht="11.25" hidden="false" customHeight="false" outlineLevel="0" collapsed="false">
      <c r="G524" s="3"/>
    </row>
    <row r="525" customFormat="false" ht="11.25" hidden="false" customHeight="false" outlineLevel="0" collapsed="false">
      <c r="G525" s="3"/>
    </row>
    <row r="526" customFormat="false" ht="11.25" hidden="false" customHeight="false" outlineLevel="0" collapsed="false">
      <c r="G526" s="3"/>
    </row>
    <row r="527" customFormat="false" ht="11.25" hidden="false" customHeight="false" outlineLevel="0" collapsed="false">
      <c r="G527" s="3"/>
    </row>
    <row r="528" customFormat="false" ht="11.25" hidden="false" customHeight="false" outlineLevel="0" collapsed="false">
      <c r="G528" s="3"/>
    </row>
    <row r="529" customFormat="false" ht="11.25" hidden="false" customHeight="false" outlineLevel="0" collapsed="false">
      <c r="G529" s="3"/>
    </row>
    <row r="530" customFormat="false" ht="11.25" hidden="false" customHeight="false" outlineLevel="0" collapsed="false">
      <c r="G530" s="3"/>
    </row>
    <row r="531" customFormat="false" ht="11.25" hidden="false" customHeight="false" outlineLevel="0" collapsed="false">
      <c r="G531" s="3"/>
    </row>
    <row r="532" customFormat="false" ht="11.25" hidden="false" customHeight="false" outlineLevel="0" collapsed="false">
      <c r="G532" s="3"/>
    </row>
    <row r="533" customFormat="false" ht="11.25" hidden="false" customHeight="false" outlineLevel="0" collapsed="false">
      <c r="G533" s="3"/>
    </row>
    <row r="534" customFormat="false" ht="11.25" hidden="false" customHeight="false" outlineLevel="0" collapsed="false">
      <c r="G534" s="3"/>
    </row>
    <row r="535" customFormat="false" ht="11.25" hidden="false" customHeight="false" outlineLevel="0" collapsed="false">
      <c r="G535" s="3"/>
    </row>
    <row r="536" customFormat="false" ht="11.25" hidden="false" customHeight="false" outlineLevel="0" collapsed="false">
      <c r="G536" s="3"/>
    </row>
    <row r="537" customFormat="false" ht="11.25" hidden="false" customHeight="false" outlineLevel="0" collapsed="false">
      <c r="G537" s="3"/>
    </row>
    <row r="538" customFormat="false" ht="11.25" hidden="false" customHeight="false" outlineLevel="0" collapsed="false">
      <c r="G538" s="3"/>
    </row>
    <row r="539" customFormat="false" ht="11.25" hidden="false" customHeight="false" outlineLevel="0" collapsed="false">
      <c r="G539" s="3"/>
    </row>
    <row r="540" customFormat="false" ht="11.25" hidden="false" customHeight="false" outlineLevel="0" collapsed="false">
      <c r="G540" s="3"/>
    </row>
    <row r="541" customFormat="false" ht="11.25" hidden="false" customHeight="false" outlineLevel="0" collapsed="false">
      <c r="G541" s="3"/>
    </row>
    <row r="542" customFormat="false" ht="11.25" hidden="false" customHeight="false" outlineLevel="0" collapsed="false">
      <c r="G542" s="3"/>
    </row>
    <row r="543" customFormat="false" ht="11.25" hidden="false" customHeight="false" outlineLevel="0" collapsed="false">
      <c r="G543" s="3"/>
    </row>
    <row r="544" customFormat="false" ht="11.25" hidden="false" customHeight="false" outlineLevel="0" collapsed="false">
      <c r="G544" s="3"/>
    </row>
    <row r="545" customFormat="false" ht="11.25" hidden="false" customHeight="false" outlineLevel="0" collapsed="false">
      <c r="G545" s="3"/>
    </row>
    <row r="546" customFormat="false" ht="11.25" hidden="false" customHeight="false" outlineLevel="0" collapsed="false">
      <c r="G546" s="3"/>
    </row>
    <row r="547" customFormat="false" ht="11.25" hidden="false" customHeight="false" outlineLevel="0" collapsed="false">
      <c r="G547" s="3"/>
    </row>
    <row r="548" customFormat="false" ht="11.25" hidden="false" customHeight="false" outlineLevel="0" collapsed="false">
      <c r="G548" s="3"/>
    </row>
    <row r="549" customFormat="false" ht="11.25" hidden="false" customHeight="false" outlineLevel="0" collapsed="false">
      <c r="G549" s="3"/>
    </row>
    <row r="550" customFormat="false" ht="11.25" hidden="false" customHeight="false" outlineLevel="0" collapsed="false">
      <c r="G550" s="3"/>
    </row>
    <row r="551" customFormat="false" ht="11.25" hidden="false" customHeight="false" outlineLevel="0" collapsed="false">
      <c r="G551" s="3"/>
    </row>
    <row r="552" customFormat="false" ht="11.25" hidden="false" customHeight="false" outlineLevel="0" collapsed="false">
      <c r="G552" s="3"/>
    </row>
    <row r="553" customFormat="false" ht="11.25" hidden="false" customHeight="false" outlineLevel="0" collapsed="false">
      <c r="G553" s="3"/>
    </row>
    <row r="554" customFormat="false" ht="11.25" hidden="false" customHeight="false" outlineLevel="0" collapsed="false">
      <c r="G554" s="3"/>
    </row>
    <row r="555" customFormat="false" ht="11.25" hidden="false" customHeight="false" outlineLevel="0" collapsed="false">
      <c r="G555" s="3"/>
    </row>
    <row r="556" customFormat="false" ht="11.25" hidden="false" customHeight="false" outlineLevel="0" collapsed="false">
      <c r="G556" s="3"/>
    </row>
    <row r="557" customFormat="false" ht="11.25" hidden="false" customHeight="false" outlineLevel="0" collapsed="false">
      <c r="G557" s="3"/>
    </row>
    <row r="558" customFormat="false" ht="11.25" hidden="false" customHeight="false" outlineLevel="0" collapsed="false">
      <c r="G558" s="3"/>
    </row>
    <row r="559" customFormat="false" ht="11.25" hidden="false" customHeight="false" outlineLevel="0" collapsed="false">
      <c r="G559" s="3"/>
    </row>
    <row r="560" customFormat="false" ht="11.25" hidden="false" customHeight="false" outlineLevel="0" collapsed="false">
      <c r="G560" s="3"/>
    </row>
    <row r="561" customFormat="false" ht="11.25" hidden="false" customHeight="false" outlineLevel="0" collapsed="false">
      <c r="G561" s="3"/>
    </row>
    <row r="562" customFormat="false" ht="11.25" hidden="false" customHeight="false" outlineLevel="0" collapsed="false">
      <c r="G562" s="3"/>
    </row>
    <row r="563" customFormat="false" ht="11.25" hidden="false" customHeight="false" outlineLevel="0" collapsed="false">
      <c r="G563" s="3"/>
    </row>
    <row r="564" customFormat="false" ht="11.25" hidden="false" customHeight="false" outlineLevel="0" collapsed="false">
      <c r="G564" s="3"/>
    </row>
    <row r="565" customFormat="false" ht="11.25" hidden="false" customHeight="false" outlineLevel="0" collapsed="false">
      <c r="G565" s="3"/>
    </row>
    <row r="566" customFormat="false" ht="11.25" hidden="false" customHeight="false" outlineLevel="0" collapsed="false">
      <c r="G566" s="3"/>
    </row>
    <row r="567" customFormat="false" ht="11.25" hidden="false" customHeight="false" outlineLevel="0" collapsed="false">
      <c r="G567" s="3"/>
    </row>
    <row r="568" customFormat="false" ht="11.25" hidden="false" customHeight="false" outlineLevel="0" collapsed="false">
      <c r="G568" s="3"/>
    </row>
    <row r="569" customFormat="false" ht="11.25" hidden="false" customHeight="false" outlineLevel="0" collapsed="false">
      <c r="G569" s="3"/>
    </row>
    <row r="570" customFormat="false" ht="11.25" hidden="false" customHeight="false" outlineLevel="0" collapsed="false">
      <c r="G570" s="3"/>
    </row>
    <row r="571" customFormat="false" ht="11.25" hidden="false" customHeight="false" outlineLevel="0" collapsed="false">
      <c r="G571" s="3"/>
    </row>
    <row r="572" customFormat="false" ht="11.25" hidden="false" customHeight="false" outlineLevel="0" collapsed="false">
      <c r="G572" s="3"/>
    </row>
    <row r="573" customFormat="false" ht="11.25" hidden="false" customHeight="false" outlineLevel="0" collapsed="false">
      <c r="G573" s="3"/>
    </row>
    <row r="574" customFormat="false" ht="11.25" hidden="false" customHeight="false" outlineLevel="0" collapsed="false">
      <c r="G574" s="3"/>
    </row>
    <row r="575" customFormat="false" ht="11.25" hidden="false" customHeight="false" outlineLevel="0" collapsed="false">
      <c r="G575" s="3"/>
    </row>
    <row r="576" customFormat="false" ht="11.25" hidden="false" customHeight="false" outlineLevel="0" collapsed="false">
      <c r="G576" s="3"/>
    </row>
  </sheetData>
  <sheetProtection sheet="true" password="ca11" formatCells="false" formatColumns="false" formatRows="false" insertColumns="false" insertRows="false" insertHyperlinks="false" deleteColumns="false" deleteRows="false" sort="false" autoFilter="false" pivotTables="false"/>
  <mergeCells count="21">
    <mergeCell ref="B2:F2"/>
    <mergeCell ref="B6:F6"/>
    <mergeCell ref="I8:L8"/>
    <mergeCell ref="B64:F64"/>
    <mergeCell ref="I66:L66"/>
    <mergeCell ref="H91:N91"/>
    <mergeCell ref="J123:K123"/>
    <mergeCell ref="L123:M123"/>
    <mergeCell ref="H124:I124"/>
    <mergeCell ref="M144:N144"/>
    <mergeCell ref="M145:N145"/>
    <mergeCell ref="B172:F172"/>
    <mergeCell ref="I174:M174"/>
    <mergeCell ref="B175:F175"/>
    <mergeCell ref="N178:Q178"/>
    <mergeCell ref="C210:D210"/>
    <mergeCell ref="B279:F279"/>
    <mergeCell ref="B323:H323"/>
    <mergeCell ref="B326:I326"/>
    <mergeCell ref="B350:F350"/>
    <mergeCell ref="B352:F3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1:27:56Z</dcterms:created>
  <dc:creator>User</dc:creator>
  <dc:description/>
  <dc:language>en-US</dc:language>
  <cp:lastModifiedBy>user</cp:lastModifiedBy>
  <cp:lastPrinted>2014-02-21T23:21:11Z</cp:lastPrinted>
  <dcterms:modified xsi:type="dcterms:W3CDTF">2014-03-26T13:08:04Z</dcterms:modified>
  <cp:revision>0</cp:revision>
  <dc:subject/>
  <dc:title/>
</cp:coreProperties>
</file>