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Fluksi 1" sheetId="9" state="visible" r:id="rId10"/>
    <sheet name="Kapitali 2" sheetId="10" state="visible" r:id="rId11"/>
    <sheet name="Aneksi statistikor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49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AL6520....719696</t>
  </si>
  <si>
    <t xml:space="preserve">euro</t>
  </si>
  <si>
    <t xml:space="preserve">AL6520....719697</t>
  </si>
  <si>
    <t xml:space="preserve">BKT</t>
  </si>
  <si>
    <t xml:space="preserve">AL662052...46CL</t>
  </si>
  <si>
    <t xml:space="preserve">Banka Kredis</t>
  </si>
  <si>
    <t xml:space="preserve">UNIONBANK</t>
  </si>
  <si>
    <t xml:space="preserve">Lek</t>
  </si>
  <si>
    <t xml:space="preserve">AL162142...0211</t>
  </si>
  <si>
    <t xml:space="preserve">AL482142...0120</t>
  </si>
  <si>
    <t xml:space="preserve">Tirana Bank SA</t>
  </si>
  <si>
    <t xml:space="preserve">AL022062....0100</t>
  </si>
  <si>
    <t xml:space="preserve">AL722062...0101</t>
  </si>
  <si>
    <t xml:space="preserve">Alpha Bank</t>
  </si>
  <si>
    <t xml:space="preserve">AL079022....418365</t>
  </si>
  <si>
    <t xml:space="preserve">AL9690....424426</t>
  </si>
  <si>
    <t xml:space="preserve">GENERAL SOCETA</t>
  </si>
  <si>
    <t xml:space="preserve">AL2621....940397</t>
  </si>
  <si>
    <t xml:space="preserve">Banka EMPORIKI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vsh e paguar gjate  vitit</t>
  </si>
  <si>
    <t xml:space="preserve">Te drejta e detyrime ndaj ortakeve</t>
  </si>
  <si>
    <t xml:space="preserve">Financime nga pasuria e ortakut ne xhepin e shoqerise.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Nga keto  1421690 jane mallra te trasferuara me akt noterjal te cilat nuk duhet te kene efekt </t>
  </si>
  <si>
    <t xml:space="preserve">ne  shpenzime por vetem ne shitje ndersa 12933923 jane gjendje me efekt te ardhshem fiskal ne shpenzime.</t>
  </si>
  <si>
    <t xml:space="preserve">Parapagesa per furnizime</t>
  </si>
  <si>
    <t xml:space="preserve">Parapagesa per furnizime dhe kreditime afatshkutra te partnereve.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Analiza e hollesishme e ketyre posteve eshte bere ne pasqyren: </t>
  </si>
  <si>
    <t xml:space="preserve">PASQYRA E LEVIZJE DHE AMORTIZIMIT  I AKTIVEVE QENDRUESHME  PER VITIN 2013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tvsh e muajit dhjetor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 te marra nga klientet dhe kreditime afatshkutra nga partner te ndryshem.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Asete dhe te holla te vena ne dispozicion te biznesit nga ortaku i vetem.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   Pasqyrat  Financiare</t>
  </si>
  <si>
    <t xml:space="preserve">Per Drejtimin  e Njesise  Ekonomike</t>
  </si>
  <si>
    <t xml:space="preserve">EDUART    SHARKA</t>
  </si>
  <si>
    <t xml:space="preserve">(   BESNIK  CALAMENI  )</t>
  </si>
  <si>
    <t xml:space="preserve">Kontabel  i Miratuar</t>
  </si>
  <si>
    <t xml:space="preserve">Administrator</t>
  </si>
  <si>
    <t xml:space="preserve">____________</t>
  </si>
  <si>
    <t xml:space="preserve">Aktivet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01.01.11</t>
  </si>
  <si>
    <t xml:space="preserve">             TOTALI</t>
  </si>
  <si>
    <t xml:space="preserve">Amortizimi A.A.Materiale    2011</t>
  </si>
  <si>
    <t xml:space="preserve">Vlera Kontabel Neto e A.A.Materiale  2011 </t>
  </si>
  <si>
    <t xml:space="preserve">31.12.11</t>
  </si>
  <si>
    <t xml:space="preserve">Administratori</t>
  </si>
  <si>
    <t xml:space="preserve"> "FEBEAL KONSTRUKSION"SHPK</t>
  </si>
  <si>
    <t xml:space="preserve">Artikulli</t>
  </si>
  <si>
    <t xml:space="preserve">Nj.m.</t>
  </si>
  <si>
    <t xml:space="preserve">Çmimi</t>
  </si>
  <si>
    <t xml:space="preserve">Vlera fill</t>
  </si>
  <si>
    <t xml:space="preserve">Blerje dhe</t>
  </si>
  <si>
    <t xml:space="preserve">Dal jasht prd</t>
  </si>
  <si>
    <t xml:space="preserve">Gjithsej</t>
  </si>
  <si>
    <t xml:space="preserve">Nr. </t>
  </si>
  <si>
    <t xml:space="preserve">Amort.</t>
  </si>
  <si>
    <t xml:space="preserve">Gjendja</t>
  </si>
  <si>
    <t xml:space="preserve"> 02.05.13</t>
  </si>
  <si>
    <t xml:space="preserve">krijuar('13)</t>
  </si>
  <si>
    <t xml:space="preserve"> dhe shitur</t>
  </si>
  <si>
    <t xml:space="preserve">vlera</t>
  </si>
  <si>
    <t xml:space="preserve">am.</t>
  </si>
  <si>
    <t xml:space="preserve">vjetor</t>
  </si>
  <si>
    <t xml:space="preserve">paraardhes</t>
  </si>
  <si>
    <t xml:space="preserve">gjithsej</t>
  </si>
  <si>
    <t xml:space="preserve">31.12.2013</t>
  </si>
  <si>
    <t xml:space="preserve">Trualli</t>
  </si>
  <si>
    <t xml:space="preserve">m2</t>
  </si>
  <si>
    <t xml:space="preserve">Shuma truall</t>
  </si>
  <si>
    <t xml:space="preserve">Ndertese  </t>
  </si>
  <si>
    <t xml:space="preserve">Shuma ndertese</t>
  </si>
  <si>
    <t xml:space="preserve">Kamion vinc MAN      AA219BJ</t>
  </si>
  <si>
    <t xml:space="preserve">cope</t>
  </si>
  <si>
    <t xml:space="preserve">Kok Terheqese MAN AA217BJ</t>
  </si>
  <si>
    <t xml:space="preserve">Kamiocin Benz          AA215BJ</t>
  </si>
  <si>
    <t xml:space="preserve">Gjysem rimorkio         AAR519</t>
  </si>
  <si>
    <t xml:space="preserve">Pomp  nivelimi</t>
  </si>
  <si>
    <t xml:space="preserve">Makine kthim hekuri</t>
  </si>
  <si>
    <t xml:space="preserve">Autoveture Benz AA216BJ</t>
  </si>
  <si>
    <t xml:space="preserve">Saldatriçe</t>
  </si>
  <si>
    <t xml:space="preserve">Gjenerator</t>
  </si>
  <si>
    <t xml:space="preserve">Kasa fiskale</t>
  </si>
  <si>
    <t xml:space="preserve">Vinc ure ne kantjer</t>
  </si>
  <si>
    <t xml:space="preserve">Vinca elektrik te levsshem</t>
  </si>
  <si>
    <t xml:space="preserve">Vinca benzin te levsshem</t>
  </si>
  <si>
    <t xml:space="preserve">Kompjuter</t>
  </si>
  <si>
    <t xml:space="preserve">Shuma makineri e paisje</t>
  </si>
  <si>
    <t xml:space="preserve">Lushnje___31.12.2013</t>
  </si>
  <si>
    <t xml:space="preserve">BESNIK  ÇALAMENI</t>
  </si>
  <si>
    <t xml:space="preserve">Emertimi dhe Forma ligjore</t>
  </si>
  <si>
    <t xml:space="preserve">"FEBEAL KONSTRUKSION" SHPK</t>
  </si>
  <si>
    <t xml:space="preserve">NIPT -i</t>
  </si>
  <si>
    <t xml:space="preserve">L14106402B</t>
  </si>
  <si>
    <t xml:space="preserve">Adresa e Selise</t>
  </si>
  <si>
    <t xml:space="preserve">Lagja "Gafur Muco",Godine 2 kateshe,mbrapa Agroblend</t>
  </si>
  <si>
    <t xml:space="preserve">LUSHNJE</t>
  </si>
  <si>
    <t xml:space="preserve">Data e krijimit</t>
  </si>
  <si>
    <t xml:space="preserve">06.05.2011</t>
  </si>
  <si>
    <t xml:space="preserve">Nr. i  Regjistrit  Tregetar</t>
  </si>
  <si>
    <t xml:space="preserve">Veprimtaria  Kryesore</t>
  </si>
  <si>
    <t xml:space="preserve">Punime ndertimi ,tegtim dhe perpunim hekur ndertimi.</t>
  </si>
  <si>
    <t xml:space="preserve">Investitor ne fushen e ndertimit dhe tegtimit te banesav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  Data  e  mbylljes se Pasqyrave Financiare</t>
  </si>
  <si>
    <t xml:space="preserve">21.03.2014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bitore dhe Kreditore te tjere(parap.kliet)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  -</t>
  </si>
  <si>
    <t xml:space="preserve">MM te ardhura nga veprimtarite</t>
  </si>
  <si>
    <t xml:space="preserve">Interesi i paguar (bankare)        -</t>
  </si>
  <si>
    <t xml:space="preserve">Tatim mbi fitimindhe tvsh paguar                          -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  -</t>
  </si>
  <si>
    <t xml:space="preserve">Blerja e aktiveve afatgjata materiale      -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 (ortaku)</t>
  </si>
  <si>
    <t xml:space="preserve">Te ardhura nga huamarrje afatgjata(interesa bankare)</t>
  </si>
  <si>
    <t xml:space="preserve">Pagesat e detyrimeve te qerase financiare (ortaku) -</t>
  </si>
  <si>
    <t xml:space="preserve">Dividente te paguar     8interesa bankare) -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2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3</t>
  </si>
  <si>
    <t xml:space="preserve">NIPT</t>
  </si>
  <si>
    <t xml:space="preserve">Aktiviteti  kryesor</t>
  </si>
  <si>
    <t xml:space="preserve">Aktiviteti dytesor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"FEBEAL KONSTRUKSION"shpk_</t>
    </r>
  </si>
  <si>
    <t xml:space="preserve">Tregti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14106402B</t>
    </r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BESNIK  CALAME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General"/>
    <numFmt numFmtId="169" formatCode="[$-409]h:mm:ss"/>
    <numFmt numFmtId="170" formatCode="[h]:mm:ss"/>
    <numFmt numFmtId="171" formatCode="_(* #,##0_);_(* \(#,##0\);_(* \-??_);_(@_)"/>
    <numFmt numFmtId="172" formatCode="0%"/>
    <numFmt numFmtId="173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name val="Arial"/>
      <family val="2"/>
      <charset val="238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/>
      <c r="D29" s="26" t="s">
        <v>25</v>
      </c>
      <c r="E29" s="28"/>
    </row>
    <row r="30" s="25" customFormat="true" ht="12.75" hidden="false" customHeight="false" outlineLevel="0" collapsed="false">
      <c r="B30" s="27"/>
      <c r="C30" s="24" t="s">
        <v>26</v>
      </c>
      <c r="D30" s="26"/>
      <c r="E30" s="28"/>
    </row>
    <row r="31" s="25" customFormat="true" ht="12.75" hidden="false" customHeight="false" outlineLevel="0" collapsed="false">
      <c r="B31" s="27"/>
      <c r="C31" s="26" t="s">
        <v>27</v>
      </c>
      <c r="D31" s="26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12.75" hidden="false" customHeight="false" outlineLevel="0" collapsed="false">
      <c r="B36" s="27"/>
      <c r="C36" s="26"/>
      <c r="D36" s="24" t="s">
        <v>33</v>
      </c>
      <c r="E36" s="28"/>
    </row>
    <row r="37" s="25" customFormat="true" ht="12.75" hidden="false" customHeight="false" outlineLevel="0" collapsed="false">
      <c r="B37" s="27"/>
      <c r="C37" s="26"/>
      <c r="D37" s="24" t="s">
        <v>34</v>
      </c>
      <c r="E37" s="28"/>
    </row>
    <row r="38" s="25" customFormat="true" ht="6" hidden="false" customHeight="true" outlineLevel="0" collapsed="false">
      <c r="B38" s="27"/>
      <c r="C38" s="26"/>
      <c r="D38" s="26"/>
      <c r="E38" s="28"/>
    </row>
    <row r="39" s="25" customFormat="true" ht="15.75" hidden="false" customHeight="false" outlineLevel="0" collapsed="false">
      <c r="B39" s="27"/>
      <c r="C39" s="20" t="s">
        <v>35</v>
      </c>
      <c r="D39" s="21" t="s">
        <v>36</v>
      </c>
      <c r="E39" s="28"/>
    </row>
    <row r="40" s="25" customFormat="true" ht="4.5" hidden="false" customHeight="true" outlineLevel="0" collapsed="false">
      <c r="B40" s="27"/>
      <c r="C40" s="26"/>
      <c r="D40" s="26"/>
      <c r="E40" s="28"/>
    </row>
    <row r="41" s="25" customFormat="true" ht="12.75" hidden="false" customHeight="false" outlineLevel="0" collapsed="false">
      <c r="B41" s="27"/>
      <c r="C41" s="26"/>
      <c r="D41" s="24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C47" s="26"/>
      <c r="D47" s="26" t="s">
        <v>43</v>
      </c>
      <c r="E47" s="28"/>
    </row>
    <row r="48" s="25" customFormat="true" ht="12.75" hidden="false" customHeight="false" outlineLevel="0" collapsed="false">
      <c r="B48" s="27"/>
      <c r="C48" s="26" t="s">
        <v>44</v>
      </c>
      <c r="D48" s="26"/>
      <c r="E48" s="28"/>
    </row>
    <row r="49" s="25" customFormat="true" ht="12.75" hidden="false" customHeight="false" outlineLevel="0" collapsed="false">
      <c r="B49" s="27"/>
      <c r="D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E50" s="28"/>
    </row>
    <row r="51" s="25" customFormat="true" ht="12.75" hidden="false" customHeight="false" outlineLevel="0" collapsed="false">
      <c r="B51" s="27"/>
      <c r="C51" s="25" t="s">
        <v>47</v>
      </c>
      <c r="E51" s="28"/>
    </row>
    <row r="52" s="25" customFormat="true" ht="12.75" hidden="false" customHeight="false" outlineLevel="0" collapsed="false">
      <c r="B52" s="27"/>
      <c r="C52" s="25" t="s">
        <v>48</v>
      </c>
      <c r="D52" s="26"/>
      <c r="E52" s="28"/>
    </row>
    <row r="53" s="25" customFormat="true" ht="12.75" hidden="false" customHeight="false" outlineLevel="0" collapsed="false">
      <c r="B53" s="27"/>
      <c r="C53" s="26"/>
      <c r="D53" s="25" t="s">
        <v>49</v>
      </c>
      <c r="E53" s="28"/>
    </row>
    <row r="54" s="25" customFormat="true" ht="12.75" hidden="false" customHeight="false" outlineLevel="0" collapsed="false">
      <c r="B54" s="27"/>
      <c r="C54" s="26"/>
      <c r="D54" s="26" t="s">
        <v>50</v>
      </c>
      <c r="E54" s="28"/>
    </row>
    <row r="55" s="29" customFormat="true" ht="12.75" hidden="false" customHeight="false" outlineLevel="0" collapsed="false">
      <c r="B55" s="30"/>
      <c r="C55" s="31"/>
      <c r="D55" s="31" t="s">
        <v>51</v>
      </c>
      <c r="E55" s="32"/>
    </row>
    <row r="56" customFormat="false" ht="12.75" hidden="false" customHeight="false" outlineLevel="0" collapsed="false">
      <c r="B56" s="17"/>
      <c r="C56" s="25"/>
      <c r="D56" s="25" t="s">
        <v>52</v>
      </c>
      <c r="E56" s="19"/>
    </row>
    <row r="57" customFormat="false" ht="12.75" hidden="false" customHeight="false" outlineLevel="0" collapsed="false">
      <c r="B57" s="17"/>
      <c r="C57" s="25" t="s">
        <v>53</v>
      </c>
      <c r="D57" s="25"/>
      <c r="E57" s="19"/>
    </row>
    <row r="58" customFormat="false" ht="12.75" hidden="false" customHeight="false" outlineLevel="0" collapsed="false">
      <c r="B58" s="33"/>
      <c r="C58" s="34"/>
      <c r="D58" s="34"/>
      <c r="E58" s="35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47"/>
    </row>
    <row r="3" customFormat="false" ht="6.75" hidden="false" customHeight="true" outlineLevel="0" collapsed="false"/>
    <row r="4" customFormat="false" ht="25.5" hidden="false" customHeight="true" outlineLevel="0" collapsed="false">
      <c r="A4" s="285" t="s">
        <v>366</v>
      </c>
      <c r="B4" s="285"/>
      <c r="C4" s="285"/>
      <c r="D4" s="285"/>
      <c r="E4" s="285"/>
      <c r="F4" s="285"/>
      <c r="G4" s="285"/>
      <c r="H4" s="285"/>
    </row>
    <row r="5" customFormat="false" ht="6.75" hidden="false" customHeight="true" outlineLevel="0" collapsed="false"/>
    <row r="6" customFormat="false" ht="12.75" hidden="false" customHeight="true" outlineLevel="0" collapsed="false">
      <c r="B6" s="286" t="s">
        <v>367</v>
      </c>
      <c r="G6" s="287"/>
    </row>
    <row r="7" customFormat="false" ht="6.75" hidden="false" customHeight="true" outlineLevel="0" collapsed="false"/>
    <row r="8" s="228" customFormat="true" ht="24.95" hidden="false" customHeight="true" outlineLevel="0" collapsed="false">
      <c r="A8" s="288"/>
      <c r="B8" s="289"/>
      <c r="C8" s="289" t="s">
        <v>184</v>
      </c>
      <c r="D8" s="289" t="s">
        <v>185</v>
      </c>
      <c r="E8" s="290" t="s">
        <v>368</v>
      </c>
      <c r="F8" s="290" t="s">
        <v>369</v>
      </c>
      <c r="G8" s="289" t="s">
        <v>370</v>
      </c>
      <c r="H8" s="291" t="s">
        <v>371</v>
      </c>
    </row>
    <row r="9" s="296" customFormat="true" ht="30" hidden="false" customHeight="true" outlineLevel="0" collapsed="false">
      <c r="A9" s="292" t="s">
        <v>142</v>
      </c>
      <c r="B9" s="293" t="s">
        <v>372</v>
      </c>
      <c r="C9" s="294" t="n">
        <v>100000</v>
      </c>
      <c r="D9" s="294"/>
      <c r="E9" s="294"/>
      <c r="F9" s="294"/>
      <c r="G9" s="294" t="n">
        <v>13327448.4</v>
      </c>
      <c r="H9" s="295" t="n">
        <v>13427448.4</v>
      </c>
    </row>
    <row r="10" s="296" customFormat="true" ht="20.1" hidden="false" customHeight="true" outlineLevel="0" collapsed="false">
      <c r="A10" s="297" t="n">
        <v>1</v>
      </c>
      <c r="B10" s="298" t="s">
        <v>373</v>
      </c>
      <c r="C10" s="294"/>
      <c r="D10" s="294"/>
      <c r="E10" s="294"/>
      <c r="F10" s="294"/>
      <c r="G10" s="294" t="n">
        <f aca="false">Pasivet!G43</f>
        <v>2893920.525</v>
      </c>
      <c r="H10" s="295" t="n">
        <f aca="false">SUM(C10:G10)</f>
        <v>2893920.525</v>
      </c>
    </row>
    <row r="11" s="296" customFormat="true" ht="20.1" hidden="false" customHeight="true" outlineLevel="0" collapsed="false">
      <c r="A11" s="297" t="n">
        <v>2</v>
      </c>
      <c r="B11" s="298" t="s">
        <v>374</v>
      </c>
      <c r="C11" s="294"/>
      <c r="D11" s="294"/>
      <c r="E11" s="294"/>
      <c r="F11" s="294"/>
      <c r="G11" s="294" t="n">
        <v>0</v>
      </c>
      <c r="H11" s="295" t="n">
        <f aca="false">SUM(C11:G11)</f>
        <v>0</v>
      </c>
    </row>
    <row r="12" s="296" customFormat="true" ht="20.1" hidden="false" customHeight="true" outlineLevel="0" collapsed="false">
      <c r="A12" s="297" t="n">
        <v>3</v>
      </c>
      <c r="B12" s="298" t="s">
        <v>375</v>
      </c>
      <c r="C12" s="294"/>
      <c r="D12" s="294"/>
      <c r="E12" s="294"/>
      <c r="F12" s="294"/>
      <c r="G12" s="294" t="n">
        <v>0</v>
      </c>
      <c r="H12" s="295" t="n">
        <f aca="false">SUM(C12:G12)</f>
        <v>0</v>
      </c>
    </row>
    <row r="13" s="296" customFormat="true" ht="20.1" hidden="false" customHeight="true" outlineLevel="0" collapsed="false">
      <c r="A13" s="297" t="n">
        <v>4</v>
      </c>
      <c r="B13" s="298" t="s">
        <v>376</v>
      </c>
      <c r="C13" s="294"/>
      <c r="D13" s="294"/>
      <c r="E13" s="294"/>
      <c r="F13" s="294"/>
      <c r="G13" s="294" t="n">
        <v>0</v>
      </c>
      <c r="H13" s="295" t="n">
        <f aca="false">SUM(C13:G13)</f>
        <v>0</v>
      </c>
    </row>
    <row r="14" s="296" customFormat="true" ht="30" hidden="false" customHeight="true" outlineLevel="0" collapsed="false">
      <c r="A14" s="299" t="s">
        <v>180</v>
      </c>
      <c r="B14" s="300" t="s">
        <v>377</v>
      </c>
      <c r="C14" s="301" t="n">
        <f aca="false">SUM(C9:C13)</f>
        <v>100000</v>
      </c>
      <c r="D14" s="301"/>
      <c r="E14" s="301"/>
      <c r="F14" s="301"/>
      <c r="G14" s="301" t="n">
        <f aca="false">SUM(G9:G13)</f>
        <v>16221368.925</v>
      </c>
      <c r="H14" s="302" t="n">
        <f aca="false">SUM(C14:G14)</f>
        <v>16321368.925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303" t="s">
        <v>378</v>
      </c>
      <c r="B1" s="303" t="s">
        <v>379</v>
      </c>
      <c r="C1" s="303" t="s">
        <v>380</v>
      </c>
      <c r="I1" s="304" t="s">
        <v>381</v>
      </c>
      <c r="J1" s="107"/>
      <c r="K1" s="107"/>
    </row>
    <row r="2" customFormat="false" ht="12.75" hidden="false" customHeight="false" outlineLevel="0" collapsed="false">
      <c r="B2" s="303" t="s">
        <v>382</v>
      </c>
      <c r="C2" s="303" t="s">
        <v>382</v>
      </c>
      <c r="I2" s="304" t="s">
        <v>383</v>
      </c>
      <c r="J2" s="107"/>
      <c r="K2" s="107"/>
    </row>
    <row r="3" customFormat="false" ht="12.75" hidden="false" customHeight="false" outlineLevel="0" collapsed="false">
      <c r="B3" s="303"/>
      <c r="C3" s="303"/>
      <c r="I3" s="304"/>
      <c r="K3" s="303" t="s">
        <v>384</v>
      </c>
    </row>
    <row r="4" customFormat="false" ht="12.75" hidden="false" customHeight="false" outlineLevel="0" collapsed="false">
      <c r="B4" s="303"/>
      <c r="C4" s="303"/>
    </row>
    <row r="5" customFormat="false" ht="12.75" hidden="false" customHeight="false" outlineLevel="0" collapsed="false">
      <c r="B5" s="29" t="s">
        <v>385</v>
      </c>
      <c r="C5" s="29" t="s">
        <v>385</v>
      </c>
      <c r="H5" s="59"/>
      <c r="I5" s="59"/>
      <c r="J5" s="305" t="s">
        <v>386</v>
      </c>
      <c r="K5" s="305" t="s">
        <v>387</v>
      </c>
    </row>
    <row r="6" customFormat="false" ht="12.75" hidden="false" customHeight="false" outlineLevel="0" collapsed="false">
      <c r="B6" s="29" t="s">
        <v>388</v>
      </c>
      <c r="C6" s="29" t="s">
        <v>388</v>
      </c>
      <c r="H6" s="59" t="n">
        <v>1</v>
      </c>
      <c r="I6" s="305" t="s">
        <v>382</v>
      </c>
      <c r="J6" s="306" t="s">
        <v>385</v>
      </c>
      <c r="K6" s="306"/>
    </row>
    <row r="7" customFormat="false" ht="12.75" hidden="false" customHeight="false" outlineLevel="0" collapsed="false">
      <c r="B7" s="29" t="s">
        <v>389</v>
      </c>
      <c r="C7" s="29" t="s">
        <v>389</v>
      </c>
      <c r="H7" s="59" t="n">
        <v>2</v>
      </c>
      <c r="I7" s="305" t="s">
        <v>382</v>
      </c>
      <c r="J7" s="306" t="s">
        <v>390</v>
      </c>
      <c r="K7" s="59"/>
    </row>
    <row r="8" customFormat="false" ht="12.75" hidden="false" customHeight="false" outlineLevel="0" collapsed="false">
      <c r="B8" s="29" t="s">
        <v>391</v>
      </c>
      <c r="C8" s="29" t="s">
        <v>391</v>
      </c>
      <c r="H8" s="59" t="n">
        <v>3</v>
      </c>
      <c r="I8" s="305" t="s">
        <v>382</v>
      </c>
      <c r="J8" s="306" t="s">
        <v>392</v>
      </c>
      <c r="K8" s="81" t="n">
        <f aca="false">'Rez.1'!F6</f>
        <v>29766717</v>
      </c>
    </row>
    <row r="9" customFormat="false" ht="12.75" hidden="false" customHeight="false" outlineLevel="0" collapsed="false">
      <c r="B9" s="29" t="s">
        <v>393</v>
      </c>
      <c r="C9" s="29" t="s">
        <v>393</v>
      </c>
      <c r="H9" s="59" t="n">
        <v>4</v>
      </c>
      <c r="I9" s="305" t="s">
        <v>382</v>
      </c>
      <c r="J9" s="306" t="s">
        <v>391</v>
      </c>
      <c r="K9" s="59"/>
    </row>
    <row r="10" customFormat="false" ht="12.75" hidden="false" customHeight="false" outlineLevel="0" collapsed="false">
      <c r="B10" s="29" t="s">
        <v>394</v>
      </c>
      <c r="C10" s="29" t="s">
        <v>394</v>
      </c>
      <c r="H10" s="59" t="n">
        <v>5</v>
      </c>
      <c r="I10" s="305" t="s">
        <v>382</v>
      </c>
      <c r="J10" s="306" t="s">
        <v>393</v>
      </c>
      <c r="K10" s="58" t="n">
        <v>0</v>
      </c>
    </row>
    <row r="11" customFormat="false" ht="12.75" hidden="false" customHeight="false" outlineLevel="0" collapsed="false">
      <c r="B11" s="29" t="s">
        <v>395</v>
      </c>
      <c r="C11" s="29" t="s">
        <v>395</v>
      </c>
      <c r="H11" s="59" t="n">
        <v>6</v>
      </c>
      <c r="I11" s="305" t="s">
        <v>382</v>
      </c>
      <c r="J11" s="306" t="s">
        <v>394</v>
      </c>
      <c r="K11" s="59"/>
    </row>
    <row r="12" customFormat="false" ht="12.75" hidden="false" customHeight="false" outlineLevel="0" collapsed="false">
      <c r="B12" s="29" t="s">
        <v>396</v>
      </c>
      <c r="C12" s="29" t="s">
        <v>396</v>
      </c>
      <c r="H12" s="59" t="n">
        <v>7</v>
      </c>
      <c r="I12" s="305" t="s">
        <v>382</v>
      </c>
      <c r="J12" s="306" t="s">
        <v>397</v>
      </c>
      <c r="K12" s="59"/>
    </row>
    <row r="13" customFormat="false" ht="12.75" hidden="false" customHeight="false" outlineLevel="0" collapsed="false">
      <c r="B13" s="303" t="s">
        <v>398</v>
      </c>
      <c r="C13" s="303" t="s">
        <v>398</v>
      </c>
      <c r="H13" s="59" t="n">
        <v>8</v>
      </c>
      <c r="I13" s="305" t="s">
        <v>382</v>
      </c>
      <c r="J13" s="306" t="s">
        <v>396</v>
      </c>
      <c r="K13" s="59"/>
    </row>
    <row r="14" customFormat="false" ht="12.75" hidden="false" customHeight="false" outlineLevel="0" collapsed="false">
      <c r="B14" s="303"/>
      <c r="C14" s="303"/>
      <c r="H14" s="305" t="s">
        <v>57</v>
      </c>
      <c r="I14" s="305"/>
      <c r="J14" s="305" t="s">
        <v>399</v>
      </c>
      <c r="K14" s="305" t="n">
        <f aca="false">K6+K7+K8+K9+K10+K11+K12+K13</f>
        <v>29766717</v>
      </c>
    </row>
    <row r="15" customFormat="false" ht="12.75" hidden="false" customHeight="false" outlineLevel="0" collapsed="false">
      <c r="B15" s="29" t="s">
        <v>400</v>
      </c>
      <c r="C15" s="29" t="s">
        <v>400</v>
      </c>
      <c r="H15" s="59" t="n">
        <v>9</v>
      </c>
      <c r="I15" s="305" t="s">
        <v>398</v>
      </c>
      <c r="J15" s="306" t="s">
        <v>401</v>
      </c>
      <c r="K15" s="59"/>
    </row>
    <row r="16" customFormat="false" ht="12.75" hidden="false" customHeight="false" outlineLevel="0" collapsed="false">
      <c r="B16" s="29" t="s">
        <v>402</v>
      </c>
      <c r="C16" s="29" t="s">
        <v>402</v>
      </c>
      <c r="H16" s="59" t="n">
        <v>10</v>
      </c>
      <c r="I16" s="305" t="s">
        <v>398</v>
      </c>
      <c r="J16" s="306" t="s">
        <v>402</v>
      </c>
      <c r="K16" s="306"/>
    </row>
    <row r="17" customFormat="false" ht="12.75" hidden="false" customHeight="false" outlineLevel="0" collapsed="false">
      <c r="B17" s="29" t="s">
        <v>403</v>
      </c>
      <c r="C17" s="29" t="s">
        <v>403</v>
      </c>
      <c r="H17" s="59" t="n">
        <v>11</v>
      </c>
      <c r="I17" s="305" t="s">
        <v>398</v>
      </c>
      <c r="J17" s="306" t="s">
        <v>403</v>
      </c>
      <c r="K17" s="59"/>
    </row>
    <row r="18" customFormat="false" ht="12.75" hidden="false" customHeight="false" outlineLevel="0" collapsed="false">
      <c r="B18" s="29"/>
      <c r="C18" s="29"/>
      <c r="H18" s="305" t="s">
        <v>142</v>
      </c>
      <c r="I18" s="305"/>
      <c r="J18" s="305" t="s">
        <v>404</v>
      </c>
      <c r="K18" s="305" t="n">
        <f aca="false">K15+K16+K17</f>
        <v>0</v>
      </c>
    </row>
    <row r="19" customFormat="false" ht="12.75" hidden="false" customHeight="false" outlineLevel="0" collapsed="false">
      <c r="B19" s="303" t="s">
        <v>405</v>
      </c>
      <c r="C19" s="303" t="s">
        <v>405</v>
      </c>
      <c r="H19" s="59" t="n">
        <v>12</v>
      </c>
      <c r="I19" s="305" t="s">
        <v>405</v>
      </c>
      <c r="J19" s="306" t="s">
        <v>406</v>
      </c>
      <c r="K19" s="59"/>
    </row>
    <row r="20" customFormat="false" ht="12.75" hidden="false" customHeight="false" outlineLevel="0" collapsed="false">
      <c r="B20" s="29" t="s">
        <v>395</v>
      </c>
      <c r="C20" s="29" t="s">
        <v>395</v>
      </c>
      <c r="H20" s="59" t="n">
        <v>13</v>
      </c>
      <c r="I20" s="305" t="s">
        <v>405</v>
      </c>
      <c r="J20" s="305" t="s">
        <v>407</v>
      </c>
      <c r="K20" s="59"/>
    </row>
    <row r="21" customFormat="false" ht="12.75" hidden="false" customHeight="false" outlineLevel="0" collapsed="false">
      <c r="B21" s="29" t="s">
        <v>408</v>
      </c>
      <c r="C21" s="29" t="s">
        <v>408</v>
      </c>
      <c r="H21" s="59" t="n">
        <v>14</v>
      </c>
      <c r="I21" s="305" t="s">
        <v>405</v>
      </c>
      <c r="J21" s="306" t="s">
        <v>409</v>
      </c>
      <c r="K21" s="59"/>
    </row>
    <row r="22" customFormat="false" ht="12.75" hidden="false" customHeight="false" outlineLevel="0" collapsed="false">
      <c r="B22" s="29" t="s">
        <v>409</v>
      </c>
      <c r="C22" s="29" t="s">
        <v>409</v>
      </c>
      <c r="H22" s="59" t="n">
        <v>15</v>
      </c>
      <c r="I22" s="305" t="s">
        <v>405</v>
      </c>
      <c r="J22" s="306" t="s">
        <v>410</v>
      </c>
      <c r="K22" s="59"/>
    </row>
    <row r="23" customFormat="false" ht="12.75" hidden="false" customHeight="false" outlineLevel="0" collapsed="false">
      <c r="B23" s="29" t="s">
        <v>410</v>
      </c>
      <c r="C23" s="29" t="s">
        <v>410</v>
      </c>
      <c r="H23" s="59" t="n">
        <v>16</v>
      </c>
      <c r="I23" s="305" t="s">
        <v>405</v>
      </c>
      <c r="J23" s="306" t="s">
        <v>411</v>
      </c>
      <c r="K23" s="59"/>
    </row>
    <row r="24" customFormat="false" ht="12.75" hidden="false" customHeight="false" outlineLevel="0" collapsed="false">
      <c r="B24" s="29" t="s">
        <v>412</v>
      </c>
      <c r="C24" s="29" t="s">
        <v>412</v>
      </c>
      <c r="H24" s="59" t="n">
        <v>17</v>
      </c>
      <c r="I24" s="305" t="s">
        <v>405</v>
      </c>
      <c r="J24" s="306" t="s">
        <v>413</v>
      </c>
      <c r="K24" s="59"/>
    </row>
    <row r="25" customFormat="false" ht="12.75" hidden="false" customHeight="false" outlineLevel="0" collapsed="false">
      <c r="B25" s="29" t="s">
        <v>413</v>
      </c>
      <c r="C25" s="29" t="s">
        <v>413</v>
      </c>
      <c r="H25" s="59" t="n">
        <v>18</v>
      </c>
      <c r="I25" s="305" t="s">
        <v>405</v>
      </c>
      <c r="J25" s="306" t="s">
        <v>414</v>
      </c>
      <c r="K25" s="59"/>
    </row>
    <row r="26" customFormat="false" ht="12.75" hidden="false" customHeight="false" outlineLevel="0" collapsed="false">
      <c r="B26" s="29" t="s">
        <v>415</v>
      </c>
      <c r="C26" s="29" t="s">
        <v>415</v>
      </c>
      <c r="H26" s="59" t="n">
        <v>19</v>
      </c>
      <c r="I26" s="305" t="s">
        <v>405</v>
      </c>
      <c r="J26" s="306" t="s">
        <v>416</v>
      </c>
      <c r="K26" s="59"/>
    </row>
    <row r="27" customFormat="false" ht="12.75" hidden="false" customHeight="false" outlineLevel="0" collapsed="false">
      <c r="B27" s="29"/>
      <c r="C27" s="29"/>
      <c r="H27" s="305" t="s">
        <v>180</v>
      </c>
      <c r="I27" s="305"/>
      <c r="J27" s="305" t="s">
        <v>417</v>
      </c>
      <c r="K27" s="59" t="n">
        <f aca="false">K19+K20+K21+K22+K23+K24+K25+K26</f>
        <v>0</v>
      </c>
    </row>
    <row r="28" customFormat="false" ht="12.75" hidden="false" customHeight="false" outlineLevel="0" collapsed="false">
      <c r="B28" s="29" t="s">
        <v>416</v>
      </c>
      <c r="C28" s="29" t="s">
        <v>416</v>
      </c>
      <c r="H28" s="59" t="n">
        <v>20</v>
      </c>
      <c r="I28" s="305" t="s">
        <v>418</v>
      </c>
      <c r="J28" s="306" t="s">
        <v>419</v>
      </c>
      <c r="K28" s="59"/>
    </row>
    <row r="29" customFormat="false" ht="12.75" hidden="false" customHeight="false" outlineLevel="0" collapsed="false">
      <c r="B29" s="303" t="s">
        <v>418</v>
      </c>
      <c r="C29" s="303" t="s">
        <v>418</v>
      </c>
      <c r="H29" s="59" t="n">
        <v>21</v>
      </c>
      <c r="I29" s="305" t="s">
        <v>418</v>
      </c>
      <c r="J29" s="306" t="s">
        <v>420</v>
      </c>
      <c r="K29" s="306"/>
    </row>
    <row r="30" customFormat="false" ht="12.75" hidden="false" customHeight="false" outlineLevel="0" collapsed="false">
      <c r="B30" s="29" t="s">
        <v>421</v>
      </c>
      <c r="C30" s="29" t="s">
        <v>421</v>
      </c>
      <c r="H30" s="59" t="n">
        <v>22</v>
      </c>
      <c r="I30" s="305" t="s">
        <v>418</v>
      </c>
      <c r="J30" s="306" t="s">
        <v>422</v>
      </c>
      <c r="K30" s="306"/>
    </row>
    <row r="31" customFormat="false" ht="12.75" hidden="false" customHeight="false" outlineLevel="0" collapsed="false">
      <c r="B31" s="29" t="s">
        <v>420</v>
      </c>
      <c r="C31" s="29" t="s">
        <v>420</v>
      </c>
      <c r="H31" s="59" t="n">
        <v>23</v>
      </c>
      <c r="I31" s="305" t="s">
        <v>418</v>
      </c>
      <c r="J31" s="306" t="s">
        <v>423</v>
      </c>
      <c r="K31" s="59"/>
    </row>
    <row r="32" customFormat="false" ht="12.75" hidden="false" customHeight="false" outlineLevel="0" collapsed="false">
      <c r="B32" s="29"/>
      <c r="C32" s="29"/>
      <c r="H32" s="305" t="s">
        <v>424</v>
      </c>
      <c r="I32" s="305"/>
      <c r="J32" s="305" t="s">
        <v>425</v>
      </c>
      <c r="K32" s="59" t="n">
        <f aca="false">K28+K29+K30+K31</f>
        <v>0</v>
      </c>
    </row>
    <row r="33" customFormat="false" ht="12.75" hidden="false" customHeight="false" outlineLevel="0" collapsed="false">
      <c r="B33" s="29" t="s">
        <v>422</v>
      </c>
      <c r="C33" s="29" t="s">
        <v>422</v>
      </c>
      <c r="H33" s="59" t="n">
        <v>24</v>
      </c>
      <c r="I33" s="305" t="s">
        <v>426</v>
      </c>
      <c r="J33" s="306" t="s">
        <v>427</v>
      </c>
      <c r="K33" s="59"/>
    </row>
    <row r="34" customFormat="false" ht="12.75" hidden="false" customHeight="false" outlineLevel="0" collapsed="false">
      <c r="B34" s="29" t="s">
        <v>423</v>
      </c>
      <c r="C34" s="29" t="s">
        <v>423</v>
      </c>
      <c r="H34" s="59" t="n">
        <v>25</v>
      </c>
      <c r="I34" s="305" t="s">
        <v>426</v>
      </c>
      <c r="J34" s="306" t="s">
        <v>428</v>
      </c>
      <c r="K34" s="59"/>
    </row>
    <row r="35" customFormat="false" ht="12.75" hidden="false" customHeight="false" outlineLevel="0" collapsed="false">
      <c r="H35" s="59" t="n">
        <v>26</v>
      </c>
      <c r="I35" s="305" t="s">
        <v>426</v>
      </c>
      <c r="J35" s="306" t="s">
        <v>429</v>
      </c>
      <c r="K35" s="59"/>
    </row>
    <row r="36" customFormat="false" ht="12.75" hidden="false" customHeight="false" outlineLevel="0" collapsed="false">
      <c r="B36" s="303" t="s">
        <v>426</v>
      </c>
      <c r="C36" s="303" t="s">
        <v>426</v>
      </c>
      <c r="H36" s="59" t="n">
        <v>27</v>
      </c>
      <c r="I36" s="305" t="s">
        <v>426</v>
      </c>
      <c r="J36" s="306" t="s">
        <v>430</v>
      </c>
      <c r="K36" s="59"/>
    </row>
    <row r="37" customFormat="false" ht="12.75" hidden="false" customHeight="false" outlineLevel="0" collapsed="false">
      <c r="B37" s="29" t="s">
        <v>427</v>
      </c>
      <c r="C37" s="29" t="s">
        <v>427</v>
      </c>
      <c r="H37" s="59" t="n">
        <v>28</v>
      </c>
      <c r="I37" s="305" t="s">
        <v>426</v>
      </c>
      <c r="J37" s="306" t="s">
        <v>431</v>
      </c>
      <c r="K37" s="306"/>
    </row>
    <row r="38" customFormat="false" ht="12.75" hidden="false" customHeight="false" outlineLevel="0" collapsed="false">
      <c r="B38" s="29" t="s">
        <v>428</v>
      </c>
      <c r="C38" s="29" t="s">
        <v>428</v>
      </c>
      <c r="H38" s="59" t="n">
        <v>29</v>
      </c>
      <c r="I38" s="305" t="s">
        <v>426</v>
      </c>
      <c r="J38" s="307" t="s">
        <v>432</v>
      </c>
      <c r="K38" s="59"/>
    </row>
    <row r="39" customFormat="false" ht="12.75" hidden="false" customHeight="false" outlineLevel="0" collapsed="false">
      <c r="B39" s="29" t="s">
        <v>429</v>
      </c>
      <c r="C39" s="29" t="s">
        <v>429</v>
      </c>
      <c r="H39" s="59" t="n">
        <v>30</v>
      </c>
      <c r="I39" s="305" t="s">
        <v>426</v>
      </c>
      <c r="J39" s="306" t="s">
        <v>433</v>
      </c>
      <c r="K39" s="59"/>
    </row>
    <row r="40" customFormat="false" ht="12.75" hidden="false" customHeight="false" outlineLevel="0" collapsed="false">
      <c r="B40" s="29" t="s">
        <v>430</v>
      </c>
      <c r="C40" s="29" t="s">
        <v>430</v>
      </c>
      <c r="H40" s="59" t="n">
        <v>31</v>
      </c>
      <c r="I40" s="305" t="s">
        <v>426</v>
      </c>
      <c r="J40" s="306" t="s">
        <v>434</v>
      </c>
      <c r="K40" s="59"/>
    </row>
    <row r="41" customFormat="false" ht="12.75" hidden="false" customHeight="false" outlineLevel="0" collapsed="false">
      <c r="B41" s="29"/>
      <c r="C41" s="29"/>
      <c r="H41" s="59" t="n">
        <v>32</v>
      </c>
      <c r="I41" s="305" t="s">
        <v>426</v>
      </c>
      <c r="J41" s="306" t="s">
        <v>435</v>
      </c>
      <c r="K41" s="59"/>
    </row>
    <row r="42" customFormat="false" ht="12.75" hidden="false" customHeight="false" outlineLevel="0" collapsed="false">
      <c r="B42" s="29" t="s">
        <v>431</v>
      </c>
      <c r="C42" s="29" t="s">
        <v>431</v>
      </c>
      <c r="H42" s="59" t="n">
        <v>33</v>
      </c>
      <c r="I42" s="305" t="s">
        <v>426</v>
      </c>
      <c r="J42" s="306" t="s">
        <v>436</v>
      </c>
      <c r="K42" s="59"/>
    </row>
    <row r="43" customFormat="false" ht="12.75" hidden="false" customHeight="false" outlineLevel="0" collapsed="false">
      <c r="B43" s="29" t="s">
        <v>432</v>
      </c>
      <c r="C43" s="29" t="s">
        <v>432</v>
      </c>
      <c r="H43" s="54" t="n">
        <v>34</v>
      </c>
      <c r="I43" s="305" t="s">
        <v>426</v>
      </c>
      <c r="J43" s="306" t="s">
        <v>437</v>
      </c>
      <c r="K43" s="59"/>
    </row>
    <row r="44" customFormat="false" ht="12.75" hidden="false" customHeight="false" outlineLevel="0" collapsed="false">
      <c r="B44" s="29" t="s">
        <v>433</v>
      </c>
      <c r="C44" s="29" t="s">
        <v>433</v>
      </c>
      <c r="H44" s="305" t="s">
        <v>438</v>
      </c>
      <c r="I44" s="59"/>
      <c r="J44" s="305" t="s">
        <v>439</v>
      </c>
      <c r="K44" s="305" t="n">
        <f aca="false">K33+K34+K35+K36+K37+K38+K39+K40+K41+K42+K43</f>
        <v>0</v>
      </c>
    </row>
    <row r="45" customFormat="false" ht="12.75" hidden="false" customHeight="false" outlineLevel="0" collapsed="false">
      <c r="B45" s="29" t="s">
        <v>434</v>
      </c>
      <c r="C45" s="29" t="s">
        <v>434</v>
      </c>
      <c r="H45" s="59"/>
      <c r="I45" s="59"/>
      <c r="J45" s="305" t="s">
        <v>440</v>
      </c>
      <c r="K45" s="308" t="n">
        <f aca="false">K14+K18+K27+K32+K44</f>
        <v>29766717</v>
      </c>
    </row>
    <row r="46" customFormat="false" ht="12.75" hidden="false" customHeight="false" outlineLevel="0" collapsed="false">
      <c r="B46" s="29" t="s">
        <v>437</v>
      </c>
      <c r="C46" s="29" t="s">
        <v>437</v>
      </c>
    </row>
    <row r="48" customFormat="false" ht="12.75" hidden="false" customHeight="false" outlineLevel="0" collapsed="false">
      <c r="I48" s="309" t="s">
        <v>441</v>
      </c>
      <c r="J48" s="310"/>
      <c r="K48" s="305" t="s">
        <v>442</v>
      </c>
    </row>
    <row r="49" customFormat="false" ht="12.75" hidden="false" customHeight="false" outlineLevel="0" collapsed="false">
      <c r="I49" s="311"/>
      <c r="J49" s="179"/>
      <c r="K49" s="179"/>
    </row>
    <row r="50" customFormat="false" ht="12.75" hidden="false" customHeight="false" outlineLevel="0" collapsed="false">
      <c r="I50" s="182" t="s">
        <v>443</v>
      </c>
      <c r="J50" s="182"/>
      <c r="K50" s="59"/>
    </row>
    <row r="51" customFormat="false" ht="12.75" hidden="false" customHeight="false" outlineLevel="0" collapsed="false">
      <c r="I51" s="59" t="s">
        <v>444</v>
      </c>
      <c r="J51" s="59"/>
      <c r="K51" s="58" t="n">
        <v>0</v>
      </c>
    </row>
    <row r="52" customFormat="false" ht="12.75" hidden="false" customHeight="false" outlineLevel="0" collapsed="false">
      <c r="I52" s="59" t="s">
        <v>445</v>
      </c>
      <c r="J52" s="59"/>
      <c r="K52" s="58" t="n">
        <v>11</v>
      </c>
    </row>
    <row r="53" customFormat="false" ht="12.75" hidden="false" customHeight="false" outlineLevel="0" collapsed="false">
      <c r="I53" s="59" t="s">
        <v>446</v>
      </c>
      <c r="J53" s="59"/>
      <c r="K53" s="58" t="n">
        <v>0</v>
      </c>
    </row>
    <row r="54" customFormat="false" ht="12.75" hidden="false" customHeight="false" outlineLevel="0" collapsed="false">
      <c r="I54" s="312" t="s">
        <v>447</v>
      </c>
      <c r="J54" s="310"/>
      <c r="K54" s="59"/>
    </row>
    <row r="55" customFormat="false" ht="12.75" hidden="false" customHeight="false" outlineLevel="0" collapsed="false">
      <c r="I55" s="313"/>
      <c r="J55" s="314" t="s">
        <v>91</v>
      </c>
      <c r="K55" s="314" t="n">
        <f aca="false">SUM(K50:K54)</f>
        <v>11</v>
      </c>
    </row>
    <row r="57" customFormat="false" ht="12.75" hidden="false" customHeight="false" outlineLevel="0" collapsed="false">
      <c r="K57" s="303" t="s">
        <v>221</v>
      </c>
    </row>
    <row r="58" customFormat="false" ht="12.75" hidden="false" customHeight="false" outlineLevel="0" collapsed="false">
      <c r="K58" s="315" t="s">
        <v>448</v>
      </c>
    </row>
    <row r="59" customFormat="false" ht="12.75" hidden="false" customHeight="false" outlineLevel="0" collapsed="false">
      <c r="I59" s="303"/>
    </row>
    <row r="61" customFormat="false" ht="12.75" hidden="false" customHeight="false" outlineLevel="0" collapsed="false">
      <c r="I61" s="303"/>
    </row>
    <row r="62" customFormat="false" ht="12.75" hidden="false" customHeight="false" outlineLevel="0" collapsed="false">
      <c r="H62" s="303"/>
      <c r="I62" s="303"/>
      <c r="J62" s="303"/>
      <c r="K62" s="303"/>
      <c r="L62" s="303"/>
      <c r="M62" s="303"/>
      <c r="N62" s="303"/>
      <c r="O62" s="303"/>
    </row>
    <row r="63" customFormat="false" ht="12.75" hidden="false" customHeight="false" outlineLevel="0" collapsed="false">
      <c r="H63" s="303"/>
      <c r="I63" s="303"/>
      <c r="J63" s="303"/>
      <c r="K63" s="303"/>
      <c r="L63" s="303"/>
      <c r="M63" s="303"/>
      <c r="N63" s="303"/>
      <c r="O63" s="303"/>
    </row>
    <row r="64" customFormat="false" ht="12.75" hidden="false" customHeight="false" outlineLevel="0" collapsed="false">
      <c r="I64" s="303"/>
      <c r="J64" s="303"/>
      <c r="K64" s="303"/>
      <c r="L64" s="303"/>
      <c r="M64" s="303"/>
      <c r="N64" s="303"/>
      <c r="O64" s="303"/>
    </row>
    <row r="65" customFormat="false" ht="12.75" hidden="false" customHeight="false" outlineLevel="0" collapsed="false">
      <c r="I65" s="303"/>
      <c r="J65" s="303"/>
      <c r="K65" s="303"/>
      <c r="L65" s="303"/>
      <c r="M65" s="303"/>
      <c r="N65" s="303"/>
      <c r="O65" s="303"/>
    </row>
    <row r="66" customFormat="false" ht="12.75" hidden="false" customHeight="false" outlineLevel="0" collapsed="false">
      <c r="H66" s="303"/>
      <c r="I66" s="3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3" min="3" style="3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56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37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17"/>
      <c r="C3" s="3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4" customFormat="true" ht="27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1"/>
    </row>
    <row r="6" customFormat="false" ht="15.75" hidden="false" customHeight="false" outlineLevel="0" collapsed="false">
      <c r="B6" s="17"/>
      <c r="C6" s="38"/>
      <c r="D6" s="42" t="s">
        <v>55</v>
      </c>
      <c r="E6" s="42"/>
      <c r="F6" s="43" t="s">
        <v>56</v>
      </c>
      <c r="G6" s="18"/>
      <c r="H6" s="18"/>
      <c r="I6" s="18"/>
      <c r="J6" s="18"/>
      <c r="K6" s="44"/>
      <c r="L6" s="44"/>
      <c r="M6" s="18"/>
      <c r="N6" s="19"/>
    </row>
    <row r="7" customFormat="false" ht="12.75" hidden="false" customHeight="false" outlineLevel="0" collapsed="false">
      <c r="B7" s="17"/>
      <c r="C7" s="38"/>
      <c r="D7" s="18"/>
      <c r="E7" s="18"/>
      <c r="F7" s="18"/>
      <c r="G7" s="18"/>
      <c r="H7" s="18"/>
      <c r="I7" s="18"/>
      <c r="J7" s="18"/>
      <c r="K7" s="44"/>
      <c r="L7" s="44"/>
      <c r="M7" s="18"/>
      <c r="N7" s="19"/>
    </row>
    <row r="8" customFormat="false" ht="12.75" hidden="false" customHeight="false" outlineLevel="0" collapsed="false">
      <c r="B8" s="17"/>
      <c r="C8" s="38"/>
      <c r="D8" s="18"/>
      <c r="E8" s="45" t="s">
        <v>57</v>
      </c>
      <c r="F8" s="46" t="s">
        <v>58</v>
      </c>
      <c r="G8" s="46"/>
      <c r="H8" s="47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B9" s="17"/>
      <c r="C9" s="38"/>
      <c r="D9" s="18"/>
      <c r="E9" s="45"/>
      <c r="F9" s="46"/>
      <c r="G9" s="46"/>
      <c r="H9" s="47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B10" s="27"/>
      <c r="C10" s="38"/>
      <c r="D10" s="26"/>
      <c r="E10" s="48" t="n">
        <v>1</v>
      </c>
      <c r="F10" s="49" t="s">
        <v>59</v>
      </c>
      <c r="G10" s="50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B11" s="17"/>
      <c r="C11" s="38" t="n">
        <v>3</v>
      </c>
      <c r="D11" s="18"/>
      <c r="E11" s="18"/>
      <c r="F11" s="38" t="s">
        <v>60</v>
      </c>
      <c r="G11" s="44"/>
      <c r="H11" s="44"/>
      <c r="I11" s="44"/>
      <c r="J11" s="44"/>
      <c r="K11" s="44"/>
      <c r="L11" s="44"/>
      <c r="M11" s="18"/>
      <c r="N11" s="19"/>
    </row>
    <row r="12" customFormat="false" ht="12.75" hidden="false" customHeight="false" outlineLevel="0" collapsed="false">
      <c r="B12" s="17"/>
      <c r="C12" s="38"/>
      <c r="D12" s="18"/>
      <c r="E12" s="51" t="s">
        <v>61</v>
      </c>
      <c r="F12" s="51" t="s">
        <v>62</v>
      </c>
      <c r="G12" s="51"/>
      <c r="H12" s="51" t="s">
        <v>63</v>
      </c>
      <c r="I12" s="51" t="s">
        <v>64</v>
      </c>
      <c r="J12" s="51"/>
      <c r="K12" s="52" t="s">
        <v>65</v>
      </c>
      <c r="L12" s="52" t="s">
        <v>66</v>
      </c>
      <c r="M12" s="52" t="s">
        <v>65</v>
      </c>
      <c r="N12" s="19"/>
    </row>
    <row r="13" customFormat="false" ht="12.75" hidden="false" customHeight="false" outlineLevel="0" collapsed="false">
      <c r="B13" s="17"/>
      <c r="C13" s="38"/>
      <c r="D13" s="18"/>
      <c r="E13" s="51"/>
      <c r="F13" s="51"/>
      <c r="G13" s="51"/>
      <c r="H13" s="51"/>
      <c r="I13" s="51"/>
      <c r="J13" s="51"/>
      <c r="K13" s="53" t="s">
        <v>67</v>
      </c>
      <c r="L13" s="53" t="s">
        <v>68</v>
      </c>
      <c r="M13" s="53" t="s">
        <v>69</v>
      </c>
      <c r="N13" s="19"/>
    </row>
    <row r="14" customFormat="false" ht="12.75" hidden="false" customHeight="false" outlineLevel="0" collapsed="false">
      <c r="B14" s="17"/>
      <c r="C14" s="38"/>
      <c r="D14" s="18"/>
      <c r="E14" s="54" t="n">
        <v>1</v>
      </c>
      <c r="F14" s="55" t="s">
        <v>70</v>
      </c>
      <c r="G14" s="55"/>
      <c r="H14" s="56" t="s">
        <v>71</v>
      </c>
      <c r="I14" s="57" t="s">
        <v>72</v>
      </c>
      <c r="J14" s="57"/>
      <c r="K14" s="56"/>
      <c r="L14" s="56"/>
      <c r="M14" s="58" t="n">
        <v>10596</v>
      </c>
      <c r="N14" s="19"/>
    </row>
    <row r="15" customFormat="false" ht="12.75" hidden="false" customHeight="false" outlineLevel="0" collapsed="false">
      <c r="B15" s="17"/>
      <c r="C15" s="38"/>
      <c r="D15" s="18"/>
      <c r="E15" s="59" t="n">
        <v>2</v>
      </c>
      <c r="F15" s="55" t="s">
        <v>70</v>
      </c>
      <c r="G15" s="55"/>
      <c r="H15" s="56" t="s">
        <v>73</v>
      </c>
      <c r="I15" s="57" t="s">
        <v>74</v>
      </c>
      <c r="J15" s="57"/>
      <c r="K15" s="60" t="n">
        <v>37.69</v>
      </c>
      <c r="L15" s="56" t="n">
        <v>140.2</v>
      </c>
      <c r="M15" s="61" t="n">
        <f aca="false">K15*L15</f>
        <v>5284.138</v>
      </c>
      <c r="N15" s="19"/>
    </row>
    <row r="16" customFormat="false" ht="12.75" hidden="false" customHeight="false" outlineLevel="0" collapsed="false">
      <c r="B16" s="17"/>
      <c r="C16" s="38"/>
      <c r="D16" s="18"/>
      <c r="E16" s="54" t="n">
        <v>3</v>
      </c>
      <c r="F16" s="55" t="s">
        <v>75</v>
      </c>
      <c r="G16" s="55"/>
      <c r="H16" s="56" t="s">
        <v>71</v>
      </c>
      <c r="I16" s="62" t="s">
        <v>76</v>
      </c>
      <c r="J16" s="62"/>
      <c r="K16" s="56"/>
      <c r="L16" s="56"/>
      <c r="M16" s="58" t="n">
        <v>1093268</v>
      </c>
      <c r="N16" s="19"/>
    </row>
    <row r="17" customFormat="false" ht="12.75" hidden="false" customHeight="false" outlineLevel="0" collapsed="false">
      <c r="B17" s="17"/>
      <c r="C17" s="38"/>
      <c r="D17" s="18"/>
      <c r="E17" s="59" t="n">
        <v>4</v>
      </c>
      <c r="F17" s="55" t="s">
        <v>75</v>
      </c>
      <c r="G17" s="55"/>
      <c r="H17" s="56" t="s">
        <v>73</v>
      </c>
      <c r="I17" s="63" t="n">
        <v>0</v>
      </c>
      <c r="J17" s="63"/>
      <c r="K17" s="60" t="n">
        <v>890.48</v>
      </c>
      <c r="L17" s="56" t="n">
        <v>140.2</v>
      </c>
      <c r="M17" s="61" t="n">
        <f aca="false">K17*L17</f>
        <v>124845.296</v>
      </c>
      <c r="N17" s="19"/>
    </row>
    <row r="18" customFormat="false" ht="12.75" hidden="false" customHeight="false" outlineLevel="0" collapsed="false">
      <c r="B18" s="17"/>
      <c r="C18" s="38"/>
      <c r="D18" s="18"/>
      <c r="E18" s="54" t="n">
        <v>5</v>
      </c>
      <c r="F18" s="64" t="s">
        <v>77</v>
      </c>
      <c r="G18" s="65"/>
      <c r="H18" s="66" t="s">
        <v>71</v>
      </c>
      <c r="I18" s="67" t="n">
        <v>300554</v>
      </c>
      <c r="J18" s="67"/>
      <c r="K18" s="59" t="n">
        <v>0</v>
      </c>
      <c r="L18" s="59" t="n">
        <v>0</v>
      </c>
      <c r="M18" s="61" t="n">
        <v>1347</v>
      </c>
      <c r="N18" s="19"/>
    </row>
    <row r="19" customFormat="false" ht="12.75" hidden="false" customHeight="false" outlineLevel="0" collapsed="false">
      <c r="B19" s="17"/>
      <c r="C19" s="38"/>
      <c r="D19" s="18"/>
      <c r="E19" s="54"/>
      <c r="F19" s="64" t="s">
        <v>77</v>
      </c>
      <c r="G19" s="65"/>
      <c r="H19" s="56" t="s">
        <v>73</v>
      </c>
      <c r="I19" s="67" t="n">
        <v>358254</v>
      </c>
      <c r="J19" s="67"/>
      <c r="K19" s="59" t="n">
        <v>15.42</v>
      </c>
      <c r="L19" s="59" t="n">
        <v>140.2</v>
      </c>
      <c r="M19" s="61" t="n">
        <f aca="false">K19*L19</f>
        <v>2161.884</v>
      </c>
      <c r="N19" s="19"/>
    </row>
    <row r="20" customFormat="false" ht="12.75" hidden="false" customHeight="false" outlineLevel="0" collapsed="false">
      <c r="B20" s="17"/>
      <c r="C20" s="38"/>
      <c r="D20" s="18"/>
      <c r="E20" s="59" t="n">
        <v>6</v>
      </c>
      <c r="F20" s="55" t="s">
        <v>78</v>
      </c>
      <c r="G20" s="55"/>
      <c r="H20" s="56" t="s">
        <v>79</v>
      </c>
      <c r="I20" s="68" t="s">
        <v>80</v>
      </c>
      <c r="J20" s="68"/>
      <c r="K20" s="59"/>
      <c r="L20" s="59"/>
      <c r="M20" s="61" t="n">
        <v>3773</v>
      </c>
      <c r="N20" s="19"/>
    </row>
    <row r="21" customFormat="false" ht="12.75" hidden="false" customHeight="false" outlineLevel="0" collapsed="false">
      <c r="B21" s="17"/>
      <c r="C21" s="38"/>
      <c r="D21" s="18"/>
      <c r="E21" s="54" t="n">
        <v>7</v>
      </c>
      <c r="F21" s="55" t="s">
        <v>78</v>
      </c>
      <c r="G21" s="55"/>
      <c r="H21" s="69" t="s">
        <v>73</v>
      </c>
      <c r="I21" s="68" t="s">
        <v>81</v>
      </c>
      <c r="J21" s="68"/>
      <c r="K21" s="58" t="n">
        <v>159.07</v>
      </c>
      <c r="L21" s="59" t="n">
        <v>140.2</v>
      </c>
      <c r="M21" s="61" t="n">
        <f aca="false">K21*L21</f>
        <v>22301.614</v>
      </c>
      <c r="N21" s="19"/>
    </row>
    <row r="22" customFormat="false" ht="12.75" hidden="false" customHeight="false" outlineLevel="0" collapsed="false">
      <c r="B22" s="17"/>
      <c r="C22" s="38"/>
      <c r="D22" s="18"/>
      <c r="E22" s="59" t="n">
        <v>8</v>
      </c>
      <c r="F22" s="55" t="s">
        <v>82</v>
      </c>
      <c r="G22" s="55"/>
      <c r="H22" s="69" t="s">
        <v>71</v>
      </c>
      <c r="I22" s="68" t="s">
        <v>83</v>
      </c>
      <c r="J22" s="68"/>
      <c r="K22" s="59" t="n">
        <v>0</v>
      </c>
      <c r="L22" s="59" t="n">
        <v>0</v>
      </c>
      <c r="M22" s="61" t="n">
        <v>2176</v>
      </c>
      <c r="N22" s="19"/>
    </row>
    <row r="23" customFormat="false" ht="12.75" hidden="false" customHeight="false" outlineLevel="0" collapsed="false">
      <c r="B23" s="17"/>
      <c r="C23" s="38"/>
      <c r="D23" s="18"/>
      <c r="E23" s="54" t="n">
        <v>9</v>
      </c>
      <c r="F23" s="55" t="s">
        <v>82</v>
      </c>
      <c r="G23" s="55"/>
      <c r="H23" s="69" t="s">
        <v>73</v>
      </c>
      <c r="I23" s="68" t="s">
        <v>84</v>
      </c>
      <c r="J23" s="68"/>
      <c r="K23" s="58" t="n">
        <v>0</v>
      </c>
      <c r="L23" s="59" t="n">
        <v>140.2</v>
      </c>
      <c r="M23" s="61" t="n">
        <f aca="false">K23*L23</f>
        <v>0</v>
      </c>
      <c r="N23" s="19"/>
    </row>
    <row r="24" customFormat="false" ht="12.75" hidden="false" customHeight="false" outlineLevel="0" collapsed="false">
      <c r="B24" s="17"/>
      <c r="C24" s="38"/>
      <c r="D24" s="18"/>
      <c r="E24" s="59" t="n">
        <v>10</v>
      </c>
      <c r="F24" s="55" t="s">
        <v>85</v>
      </c>
      <c r="G24" s="55"/>
      <c r="H24" s="69" t="s">
        <v>73</v>
      </c>
      <c r="I24" s="68" t="s">
        <v>86</v>
      </c>
      <c r="J24" s="68"/>
      <c r="K24" s="58" t="n">
        <v>5071.23</v>
      </c>
      <c r="L24" s="59" t="n">
        <v>140.2</v>
      </c>
      <c r="M24" s="61" t="n">
        <f aca="false">K24*L24</f>
        <v>710986.446</v>
      </c>
      <c r="N24" s="19"/>
    </row>
    <row r="25" customFormat="false" ht="12.75" hidden="false" customHeight="false" outlineLevel="0" collapsed="false">
      <c r="B25" s="17"/>
      <c r="C25" s="38"/>
      <c r="D25" s="18"/>
      <c r="E25" s="54" t="n">
        <v>11</v>
      </c>
      <c r="F25" s="55" t="s">
        <v>85</v>
      </c>
      <c r="G25" s="55"/>
      <c r="H25" s="56" t="s">
        <v>71</v>
      </c>
      <c r="I25" s="68" t="s">
        <v>87</v>
      </c>
      <c r="J25" s="68"/>
      <c r="K25" s="59"/>
      <c r="L25" s="59"/>
      <c r="M25" s="61" t="n">
        <v>5315</v>
      </c>
      <c r="N25" s="19"/>
    </row>
    <row r="26" customFormat="false" ht="12.75" hidden="false" customHeight="false" outlineLevel="0" collapsed="false">
      <c r="B26" s="17"/>
      <c r="C26" s="38"/>
      <c r="D26" s="18"/>
      <c r="E26" s="59" t="n">
        <v>12</v>
      </c>
      <c r="F26" s="70" t="s">
        <v>88</v>
      </c>
      <c r="G26" s="70"/>
      <c r="H26" s="56" t="s">
        <v>71</v>
      </c>
      <c r="I26" s="63"/>
      <c r="J26" s="63"/>
      <c r="K26" s="66"/>
      <c r="L26" s="59"/>
      <c r="M26" s="61" t="n">
        <v>20944</v>
      </c>
      <c r="N26" s="19"/>
    </row>
    <row r="27" customFormat="false" ht="12.75" hidden="false" customHeight="false" outlineLevel="0" collapsed="false">
      <c r="B27" s="17"/>
      <c r="C27" s="38"/>
      <c r="D27" s="18"/>
      <c r="E27" s="54" t="n">
        <v>13</v>
      </c>
      <c r="F27" s="70" t="s">
        <v>88</v>
      </c>
      <c r="G27" s="70"/>
      <c r="H27" s="69" t="s">
        <v>73</v>
      </c>
      <c r="I27" s="57" t="s">
        <v>89</v>
      </c>
      <c r="J27" s="57"/>
      <c r="K27" s="58" t="n">
        <v>27.69</v>
      </c>
      <c r="L27" s="59" t="n">
        <v>140.2</v>
      </c>
      <c r="M27" s="61" t="n">
        <f aca="false">K27*L27</f>
        <v>3882.138</v>
      </c>
      <c r="N27" s="19"/>
    </row>
    <row r="28" customFormat="false" ht="12.75" hidden="false" customHeight="false" outlineLevel="0" collapsed="false">
      <c r="B28" s="17"/>
      <c r="C28" s="38"/>
      <c r="D28" s="18"/>
      <c r="E28" s="59" t="n">
        <v>14</v>
      </c>
      <c r="F28" s="55" t="s">
        <v>90</v>
      </c>
      <c r="G28" s="55"/>
      <c r="H28" s="69" t="s">
        <v>73</v>
      </c>
      <c r="I28" s="63" t="n">
        <v>565023</v>
      </c>
      <c r="J28" s="63"/>
      <c r="K28" s="58" t="n">
        <v>15.5</v>
      </c>
      <c r="L28" s="59" t="n">
        <v>140.2</v>
      </c>
      <c r="M28" s="61" t="n">
        <f aca="false">K28*L28</f>
        <v>2173.1</v>
      </c>
      <c r="N28" s="19"/>
    </row>
    <row r="29" customFormat="false" ht="12.75" hidden="false" customHeight="false" outlineLevel="0" collapsed="false">
      <c r="B29" s="17"/>
      <c r="C29" s="38"/>
      <c r="D29" s="18"/>
      <c r="E29" s="54" t="n">
        <v>15</v>
      </c>
      <c r="F29" s="55"/>
      <c r="G29" s="55"/>
      <c r="H29" s="56"/>
      <c r="I29" s="63"/>
      <c r="J29" s="63"/>
      <c r="K29" s="71"/>
      <c r="L29" s="71"/>
      <c r="M29" s="59"/>
      <c r="N29" s="19"/>
    </row>
    <row r="30" s="4" customFormat="true" ht="21" hidden="false" customHeight="true" outlineLevel="0" collapsed="false">
      <c r="B30" s="72"/>
      <c r="C30" s="73"/>
      <c r="D30" s="74"/>
      <c r="E30" s="75"/>
      <c r="F30" s="76" t="s">
        <v>91</v>
      </c>
      <c r="G30" s="76"/>
      <c r="H30" s="76"/>
      <c r="I30" s="76"/>
      <c r="J30" s="76"/>
      <c r="K30" s="76"/>
      <c r="L30" s="76"/>
      <c r="M30" s="77" t="n">
        <f aca="false">SUM(M14:M29)</f>
        <v>2009053.616</v>
      </c>
      <c r="N30" s="78"/>
    </row>
    <row r="31" customFormat="false" ht="12.75" hidden="false" customHeight="false" outlineLevel="0" collapsed="false">
      <c r="B31" s="17"/>
      <c r="C31" s="38" t="n">
        <v>4</v>
      </c>
      <c r="D31" s="18"/>
      <c r="E31" s="79"/>
      <c r="F31" s="38" t="s">
        <v>92</v>
      </c>
      <c r="G31" s="79"/>
      <c r="H31" s="79"/>
      <c r="I31" s="79"/>
      <c r="J31" s="79"/>
      <c r="K31" s="79"/>
      <c r="L31" s="79"/>
      <c r="M31" s="18"/>
      <c r="N31" s="19"/>
    </row>
    <row r="32" customFormat="false" ht="12.75" hidden="false" customHeight="false" outlineLevel="0" collapsed="false">
      <c r="B32" s="17"/>
      <c r="C32" s="38"/>
      <c r="D32" s="18"/>
      <c r="E32" s="51" t="s">
        <v>61</v>
      </c>
      <c r="F32" s="51" t="s">
        <v>93</v>
      </c>
      <c r="G32" s="51"/>
      <c r="H32" s="51"/>
      <c r="I32" s="51"/>
      <c r="J32" s="51"/>
      <c r="K32" s="52" t="s">
        <v>65</v>
      </c>
      <c r="L32" s="52" t="s">
        <v>66</v>
      </c>
      <c r="M32" s="52" t="s">
        <v>65</v>
      </c>
      <c r="N32" s="19"/>
    </row>
    <row r="33" customFormat="false" ht="12.75" hidden="false" customHeight="false" outlineLevel="0" collapsed="false">
      <c r="B33" s="17"/>
      <c r="C33" s="38"/>
      <c r="D33" s="18"/>
      <c r="E33" s="51"/>
      <c r="F33" s="51"/>
      <c r="G33" s="51"/>
      <c r="H33" s="51"/>
      <c r="I33" s="51"/>
      <c r="J33" s="51"/>
      <c r="K33" s="53" t="s">
        <v>67</v>
      </c>
      <c r="L33" s="53" t="s">
        <v>68</v>
      </c>
      <c r="M33" s="53" t="s">
        <v>69</v>
      </c>
      <c r="N33" s="19"/>
    </row>
    <row r="34" customFormat="false" ht="12.75" hidden="false" customHeight="false" outlineLevel="0" collapsed="false">
      <c r="B34" s="17"/>
      <c r="C34" s="38"/>
      <c r="D34" s="18"/>
      <c r="E34" s="54"/>
      <c r="F34" s="80" t="s">
        <v>94</v>
      </c>
      <c r="G34" s="80"/>
      <c r="H34" s="80"/>
      <c r="I34" s="80"/>
      <c r="J34" s="80"/>
      <c r="K34" s="56"/>
      <c r="L34" s="56"/>
      <c r="M34" s="81" t="n">
        <v>5625086.575</v>
      </c>
      <c r="N34" s="19"/>
    </row>
    <row r="35" customFormat="false" ht="12.75" hidden="false" customHeight="false" outlineLevel="0" collapsed="false">
      <c r="B35" s="17"/>
      <c r="C35" s="38"/>
      <c r="D35" s="18"/>
      <c r="E35" s="59"/>
      <c r="F35" s="80" t="s">
        <v>95</v>
      </c>
      <c r="G35" s="80"/>
      <c r="H35" s="80"/>
      <c r="I35" s="80"/>
      <c r="J35" s="80"/>
      <c r="K35" s="59"/>
      <c r="L35" s="59"/>
      <c r="M35" s="59"/>
      <c r="N35" s="19"/>
      <c r="P35" s="82"/>
    </row>
    <row r="36" customFormat="false" ht="12.75" hidden="false" customHeight="false" outlineLevel="0" collapsed="false">
      <c r="B36" s="17"/>
      <c r="C36" s="38"/>
      <c r="D36" s="18"/>
      <c r="E36" s="59"/>
      <c r="F36" s="80" t="s">
        <v>96</v>
      </c>
      <c r="G36" s="80"/>
      <c r="H36" s="80"/>
      <c r="I36" s="80"/>
      <c r="J36" s="80"/>
      <c r="K36" s="59"/>
      <c r="L36" s="59"/>
      <c r="M36" s="59"/>
      <c r="N36" s="19"/>
    </row>
    <row r="37" customFormat="false" ht="12.75" hidden="false" customHeight="false" outlineLevel="0" collapsed="false">
      <c r="B37" s="17"/>
      <c r="C37" s="38"/>
      <c r="D37" s="18"/>
      <c r="E37" s="59"/>
      <c r="F37" s="80"/>
      <c r="G37" s="80"/>
      <c r="H37" s="80"/>
      <c r="I37" s="80"/>
      <c r="J37" s="80"/>
      <c r="K37" s="59"/>
      <c r="L37" s="59"/>
      <c r="M37" s="59"/>
      <c r="N37" s="19"/>
    </row>
    <row r="38" customFormat="false" ht="18" hidden="false" customHeight="true" outlineLevel="0" collapsed="false">
      <c r="B38" s="17"/>
      <c r="C38" s="38"/>
      <c r="D38" s="18"/>
      <c r="E38" s="75"/>
      <c r="F38" s="76" t="s">
        <v>91</v>
      </c>
      <c r="G38" s="76"/>
      <c r="H38" s="76"/>
      <c r="I38" s="76"/>
      <c r="J38" s="76"/>
      <c r="K38" s="76"/>
      <c r="L38" s="76"/>
      <c r="M38" s="83" t="n">
        <f aca="false">SUM(M34:M37)</f>
        <v>5625086.575</v>
      </c>
      <c r="N38" s="19"/>
    </row>
    <row r="39" customFormat="false" ht="12.75" hidden="false" customHeight="false" outlineLevel="0" collapsed="false">
      <c r="B39" s="17"/>
      <c r="C39" s="3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2.75" hidden="false" customHeight="false" outlineLevel="0" collapsed="false">
      <c r="B40" s="17"/>
      <c r="C40" s="38" t="n">
        <v>5</v>
      </c>
      <c r="D40" s="18"/>
      <c r="E40" s="48" t="n">
        <v>2</v>
      </c>
      <c r="F40" s="49" t="s">
        <v>97</v>
      </c>
      <c r="G40" s="84"/>
      <c r="H40" s="18"/>
      <c r="I40" s="18"/>
      <c r="J40" s="18"/>
      <c r="K40" s="18"/>
      <c r="L40" s="18"/>
      <c r="M40" s="18"/>
      <c r="N40" s="19"/>
    </row>
    <row r="41" customFormat="false" ht="12.75" hidden="false" customHeight="false" outlineLevel="0" collapsed="false">
      <c r="B41" s="17"/>
      <c r="C41" s="38"/>
      <c r="D41" s="18"/>
      <c r="E41" s="18"/>
      <c r="F41" s="18"/>
      <c r="G41" s="18" t="s">
        <v>98</v>
      </c>
      <c r="H41" s="18"/>
      <c r="I41" s="18"/>
      <c r="J41" s="18"/>
      <c r="K41" s="18"/>
      <c r="L41" s="18"/>
      <c r="M41" s="18"/>
      <c r="N41" s="19"/>
    </row>
    <row r="42" customFormat="false" ht="12.75" hidden="false" customHeight="false" outlineLevel="0" collapsed="false">
      <c r="B42" s="17"/>
      <c r="C42" s="3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2.75" hidden="false" customHeight="false" outlineLevel="0" collapsed="false">
      <c r="B43" s="17"/>
      <c r="C43" s="38" t="n">
        <v>6</v>
      </c>
      <c r="D43" s="18"/>
      <c r="E43" s="48" t="n">
        <v>3</v>
      </c>
      <c r="F43" s="49" t="s">
        <v>99</v>
      </c>
      <c r="G43" s="84"/>
      <c r="H43" s="18"/>
      <c r="I43" s="18"/>
      <c r="J43" s="18"/>
      <c r="K43" s="18"/>
      <c r="L43" s="18"/>
      <c r="M43" s="18"/>
      <c r="N43" s="19"/>
    </row>
    <row r="44" customFormat="false" ht="12.75" hidden="false" customHeight="false" outlineLevel="0" collapsed="false">
      <c r="B44" s="17"/>
      <c r="C44" s="38"/>
      <c r="D44" s="18"/>
      <c r="E44" s="85"/>
      <c r="F44" s="86"/>
      <c r="G44" s="84"/>
      <c r="H44" s="18"/>
      <c r="I44" s="18"/>
      <c r="J44" s="18"/>
      <c r="K44" s="18"/>
      <c r="L44" s="18"/>
      <c r="M44" s="18"/>
      <c r="N44" s="19"/>
    </row>
    <row r="45" customFormat="false" ht="12.75" hidden="false" customHeight="false" outlineLevel="0" collapsed="false">
      <c r="B45" s="17"/>
      <c r="C45" s="38" t="n">
        <v>7</v>
      </c>
      <c r="D45" s="18"/>
      <c r="E45" s="87" t="s">
        <v>100</v>
      </c>
      <c r="F45" s="88" t="s">
        <v>101</v>
      </c>
      <c r="G45" s="18"/>
      <c r="H45" s="18"/>
      <c r="I45" s="18"/>
      <c r="J45" s="18"/>
      <c r="K45" s="18"/>
      <c r="L45" s="89" t="n">
        <f aca="false">Aktivet!G11</f>
        <v>39428979</v>
      </c>
      <c r="M45" s="18"/>
      <c r="N45" s="19"/>
    </row>
    <row r="46" customFormat="false" ht="12.75" hidden="false" customHeight="false" outlineLevel="0" collapsed="false">
      <c r="B46" s="17"/>
      <c r="C46" s="38"/>
      <c r="D46" s="18"/>
      <c r="E46" s="18"/>
      <c r="F46" s="90" t="s">
        <v>102</v>
      </c>
      <c r="G46" s="90"/>
      <c r="H46" s="18"/>
      <c r="I46" s="38" t="s">
        <v>61</v>
      </c>
      <c r="J46" s="18"/>
      <c r="K46" s="38" t="s">
        <v>103</v>
      </c>
      <c r="M46" s="18"/>
      <c r="N46" s="19"/>
    </row>
    <row r="47" customFormat="false" ht="12.75" hidden="false" customHeight="false" outlineLevel="0" collapsed="false">
      <c r="B47" s="17"/>
      <c r="C47" s="38"/>
      <c r="D47" s="18"/>
      <c r="E47" s="18"/>
      <c r="F47" s="90" t="s">
        <v>104</v>
      </c>
      <c r="G47" s="90"/>
      <c r="H47" s="18"/>
      <c r="I47" s="38" t="s">
        <v>61</v>
      </c>
      <c r="J47" s="91"/>
      <c r="K47" s="38" t="s">
        <v>103</v>
      </c>
      <c r="L47" s="91"/>
      <c r="M47" s="18"/>
      <c r="N47" s="19"/>
    </row>
    <row r="48" customFormat="false" ht="12.75" hidden="false" customHeight="false" outlineLevel="0" collapsed="false">
      <c r="B48" s="17"/>
      <c r="C48" s="38"/>
      <c r="D48" s="18"/>
      <c r="E48" s="18"/>
      <c r="F48" s="18" t="s">
        <v>105</v>
      </c>
      <c r="G48" s="18"/>
      <c r="H48" s="18"/>
      <c r="I48" s="38" t="s">
        <v>61</v>
      </c>
      <c r="J48" s="91"/>
      <c r="K48" s="38" t="s">
        <v>103</v>
      </c>
      <c r="L48" s="91"/>
      <c r="M48" s="18"/>
      <c r="N48" s="19"/>
    </row>
    <row r="49" customFormat="false" ht="12.75" hidden="false" customHeight="false" outlineLevel="0" collapsed="false">
      <c r="B49" s="17"/>
      <c r="C49" s="38"/>
      <c r="D49" s="18"/>
      <c r="E49" s="18"/>
      <c r="F49" s="18" t="s">
        <v>106</v>
      </c>
      <c r="G49" s="18"/>
      <c r="H49" s="18"/>
      <c r="I49" s="38" t="s">
        <v>61</v>
      </c>
      <c r="J49" s="91"/>
      <c r="K49" s="38" t="s">
        <v>103</v>
      </c>
      <c r="L49" s="91"/>
      <c r="M49" s="18"/>
      <c r="N49" s="19"/>
    </row>
    <row r="50" customFormat="false" ht="12.75" hidden="false" customHeight="false" outlineLevel="0" collapsed="false">
      <c r="B50" s="17"/>
      <c r="C50" s="38"/>
      <c r="D50" s="18"/>
      <c r="E50" s="18"/>
      <c r="F50" s="18" t="s">
        <v>107</v>
      </c>
      <c r="G50" s="18"/>
      <c r="H50" s="18"/>
      <c r="I50" s="38" t="s">
        <v>61</v>
      </c>
      <c r="J50" s="91"/>
      <c r="K50" s="38" t="s">
        <v>103</v>
      </c>
      <c r="L50" s="91"/>
      <c r="M50" s="18"/>
      <c r="N50" s="19"/>
    </row>
    <row r="51" customFormat="false" ht="12.75" hidden="false" customHeight="false" outlineLevel="0" collapsed="false">
      <c r="B51" s="17"/>
      <c r="C51" s="38"/>
      <c r="D51" s="18"/>
      <c r="E51" s="18"/>
      <c r="F51" s="18" t="s">
        <v>108</v>
      </c>
      <c r="G51" s="18"/>
      <c r="H51" s="18"/>
      <c r="I51" s="38" t="s">
        <v>61</v>
      </c>
      <c r="J51" s="91"/>
      <c r="K51" s="38" t="s">
        <v>103</v>
      </c>
      <c r="L51" s="91"/>
      <c r="M51" s="18"/>
      <c r="N51" s="19"/>
    </row>
    <row r="52" customFormat="false" ht="12.75" hidden="false" customHeight="false" outlineLevel="0" collapsed="false">
      <c r="B52" s="17"/>
      <c r="C52" s="38"/>
      <c r="D52" s="18"/>
      <c r="E52" s="18"/>
      <c r="F52" s="92" t="s">
        <v>109</v>
      </c>
      <c r="G52" s="92"/>
      <c r="H52" s="18"/>
      <c r="I52" s="38" t="s">
        <v>61</v>
      </c>
      <c r="J52" s="91"/>
      <c r="K52" s="38" t="s">
        <v>103</v>
      </c>
      <c r="L52" s="91"/>
      <c r="M52" s="18"/>
      <c r="N52" s="19"/>
    </row>
    <row r="53" customFormat="false" ht="12.75" hidden="false" customHeight="false" outlineLevel="0" collapsed="false">
      <c r="B53" s="17"/>
      <c r="C53" s="38"/>
      <c r="D53" s="18"/>
      <c r="E53" s="18"/>
      <c r="F53" s="24" t="s">
        <v>110</v>
      </c>
      <c r="G53" s="18"/>
      <c r="H53" s="18"/>
      <c r="I53" s="38" t="s">
        <v>61</v>
      </c>
      <c r="J53" s="91"/>
      <c r="K53" s="38" t="s">
        <v>103</v>
      </c>
      <c r="L53" s="91"/>
      <c r="M53" s="18"/>
      <c r="N53" s="19"/>
    </row>
    <row r="54" customFormat="false" ht="12.75" hidden="false" customHeight="false" outlineLevel="0" collapsed="false">
      <c r="B54" s="17"/>
      <c r="C54" s="38"/>
      <c r="D54" s="18"/>
      <c r="E54" s="18"/>
      <c r="F54" s="24" t="s">
        <v>111</v>
      </c>
      <c r="G54" s="18"/>
      <c r="H54" s="18"/>
      <c r="I54" s="38" t="s">
        <v>61</v>
      </c>
      <c r="J54" s="91"/>
      <c r="K54" s="38" t="s">
        <v>103</v>
      </c>
      <c r="L54" s="91"/>
      <c r="M54" s="18"/>
      <c r="N54" s="19"/>
    </row>
    <row r="55" customFormat="false" ht="12.75" hidden="false" customHeight="false" outlineLevel="0" collapsed="false">
      <c r="B55" s="17"/>
      <c r="C55" s="38" t="n">
        <v>8</v>
      </c>
      <c r="D55" s="18"/>
      <c r="E55" s="87" t="s">
        <v>100</v>
      </c>
      <c r="F55" s="88" t="s">
        <v>112</v>
      </c>
      <c r="G55" s="18"/>
      <c r="H55" s="18"/>
      <c r="I55" s="18"/>
      <c r="J55" s="18"/>
      <c r="K55" s="18"/>
      <c r="L55" s="18"/>
      <c r="M55" s="18"/>
      <c r="N55" s="19"/>
    </row>
    <row r="56" customFormat="false" ht="12.75" hidden="false" customHeight="false" outlineLevel="0" collapsed="false">
      <c r="B56" s="17"/>
      <c r="C56" s="3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</row>
    <row r="57" customFormat="false" ht="12.75" hidden="false" customHeight="false" outlineLevel="0" collapsed="false">
      <c r="B57" s="17"/>
      <c r="C57" s="38" t="n">
        <v>9</v>
      </c>
      <c r="D57" s="18"/>
      <c r="E57" s="87" t="s">
        <v>100</v>
      </c>
      <c r="F57" s="88" t="s">
        <v>113</v>
      </c>
      <c r="G57" s="18"/>
      <c r="H57" s="93"/>
      <c r="I57" s="93"/>
      <c r="J57" s="18"/>
      <c r="K57" s="18"/>
      <c r="L57" s="18"/>
      <c r="M57" s="18"/>
      <c r="N57" s="19"/>
    </row>
    <row r="58" customFormat="false" ht="12.75" hidden="false" customHeight="false" outlineLevel="0" collapsed="false">
      <c r="B58" s="17"/>
      <c r="C58" s="38"/>
      <c r="D58" s="18"/>
      <c r="E58" s="18"/>
      <c r="F58" s="18"/>
      <c r="G58" s="18" t="s">
        <v>114</v>
      </c>
      <c r="H58" s="18"/>
      <c r="I58" s="18"/>
      <c r="J58" s="18"/>
      <c r="K58" s="38" t="s">
        <v>103</v>
      </c>
      <c r="L58" s="94" t="n">
        <v>919636</v>
      </c>
      <c r="M58" s="18"/>
      <c r="N58" s="19"/>
    </row>
    <row r="59" customFormat="false" ht="12.75" hidden="false" customHeight="false" outlineLevel="0" collapsed="false">
      <c r="B59" s="17"/>
      <c r="C59" s="38"/>
      <c r="D59" s="18"/>
      <c r="E59" s="18"/>
      <c r="F59" s="18"/>
      <c r="G59" s="18" t="s">
        <v>115</v>
      </c>
      <c r="H59" s="18"/>
      <c r="I59" s="18"/>
      <c r="J59" s="18"/>
      <c r="K59" s="38" t="s">
        <v>103</v>
      </c>
      <c r="L59" s="95" t="n">
        <f aca="false">'Rez.1'!F26</f>
        <v>321546.725</v>
      </c>
      <c r="M59" s="18"/>
      <c r="N59" s="19"/>
    </row>
    <row r="60" s="29" customFormat="true" ht="12.75" hidden="false" customHeight="false" outlineLevel="0" collapsed="false">
      <c r="B60" s="30"/>
      <c r="C60" s="96"/>
      <c r="D60" s="31"/>
      <c r="E60" s="31"/>
      <c r="F60" s="31"/>
      <c r="G60" s="31" t="s">
        <v>116</v>
      </c>
      <c r="H60" s="31"/>
      <c r="I60" s="31"/>
      <c r="J60" s="31"/>
      <c r="K60" s="38" t="s">
        <v>103</v>
      </c>
      <c r="L60" s="95" t="n">
        <f aca="false">L58-L59</f>
        <v>598089.275</v>
      </c>
      <c r="M60" s="31"/>
      <c r="N60" s="32"/>
    </row>
    <row r="61" s="29" customFormat="true" ht="12.75" hidden="false" customHeight="false" outlineLevel="0" collapsed="false">
      <c r="B61" s="30"/>
      <c r="C61" s="96"/>
      <c r="D61" s="31"/>
      <c r="E61" s="31"/>
      <c r="F61" s="31"/>
      <c r="G61" s="31" t="s">
        <v>117</v>
      </c>
      <c r="H61" s="31"/>
      <c r="I61" s="31"/>
      <c r="J61" s="31"/>
      <c r="K61" s="38" t="s">
        <v>103</v>
      </c>
      <c r="L61" s="91"/>
      <c r="M61" s="31"/>
      <c r="N61" s="32"/>
    </row>
    <row r="62" s="29" customFormat="true" ht="15" hidden="false" customHeight="false" outlineLevel="0" collapsed="false">
      <c r="B62" s="30"/>
      <c r="C62" s="96"/>
      <c r="D62" s="31"/>
      <c r="G62" s="31" t="s">
        <v>118</v>
      </c>
      <c r="H62" s="97"/>
      <c r="I62" s="97"/>
      <c r="J62" s="97"/>
      <c r="K62" s="38" t="s">
        <v>103</v>
      </c>
      <c r="L62" s="91"/>
      <c r="M62" s="31"/>
      <c r="N62" s="32"/>
    </row>
    <row r="63" s="29" customFormat="true" ht="15" hidden="false" customHeight="false" outlineLevel="0" collapsed="false">
      <c r="B63" s="30"/>
      <c r="C63" s="96" t="n">
        <v>10</v>
      </c>
      <c r="D63" s="31"/>
      <c r="E63" s="87" t="s">
        <v>100</v>
      </c>
      <c r="F63" s="88" t="s">
        <v>119</v>
      </c>
      <c r="G63" s="97"/>
      <c r="H63" s="97"/>
      <c r="I63" s="97"/>
      <c r="J63" s="97"/>
      <c r="K63" s="97"/>
      <c r="L63" s="97"/>
      <c r="M63" s="31"/>
      <c r="N63" s="32"/>
    </row>
    <row r="64" s="29" customFormat="true" ht="12.75" hidden="false" customHeight="false" outlineLevel="0" collapsed="false">
      <c r="B64" s="30"/>
      <c r="C64" s="96"/>
      <c r="D64" s="31"/>
      <c r="E64" s="31"/>
      <c r="F64" s="31"/>
      <c r="G64" s="31" t="s">
        <v>120</v>
      </c>
      <c r="H64" s="31"/>
      <c r="I64" s="31"/>
      <c r="J64" s="31"/>
      <c r="K64" s="38" t="s">
        <v>103</v>
      </c>
      <c r="L64" s="94" t="n">
        <v>0</v>
      </c>
      <c r="M64" s="31"/>
      <c r="N64" s="32"/>
    </row>
    <row r="65" s="29" customFormat="true" ht="12.75" hidden="false" customHeight="false" outlineLevel="0" collapsed="false">
      <c r="B65" s="30"/>
      <c r="C65" s="96"/>
      <c r="D65" s="31"/>
      <c r="E65" s="31"/>
      <c r="F65" s="31"/>
      <c r="G65" s="31" t="s">
        <v>121</v>
      </c>
      <c r="H65" s="31"/>
      <c r="I65" s="31"/>
      <c r="J65" s="31"/>
      <c r="K65" s="38" t="s">
        <v>103</v>
      </c>
      <c r="L65" s="98" t="n">
        <v>4018411</v>
      </c>
      <c r="M65" s="31"/>
      <c r="N65" s="32"/>
    </row>
    <row r="66" s="29" customFormat="true" ht="12.75" hidden="false" customHeight="false" outlineLevel="0" collapsed="false">
      <c r="B66" s="30"/>
      <c r="C66" s="96"/>
      <c r="D66" s="31"/>
      <c r="E66" s="31"/>
      <c r="F66" s="31"/>
      <c r="G66" s="99" t="s">
        <v>122</v>
      </c>
      <c r="H66" s="31"/>
      <c r="I66" s="31"/>
      <c r="J66" s="31"/>
      <c r="K66" s="38" t="s">
        <v>103</v>
      </c>
      <c r="L66" s="98" t="n">
        <v>5953343</v>
      </c>
      <c r="M66" s="31"/>
      <c r="N66" s="32"/>
    </row>
    <row r="67" s="29" customFormat="true" ht="12.75" hidden="false" customHeight="false" outlineLevel="0" collapsed="false">
      <c r="B67" s="30"/>
      <c r="C67" s="96"/>
      <c r="D67" s="31"/>
      <c r="E67" s="31"/>
      <c r="F67" s="31"/>
      <c r="G67" s="31" t="s">
        <v>123</v>
      </c>
      <c r="H67" s="31"/>
      <c r="I67" s="31"/>
      <c r="J67" s="31"/>
      <c r="K67" s="38" t="s">
        <v>103</v>
      </c>
      <c r="L67" s="91"/>
      <c r="M67" s="31"/>
      <c r="N67" s="32"/>
    </row>
    <row r="68" s="29" customFormat="true" ht="12.75" hidden="false" customHeight="false" outlineLevel="0" collapsed="false">
      <c r="B68" s="30"/>
      <c r="C68" s="96"/>
      <c r="D68" s="31"/>
      <c r="E68" s="31"/>
      <c r="F68" s="100"/>
      <c r="G68" s="31" t="s">
        <v>124</v>
      </c>
      <c r="H68" s="100"/>
      <c r="I68" s="100"/>
      <c r="J68" s="100"/>
      <c r="K68" s="96"/>
      <c r="L68" s="100" t="n">
        <f aca="false">L66-L65</f>
        <v>1934932</v>
      </c>
      <c r="M68" s="31" t="n">
        <f aca="false">L66-L65</f>
        <v>1934932</v>
      </c>
      <c r="N68" s="32"/>
    </row>
    <row r="69" customFormat="false" ht="12.75" hidden="false" customHeight="false" outlineLevel="0" collapsed="false">
      <c r="B69" s="30"/>
      <c r="C69" s="96"/>
      <c r="D69" s="31"/>
      <c r="E69" s="31"/>
      <c r="F69" s="100"/>
      <c r="G69" s="100"/>
      <c r="H69" s="100"/>
      <c r="I69" s="100"/>
      <c r="J69" s="100"/>
      <c r="K69" s="96"/>
      <c r="L69" s="100"/>
      <c r="M69" s="31"/>
      <c r="N69" s="32"/>
    </row>
    <row r="70" customFormat="false" ht="12.75" hidden="false" customHeight="false" outlineLevel="0" collapsed="false">
      <c r="B70" s="30"/>
      <c r="C70" s="85" t="n">
        <v>11</v>
      </c>
      <c r="D70" s="101"/>
      <c r="E70" s="87" t="s">
        <v>100</v>
      </c>
      <c r="F70" s="88" t="s">
        <v>125</v>
      </c>
      <c r="G70" s="46"/>
      <c r="H70" s="47"/>
      <c r="I70" s="18"/>
      <c r="K70" s="102" t="n">
        <f aca="false">Aktivet!G15</f>
        <v>1703939</v>
      </c>
      <c r="L70" s="18"/>
      <c r="M70" s="31"/>
      <c r="N70" s="32"/>
    </row>
    <row r="71" customFormat="false" ht="12.75" hidden="false" customHeight="false" outlineLevel="0" collapsed="false">
      <c r="B71" s="30"/>
      <c r="C71" s="38"/>
      <c r="D71" s="26"/>
      <c r="F71" s="103" t="s">
        <v>126</v>
      </c>
      <c r="G71" s="50"/>
      <c r="H71" s="18"/>
      <c r="I71" s="18"/>
      <c r="K71" s="38"/>
      <c r="L71" s="18"/>
      <c r="M71" s="31"/>
      <c r="N71" s="32"/>
    </row>
    <row r="72" customFormat="false" ht="12.75" hidden="false" customHeight="false" outlineLevel="0" collapsed="false">
      <c r="B72" s="30"/>
      <c r="C72" s="38" t="n">
        <v>12</v>
      </c>
      <c r="D72" s="18"/>
      <c r="E72" s="87" t="s">
        <v>100</v>
      </c>
      <c r="F72" s="88"/>
      <c r="G72" s="44"/>
      <c r="H72" s="44"/>
      <c r="I72" s="44"/>
      <c r="K72" s="38" t="s">
        <v>127</v>
      </c>
      <c r="L72" s="44"/>
      <c r="M72" s="31"/>
      <c r="N72" s="32"/>
    </row>
    <row r="73" customFormat="false" ht="12.75" hidden="false" customHeight="false" outlineLevel="0" collapsed="false">
      <c r="B73" s="30"/>
      <c r="C73" s="38"/>
      <c r="D73" s="18"/>
      <c r="F73" s="74"/>
      <c r="G73" s="74"/>
      <c r="H73" s="74"/>
      <c r="I73" s="74"/>
      <c r="K73" s="38"/>
      <c r="L73" s="38"/>
      <c r="M73" s="31"/>
      <c r="N73" s="32"/>
    </row>
    <row r="74" customFormat="false" ht="12.75" hidden="false" customHeight="false" outlineLevel="0" collapsed="false">
      <c r="B74" s="30"/>
      <c r="C74" s="38" t="n">
        <v>13</v>
      </c>
      <c r="D74" s="18"/>
      <c r="E74" s="87" t="s">
        <v>100</v>
      </c>
      <c r="F74" s="74"/>
      <c r="G74" s="74"/>
      <c r="H74" s="74"/>
      <c r="I74" s="74"/>
      <c r="K74" s="38" t="s">
        <v>127</v>
      </c>
      <c r="L74" s="38"/>
      <c r="M74" s="31"/>
      <c r="N74" s="32"/>
    </row>
    <row r="75" customFormat="false" ht="12.75" hidden="false" customHeight="false" outlineLevel="0" collapsed="false">
      <c r="B75" s="30"/>
      <c r="C75" s="38"/>
      <c r="D75" s="18"/>
      <c r="F75" s="104"/>
      <c r="G75" s="104"/>
      <c r="H75" s="44"/>
      <c r="I75" s="44"/>
      <c r="K75" s="38"/>
      <c r="L75" s="44"/>
      <c r="M75" s="31"/>
      <c r="N75" s="32"/>
    </row>
    <row r="76" customFormat="false" ht="12.75" hidden="false" customHeight="false" outlineLevel="0" collapsed="false">
      <c r="B76" s="30"/>
      <c r="C76" s="38" t="n">
        <v>14</v>
      </c>
      <c r="D76" s="18"/>
      <c r="E76" s="45" t="n">
        <v>4</v>
      </c>
      <c r="F76" s="105" t="s">
        <v>128</v>
      </c>
      <c r="G76" s="104"/>
      <c r="H76" s="44"/>
      <c r="I76" s="44"/>
      <c r="K76" s="38"/>
      <c r="L76" s="18"/>
      <c r="M76" s="31"/>
      <c r="N76" s="32"/>
    </row>
    <row r="77" customFormat="false" ht="12.75" hidden="false" customHeight="false" outlineLevel="0" collapsed="false">
      <c r="B77" s="30"/>
      <c r="C77" s="38"/>
      <c r="D77" s="18"/>
      <c r="E77" s="18"/>
      <c r="F77" s="104"/>
      <c r="G77" s="104"/>
      <c r="H77" s="44"/>
      <c r="I77" s="44"/>
      <c r="K77" s="38"/>
      <c r="L77" s="18"/>
      <c r="M77" s="31"/>
      <c r="N77" s="32"/>
    </row>
    <row r="78" customFormat="false" ht="12.75" hidden="false" customHeight="false" outlineLevel="0" collapsed="false">
      <c r="B78" s="30"/>
      <c r="C78" s="38" t="n">
        <v>15</v>
      </c>
      <c r="D78" s="18"/>
      <c r="E78" s="26" t="s">
        <v>100</v>
      </c>
      <c r="F78" s="106" t="s">
        <v>129</v>
      </c>
      <c r="G78" s="104"/>
      <c r="H78" s="44"/>
      <c r="I78" s="44"/>
      <c r="K78" s="38" t="s">
        <v>127</v>
      </c>
      <c r="L78" s="18"/>
      <c r="M78" s="31"/>
      <c r="N78" s="32"/>
    </row>
    <row r="79" customFormat="false" ht="12.75" hidden="false" customHeight="false" outlineLevel="0" collapsed="false">
      <c r="B79" s="30"/>
      <c r="D79" s="18"/>
      <c r="E79" s="25"/>
      <c r="F79" s="107"/>
      <c r="G79" s="104"/>
      <c r="H79" s="44"/>
      <c r="I79" s="44"/>
      <c r="K79" s="38"/>
      <c r="L79" s="108"/>
      <c r="M79" s="31"/>
      <c r="N79" s="32"/>
    </row>
    <row r="80" customFormat="false" ht="12.75" hidden="false" customHeight="false" outlineLevel="0" collapsed="false">
      <c r="B80" s="30"/>
      <c r="C80" s="38" t="n">
        <v>16</v>
      </c>
      <c r="D80" s="74"/>
      <c r="E80" s="26" t="s">
        <v>100</v>
      </c>
      <c r="F80" s="106" t="s">
        <v>130</v>
      </c>
      <c r="G80" s="109"/>
      <c r="H80" s="109"/>
      <c r="I80" s="109"/>
      <c r="K80" s="38" t="s">
        <v>127</v>
      </c>
      <c r="L80" s="109"/>
      <c r="M80" s="31"/>
      <c r="N80" s="32"/>
    </row>
    <row r="81" customFormat="false" ht="12.75" hidden="false" customHeight="false" outlineLevel="0" collapsed="false">
      <c r="B81" s="30"/>
      <c r="D81" s="18"/>
      <c r="E81" s="25"/>
      <c r="F81" s="107"/>
      <c r="G81" s="79"/>
      <c r="H81" s="79"/>
      <c r="I81" s="79"/>
      <c r="K81" s="38"/>
      <c r="L81" s="79"/>
      <c r="M81" s="31"/>
      <c r="N81" s="32"/>
    </row>
    <row r="82" customFormat="false" ht="12.75" hidden="false" customHeight="false" outlineLevel="0" collapsed="false">
      <c r="B82" s="30"/>
      <c r="C82" s="73" t="n">
        <v>17</v>
      </c>
      <c r="D82" s="18"/>
      <c r="E82" s="50" t="s">
        <v>100</v>
      </c>
      <c r="F82" s="110" t="s">
        <v>131</v>
      </c>
      <c r="G82" s="79"/>
      <c r="H82" s="79"/>
      <c r="I82" s="79"/>
      <c r="K82" s="38" t="s">
        <v>127</v>
      </c>
      <c r="L82" s="79"/>
      <c r="M82" s="31"/>
      <c r="N82" s="32"/>
    </row>
    <row r="83" customFormat="false" ht="12.75" hidden="false" customHeight="false" outlineLevel="0" collapsed="false">
      <c r="B83" s="30"/>
      <c r="C83" s="38"/>
      <c r="D83" s="18"/>
      <c r="E83" s="25"/>
      <c r="F83" s="107"/>
      <c r="G83" s="74"/>
      <c r="H83" s="74"/>
      <c r="I83" s="74"/>
      <c r="K83" s="38"/>
      <c r="L83" s="38"/>
      <c r="M83" s="31"/>
      <c r="N83" s="32"/>
    </row>
    <row r="84" customFormat="false" ht="12.75" hidden="false" customHeight="false" outlineLevel="0" collapsed="false">
      <c r="B84" s="30"/>
      <c r="C84" s="38" t="n">
        <v>18</v>
      </c>
      <c r="D84" s="18"/>
      <c r="E84" s="26" t="s">
        <v>100</v>
      </c>
      <c r="F84" s="111" t="s">
        <v>132</v>
      </c>
      <c r="G84" s="74"/>
      <c r="H84" s="74"/>
      <c r="I84" s="74"/>
      <c r="K84" s="38" t="s">
        <v>127</v>
      </c>
      <c r="L84" s="38"/>
      <c r="M84" s="31"/>
      <c r="N84" s="32"/>
    </row>
    <row r="85" customFormat="false" ht="12.75" hidden="false" customHeight="false" outlineLevel="0" collapsed="false">
      <c r="B85" s="30"/>
      <c r="C85" s="38"/>
      <c r="D85" s="18"/>
      <c r="E85" s="25"/>
      <c r="F85" s="107"/>
      <c r="G85" s="104"/>
      <c r="H85" s="104"/>
      <c r="I85" s="104"/>
      <c r="K85" s="38"/>
      <c r="L85" s="44"/>
      <c r="M85" s="31"/>
      <c r="N85" s="32"/>
    </row>
    <row r="86" customFormat="false" ht="12.75" hidden="false" customHeight="false" outlineLevel="0" collapsed="false">
      <c r="B86" s="30"/>
      <c r="C86" s="38" t="n">
        <v>19</v>
      </c>
      <c r="D86" s="18"/>
      <c r="E86" s="26" t="s">
        <v>100</v>
      </c>
      <c r="F86" s="112" t="s">
        <v>133</v>
      </c>
      <c r="G86" s="104"/>
      <c r="H86" s="104"/>
      <c r="I86" s="104"/>
      <c r="K86" s="113" t="n">
        <f aca="false">Aktivet!G23</f>
        <v>14355613</v>
      </c>
      <c r="L86" s="18"/>
      <c r="M86" s="31"/>
      <c r="N86" s="32"/>
    </row>
    <row r="87" customFormat="false" ht="12.75" hidden="false" customHeight="false" outlineLevel="0" collapsed="false">
      <c r="B87" s="30"/>
      <c r="C87" s="38"/>
      <c r="D87" s="18"/>
      <c r="E87" s="114" t="s">
        <v>134</v>
      </c>
      <c r="F87" s="114"/>
      <c r="G87" s="114"/>
      <c r="H87" s="114"/>
      <c r="I87" s="114"/>
      <c r="J87" s="114"/>
      <c r="K87" s="114"/>
      <c r="L87" s="114"/>
      <c r="M87" s="114"/>
      <c r="N87" s="32"/>
    </row>
    <row r="88" customFormat="false" ht="12.75" hidden="false" customHeight="false" outlineLevel="0" collapsed="false">
      <c r="B88" s="30"/>
      <c r="C88" s="38"/>
      <c r="D88" s="18"/>
      <c r="E88" s="114" t="s">
        <v>135</v>
      </c>
      <c r="F88" s="114"/>
      <c r="G88" s="114"/>
      <c r="H88" s="114"/>
      <c r="I88" s="114"/>
      <c r="J88" s="114"/>
      <c r="K88" s="114"/>
      <c r="L88" s="114"/>
      <c r="M88" s="114"/>
      <c r="N88" s="32"/>
    </row>
    <row r="89" customFormat="false" ht="12.75" hidden="false" customHeight="false" outlineLevel="0" collapsed="false">
      <c r="B89" s="30"/>
      <c r="C89" s="38"/>
      <c r="D89" s="18"/>
      <c r="E89" s="25"/>
      <c r="F89" s="107"/>
      <c r="G89" s="104"/>
      <c r="H89" s="104"/>
      <c r="I89" s="104"/>
      <c r="K89" s="38"/>
      <c r="L89" s="18"/>
      <c r="M89" s="31"/>
      <c r="N89" s="32"/>
    </row>
    <row r="90" customFormat="false" ht="12.75" hidden="false" customHeight="false" outlineLevel="0" collapsed="false">
      <c r="B90" s="30"/>
      <c r="C90" s="38" t="n">
        <v>20</v>
      </c>
      <c r="D90" s="18"/>
      <c r="E90" s="50" t="s">
        <v>100</v>
      </c>
      <c r="F90" s="88" t="s">
        <v>136</v>
      </c>
      <c r="G90" s="104"/>
      <c r="H90" s="104"/>
      <c r="I90" s="104"/>
      <c r="K90" s="115" t="n">
        <f aca="false">Aktivet!G24</f>
        <v>2428747</v>
      </c>
      <c r="L90" s="18"/>
      <c r="M90" s="31"/>
      <c r="N90" s="32"/>
    </row>
    <row r="91" customFormat="false" ht="12.75" hidden="false" customHeight="false" outlineLevel="0" collapsed="false">
      <c r="B91" s="30"/>
      <c r="C91" s="38"/>
      <c r="D91" s="18"/>
      <c r="E91" s="25"/>
      <c r="F91" s="116" t="s">
        <v>137</v>
      </c>
      <c r="G91" s="109"/>
      <c r="H91" s="109"/>
      <c r="I91" s="109"/>
      <c r="K91" s="38"/>
      <c r="L91" s="109"/>
      <c r="M91" s="31"/>
      <c r="N91" s="32"/>
    </row>
    <row r="92" customFormat="false" ht="12.75" hidden="false" customHeight="false" outlineLevel="0" collapsed="false">
      <c r="B92" s="30"/>
      <c r="C92" s="38" t="n">
        <v>21</v>
      </c>
      <c r="D92" s="18"/>
      <c r="E92" s="50" t="s">
        <v>100</v>
      </c>
      <c r="F92" s="88"/>
      <c r="G92" s="18"/>
      <c r="H92" s="18"/>
      <c r="I92" s="18"/>
      <c r="K92" s="38" t="s">
        <v>127</v>
      </c>
      <c r="L92" s="18"/>
      <c r="M92" s="31"/>
      <c r="N92" s="32"/>
    </row>
    <row r="93" customFormat="false" ht="12.75" hidden="false" customHeight="false" outlineLevel="0" collapsed="false">
      <c r="B93" s="30"/>
      <c r="C93" s="38"/>
      <c r="D93" s="18"/>
      <c r="E93" s="85"/>
      <c r="F93" s="86"/>
      <c r="G93" s="84"/>
      <c r="H93" s="18"/>
      <c r="I93" s="18"/>
      <c r="K93" s="38"/>
      <c r="L93" s="18"/>
      <c r="M93" s="31"/>
      <c r="N93" s="32"/>
    </row>
    <row r="94" customFormat="false" ht="12.75" hidden="false" customHeight="false" outlineLevel="0" collapsed="false">
      <c r="B94" s="30"/>
      <c r="C94" s="38" t="n">
        <v>22</v>
      </c>
      <c r="D94" s="18"/>
      <c r="E94" s="45" t="n">
        <v>5</v>
      </c>
      <c r="F94" s="105" t="s">
        <v>138</v>
      </c>
      <c r="G94" s="50"/>
      <c r="H94" s="18"/>
      <c r="I94" s="18"/>
      <c r="K94" s="38" t="s">
        <v>127</v>
      </c>
      <c r="L94" s="18"/>
      <c r="M94" s="31"/>
      <c r="N94" s="32"/>
    </row>
    <row r="95" customFormat="false" ht="12.75" hidden="false" customHeight="false" outlineLevel="0" collapsed="false">
      <c r="B95" s="30"/>
      <c r="C95" s="38"/>
      <c r="D95" s="18"/>
      <c r="E95" s="18"/>
      <c r="F95" s="18"/>
      <c r="G95" s="18"/>
      <c r="H95" s="18"/>
      <c r="I95" s="18"/>
      <c r="K95" s="38"/>
      <c r="L95" s="18"/>
      <c r="M95" s="31"/>
      <c r="N95" s="32"/>
    </row>
    <row r="96" customFormat="false" ht="12.75" hidden="false" customHeight="false" outlineLevel="0" collapsed="false">
      <c r="B96" s="30"/>
      <c r="C96" s="38" t="n">
        <v>23</v>
      </c>
      <c r="D96" s="18"/>
      <c r="E96" s="45" t="n">
        <v>6</v>
      </c>
      <c r="F96" s="105" t="s">
        <v>139</v>
      </c>
      <c r="G96" s="50"/>
      <c r="H96" s="18"/>
      <c r="I96" s="18"/>
      <c r="K96" s="38" t="s">
        <v>127</v>
      </c>
      <c r="L96" s="18"/>
      <c r="M96" s="31"/>
      <c r="N96" s="32"/>
    </row>
    <row r="97" customFormat="false" ht="12.75" hidden="false" customHeight="false" outlineLevel="0" collapsed="false">
      <c r="B97" s="30"/>
      <c r="C97" s="38"/>
      <c r="D97" s="18"/>
      <c r="H97" s="18"/>
      <c r="I97" s="18"/>
      <c r="K97" s="38"/>
      <c r="L97" s="18"/>
      <c r="M97" s="31"/>
      <c r="N97" s="32"/>
    </row>
    <row r="98" customFormat="false" ht="12.75" hidden="false" customHeight="false" outlineLevel="0" collapsed="false">
      <c r="B98" s="30"/>
      <c r="C98" s="38" t="n">
        <v>24</v>
      </c>
      <c r="D98" s="18"/>
      <c r="E98" s="45" t="n">
        <v>7</v>
      </c>
      <c r="F98" s="105" t="s">
        <v>140</v>
      </c>
      <c r="G98" s="50"/>
      <c r="H98" s="18"/>
      <c r="I98" s="18"/>
      <c r="K98" s="38" t="s">
        <v>127</v>
      </c>
      <c r="L98" s="18"/>
      <c r="M98" s="31"/>
      <c r="N98" s="32"/>
    </row>
    <row r="99" customFormat="false" ht="12.75" hidden="false" customHeight="false" outlineLevel="0" collapsed="false">
      <c r="B99" s="30"/>
      <c r="C99" s="38"/>
      <c r="H99" s="18"/>
      <c r="I99" s="38"/>
      <c r="K99" s="38"/>
      <c r="L99" s="18"/>
      <c r="M99" s="31"/>
      <c r="N99" s="32"/>
    </row>
    <row r="100" customFormat="false" ht="12.75" hidden="false" customHeight="false" outlineLevel="0" collapsed="false">
      <c r="B100" s="30"/>
      <c r="C100" s="38" t="n">
        <v>25</v>
      </c>
      <c r="D100" s="18"/>
      <c r="E100" s="87" t="s">
        <v>100</v>
      </c>
      <c r="F100" s="50" t="s">
        <v>141</v>
      </c>
      <c r="H100" s="18"/>
      <c r="I100" s="38"/>
      <c r="K100" s="38" t="s">
        <v>127</v>
      </c>
      <c r="L100" s="18"/>
      <c r="M100" s="31"/>
      <c r="N100" s="32"/>
    </row>
    <row r="101" customFormat="false" ht="12.75" hidden="false" customHeight="false" outlineLevel="0" collapsed="false">
      <c r="B101" s="30"/>
      <c r="D101" s="18"/>
      <c r="E101" s="18"/>
      <c r="F101" s="18"/>
      <c r="G101" s="18"/>
      <c r="H101" s="18"/>
      <c r="I101" s="38"/>
      <c r="K101" s="38"/>
      <c r="L101" s="18"/>
      <c r="M101" s="31"/>
      <c r="N101" s="32"/>
    </row>
    <row r="102" customFormat="false" ht="12.75" hidden="false" customHeight="false" outlineLevel="0" collapsed="false">
      <c r="B102" s="30"/>
      <c r="C102" s="36" t="n">
        <v>26</v>
      </c>
      <c r="D102" s="18"/>
      <c r="E102" s="87" t="s">
        <v>100</v>
      </c>
      <c r="F102" s="18"/>
      <c r="G102" s="18"/>
      <c r="H102" s="18"/>
      <c r="I102" s="38"/>
      <c r="K102" s="38" t="s">
        <v>127</v>
      </c>
      <c r="L102" s="18"/>
      <c r="M102" s="31"/>
      <c r="N102" s="32"/>
    </row>
    <row r="103" customFormat="false" ht="12.75" hidden="false" customHeight="false" outlineLevel="0" collapsed="false">
      <c r="B103" s="30"/>
      <c r="C103" s="38"/>
      <c r="D103" s="18"/>
      <c r="F103" s="50"/>
      <c r="G103" s="18"/>
      <c r="H103" s="18"/>
      <c r="I103" s="38"/>
      <c r="K103" s="38"/>
      <c r="L103" s="18"/>
      <c r="M103" s="31"/>
      <c r="N103" s="32"/>
    </row>
    <row r="104" customFormat="false" ht="12.75" hidden="false" customHeight="false" outlineLevel="0" collapsed="false">
      <c r="B104" s="30"/>
      <c r="C104" s="38" t="n">
        <v>27</v>
      </c>
      <c r="D104" s="18"/>
      <c r="E104" s="100" t="s">
        <v>142</v>
      </c>
      <c r="F104" s="100" t="s">
        <v>143</v>
      </c>
      <c r="G104" s="18"/>
      <c r="H104" s="18"/>
      <c r="I104" s="38"/>
      <c r="K104" s="38" t="s">
        <v>127</v>
      </c>
      <c r="L104" s="18"/>
      <c r="M104" s="31"/>
      <c r="N104" s="32"/>
    </row>
    <row r="105" customFormat="false" ht="12.75" hidden="false" customHeight="false" outlineLevel="0" collapsed="false">
      <c r="B105" s="30"/>
      <c r="C105" s="38"/>
      <c r="D105" s="18"/>
      <c r="E105" s="18"/>
      <c r="F105" s="104"/>
      <c r="G105" s="104"/>
      <c r="H105" s="18"/>
      <c r="I105" s="38"/>
      <c r="K105" s="38"/>
      <c r="L105" s="18"/>
      <c r="M105" s="31"/>
      <c r="N105" s="32"/>
    </row>
    <row r="106" customFormat="false" ht="12.75" hidden="false" customHeight="false" outlineLevel="0" collapsed="false">
      <c r="B106" s="30"/>
      <c r="C106" s="38" t="n">
        <v>28</v>
      </c>
      <c r="D106" s="18"/>
      <c r="E106" s="100" t="n">
        <v>1</v>
      </c>
      <c r="F106" s="117" t="s">
        <v>144</v>
      </c>
      <c r="G106" s="18"/>
      <c r="H106" s="18"/>
      <c r="I106" s="38"/>
      <c r="K106" s="38" t="s">
        <v>127</v>
      </c>
      <c r="L106" s="18"/>
      <c r="M106" s="31"/>
      <c r="N106" s="32"/>
    </row>
    <row r="107" customFormat="false" ht="12.75" hidden="false" customHeight="false" outlineLevel="0" collapsed="false">
      <c r="B107" s="30"/>
      <c r="C107" s="38"/>
      <c r="D107" s="18"/>
      <c r="E107" s="100"/>
      <c r="F107" s="117"/>
      <c r="G107" s="18"/>
      <c r="H107" s="18"/>
      <c r="I107" s="38"/>
      <c r="K107" s="38"/>
      <c r="L107" s="18"/>
      <c r="M107" s="31"/>
      <c r="N107" s="32"/>
    </row>
    <row r="108" customFormat="false" ht="12.75" hidden="false" customHeight="false" outlineLevel="0" collapsed="false">
      <c r="B108" s="30"/>
      <c r="C108" s="38" t="n">
        <v>29</v>
      </c>
      <c r="D108" s="18"/>
      <c r="E108" s="100" t="n">
        <v>2</v>
      </c>
      <c r="F108" s="100" t="s">
        <v>145</v>
      </c>
      <c r="G108" s="18"/>
      <c r="H108" s="18"/>
      <c r="I108" s="18"/>
      <c r="K108" s="38" t="s">
        <v>127</v>
      </c>
      <c r="L108" s="18"/>
      <c r="M108" s="31"/>
      <c r="N108" s="32"/>
    </row>
    <row r="109" customFormat="false" ht="12.75" hidden="false" customHeight="false" outlineLevel="0" collapsed="false">
      <c r="B109" s="30"/>
      <c r="C109" s="38"/>
      <c r="D109" s="18"/>
      <c r="E109" s="18"/>
      <c r="F109" s="18"/>
      <c r="G109" s="18"/>
      <c r="H109" s="18"/>
      <c r="I109" s="18"/>
      <c r="J109" s="18"/>
      <c r="K109" s="18"/>
      <c r="L109" s="18"/>
      <c r="M109" s="31"/>
      <c r="N109" s="32"/>
    </row>
    <row r="110" customFormat="false" ht="12.75" hidden="false" customHeight="false" outlineLevel="0" collapsed="false">
      <c r="B110" s="30"/>
      <c r="C110" s="38"/>
      <c r="D110" s="18"/>
      <c r="E110" s="18"/>
      <c r="F110" s="18"/>
      <c r="G110" s="18" t="s">
        <v>146</v>
      </c>
      <c r="H110" s="18"/>
      <c r="I110" s="18"/>
      <c r="J110" s="18"/>
      <c r="K110" s="18"/>
      <c r="L110" s="18"/>
      <c r="M110" s="31"/>
      <c r="N110" s="32"/>
    </row>
    <row r="111" customFormat="false" ht="12.75" hidden="false" customHeight="false" outlineLevel="0" collapsed="false">
      <c r="B111" s="30"/>
      <c r="C111" s="96"/>
      <c r="D111" s="31"/>
      <c r="E111" s="31"/>
      <c r="F111" s="100" t="s">
        <v>147</v>
      </c>
      <c r="G111" s="100"/>
      <c r="H111" s="100"/>
      <c r="I111" s="100"/>
      <c r="J111" s="100"/>
      <c r="K111" s="96"/>
      <c r="L111" s="100"/>
      <c r="M111" s="31"/>
      <c r="N111" s="32"/>
    </row>
    <row r="112" customFormat="false" ht="12.75" hidden="false" customHeight="false" outlineLevel="0" collapsed="false">
      <c r="B112" s="30"/>
      <c r="C112" s="96"/>
      <c r="D112" s="31"/>
      <c r="E112" s="31"/>
      <c r="F112" s="118" t="s">
        <v>148</v>
      </c>
      <c r="G112" s="119"/>
      <c r="H112" s="119"/>
      <c r="I112" s="119"/>
      <c r="J112" s="119"/>
      <c r="K112" s="119"/>
      <c r="L112" s="119"/>
      <c r="M112" s="119"/>
      <c r="N112" s="120"/>
      <c r="O112" s="44"/>
      <c r="P112" s="44"/>
      <c r="Q112" s="44"/>
      <c r="R112" s="44"/>
      <c r="S112" s="44"/>
    </row>
    <row r="113" customFormat="false" ht="12.75" hidden="false" customHeight="false" outlineLevel="0" collapsed="false">
      <c r="B113" s="30"/>
      <c r="C113" s="38" t="n">
        <v>34</v>
      </c>
      <c r="D113" s="18"/>
      <c r="E113" s="100" t="n">
        <v>3</v>
      </c>
      <c r="F113" s="100" t="s">
        <v>149</v>
      </c>
      <c r="G113" s="18"/>
      <c r="H113" s="18"/>
      <c r="I113" s="18"/>
      <c r="K113" s="18" t="s">
        <v>127</v>
      </c>
      <c r="L113" s="100"/>
      <c r="M113" s="31"/>
      <c r="N113" s="32"/>
    </row>
    <row r="114" customFormat="false" ht="12.75" hidden="false" customHeight="false" outlineLevel="0" collapsed="false">
      <c r="B114" s="30"/>
      <c r="C114" s="38"/>
      <c r="D114" s="18"/>
      <c r="E114" s="100"/>
      <c r="F114" s="100"/>
      <c r="G114" s="18"/>
      <c r="H114" s="18"/>
      <c r="I114" s="18"/>
      <c r="K114" s="18"/>
      <c r="L114" s="100"/>
      <c r="M114" s="31"/>
      <c r="N114" s="32"/>
    </row>
    <row r="115" customFormat="false" ht="12.75" hidden="false" customHeight="false" outlineLevel="0" collapsed="false">
      <c r="B115" s="30"/>
      <c r="C115" s="38" t="n">
        <v>35</v>
      </c>
      <c r="D115" s="31"/>
      <c r="E115" s="100" t="n">
        <v>4</v>
      </c>
      <c r="F115" s="100" t="s">
        <v>150</v>
      </c>
      <c r="G115" s="31"/>
      <c r="H115" s="31"/>
      <c r="I115" s="31"/>
      <c r="K115" s="31" t="s">
        <v>127</v>
      </c>
      <c r="L115" s="100"/>
      <c r="M115" s="31"/>
      <c r="N115" s="32"/>
    </row>
    <row r="116" customFormat="false" ht="12.75" hidden="false" customHeight="false" outlineLevel="0" collapsed="false">
      <c r="B116" s="30"/>
      <c r="C116" s="38"/>
      <c r="D116" s="31"/>
      <c r="E116" s="100"/>
      <c r="F116" s="100"/>
      <c r="G116" s="31"/>
      <c r="H116" s="31"/>
      <c r="I116" s="31"/>
      <c r="K116" s="31"/>
      <c r="L116" s="100"/>
      <c r="M116" s="31"/>
      <c r="N116" s="32"/>
    </row>
    <row r="117" customFormat="false" ht="15" hidden="false" customHeight="false" outlineLevel="0" collapsed="false">
      <c r="B117" s="30"/>
      <c r="C117" s="38" t="n">
        <v>36</v>
      </c>
      <c r="D117" s="31"/>
      <c r="E117" s="100" t="n">
        <v>5</v>
      </c>
      <c r="F117" s="100" t="s">
        <v>151</v>
      </c>
      <c r="G117" s="31"/>
      <c r="H117" s="97"/>
      <c r="I117" s="97"/>
      <c r="K117" s="31" t="s">
        <v>127</v>
      </c>
      <c r="L117" s="100"/>
      <c r="M117" s="31"/>
      <c r="N117" s="32"/>
    </row>
    <row r="118" customFormat="false" ht="15" hidden="false" customHeight="false" outlineLevel="0" collapsed="false">
      <c r="B118" s="30"/>
      <c r="C118" s="38"/>
      <c r="D118" s="31"/>
      <c r="E118" s="100"/>
      <c r="F118" s="100"/>
      <c r="G118" s="31"/>
      <c r="H118" s="97"/>
      <c r="I118" s="97"/>
      <c r="K118" s="31"/>
      <c r="L118" s="100"/>
      <c r="M118" s="31"/>
      <c r="N118" s="32"/>
    </row>
    <row r="119" customFormat="false" ht="15" hidden="false" customHeight="false" outlineLevel="0" collapsed="false">
      <c r="B119" s="30"/>
      <c r="C119" s="38" t="n">
        <v>37</v>
      </c>
      <c r="D119" s="31"/>
      <c r="E119" s="100" t="n">
        <v>6</v>
      </c>
      <c r="F119" s="100" t="s">
        <v>152</v>
      </c>
      <c r="G119" s="97"/>
      <c r="H119" s="97"/>
      <c r="I119" s="97"/>
      <c r="K119" s="31" t="s">
        <v>127</v>
      </c>
      <c r="L119" s="100"/>
      <c r="M119" s="31"/>
      <c r="N119" s="32"/>
    </row>
    <row r="120" customFormat="false" ht="15" hidden="false" customHeight="false" outlineLevel="0" collapsed="false">
      <c r="B120" s="30"/>
      <c r="C120" s="38"/>
      <c r="D120" s="31"/>
      <c r="E120" s="100"/>
      <c r="F120" s="100"/>
      <c r="G120" s="97"/>
      <c r="H120" s="97"/>
      <c r="I120" s="97"/>
      <c r="J120" s="31"/>
      <c r="K120" s="96"/>
      <c r="L120" s="100"/>
      <c r="M120" s="31"/>
      <c r="N120" s="32"/>
    </row>
    <row r="121" customFormat="false" ht="12.75" hidden="false" customHeight="false" outlineLevel="0" collapsed="false">
      <c r="B121" s="30"/>
      <c r="C121" s="96"/>
      <c r="D121" s="26"/>
      <c r="E121" s="121" t="s">
        <v>57</v>
      </c>
      <c r="F121" s="46" t="s">
        <v>153</v>
      </c>
      <c r="G121" s="46"/>
      <c r="H121" s="122"/>
      <c r="I121" s="122"/>
      <c r="J121" s="31"/>
      <c r="K121" s="96"/>
      <c r="L121" s="100"/>
      <c r="M121" s="31"/>
      <c r="N121" s="32"/>
    </row>
    <row r="122" customFormat="false" ht="12.75" hidden="false" customHeight="false" outlineLevel="0" collapsed="false">
      <c r="B122" s="30"/>
      <c r="C122" s="96"/>
      <c r="D122" s="26"/>
      <c r="E122" s="121"/>
      <c r="F122" s="46"/>
      <c r="G122" s="46"/>
      <c r="H122" s="122"/>
      <c r="I122" s="122"/>
      <c r="J122" s="31"/>
      <c r="K122" s="96"/>
      <c r="L122" s="100"/>
      <c r="M122" s="31"/>
      <c r="N122" s="32"/>
    </row>
    <row r="123" customFormat="false" ht="12.75" hidden="false" customHeight="false" outlineLevel="0" collapsed="false">
      <c r="B123" s="30"/>
      <c r="C123" s="96" t="n">
        <v>40</v>
      </c>
      <c r="D123" s="26"/>
      <c r="E123" s="45" t="n">
        <v>1</v>
      </c>
      <c r="F123" s="105" t="s">
        <v>154</v>
      </c>
      <c r="G123" s="50"/>
      <c r="H123" s="100"/>
      <c r="I123" s="100"/>
      <c r="J123" s="18"/>
      <c r="K123" s="31" t="s">
        <v>127</v>
      </c>
      <c r="L123" s="100"/>
      <c r="M123" s="31"/>
      <c r="N123" s="32"/>
    </row>
    <row r="124" customFormat="false" ht="12.75" hidden="false" customHeight="false" outlineLevel="0" collapsed="false">
      <c r="B124" s="30"/>
      <c r="C124" s="96"/>
      <c r="D124" s="26"/>
      <c r="E124" s="45"/>
      <c r="F124" s="105"/>
      <c r="G124" s="50"/>
      <c r="H124" s="100"/>
      <c r="I124" s="100"/>
      <c r="J124" s="18"/>
      <c r="K124" s="31"/>
      <c r="L124" s="100"/>
      <c r="M124" s="31"/>
      <c r="N124" s="32"/>
    </row>
    <row r="125" customFormat="false" ht="12.75" hidden="false" customHeight="false" outlineLevel="0" collapsed="false">
      <c r="B125" s="17"/>
      <c r="C125" s="96" t="n">
        <v>41</v>
      </c>
      <c r="D125" s="26"/>
      <c r="E125" s="45" t="n">
        <v>2</v>
      </c>
      <c r="F125" s="105" t="s">
        <v>155</v>
      </c>
      <c r="G125" s="50"/>
      <c r="H125" s="26"/>
      <c r="I125" s="26"/>
      <c r="J125" s="18"/>
      <c r="K125" s="31" t="s">
        <v>127</v>
      </c>
      <c r="L125" s="18"/>
      <c r="M125" s="18"/>
      <c r="N125" s="19"/>
    </row>
    <row r="126" customFormat="false" ht="12.75" hidden="false" customHeight="false" outlineLevel="0" collapsed="false">
      <c r="B126" s="17"/>
      <c r="C126" s="96"/>
      <c r="D126" s="26"/>
      <c r="E126" s="45"/>
      <c r="F126" s="105"/>
      <c r="G126" s="50"/>
      <c r="H126" s="26"/>
      <c r="I126" s="26"/>
      <c r="J126" s="18"/>
      <c r="K126" s="31"/>
      <c r="L126" s="18"/>
      <c r="M126" s="18"/>
      <c r="N126" s="19"/>
    </row>
    <row r="127" customFormat="false" ht="12.75" hidden="false" customHeight="false" outlineLevel="0" collapsed="false">
      <c r="B127" s="17"/>
      <c r="C127" s="96" t="n">
        <v>42</v>
      </c>
      <c r="D127" s="26"/>
      <c r="E127" s="87" t="s">
        <v>100</v>
      </c>
      <c r="F127" s="88" t="s">
        <v>156</v>
      </c>
      <c r="G127" s="26"/>
      <c r="H127" s="26"/>
      <c r="I127" s="26"/>
      <c r="J127" s="18"/>
      <c r="K127" s="31" t="s">
        <v>127</v>
      </c>
      <c r="L127" s="18"/>
      <c r="M127" s="18"/>
      <c r="N127" s="19"/>
    </row>
    <row r="128" customFormat="false" ht="12.75" hidden="false" customHeight="false" outlineLevel="0" collapsed="false">
      <c r="B128" s="17"/>
      <c r="C128" s="96"/>
      <c r="D128" s="26"/>
      <c r="E128" s="87"/>
      <c r="F128" s="88"/>
      <c r="G128" s="26"/>
      <c r="H128" s="26"/>
      <c r="I128" s="26"/>
      <c r="J128" s="18"/>
      <c r="K128" s="31"/>
      <c r="L128" s="18"/>
      <c r="M128" s="18"/>
      <c r="N128" s="19"/>
    </row>
    <row r="129" customFormat="false" ht="12.75" hidden="false" customHeight="false" outlineLevel="0" collapsed="false">
      <c r="B129" s="17"/>
      <c r="C129" s="96" t="n">
        <v>43</v>
      </c>
      <c r="D129" s="26"/>
      <c r="E129" s="87" t="s">
        <v>100</v>
      </c>
      <c r="F129" s="88" t="s">
        <v>157</v>
      </c>
      <c r="G129" s="26"/>
      <c r="H129" s="26"/>
      <c r="I129" s="26"/>
      <c r="J129" s="18"/>
      <c r="K129" s="31" t="s">
        <v>127</v>
      </c>
      <c r="L129" s="18"/>
      <c r="M129" s="18"/>
      <c r="N129" s="19"/>
    </row>
    <row r="130" customFormat="false" ht="12.75" hidden="false" customHeight="false" outlineLevel="0" collapsed="false">
      <c r="B130" s="17"/>
      <c r="C130" s="96"/>
      <c r="D130" s="26"/>
      <c r="E130" s="87"/>
      <c r="F130" s="88"/>
      <c r="G130" s="26"/>
      <c r="H130" s="26"/>
      <c r="I130" s="26"/>
      <c r="J130" s="18"/>
      <c r="K130" s="31"/>
      <c r="L130" s="18"/>
      <c r="M130" s="18"/>
      <c r="N130" s="19"/>
    </row>
    <row r="131" customFormat="false" ht="12.75" hidden="false" customHeight="false" outlineLevel="0" collapsed="false">
      <c r="B131" s="17"/>
      <c r="C131" s="96" t="n">
        <v>44</v>
      </c>
      <c r="D131" s="26"/>
      <c r="E131" s="45" t="n">
        <v>3</v>
      </c>
      <c r="F131" s="105" t="s">
        <v>158</v>
      </c>
      <c r="G131" s="50"/>
      <c r="H131" s="26"/>
      <c r="I131" s="26"/>
      <c r="J131" s="18"/>
      <c r="K131" s="31" t="s">
        <v>127</v>
      </c>
      <c r="L131" s="18"/>
      <c r="M131" s="18"/>
      <c r="N131" s="19"/>
    </row>
    <row r="132" customFormat="false" ht="12.75" hidden="false" customHeight="false" outlineLevel="0" collapsed="false">
      <c r="B132" s="17"/>
      <c r="C132" s="96"/>
      <c r="D132" s="26"/>
      <c r="E132" s="45"/>
      <c r="F132" s="105"/>
      <c r="G132" s="50"/>
      <c r="H132" s="26"/>
      <c r="I132" s="26"/>
      <c r="J132" s="18"/>
      <c r="K132" s="31"/>
      <c r="L132" s="18"/>
      <c r="M132" s="18"/>
      <c r="N132" s="19"/>
    </row>
    <row r="133" customFormat="false" ht="12.75" hidden="false" customHeight="false" outlineLevel="0" collapsed="false">
      <c r="B133" s="17"/>
      <c r="C133" s="96" t="n">
        <v>45</v>
      </c>
      <c r="D133" s="26"/>
      <c r="E133" s="87" t="s">
        <v>100</v>
      </c>
      <c r="F133" s="88" t="s">
        <v>159</v>
      </c>
      <c r="G133" s="26"/>
      <c r="H133" s="26"/>
      <c r="I133" s="26"/>
      <c r="J133" s="18"/>
      <c r="K133" s="89" t="n">
        <f aca="false">Pasivet!G13</f>
        <v>8305801</v>
      </c>
      <c r="L133" s="18"/>
      <c r="M133" s="18"/>
      <c r="N133" s="19"/>
    </row>
    <row r="134" customFormat="false" ht="12.75" hidden="false" customHeight="false" outlineLevel="0" collapsed="false">
      <c r="B134" s="17"/>
      <c r="C134" s="96"/>
      <c r="D134" s="26"/>
      <c r="E134" s="87"/>
      <c r="F134" s="90" t="s">
        <v>102</v>
      </c>
      <c r="G134" s="90"/>
      <c r="H134" s="18"/>
      <c r="I134" s="38" t="s">
        <v>61</v>
      </c>
      <c r="J134" s="18"/>
      <c r="K134" s="38" t="s">
        <v>103</v>
      </c>
      <c r="M134" s="18"/>
      <c r="N134" s="19"/>
    </row>
    <row r="135" customFormat="false" ht="12.75" hidden="false" customHeight="false" outlineLevel="0" collapsed="false">
      <c r="B135" s="17"/>
      <c r="C135" s="96"/>
      <c r="D135" s="26"/>
      <c r="E135" s="87"/>
      <c r="F135" s="90" t="s">
        <v>104</v>
      </c>
      <c r="G135" s="90"/>
      <c r="H135" s="18"/>
      <c r="I135" s="38" t="s">
        <v>61</v>
      </c>
      <c r="J135" s="91"/>
      <c r="K135" s="38" t="s">
        <v>103</v>
      </c>
      <c r="L135" s="91"/>
      <c r="M135" s="18"/>
      <c r="N135" s="19"/>
    </row>
    <row r="136" customFormat="false" ht="12.75" hidden="false" customHeight="false" outlineLevel="0" collapsed="false">
      <c r="B136" s="17"/>
      <c r="C136" s="96"/>
      <c r="D136" s="26"/>
      <c r="E136" s="87"/>
      <c r="F136" s="18" t="s">
        <v>105</v>
      </c>
      <c r="G136" s="18"/>
      <c r="H136" s="18"/>
      <c r="I136" s="38" t="s">
        <v>61</v>
      </c>
      <c r="J136" s="91"/>
      <c r="K136" s="38" t="s">
        <v>103</v>
      </c>
      <c r="L136" s="91"/>
      <c r="M136" s="18"/>
      <c r="N136" s="19"/>
    </row>
    <row r="137" customFormat="false" ht="12.75" hidden="false" customHeight="false" outlineLevel="0" collapsed="false">
      <c r="B137" s="17"/>
      <c r="C137" s="96"/>
      <c r="D137" s="26"/>
      <c r="E137" s="87"/>
      <c r="F137" s="18" t="s">
        <v>106</v>
      </c>
      <c r="G137" s="18"/>
      <c r="H137" s="18"/>
      <c r="I137" s="38" t="s">
        <v>61</v>
      </c>
      <c r="J137" s="91"/>
      <c r="K137" s="38" t="s">
        <v>103</v>
      </c>
      <c r="L137" s="91"/>
      <c r="M137" s="18"/>
      <c r="N137" s="19"/>
    </row>
    <row r="138" customFormat="false" ht="12.75" hidden="false" customHeight="false" outlineLevel="0" collapsed="false">
      <c r="B138" s="17"/>
      <c r="C138" s="96"/>
      <c r="D138" s="26"/>
      <c r="E138" s="87"/>
      <c r="F138" s="18" t="s">
        <v>107</v>
      </c>
      <c r="G138" s="18"/>
      <c r="H138" s="18"/>
      <c r="I138" s="38" t="s">
        <v>61</v>
      </c>
      <c r="J138" s="91"/>
      <c r="K138" s="38" t="s">
        <v>103</v>
      </c>
      <c r="L138" s="91"/>
      <c r="M138" s="18"/>
      <c r="N138" s="19"/>
    </row>
    <row r="139" customFormat="false" ht="12.75" hidden="false" customHeight="false" outlineLevel="0" collapsed="false">
      <c r="B139" s="17"/>
      <c r="C139" s="96"/>
      <c r="D139" s="26"/>
      <c r="E139" s="87"/>
      <c r="F139" s="18" t="s">
        <v>108</v>
      </c>
      <c r="G139" s="18"/>
      <c r="H139" s="18"/>
      <c r="I139" s="38" t="s">
        <v>61</v>
      </c>
      <c r="J139" s="91"/>
      <c r="K139" s="38" t="s">
        <v>103</v>
      </c>
      <c r="L139" s="91"/>
      <c r="M139" s="18"/>
      <c r="N139" s="19"/>
    </row>
    <row r="140" customFormat="false" ht="12.75" hidden="false" customHeight="false" outlineLevel="0" collapsed="false">
      <c r="B140" s="17"/>
      <c r="C140" s="96"/>
      <c r="D140" s="26"/>
      <c r="E140" s="87"/>
      <c r="F140" s="92" t="s">
        <v>109</v>
      </c>
      <c r="G140" s="92"/>
      <c r="H140" s="18"/>
      <c r="I140" s="38" t="s">
        <v>61</v>
      </c>
      <c r="J140" s="91"/>
      <c r="K140" s="38" t="s">
        <v>103</v>
      </c>
      <c r="L140" s="91"/>
      <c r="M140" s="18"/>
      <c r="N140" s="19"/>
    </row>
    <row r="141" customFormat="false" ht="12.75" hidden="false" customHeight="false" outlineLevel="0" collapsed="false">
      <c r="B141" s="17"/>
      <c r="C141" s="96"/>
      <c r="D141" s="26"/>
      <c r="E141" s="87"/>
      <c r="F141" s="24" t="s">
        <v>160</v>
      </c>
      <c r="G141" s="18"/>
      <c r="H141" s="18"/>
      <c r="I141" s="38" t="s">
        <v>61</v>
      </c>
      <c r="J141" s="91"/>
      <c r="K141" s="38" t="s">
        <v>103</v>
      </c>
      <c r="L141" s="91"/>
      <c r="M141" s="18"/>
      <c r="N141" s="19"/>
    </row>
    <row r="142" customFormat="false" ht="12.75" hidden="false" customHeight="false" outlineLevel="0" collapsed="false">
      <c r="B142" s="17"/>
      <c r="C142" s="96"/>
      <c r="D142" s="26"/>
      <c r="E142" s="87"/>
      <c r="F142" s="24" t="s">
        <v>111</v>
      </c>
      <c r="G142" s="18"/>
      <c r="H142" s="18"/>
      <c r="I142" s="38" t="s">
        <v>61</v>
      </c>
      <c r="J142" s="91"/>
      <c r="K142" s="38" t="s">
        <v>103</v>
      </c>
      <c r="L142" s="91"/>
      <c r="M142" s="18"/>
      <c r="N142" s="19"/>
    </row>
    <row r="143" customFormat="false" ht="12.75" hidden="false" customHeight="false" outlineLevel="0" collapsed="false">
      <c r="B143" s="17"/>
      <c r="C143" s="96"/>
      <c r="D143" s="26"/>
      <c r="E143" s="87"/>
      <c r="F143" s="88"/>
      <c r="G143" s="26"/>
      <c r="H143" s="26"/>
      <c r="I143" s="26"/>
      <c r="J143" s="18"/>
      <c r="K143" s="31"/>
      <c r="L143" s="18"/>
      <c r="M143" s="18"/>
      <c r="N143" s="19"/>
    </row>
    <row r="144" customFormat="false" ht="12.75" hidden="false" customHeight="false" outlineLevel="0" collapsed="false">
      <c r="B144" s="17"/>
      <c r="C144" s="96" t="n">
        <v>46</v>
      </c>
      <c r="D144" s="26"/>
      <c r="E144" s="87" t="s">
        <v>100</v>
      </c>
      <c r="F144" s="88" t="s">
        <v>161</v>
      </c>
      <c r="G144" s="26"/>
      <c r="H144" s="26"/>
      <c r="I144" s="26"/>
      <c r="J144" s="18"/>
      <c r="K144" s="123" t="n">
        <f aca="false">Pasivet!G14</f>
        <v>239762</v>
      </c>
      <c r="L144" s="18"/>
      <c r="M144" s="124"/>
      <c r="N144" s="19"/>
    </row>
    <row r="145" customFormat="false" ht="12.75" hidden="false" customHeight="false" outlineLevel="0" collapsed="false">
      <c r="B145" s="17"/>
      <c r="C145" s="96"/>
      <c r="D145" s="26"/>
      <c r="E145" s="87"/>
      <c r="F145" s="88"/>
      <c r="G145" s="26"/>
      <c r="H145" s="26"/>
      <c r="I145" s="26"/>
      <c r="J145" s="18"/>
      <c r="K145" s="31"/>
      <c r="L145" s="18"/>
      <c r="M145" s="124"/>
      <c r="N145" s="19"/>
    </row>
    <row r="146" customFormat="false" ht="12.75" hidden="false" customHeight="false" outlineLevel="0" collapsed="false">
      <c r="B146" s="17"/>
      <c r="C146" s="96" t="n">
        <v>47</v>
      </c>
      <c r="D146" s="26"/>
      <c r="E146" s="87" t="s">
        <v>100</v>
      </c>
      <c r="F146" s="88" t="s">
        <v>162</v>
      </c>
      <c r="G146" s="26"/>
      <c r="H146" s="26"/>
      <c r="I146" s="26"/>
      <c r="J146" s="18"/>
      <c r="K146" s="123" t="n">
        <f aca="false">Pasivet!G15</f>
        <v>67518</v>
      </c>
      <c r="L146" s="18"/>
      <c r="M146" s="124"/>
      <c r="N146" s="19"/>
    </row>
    <row r="147" customFormat="false" ht="12.75" hidden="false" customHeight="false" outlineLevel="0" collapsed="false">
      <c r="B147" s="17"/>
      <c r="C147" s="96"/>
      <c r="D147" s="26"/>
      <c r="E147" s="87"/>
      <c r="F147" s="88"/>
      <c r="G147" s="26"/>
      <c r="H147" s="26"/>
      <c r="I147" s="26"/>
      <c r="J147" s="18"/>
      <c r="K147" s="31"/>
      <c r="L147" s="18"/>
      <c r="M147" s="124"/>
      <c r="N147" s="19"/>
    </row>
    <row r="148" customFormat="false" ht="12.75" hidden="false" customHeight="false" outlineLevel="0" collapsed="false">
      <c r="B148" s="17"/>
      <c r="C148" s="96" t="n">
        <v>48</v>
      </c>
      <c r="D148" s="26"/>
      <c r="E148" s="87" t="s">
        <v>100</v>
      </c>
      <c r="F148" s="88" t="s">
        <v>163</v>
      </c>
      <c r="G148" s="26"/>
      <c r="H148" s="26"/>
      <c r="I148" s="26"/>
      <c r="J148" s="18"/>
      <c r="K148" s="123" t="n">
        <f aca="false">Pasivet!G16</f>
        <v>0</v>
      </c>
      <c r="L148" s="18"/>
      <c r="M148" s="124"/>
      <c r="N148" s="19"/>
    </row>
    <row r="149" customFormat="false" ht="12.75" hidden="false" customHeight="false" outlineLevel="0" collapsed="false">
      <c r="B149" s="17"/>
      <c r="C149" s="96"/>
      <c r="D149" s="26"/>
      <c r="E149" s="87"/>
      <c r="F149" s="88"/>
      <c r="G149" s="26"/>
      <c r="H149" s="26"/>
      <c r="I149" s="26"/>
      <c r="J149" s="18"/>
      <c r="K149" s="31"/>
      <c r="L149" s="18"/>
      <c r="M149" s="124"/>
      <c r="N149" s="19"/>
    </row>
    <row r="150" customFormat="false" ht="12.75" hidden="false" customHeight="false" outlineLevel="0" collapsed="false">
      <c r="B150" s="17"/>
      <c r="C150" s="96" t="n">
        <v>49</v>
      </c>
      <c r="D150" s="26"/>
      <c r="E150" s="87" t="s">
        <v>100</v>
      </c>
      <c r="F150" s="88" t="s">
        <v>164</v>
      </c>
      <c r="G150" s="26"/>
      <c r="H150" s="26"/>
      <c r="I150" s="26"/>
      <c r="J150" s="18"/>
      <c r="K150" s="123" t="n">
        <f aca="false">Pasivet!G17</f>
        <v>0</v>
      </c>
      <c r="L150" s="18"/>
      <c r="M150" s="18"/>
      <c r="N150" s="19"/>
    </row>
    <row r="151" customFormat="false" ht="12.75" hidden="false" customHeight="false" outlineLevel="0" collapsed="false">
      <c r="B151" s="17"/>
      <c r="C151" s="96"/>
      <c r="D151" s="26"/>
      <c r="E151" s="87"/>
      <c r="F151" s="88"/>
      <c r="G151" s="26"/>
      <c r="H151" s="26"/>
      <c r="I151" s="26"/>
      <c r="J151" s="18"/>
      <c r="K151" s="31"/>
      <c r="L151" s="18"/>
      <c r="M151" s="18"/>
      <c r="N151" s="19"/>
    </row>
    <row r="152" customFormat="false" ht="12.75" hidden="false" customHeight="false" outlineLevel="0" collapsed="false">
      <c r="B152" s="17"/>
      <c r="C152" s="96" t="n">
        <v>50</v>
      </c>
      <c r="D152" s="26"/>
      <c r="E152" s="87" t="s">
        <v>100</v>
      </c>
      <c r="F152" s="88" t="s">
        <v>165</v>
      </c>
      <c r="G152" s="26"/>
      <c r="H152" s="26"/>
      <c r="I152" s="26"/>
      <c r="J152" s="18"/>
      <c r="K152" s="123" t="n">
        <f aca="false">Pasivet!G18</f>
        <v>1060914</v>
      </c>
      <c r="L152" s="18"/>
      <c r="M152" s="18"/>
      <c r="N152" s="19"/>
    </row>
    <row r="153" customFormat="false" ht="12.75" hidden="false" customHeight="false" outlineLevel="0" collapsed="false">
      <c r="B153" s="17"/>
      <c r="C153" s="96"/>
      <c r="D153" s="26"/>
      <c r="E153" s="87"/>
      <c r="F153" s="88"/>
      <c r="G153" s="125" t="s">
        <v>166</v>
      </c>
      <c r="H153" s="125"/>
      <c r="I153" s="26"/>
      <c r="J153" s="18"/>
      <c r="K153" s="31"/>
      <c r="L153" s="18"/>
      <c r="M153" s="18"/>
      <c r="N153" s="19"/>
    </row>
    <row r="154" customFormat="false" ht="12.75" hidden="false" customHeight="false" outlineLevel="0" collapsed="false">
      <c r="B154" s="17"/>
      <c r="C154" s="96" t="n">
        <v>51</v>
      </c>
      <c r="D154" s="26"/>
      <c r="E154" s="87" t="s">
        <v>100</v>
      </c>
      <c r="F154" s="88" t="s">
        <v>167</v>
      </c>
      <c r="G154" s="26"/>
      <c r="H154" s="26"/>
      <c r="I154" s="26"/>
      <c r="J154" s="18"/>
      <c r="K154" s="31" t="s">
        <v>127</v>
      </c>
      <c r="L154" s="18"/>
      <c r="M154" s="18"/>
      <c r="N154" s="19"/>
    </row>
    <row r="155" customFormat="false" ht="12.75" hidden="false" customHeight="false" outlineLevel="0" collapsed="false">
      <c r="B155" s="17"/>
      <c r="C155" s="96"/>
      <c r="D155" s="26"/>
      <c r="E155" s="87"/>
      <c r="F155" s="88"/>
      <c r="G155" s="26"/>
      <c r="H155" s="26"/>
      <c r="I155" s="26"/>
      <c r="J155" s="18"/>
      <c r="K155" s="31"/>
      <c r="L155" s="18"/>
      <c r="M155" s="18"/>
      <c r="N155" s="19"/>
    </row>
    <row r="156" customFormat="false" ht="12.75" hidden="false" customHeight="false" outlineLevel="0" collapsed="false">
      <c r="B156" s="17"/>
      <c r="C156" s="96" t="n">
        <v>52</v>
      </c>
      <c r="D156" s="26"/>
      <c r="E156" s="87" t="s">
        <v>100</v>
      </c>
      <c r="F156" s="88" t="s">
        <v>125</v>
      </c>
      <c r="G156" s="26"/>
      <c r="H156" s="26"/>
      <c r="I156" s="26"/>
      <c r="J156" s="18"/>
      <c r="K156" s="31" t="s">
        <v>127</v>
      </c>
      <c r="L156" s="18"/>
      <c r="M156" s="18"/>
      <c r="N156" s="19"/>
    </row>
    <row r="157" customFormat="false" ht="12.75" hidden="false" customHeight="false" outlineLevel="0" collapsed="false">
      <c r="B157" s="17"/>
      <c r="C157" s="96"/>
      <c r="D157" s="26"/>
      <c r="E157" s="87"/>
      <c r="F157" s="88"/>
      <c r="G157" s="26"/>
      <c r="H157" s="26"/>
      <c r="I157" s="26"/>
      <c r="J157" s="18"/>
      <c r="K157" s="31"/>
      <c r="L157" s="18"/>
      <c r="M157" s="18"/>
      <c r="N157" s="19"/>
    </row>
    <row r="158" customFormat="false" ht="12.75" hidden="false" customHeight="false" outlineLevel="0" collapsed="false">
      <c r="B158" s="17"/>
      <c r="C158" s="96" t="n">
        <v>53</v>
      </c>
      <c r="D158" s="26"/>
      <c r="E158" s="87" t="s">
        <v>100</v>
      </c>
      <c r="F158" s="88" t="s">
        <v>168</v>
      </c>
      <c r="G158" s="26"/>
      <c r="H158" s="26"/>
      <c r="I158" s="26"/>
      <c r="J158" s="18"/>
      <c r="K158" s="31" t="s">
        <v>127</v>
      </c>
      <c r="L158" s="18"/>
      <c r="M158" s="18"/>
      <c r="N158" s="19"/>
    </row>
    <row r="159" customFormat="false" ht="12.75" hidden="false" customHeight="false" outlineLevel="0" collapsed="false">
      <c r="B159" s="17"/>
      <c r="C159" s="96"/>
      <c r="D159" s="26"/>
      <c r="E159" s="87"/>
      <c r="F159" s="88"/>
      <c r="G159" s="26"/>
      <c r="H159" s="26"/>
      <c r="I159" s="26"/>
      <c r="J159" s="18"/>
      <c r="K159" s="31"/>
      <c r="L159" s="18"/>
      <c r="M159" s="18"/>
      <c r="N159" s="19"/>
    </row>
    <row r="160" customFormat="false" ht="12.75" hidden="false" customHeight="false" outlineLevel="0" collapsed="false">
      <c r="B160" s="17"/>
      <c r="C160" s="96" t="n">
        <v>54</v>
      </c>
      <c r="D160" s="26"/>
      <c r="E160" s="87" t="s">
        <v>100</v>
      </c>
      <c r="F160" s="88" t="s">
        <v>169</v>
      </c>
      <c r="G160" s="26"/>
      <c r="H160" s="26"/>
      <c r="I160" s="26"/>
      <c r="J160" s="18"/>
      <c r="K160" s="126" t="n">
        <f aca="false">Pasivet!G22</f>
        <v>50526706</v>
      </c>
      <c r="L160" s="18"/>
      <c r="M160" s="18"/>
      <c r="N160" s="19"/>
    </row>
    <row r="161" customFormat="false" ht="12.75" hidden="false" customHeight="false" outlineLevel="0" collapsed="false">
      <c r="B161" s="17"/>
      <c r="C161" s="96"/>
      <c r="D161" s="26"/>
      <c r="E161" s="87"/>
      <c r="F161" s="127" t="s">
        <v>170</v>
      </c>
      <c r="G161" s="26"/>
      <c r="H161" s="26"/>
      <c r="I161" s="26"/>
      <c r="J161" s="18"/>
      <c r="K161" s="31"/>
      <c r="L161" s="18"/>
      <c r="M161" s="18"/>
      <c r="N161" s="19"/>
    </row>
    <row r="162" customFormat="false" ht="12.75" hidden="false" customHeight="false" outlineLevel="0" collapsed="false">
      <c r="B162" s="17"/>
      <c r="C162" s="96" t="n">
        <v>55</v>
      </c>
      <c r="D162" s="26"/>
      <c r="E162" s="45" t="n">
        <v>4</v>
      </c>
      <c r="F162" s="105" t="s">
        <v>171</v>
      </c>
      <c r="G162" s="50"/>
      <c r="H162" s="26"/>
      <c r="I162" s="26"/>
      <c r="J162" s="18"/>
      <c r="K162" s="31" t="s">
        <v>127</v>
      </c>
      <c r="L162" s="18"/>
      <c r="M162" s="18"/>
      <c r="N162" s="19"/>
    </row>
    <row r="163" customFormat="false" ht="12.75" hidden="false" customHeight="false" outlineLevel="0" collapsed="false">
      <c r="B163" s="17"/>
      <c r="C163" s="96"/>
      <c r="D163" s="26"/>
      <c r="E163" s="45"/>
      <c r="F163" s="105"/>
      <c r="G163" s="50"/>
      <c r="H163" s="26"/>
      <c r="I163" s="26"/>
      <c r="J163" s="18"/>
      <c r="K163" s="31"/>
      <c r="L163" s="18"/>
      <c r="M163" s="18"/>
      <c r="N163" s="19"/>
    </row>
    <row r="164" customFormat="false" ht="12.75" hidden="false" customHeight="false" outlineLevel="0" collapsed="false">
      <c r="B164" s="17"/>
      <c r="C164" s="96" t="n">
        <v>56</v>
      </c>
      <c r="D164" s="26"/>
      <c r="E164" s="45" t="n">
        <v>5</v>
      </c>
      <c r="F164" s="105" t="s">
        <v>172</v>
      </c>
      <c r="G164" s="50"/>
      <c r="H164" s="26"/>
      <c r="I164" s="26"/>
      <c r="J164" s="18"/>
      <c r="K164" s="31" t="s">
        <v>127</v>
      </c>
      <c r="L164" s="18"/>
      <c r="M164" s="18"/>
      <c r="N164" s="19"/>
    </row>
    <row r="165" customFormat="false" ht="12.75" hidden="false" customHeight="false" outlineLevel="0" collapsed="false">
      <c r="B165" s="17"/>
      <c r="C165" s="96"/>
      <c r="D165" s="26"/>
      <c r="E165" s="45"/>
      <c r="F165" s="105"/>
      <c r="G165" s="50"/>
      <c r="H165" s="26"/>
      <c r="I165" s="26"/>
      <c r="J165" s="18"/>
      <c r="K165" s="31"/>
      <c r="L165" s="18"/>
      <c r="M165" s="18"/>
      <c r="N165" s="19"/>
    </row>
    <row r="166" customFormat="false" ht="12.75" hidden="false" customHeight="false" outlineLevel="0" collapsed="false">
      <c r="B166" s="17"/>
      <c r="C166" s="96"/>
      <c r="D166" s="26"/>
      <c r="E166" s="100" t="s">
        <v>142</v>
      </c>
      <c r="F166" s="46" t="s">
        <v>173</v>
      </c>
      <c r="G166" s="46"/>
      <c r="H166" s="26"/>
      <c r="I166" s="26"/>
      <c r="J166" s="18"/>
      <c r="K166" s="31" t="s">
        <v>127</v>
      </c>
      <c r="L166" s="18"/>
      <c r="M166" s="18"/>
      <c r="N166" s="19"/>
    </row>
    <row r="167" customFormat="false" ht="12.75" hidden="false" customHeight="false" outlineLevel="0" collapsed="false">
      <c r="B167" s="17"/>
      <c r="C167" s="96"/>
      <c r="D167" s="26"/>
      <c r="E167" s="100"/>
      <c r="F167" s="46"/>
      <c r="G167" s="46"/>
      <c r="H167" s="26"/>
      <c r="I167" s="26"/>
      <c r="J167" s="18"/>
      <c r="K167" s="31"/>
      <c r="L167" s="18"/>
      <c r="M167" s="18"/>
      <c r="N167" s="19"/>
    </row>
    <row r="168" customFormat="false" ht="12.75" hidden="false" customHeight="false" outlineLevel="0" collapsed="false">
      <c r="B168" s="17"/>
      <c r="C168" s="96" t="n">
        <v>58</v>
      </c>
      <c r="D168" s="26"/>
      <c r="E168" s="45" t="n">
        <v>1</v>
      </c>
      <c r="F168" s="105" t="s">
        <v>174</v>
      </c>
      <c r="G168" s="46"/>
      <c r="H168" s="26"/>
      <c r="I168" s="26"/>
      <c r="J168" s="18"/>
      <c r="K168" s="31" t="s">
        <v>127</v>
      </c>
      <c r="L168" s="18"/>
      <c r="M168" s="18"/>
      <c r="N168" s="19"/>
    </row>
    <row r="169" customFormat="false" ht="12.75" hidden="false" customHeight="false" outlineLevel="0" collapsed="false">
      <c r="B169" s="17"/>
      <c r="C169" s="96"/>
      <c r="D169" s="26"/>
      <c r="E169" s="45"/>
      <c r="F169" s="105"/>
      <c r="G169" s="46"/>
      <c r="H169" s="26"/>
      <c r="I169" s="26"/>
      <c r="J169" s="18"/>
      <c r="K169" s="31"/>
      <c r="L169" s="18"/>
      <c r="M169" s="18"/>
      <c r="N169" s="19"/>
    </row>
    <row r="170" customFormat="false" ht="12.75" hidden="false" customHeight="false" outlineLevel="0" collapsed="false">
      <c r="B170" s="17"/>
      <c r="C170" s="96" t="n">
        <v>59</v>
      </c>
      <c r="D170" s="26"/>
      <c r="E170" s="87" t="s">
        <v>100</v>
      </c>
      <c r="F170" s="88" t="s">
        <v>175</v>
      </c>
      <c r="G170" s="26"/>
      <c r="H170" s="26"/>
      <c r="I170" s="26"/>
      <c r="J170" s="18"/>
      <c r="K170" s="31" t="s">
        <v>127</v>
      </c>
      <c r="L170" s="18"/>
      <c r="M170" s="18"/>
      <c r="N170" s="19"/>
    </row>
    <row r="171" customFormat="false" ht="12.75" hidden="false" customHeight="false" outlineLevel="0" collapsed="false">
      <c r="B171" s="17"/>
      <c r="C171" s="96"/>
      <c r="D171" s="26"/>
      <c r="E171" s="87"/>
      <c r="F171" s="88"/>
      <c r="G171" s="26"/>
      <c r="H171" s="26"/>
      <c r="I171" s="26"/>
      <c r="J171" s="18"/>
      <c r="K171" s="31"/>
      <c r="L171" s="18"/>
      <c r="M171" s="18"/>
      <c r="N171" s="19"/>
    </row>
    <row r="172" customFormat="false" ht="12.75" hidden="false" customHeight="false" outlineLevel="0" collapsed="false">
      <c r="B172" s="17"/>
      <c r="C172" s="96" t="n">
        <v>60</v>
      </c>
      <c r="D172" s="26"/>
      <c r="E172" s="87" t="s">
        <v>100</v>
      </c>
      <c r="F172" s="88" t="s">
        <v>176</v>
      </c>
      <c r="G172" s="26"/>
      <c r="H172" s="26"/>
      <c r="I172" s="26"/>
      <c r="J172" s="18"/>
      <c r="K172" s="31" t="s">
        <v>127</v>
      </c>
      <c r="L172" s="18"/>
      <c r="M172" s="18"/>
      <c r="N172" s="19"/>
    </row>
    <row r="173" customFormat="false" ht="12.75" hidden="false" customHeight="false" outlineLevel="0" collapsed="false">
      <c r="B173" s="17"/>
      <c r="C173" s="96"/>
      <c r="D173" s="26"/>
      <c r="E173" s="87"/>
      <c r="F173" s="88"/>
      <c r="G173" s="26"/>
      <c r="H173" s="26"/>
      <c r="I173" s="26"/>
      <c r="J173" s="18"/>
      <c r="K173" s="31"/>
      <c r="L173" s="18"/>
      <c r="M173" s="18"/>
      <c r="N173" s="19"/>
    </row>
    <row r="174" customFormat="false" ht="12.75" hidden="false" customHeight="false" outlineLevel="0" collapsed="false">
      <c r="B174" s="17"/>
      <c r="C174" s="96" t="n">
        <v>61</v>
      </c>
      <c r="D174" s="26"/>
      <c r="E174" s="45" t="n">
        <v>2</v>
      </c>
      <c r="F174" s="105" t="s">
        <v>177</v>
      </c>
      <c r="G174" s="50"/>
      <c r="H174" s="26"/>
      <c r="I174" s="26"/>
      <c r="J174" s="18"/>
      <c r="K174" s="128" t="n">
        <v>0</v>
      </c>
      <c r="L174" s="18"/>
      <c r="M174" s="18"/>
      <c r="N174" s="19"/>
    </row>
    <row r="175" customFormat="false" ht="12.75" hidden="false" customHeight="false" outlineLevel="0" collapsed="false">
      <c r="B175" s="17"/>
      <c r="C175" s="96"/>
      <c r="D175" s="26"/>
      <c r="E175" s="45"/>
      <c r="F175" s="129" t="s">
        <v>178</v>
      </c>
      <c r="G175" s="50"/>
      <c r="H175" s="26"/>
      <c r="I175" s="26"/>
      <c r="J175" s="18"/>
      <c r="K175" s="31"/>
      <c r="L175" s="18"/>
      <c r="M175" s="18"/>
      <c r="N175" s="19"/>
    </row>
    <row r="176" customFormat="false" ht="12.75" hidden="false" customHeight="false" outlineLevel="0" collapsed="false">
      <c r="B176" s="17"/>
      <c r="C176" s="96" t="n">
        <v>62</v>
      </c>
      <c r="D176" s="26"/>
      <c r="E176" s="45" t="n">
        <v>3</v>
      </c>
      <c r="F176" s="105" t="s">
        <v>171</v>
      </c>
      <c r="G176" s="50"/>
      <c r="H176" s="26"/>
      <c r="I176" s="26"/>
      <c r="J176" s="18"/>
      <c r="K176" s="31" t="s">
        <v>127</v>
      </c>
      <c r="L176" s="18"/>
      <c r="M176" s="18"/>
      <c r="N176" s="19"/>
    </row>
    <row r="177" customFormat="false" ht="12.75" hidden="false" customHeight="false" outlineLevel="0" collapsed="false">
      <c r="B177" s="17"/>
      <c r="C177" s="96"/>
      <c r="D177" s="26"/>
      <c r="E177" s="45"/>
      <c r="F177" s="105"/>
      <c r="G177" s="50"/>
      <c r="H177" s="26"/>
      <c r="I177" s="26"/>
      <c r="J177" s="18"/>
      <c r="K177" s="31"/>
      <c r="L177" s="18"/>
      <c r="M177" s="18"/>
      <c r="N177" s="19"/>
    </row>
    <row r="178" customFormat="false" ht="12.75" hidden="false" customHeight="false" outlineLevel="0" collapsed="false">
      <c r="B178" s="17"/>
      <c r="C178" s="96" t="n">
        <v>63</v>
      </c>
      <c r="D178" s="26"/>
      <c r="E178" s="45" t="n">
        <v>4</v>
      </c>
      <c r="F178" s="105" t="s">
        <v>179</v>
      </c>
      <c r="G178" s="50"/>
      <c r="H178" s="26"/>
      <c r="I178" s="26"/>
      <c r="J178" s="18"/>
      <c r="K178" s="31" t="s">
        <v>127</v>
      </c>
      <c r="L178" s="18"/>
      <c r="M178" s="18"/>
      <c r="N178" s="19"/>
    </row>
    <row r="179" customFormat="false" ht="12.75" hidden="false" customHeight="false" outlineLevel="0" collapsed="false">
      <c r="B179" s="17"/>
      <c r="C179" s="96"/>
      <c r="D179" s="26"/>
      <c r="E179" s="45"/>
      <c r="F179" s="105"/>
      <c r="G179" s="50"/>
      <c r="H179" s="26"/>
      <c r="I179" s="26"/>
      <c r="J179" s="18"/>
      <c r="K179" s="31"/>
      <c r="L179" s="18"/>
      <c r="M179" s="18"/>
      <c r="N179" s="19"/>
    </row>
    <row r="180" customFormat="false" ht="12.75" hidden="false" customHeight="false" outlineLevel="0" collapsed="false">
      <c r="B180" s="17"/>
      <c r="C180" s="96"/>
      <c r="D180" s="26"/>
      <c r="E180" s="100" t="s">
        <v>180</v>
      </c>
      <c r="F180" s="46" t="s">
        <v>181</v>
      </c>
      <c r="G180" s="46"/>
      <c r="H180" s="26"/>
      <c r="I180" s="26"/>
      <c r="J180" s="18"/>
      <c r="K180" s="31" t="s">
        <v>127</v>
      </c>
      <c r="L180" s="18"/>
      <c r="M180" s="18"/>
      <c r="N180" s="19"/>
    </row>
    <row r="181" customFormat="false" ht="12.75" hidden="false" customHeight="false" outlineLevel="0" collapsed="false">
      <c r="B181" s="17"/>
      <c r="C181" s="96"/>
      <c r="D181" s="26"/>
      <c r="E181" s="100"/>
      <c r="F181" s="46"/>
      <c r="G181" s="46"/>
      <c r="H181" s="26"/>
      <c r="I181" s="26"/>
      <c r="J181" s="18"/>
      <c r="K181" s="31"/>
      <c r="L181" s="18"/>
      <c r="M181" s="18"/>
      <c r="N181" s="19"/>
    </row>
    <row r="182" customFormat="false" ht="12.75" hidden="false" customHeight="false" outlineLevel="0" collapsed="false">
      <c r="B182" s="17"/>
      <c r="C182" s="96" t="n">
        <v>66</v>
      </c>
      <c r="D182" s="26"/>
      <c r="E182" s="45" t="n">
        <v>1</v>
      </c>
      <c r="F182" s="105" t="s">
        <v>182</v>
      </c>
      <c r="G182" s="50"/>
      <c r="H182" s="26"/>
      <c r="I182" s="26"/>
      <c r="J182" s="18"/>
      <c r="K182" s="31" t="s">
        <v>127</v>
      </c>
      <c r="L182" s="18"/>
      <c r="M182" s="18"/>
      <c r="N182" s="19"/>
    </row>
    <row r="183" customFormat="false" ht="12.75" hidden="false" customHeight="false" outlineLevel="0" collapsed="false">
      <c r="B183" s="17"/>
      <c r="C183" s="96"/>
      <c r="D183" s="26"/>
      <c r="E183" s="45"/>
      <c r="F183" s="105"/>
      <c r="G183" s="50"/>
      <c r="H183" s="26"/>
      <c r="I183" s="26"/>
      <c r="J183" s="18"/>
      <c r="K183" s="31"/>
      <c r="L183" s="18"/>
      <c r="M183" s="18"/>
      <c r="N183" s="19"/>
    </row>
    <row r="184" customFormat="false" ht="12.75" hidden="false" customHeight="false" outlineLevel="0" collapsed="false">
      <c r="B184" s="17"/>
      <c r="C184" s="96" t="n">
        <v>67</v>
      </c>
      <c r="D184" s="26"/>
      <c r="E184" s="45" t="n">
        <v>2</v>
      </c>
      <c r="F184" s="105" t="s">
        <v>183</v>
      </c>
      <c r="G184" s="50"/>
      <c r="H184" s="26"/>
      <c r="I184" s="26"/>
      <c r="J184" s="18"/>
      <c r="K184" s="31" t="s">
        <v>127</v>
      </c>
      <c r="L184" s="18"/>
      <c r="M184" s="18"/>
      <c r="N184" s="19"/>
    </row>
    <row r="185" customFormat="false" ht="12.75" hidden="false" customHeight="false" outlineLevel="0" collapsed="false">
      <c r="B185" s="17"/>
      <c r="C185" s="96"/>
      <c r="D185" s="26"/>
      <c r="E185" s="45"/>
      <c r="F185" s="105"/>
      <c r="G185" s="50"/>
      <c r="H185" s="26"/>
      <c r="I185" s="26"/>
      <c r="J185" s="18"/>
      <c r="K185" s="31"/>
      <c r="L185" s="18"/>
      <c r="M185" s="18"/>
      <c r="N185" s="19"/>
    </row>
    <row r="186" customFormat="false" ht="12.75" hidden="false" customHeight="false" outlineLevel="0" collapsed="false">
      <c r="B186" s="17"/>
      <c r="C186" s="96" t="n">
        <v>68</v>
      </c>
      <c r="D186" s="26"/>
      <c r="E186" s="45" t="n">
        <v>3</v>
      </c>
      <c r="F186" s="105" t="s">
        <v>184</v>
      </c>
      <c r="G186" s="50"/>
      <c r="H186" s="26"/>
      <c r="I186" s="26"/>
      <c r="J186" s="18"/>
      <c r="K186" s="31" t="s">
        <v>127</v>
      </c>
      <c r="L186" s="18"/>
      <c r="M186" s="18"/>
      <c r="N186" s="19"/>
    </row>
    <row r="187" customFormat="false" ht="12.75" hidden="false" customHeight="false" outlineLevel="0" collapsed="false">
      <c r="B187" s="17"/>
      <c r="C187" s="96"/>
      <c r="D187" s="26"/>
      <c r="E187" s="45"/>
      <c r="F187" s="105"/>
      <c r="G187" s="50"/>
      <c r="H187" s="26"/>
      <c r="I187" s="26"/>
      <c r="J187" s="18"/>
      <c r="K187" s="31"/>
      <c r="L187" s="18"/>
      <c r="M187" s="18"/>
      <c r="N187" s="19"/>
    </row>
    <row r="188" customFormat="false" ht="12.75" hidden="false" customHeight="false" outlineLevel="0" collapsed="false">
      <c r="B188" s="17"/>
      <c r="C188" s="96" t="n">
        <v>69</v>
      </c>
      <c r="D188" s="26"/>
      <c r="E188" s="45" t="n">
        <v>4</v>
      </c>
      <c r="F188" s="105" t="s">
        <v>185</v>
      </c>
      <c r="G188" s="50"/>
      <c r="H188" s="26"/>
      <c r="I188" s="26"/>
      <c r="J188" s="18"/>
      <c r="K188" s="31" t="s">
        <v>127</v>
      </c>
      <c r="L188" s="18"/>
      <c r="M188" s="18"/>
      <c r="N188" s="19"/>
    </row>
    <row r="189" customFormat="false" ht="12.75" hidden="false" customHeight="false" outlineLevel="0" collapsed="false">
      <c r="B189" s="17"/>
      <c r="C189" s="96"/>
      <c r="D189" s="26"/>
      <c r="E189" s="45"/>
      <c r="F189" s="105"/>
      <c r="G189" s="50"/>
      <c r="H189" s="26"/>
      <c r="I189" s="26"/>
      <c r="J189" s="18"/>
      <c r="K189" s="31"/>
      <c r="L189" s="18"/>
      <c r="M189" s="18"/>
      <c r="N189" s="19"/>
    </row>
    <row r="190" customFormat="false" ht="12.75" hidden="false" customHeight="false" outlineLevel="0" collapsed="false">
      <c r="B190" s="17"/>
      <c r="C190" s="96" t="n">
        <v>70</v>
      </c>
      <c r="D190" s="26"/>
      <c r="E190" s="45" t="n">
        <v>5</v>
      </c>
      <c r="F190" s="105" t="s">
        <v>186</v>
      </c>
      <c r="G190" s="50"/>
      <c r="H190" s="26"/>
      <c r="I190" s="26"/>
      <c r="J190" s="18"/>
      <c r="K190" s="31" t="s">
        <v>127</v>
      </c>
      <c r="L190" s="18"/>
      <c r="M190" s="18"/>
      <c r="N190" s="19"/>
    </row>
    <row r="191" customFormat="false" ht="12.75" hidden="false" customHeight="false" outlineLevel="0" collapsed="false">
      <c r="B191" s="17"/>
      <c r="C191" s="96"/>
      <c r="D191" s="26"/>
      <c r="E191" s="45"/>
      <c r="F191" s="105"/>
      <c r="G191" s="50"/>
      <c r="H191" s="26"/>
      <c r="I191" s="26"/>
      <c r="J191" s="18"/>
      <c r="K191" s="31"/>
      <c r="L191" s="18"/>
      <c r="M191" s="18"/>
      <c r="N191" s="19"/>
    </row>
    <row r="192" customFormat="false" ht="12.75" hidden="false" customHeight="false" outlineLevel="0" collapsed="false">
      <c r="B192" s="17"/>
      <c r="C192" s="96" t="n">
        <v>71</v>
      </c>
      <c r="D192" s="26"/>
      <c r="E192" s="45" t="n">
        <v>6</v>
      </c>
      <c r="F192" s="105" t="s">
        <v>187</v>
      </c>
      <c r="G192" s="50"/>
      <c r="H192" s="26"/>
      <c r="I192" s="26"/>
      <c r="J192" s="18"/>
      <c r="K192" s="31" t="s">
        <v>127</v>
      </c>
      <c r="L192" s="18"/>
      <c r="M192" s="18"/>
      <c r="N192" s="19"/>
    </row>
    <row r="193" customFormat="false" ht="12.75" hidden="false" customHeight="false" outlineLevel="0" collapsed="false">
      <c r="B193" s="17"/>
      <c r="C193" s="96"/>
      <c r="D193" s="26"/>
      <c r="E193" s="45"/>
      <c r="F193" s="105"/>
      <c r="G193" s="50"/>
      <c r="H193" s="26"/>
      <c r="I193" s="26"/>
      <c r="J193" s="18"/>
      <c r="K193" s="31"/>
      <c r="L193" s="18"/>
      <c r="M193" s="18"/>
      <c r="N193" s="19"/>
    </row>
    <row r="194" customFormat="false" ht="12.75" hidden="false" customHeight="false" outlineLevel="0" collapsed="false">
      <c r="B194" s="17"/>
      <c r="C194" s="96" t="n">
        <v>72</v>
      </c>
      <c r="D194" s="26"/>
      <c r="E194" s="45" t="n">
        <v>7</v>
      </c>
      <c r="F194" s="105" t="s">
        <v>188</v>
      </c>
      <c r="G194" s="50"/>
      <c r="H194" s="26"/>
      <c r="I194" s="26"/>
      <c r="J194" s="18"/>
      <c r="K194" s="31" t="s">
        <v>127</v>
      </c>
      <c r="L194" s="18"/>
      <c r="M194" s="18"/>
      <c r="N194" s="19"/>
    </row>
    <row r="195" customFormat="false" ht="12.75" hidden="false" customHeight="false" outlineLevel="0" collapsed="false">
      <c r="B195" s="17"/>
      <c r="C195" s="96"/>
      <c r="D195" s="26"/>
      <c r="E195" s="45"/>
      <c r="F195" s="105"/>
      <c r="G195" s="50"/>
      <c r="H195" s="26"/>
      <c r="I195" s="26"/>
      <c r="J195" s="18"/>
      <c r="K195" s="31"/>
      <c r="L195" s="18"/>
      <c r="M195" s="18"/>
      <c r="N195" s="19"/>
    </row>
    <row r="196" customFormat="false" ht="12.75" hidden="false" customHeight="false" outlineLevel="0" collapsed="false">
      <c r="B196" s="17"/>
      <c r="C196" s="96" t="n">
        <v>73</v>
      </c>
      <c r="D196" s="26"/>
      <c r="E196" s="45" t="n">
        <v>8</v>
      </c>
      <c r="F196" s="105" t="s">
        <v>189</v>
      </c>
      <c r="G196" s="50"/>
      <c r="H196" s="26"/>
      <c r="I196" s="26"/>
      <c r="J196" s="18"/>
      <c r="K196" s="31" t="s">
        <v>127</v>
      </c>
      <c r="L196" s="18"/>
      <c r="M196" s="18"/>
      <c r="N196" s="19"/>
    </row>
    <row r="197" customFormat="false" ht="12.75" hidden="false" customHeight="false" outlineLevel="0" collapsed="false">
      <c r="B197" s="17"/>
      <c r="C197" s="96"/>
      <c r="D197" s="26"/>
      <c r="E197" s="45"/>
      <c r="F197" s="105"/>
      <c r="G197" s="50"/>
      <c r="H197" s="26"/>
      <c r="I197" s="26"/>
      <c r="J197" s="18"/>
      <c r="K197" s="31"/>
      <c r="L197" s="18"/>
      <c r="M197" s="18"/>
      <c r="N197" s="19"/>
    </row>
    <row r="198" customFormat="false" ht="12.75" hidden="false" customHeight="false" outlineLevel="0" collapsed="false">
      <c r="B198" s="17"/>
      <c r="C198" s="96" t="n">
        <v>74</v>
      </c>
      <c r="D198" s="26"/>
      <c r="E198" s="45" t="n">
        <v>9</v>
      </c>
      <c r="F198" s="105" t="s">
        <v>190</v>
      </c>
      <c r="G198" s="50"/>
      <c r="H198" s="26"/>
      <c r="I198" s="26"/>
      <c r="J198" s="18"/>
      <c r="K198" s="130" t="n">
        <f aca="false">Pasivet!G42</f>
        <v>13327448.4</v>
      </c>
      <c r="L198" s="18"/>
      <c r="M198" s="18"/>
      <c r="N198" s="19"/>
    </row>
    <row r="199" customFormat="false" ht="12.75" hidden="false" customHeight="false" outlineLevel="0" collapsed="false">
      <c r="B199" s="17"/>
      <c r="C199" s="96"/>
      <c r="D199" s="26"/>
      <c r="E199" s="45"/>
      <c r="F199" s="105"/>
      <c r="G199" s="50"/>
      <c r="H199" s="26"/>
      <c r="I199" s="26"/>
      <c r="J199" s="18"/>
      <c r="K199" s="31"/>
      <c r="L199" s="18"/>
      <c r="M199" s="18"/>
      <c r="N199" s="19"/>
    </row>
    <row r="200" customFormat="false" ht="12.75" hidden="false" customHeight="false" outlineLevel="0" collapsed="false">
      <c r="B200" s="17"/>
      <c r="C200" s="96" t="n">
        <v>75</v>
      </c>
      <c r="D200" s="26"/>
      <c r="E200" s="45" t="n">
        <v>10</v>
      </c>
      <c r="F200" s="105" t="s">
        <v>191</v>
      </c>
      <c r="G200" s="50"/>
      <c r="H200" s="26"/>
      <c r="I200" s="26"/>
      <c r="J200" s="18"/>
      <c r="K200" s="131" t="n">
        <f aca="false">Pasivet!G43</f>
        <v>2893920.525</v>
      </c>
      <c r="L200" s="18"/>
      <c r="M200" s="18"/>
      <c r="N200" s="19"/>
    </row>
    <row r="201" customFormat="false" ht="12.75" hidden="false" customHeight="false" outlineLevel="0" collapsed="false">
      <c r="B201" s="17"/>
      <c r="C201" s="3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9"/>
    </row>
    <row r="202" customFormat="false" ht="12.75" hidden="false" customHeight="false" outlineLevel="0" collapsed="false">
      <c r="B202" s="17"/>
      <c r="C202" s="38"/>
      <c r="D202" s="18"/>
      <c r="E202" s="18"/>
      <c r="F202" s="132" t="s">
        <v>192</v>
      </c>
      <c r="G202" s="44" t="s">
        <v>193</v>
      </c>
      <c r="H202" s="18"/>
      <c r="I202" s="18"/>
      <c r="J202" s="18"/>
      <c r="K202" s="38" t="s">
        <v>103</v>
      </c>
      <c r="L202" s="133" t="n">
        <f aca="false">'Rez.1'!F25</f>
        <v>3215467.25</v>
      </c>
      <c r="M202" s="18"/>
      <c r="N202" s="19"/>
    </row>
    <row r="203" customFormat="false" ht="12.75" hidden="false" customHeight="false" outlineLevel="0" collapsed="false">
      <c r="B203" s="17"/>
      <c r="C203" s="38"/>
      <c r="D203" s="18"/>
      <c r="E203" s="18"/>
      <c r="F203" s="132" t="s">
        <v>192</v>
      </c>
      <c r="G203" s="18" t="s">
        <v>194</v>
      </c>
      <c r="H203" s="18"/>
      <c r="I203" s="18"/>
      <c r="J203" s="18"/>
      <c r="K203" s="38" t="s">
        <v>103</v>
      </c>
      <c r="L203" s="98" t="n">
        <v>0</v>
      </c>
      <c r="M203" s="18"/>
      <c r="N203" s="19"/>
    </row>
    <row r="204" customFormat="false" ht="12.75" hidden="false" customHeight="false" outlineLevel="0" collapsed="false">
      <c r="B204" s="17"/>
      <c r="C204" s="38"/>
      <c r="D204" s="18"/>
      <c r="E204" s="18"/>
      <c r="F204" s="132" t="s">
        <v>192</v>
      </c>
      <c r="G204" s="18" t="s">
        <v>195</v>
      </c>
      <c r="H204" s="18"/>
      <c r="I204" s="18"/>
      <c r="J204" s="18"/>
      <c r="K204" s="38" t="s">
        <v>103</v>
      </c>
      <c r="L204" s="95" t="n">
        <f aca="false">L202+L203</f>
        <v>3215467.25</v>
      </c>
      <c r="M204" s="18"/>
      <c r="N204" s="19"/>
    </row>
    <row r="205" customFormat="false" ht="12.75" hidden="false" customHeight="false" outlineLevel="0" collapsed="false">
      <c r="B205" s="17"/>
      <c r="C205" s="38"/>
      <c r="D205" s="18"/>
      <c r="E205" s="18"/>
      <c r="F205" s="132" t="s">
        <v>192</v>
      </c>
      <c r="G205" s="24" t="s">
        <v>196</v>
      </c>
      <c r="H205" s="18"/>
      <c r="I205" s="18"/>
      <c r="J205" s="18"/>
      <c r="K205" s="38" t="s">
        <v>103</v>
      </c>
      <c r="L205" s="95" t="n">
        <f aca="false">L204*10%</f>
        <v>321546.725</v>
      </c>
      <c r="M205" s="18"/>
      <c r="N205" s="19"/>
    </row>
    <row r="206" customFormat="false" ht="12.75" hidden="false" customHeight="false" outlineLevel="0" collapsed="false">
      <c r="B206" s="17"/>
      <c r="C206" s="3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9"/>
    </row>
    <row r="207" customFormat="false" ht="12.75" hidden="false" customHeight="false" outlineLevel="0" collapsed="false">
      <c r="B207" s="17"/>
      <c r="C207" s="3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9"/>
    </row>
    <row r="208" customFormat="false" ht="15.75" hidden="false" customHeight="false" outlineLevel="0" collapsed="false">
      <c r="B208" s="17"/>
      <c r="C208" s="38"/>
      <c r="D208" s="134" t="s">
        <v>197</v>
      </c>
      <c r="E208" s="134"/>
      <c r="F208" s="21" t="s">
        <v>198</v>
      </c>
      <c r="G208" s="18"/>
      <c r="H208" s="18"/>
      <c r="I208" s="18"/>
      <c r="J208" s="18"/>
      <c r="K208" s="18"/>
      <c r="L208" s="18"/>
      <c r="M208" s="18"/>
      <c r="N208" s="19"/>
    </row>
    <row r="209" customFormat="false" ht="12.75" hidden="false" customHeight="false" outlineLevel="0" collapsed="false">
      <c r="B209" s="17"/>
      <c r="C209" s="3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</row>
    <row r="210" customFormat="false" ht="12.75" hidden="false" customHeight="false" outlineLevel="0" collapsed="false">
      <c r="B210" s="17"/>
      <c r="C210" s="38"/>
      <c r="D210" s="18"/>
      <c r="E210" s="24"/>
      <c r="F210" s="26" t="s">
        <v>199</v>
      </c>
      <c r="G210" s="18"/>
      <c r="H210" s="18"/>
      <c r="I210" s="18"/>
      <c r="J210" s="18"/>
      <c r="K210" s="18"/>
      <c r="L210" s="18"/>
      <c r="M210" s="18"/>
      <c r="N210" s="19"/>
    </row>
    <row r="211" customFormat="false" ht="12.75" hidden="false" customHeight="false" outlineLevel="0" collapsed="false">
      <c r="B211" s="17"/>
      <c r="C211" s="38"/>
      <c r="D211" s="18"/>
      <c r="E211" s="26" t="s">
        <v>200</v>
      </c>
      <c r="F211" s="26"/>
      <c r="G211" s="18"/>
      <c r="H211" s="18"/>
      <c r="I211" s="18"/>
      <c r="J211" s="18"/>
      <c r="K211" s="18"/>
      <c r="L211" s="18"/>
      <c r="M211" s="18"/>
      <c r="N211" s="19"/>
    </row>
    <row r="212" customFormat="false" ht="12.75" hidden="false" customHeight="false" outlineLevel="0" collapsed="false">
      <c r="B212" s="17"/>
      <c r="C212" s="38"/>
      <c r="D212" s="18"/>
      <c r="E212" s="26"/>
      <c r="F212" s="26" t="s">
        <v>201</v>
      </c>
      <c r="G212" s="18"/>
      <c r="H212" s="18"/>
      <c r="I212" s="18"/>
      <c r="J212" s="18"/>
      <c r="K212" s="18"/>
      <c r="L212" s="18"/>
      <c r="M212" s="18"/>
      <c r="N212" s="19"/>
    </row>
    <row r="213" customFormat="false" ht="12.75" hidden="false" customHeight="false" outlineLevel="0" collapsed="false">
      <c r="B213" s="17"/>
      <c r="C213" s="38"/>
      <c r="D213" s="18"/>
      <c r="E213" s="26" t="s">
        <v>202</v>
      </c>
      <c r="F213" s="26"/>
      <c r="G213" s="18"/>
      <c r="H213" s="18"/>
      <c r="I213" s="18"/>
      <c r="J213" s="18"/>
      <c r="K213" s="18"/>
      <c r="L213" s="18"/>
      <c r="M213" s="18"/>
      <c r="N213" s="19"/>
    </row>
    <row r="214" customFormat="false" ht="12.75" hidden="false" customHeight="false" outlineLevel="0" collapsed="false">
      <c r="B214" s="17"/>
      <c r="C214" s="3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9"/>
    </row>
    <row r="215" customFormat="false" ht="12.75" hidden="false" customHeight="false" outlineLevel="0" collapsed="false">
      <c r="B215" s="17"/>
      <c r="C215" s="3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9"/>
    </row>
    <row r="216" customFormat="false" ht="12.75" hidden="false" customHeight="false" outlineLevel="0" collapsed="false">
      <c r="B216" s="17"/>
      <c r="C216" s="3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</row>
    <row r="217" customFormat="false" ht="15" hidden="false" customHeight="false" outlineLevel="0" collapsed="false">
      <c r="B217" s="17"/>
      <c r="C217" s="38"/>
      <c r="D217" s="38" t="s">
        <v>203</v>
      </c>
      <c r="E217" s="38"/>
      <c r="F217" s="38"/>
      <c r="G217" s="38"/>
      <c r="H217" s="38"/>
      <c r="I217" s="135" t="s">
        <v>204</v>
      </c>
      <c r="J217" s="135"/>
      <c r="K217" s="135"/>
      <c r="L217" s="135"/>
      <c r="M217" s="135"/>
      <c r="N217" s="19"/>
    </row>
    <row r="218" customFormat="false" ht="15" hidden="false" customHeight="false" outlineLevel="0" collapsed="false">
      <c r="B218" s="17"/>
      <c r="C218" s="38"/>
      <c r="D218" s="38" t="s">
        <v>205</v>
      </c>
      <c r="E218" s="38"/>
      <c r="F218" s="38"/>
      <c r="G218" s="38"/>
      <c r="H218" s="38"/>
      <c r="I218" s="136" t="s">
        <v>206</v>
      </c>
      <c r="J218" s="136"/>
      <c r="K218" s="136"/>
      <c r="L218" s="136"/>
      <c r="M218" s="136"/>
      <c r="N218" s="19"/>
    </row>
    <row r="219" customFormat="false" ht="12.75" hidden="false" customHeight="false" outlineLevel="0" collapsed="false">
      <c r="B219" s="17"/>
      <c r="C219" s="3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9"/>
    </row>
    <row r="220" customFormat="false" ht="12.75" hidden="false" customHeight="false" outlineLevel="0" collapsed="false">
      <c r="B220" s="17"/>
      <c r="C220" s="3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9"/>
    </row>
    <row r="221" customFormat="false" ht="12.75" hidden="false" customHeight="false" outlineLevel="0" collapsed="false">
      <c r="B221" s="17"/>
      <c r="C221" s="3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9"/>
    </row>
    <row r="222" customFormat="false" ht="12.75" hidden="false" customHeight="false" outlineLevel="0" collapsed="false">
      <c r="B222" s="17"/>
      <c r="C222" s="3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9"/>
    </row>
    <row r="223" customFormat="false" ht="12.75" hidden="false" customHeight="false" outlineLevel="0" collapsed="false">
      <c r="B223" s="17"/>
      <c r="C223" s="38"/>
      <c r="D223" s="137"/>
      <c r="E223" s="137"/>
      <c r="F223" s="137"/>
      <c r="G223" s="137"/>
      <c r="H223" s="137"/>
      <c r="I223" s="44"/>
      <c r="J223" s="137"/>
      <c r="K223" s="137"/>
      <c r="L223" s="137"/>
      <c r="M223" s="137"/>
      <c r="N223" s="19"/>
    </row>
    <row r="224" customFormat="false" ht="12.75" hidden="false" customHeight="false" outlineLevel="0" collapsed="false">
      <c r="B224" s="17"/>
      <c r="C224" s="38"/>
      <c r="D224" s="138" t="s">
        <v>207</v>
      </c>
      <c r="E224" s="138"/>
      <c r="F224" s="138"/>
      <c r="G224" s="138"/>
      <c r="H224" s="138"/>
      <c r="I224" s="18"/>
      <c r="J224" s="138" t="s">
        <v>208</v>
      </c>
      <c r="K224" s="138"/>
      <c r="L224" s="138"/>
      <c r="M224" s="138"/>
      <c r="N224" s="19"/>
    </row>
    <row r="225" customFormat="false" ht="12.75" hidden="false" customHeight="false" outlineLevel="0" collapsed="false">
      <c r="B225" s="33"/>
      <c r="C225" s="137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5"/>
    </row>
  </sheetData>
  <mergeCells count="62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I18:J18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L30"/>
    <mergeCell ref="E32:E33"/>
    <mergeCell ref="F32:J33"/>
    <mergeCell ref="F34:J34"/>
    <mergeCell ref="F35:J35"/>
    <mergeCell ref="F36:J36"/>
    <mergeCell ref="F37:J37"/>
    <mergeCell ref="F38:L38"/>
    <mergeCell ref="F46:G46"/>
    <mergeCell ref="F47:G47"/>
    <mergeCell ref="F52:G52"/>
    <mergeCell ref="H57:I57"/>
    <mergeCell ref="E87:M87"/>
    <mergeCell ref="E88:M88"/>
    <mergeCell ref="F134:G134"/>
    <mergeCell ref="F135:G135"/>
    <mergeCell ref="F140:G140"/>
    <mergeCell ref="D208:E208"/>
    <mergeCell ref="D217:H217"/>
    <mergeCell ref="I217:M217"/>
    <mergeCell ref="D218:H218"/>
    <mergeCell ref="I218:M218"/>
    <mergeCell ref="D223:H223"/>
    <mergeCell ref="J223:M223"/>
    <mergeCell ref="D224:H224"/>
    <mergeCell ref="J224:M2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39" t="s">
        <v>209</v>
      </c>
    </row>
    <row r="4" customFormat="false" ht="18" hidden="false" customHeight="true" outlineLevel="0" collapsed="false">
      <c r="B4" s="135" t="s">
        <v>210</v>
      </c>
      <c r="C4" s="135"/>
      <c r="D4" s="135"/>
      <c r="E4" s="135"/>
      <c r="F4" s="135"/>
      <c r="G4" s="135"/>
    </row>
    <row r="6" s="29" customFormat="true" ht="15" hidden="false" customHeight="true" outlineLevel="0" collapsed="false">
      <c r="A6" s="140" t="s">
        <v>61</v>
      </c>
      <c r="B6" s="141" t="s">
        <v>211</v>
      </c>
      <c r="C6" s="140" t="s">
        <v>212</v>
      </c>
      <c r="D6" s="142" t="s">
        <v>213</v>
      </c>
      <c r="E6" s="140" t="s">
        <v>214</v>
      </c>
      <c r="F6" s="140" t="s">
        <v>215</v>
      </c>
      <c r="G6" s="142" t="s">
        <v>213</v>
      </c>
    </row>
    <row r="7" s="29" customFormat="true" ht="15" hidden="false" customHeight="true" outlineLevel="0" collapsed="false">
      <c r="A7" s="140"/>
      <c r="B7" s="141"/>
      <c r="C7" s="140"/>
      <c r="D7" s="143" t="s">
        <v>216</v>
      </c>
      <c r="E7" s="140"/>
      <c r="F7" s="140"/>
      <c r="G7" s="144" t="s">
        <v>216</v>
      </c>
    </row>
    <row r="8" customFormat="false" ht="12.75" hidden="false" customHeight="false" outlineLevel="0" collapsed="false">
      <c r="A8" s="145" t="n">
        <v>1</v>
      </c>
      <c r="B8" s="59"/>
      <c r="C8" s="145"/>
      <c r="D8" s="146"/>
      <c r="E8" s="146"/>
      <c r="F8" s="146"/>
      <c r="G8" s="146" t="n">
        <f aca="false">D8+E8-F8</f>
        <v>0</v>
      </c>
    </row>
    <row r="9" customFormat="false" ht="12.75" hidden="false" customHeight="false" outlineLevel="0" collapsed="false">
      <c r="A9" s="145" t="n">
        <v>2</v>
      </c>
      <c r="B9" s="59"/>
      <c r="C9" s="145"/>
      <c r="D9" s="146"/>
      <c r="E9" s="146"/>
      <c r="F9" s="146"/>
      <c r="G9" s="146" t="n">
        <f aca="false">D9+E9-F9</f>
        <v>0</v>
      </c>
    </row>
    <row r="10" customFormat="false" ht="12.75" hidden="false" customHeight="false" outlineLevel="0" collapsed="false">
      <c r="A10" s="145" t="n">
        <v>3</v>
      </c>
      <c r="B10" s="59"/>
      <c r="C10" s="145"/>
      <c r="D10" s="146"/>
      <c r="E10" s="146"/>
      <c r="F10" s="146"/>
      <c r="G10" s="146" t="n">
        <f aca="false">D10+E10-F10</f>
        <v>0</v>
      </c>
    </row>
    <row r="11" customFormat="false" ht="12.75" hidden="false" customHeight="false" outlineLevel="0" collapsed="false">
      <c r="A11" s="145" t="n">
        <v>4</v>
      </c>
      <c r="B11" s="59"/>
      <c r="C11" s="145"/>
      <c r="D11" s="146"/>
      <c r="E11" s="146"/>
      <c r="F11" s="146"/>
      <c r="G11" s="146" t="n">
        <f aca="false">D11+E11-F11</f>
        <v>0</v>
      </c>
    </row>
    <row r="12" customFormat="false" ht="12.75" hidden="false" customHeight="false" outlineLevel="0" collapsed="false">
      <c r="A12" s="145" t="n">
        <v>5</v>
      </c>
      <c r="B12" s="59"/>
      <c r="C12" s="145"/>
      <c r="D12" s="146"/>
      <c r="E12" s="146"/>
      <c r="F12" s="146"/>
      <c r="G12" s="146" t="n">
        <f aca="false">D12+E12-F12</f>
        <v>0</v>
      </c>
    </row>
    <row r="13" customFormat="false" ht="12.75" hidden="false" customHeight="false" outlineLevel="0" collapsed="false">
      <c r="A13" s="145" t="n">
        <v>1</v>
      </c>
      <c r="B13" s="59"/>
      <c r="C13" s="145"/>
      <c r="D13" s="146"/>
      <c r="E13" s="146"/>
      <c r="F13" s="146"/>
      <c r="G13" s="146" t="n">
        <f aca="false">D13+E13-F13</f>
        <v>0</v>
      </c>
    </row>
    <row r="14" customFormat="false" ht="12.75" hidden="false" customHeight="false" outlineLevel="0" collapsed="false">
      <c r="A14" s="145" t="n">
        <v>2</v>
      </c>
      <c r="B14" s="59"/>
      <c r="C14" s="145"/>
      <c r="D14" s="146"/>
      <c r="E14" s="146"/>
      <c r="F14" s="146"/>
      <c r="G14" s="146" t="n">
        <f aca="false">D14+E14-F14</f>
        <v>0</v>
      </c>
    </row>
    <row r="15" customFormat="false" ht="12.75" hidden="false" customHeight="false" outlineLevel="0" collapsed="false">
      <c r="A15" s="145" t="n">
        <v>3</v>
      </c>
      <c r="B15" s="59"/>
      <c r="C15" s="145"/>
      <c r="D15" s="146"/>
      <c r="E15" s="146"/>
      <c r="F15" s="146"/>
      <c r="G15" s="146" t="n">
        <f aca="false">D15+E15-F15</f>
        <v>0</v>
      </c>
    </row>
    <row r="16" customFormat="false" ht="12.75" hidden="false" customHeight="false" outlineLevel="0" collapsed="false">
      <c r="A16" s="145" t="n">
        <v>4</v>
      </c>
      <c r="B16" s="59"/>
      <c r="C16" s="145"/>
      <c r="D16" s="146"/>
      <c r="E16" s="146"/>
      <c r="F16" s="146"/>
      <c r="G16" s="146" t="n">
        <f aca="false">D16+E16-F16</f>
        <v>0</v>
      </c>
    </row>
    <row r="17" s="151" customFormat="true" ht="30" hidden="false" customHeight="true" outlineLevel="0" collapsed="false">
      <c r="A17" s="147"/>
      <c r="B17" s="148" t="s">
        <v>217</v>
      </c>
      <c r="C17" s="149"/>
      <c r="D17" s="150"/>
      <c r="E17" s="150"/>
      <c r="F17" s="150"/>
      <c r="G17" s="150"/>
    </row>
    <row r="20" customFormat="false" ht="15" hidden="false" customHeight="false" outlineLevel="0" collapsed="false">
      <c r="B20" s="136" t="s">
        <v>218</v>
      </c>
      <c r="C20" s="136"/>
      <c r="D20" s="136"/>
      <c r="E20" s="136"/>
      <c r="F20" s="136"/>
      <c r="G20" s="136"/>
    </row>
    <row r="22" customFormat="false" ht="12.75" hidden="false" customHeight="false" outlineLevel="0" collapsed="false">
      <c r="A22" s="140" t="s">
        <v>61</v>
      </c>
      <c r="B22" s="141" t="s">
        <v>211</v>
      </c>
      <c r="C22" s="140" t="s">
        <v>212</v>
      </c>
      <c r="D22" s="142" t="s">
        <v>213</v>
      </c>
      <c r="E22" s="140" t="s">
        <v>214</v>
      </c>
      <c r="F22" s="140" t="s">
        <v>215</v>
      </c>
      <c r="G22" s="142" t="s">
        <v>213</v>
      </c>
    </row>
    <row r="23" customFormat="false" ht="12.75" hidden="false" customHeight="false" outlineLevel="0" collapsed="false">
      <c r="A23" s="140"/>
      <c r="B23" s="141"/>
      <c r="C23" s="140"/>
      <c r="D23" s="143" t="s">
        <v>216</v>
      </c>
      <c r="E23" s="140"/>
      <c r="F23" s="140"/>
      <c r="G23" s="144" t="s">
        <v>216</v>
      </c>
    </row>
    <row r="24" customFormat="false" ht="12.75" hidden="false" customHeight="false" outlineLevel="0" collapsed="false">
      <c r="A24" s="145" t="n">
        <v>1</v>
      </c>
      <c r="B24" s="59"/>
      <c r="C24" s="145"/>
      <c r="D24" s="146"/>
      <c r="E24" s="146"/>
      <c r="F24" s="146"/>
      <c r="G24" s="146" t="n">
        <f aca="false">D24+E24-F24</f>
        <v>0</v>
      </c>
    </row>
    <row r="25" customFormat="false" ht="12.75" hidden="false" customHeight="false" outlineLevel="0" collapsed="false">
      <c r="A25" s="145" t="n">
        <v>2</v>
      </c>
      <c r="B25" s="59"/>
      <c r="C25" s="145"/>
      <c r="D25" s="146"/>
      <c r="E25" s="146"/>
      <c r="F25" s="146"/>
      <c r="G25" s="146" t="n">
        <f aca="false">D25+E25-F25</f>
        <v>0</v>
      </c>
    </row>
    <row r="26" customFormat="false" ht="12.75" hidden="false" customHeight="false" outlineLevel="0" collapsed="false">
      <c r="A26" s="145" t="n">
        <v>3</v>
      </c>
      <c r="B26" s="59"/>
      <c r="C26" s="145"/>
      <c r="D26" s="146"/>
      <c r="E26" s="146"/>
      <c r="F26" s="146"/>
      <c r="G26" s="146" t="n">
        <f aca="false">D26+E26-F26</f>
        <v>0</v>
      </c>
    </row>
    <row r="27" customFormat="false" ht="12.75" hidden="false" customHeight="false" outlineLevel="0" collapsed="false">
      <c r="A27" s="145" t="n">
        <v>4</v>
      </c>
      <c r="B27" s="59"/>
      <c r="C27" s="145"/>
      <c r="D27" s="146"/>
      <c r="E27" s="146"/>
      <c r="F27" s="146"/>
      <c r="G27" s="146" t="n">
        <f aca="false">D27+E27-F27</f>
        <v>0</v>
      </c>
    </row>
    <row r="28" customFormat="false" ht="12.75" hidden="false" customHeight="false" outlineLevel="0" collapsed="false">
      <c r="A28" s="145" t="n">
        <v>5</v>
      </c>
      <c r="B28" s="59"/>
      <c r="C28" s="145"/>
      <c r="D28" s="146"/>
      <c r="E28" s="146"/>
      <c r="F28" s="146"/>
      <c r="G28" s="146" t="n">
        <f aca="false">D28+E28-F28</f>
        <v>0</v>
      </c>
    </row>
    <row r="29" customFormat="false" ht="12.75" hidden="false" customHeight="false" outlineLevel="0" collapsed="false">
      <c r="A29" s="145" t="n">
        <v>1</v>
      </c>
      <c r="B29" s="59"/>
      <c r="C29" s="145"/>
      <c r="D29" s="146"/>
      <c r="E29" s="146"/>
      <c r="F29" s="146"/>
      <c r="G29" s="146" t="n">
        <f aca="false">D29+E29-F29</f>
        <v>0</v>
      </c>
    </row>
    <row r="30" customFormat="false" ht="12.75" hidden="false" customHeight="false" outlineLevel="0" collapsed="false">
      <c r="A30" s="145" t="n">
        <v>2</v>
      </c>
      <c r="B30" s="59"/>
      <c r="C30" s="145"/>
      <c r="D30" s="146"/>
      <c r="E30" s="146"/>
      <c r="F30" s="146"/>
      <c r="G30" s="146" t="n">
        <f aca="false">D30+E30-F30</f>
        <v>0</v>
      </c>
    </row>
    <row r="31" customFormat="false" ht="12.75" hidden="false" customHeight="false" outlineLevel="0" collapsed="false">
      <c r="A31" s="145" t="n">
        <v>3</v>
      </c>
      <c r="B31" s="59"/>
      <c r="C31" s="145"/>
      <c r="D31" s="146"/>
      <c r="E31" s="146"/>
      <c r="F31" s="146"/>
      <c r="G31" s="146" t="n">
        <f aca="false">D31+E31-F31</f>
        <v>0</v>
      </c>
    </row>
    <row r="32" customFormat="false" ht="12.75" hidden="false" customHeight="false" outlineLevel="0" collapsed="false">
      <c r="A32" s="145" t="n">
        <v>4</v>
      </c>
      <c r="B32" s="59"/>
      <c r="C32" s="145"/>
      <c r="D32" s="146"/>
      <c r="E32" s="146"/>
      <c r="F32" s="146"/>
      <c r="G32" s="146" t="n">
        <f aca="false">D32+E32-F32</f>
        <v>0</v>
      </c>
    </row>
    <row r="33" customFormat="false" ht="30" hidden="false" customHeight="true" outlineLevel="0" collapsed="false">
      <c r="A33" s="147"/>
      <c r="B33" s="148" t="s">
        <v>217</v>
      </c>
      <c r="C33" s="149"/>
      <c r="D33" s="150"/>
      <c r="E33" s="150"/>
      <c r="F33" s="150"/>
      <c r="G33" s="150"/>
    </row>
    <row r="36" customFormat="false" ht="15" hidden="false" customHeight="false" outlineLevel="0" collapsed="false">
      <c r="B36" s="136" t="s">
        <v>219</v>
      </c>
      <c r="C36" s="136"/>
      <c r="D36" s="136"/>
      <c r="E36" s="136"/>
      <c r="F36" s="136"/>
      <c r="G36" s="136"/>
    </row>
    <row r="38" customFormat="false" ht="12.75" hidden="false" customHeight="false" outlineLevel="0" collapsed="false">
      <c r="A38" s="140" t="s">
        <v>61</v>
      </c>
      <c r="B38" s="141" t="s">
        <v>211</v>
      </c>
      <c r="C38" s="140" t="s">
        <v>212</v>
      </c>
      <c r="D38" s="142" t="s">
        <v>213</v>
      </c>
      <c r="E38" s="140" t="s">
        <v>214</v>
      </c>
      <c r="F38" s="140" t="s">
        <v>215</v>
      </c>
      <c r="G38" s="142" t="s">
        <v>213</v>
      </c>
    </row>
    <row r="39" customFormat="false" ht="12.75" hidden="false" customHeight="false" outlineLevel="0" collapsed="false">
      <c r="A39" s="140"/>
      <c r="B39" s="141"/>
      <c r="C39" s="140"/>
      <c r="D39" s="143" t="s">
        <v>216</v>
      </c>
      <c r="E39" s="140"/>
      <c r="F39" s="140"/>
      <c r="G39" s="144" t="s">
        <v>220</v>
      </c>
    </row>
    <row r="40" customFormat="false" ht="12.75" hidden="false" customHeight="false" outlineLevel="0" collapsed="false">
      <c r="A40" s="145" t="n">
        <v>1</v>
      </c>
      <c r="B40" s="59"/>
      <c r="C40" s="145"/>
      <c r="D40" s="146"/>
      <c r="E40" s="146"/>
      <c r="F40" s="146"/>
      <c r="G40" s="146" t="n">
        <f aca="false">D40+E40-F40</f>
        <v>0</v>
      </c>
    </row>
    <row r="41" customFormat="false" ht="12.75" hidden="false" customHeight="false" outlineLevel="0" collapsed="false">
      <c r="A41" s="145" t="n">
        <v>2</v>
      </c>
      <c r="B41" s="59"/>
      <c r="C41" s="145"/>
      <c r="D41" s="146"/>
      <c r="E41" s="146"/>
      <c r="F41" s="146"/>
      <c r="G41" s="146" t="n">
        <f aca="false">D41+E41-F41</f>
        <v>0</v>
      </c>
    </row>
    <row r="42" customFormat="false" ht="12.75" hidden="false" customHeight="false" outlineLevel="0" collapsed="false">
      <c r="A42" s="145" t="n">
        <v>3</v>
      </c>
      <c r="B42" s="59"/>
      <c r="C42" s="145"/>
      <c r="D42" s="146"/>
      <c r="E42" s="146"/>
      <c r="F42" s="146"/>
      <c r="G42" s="146" t="n">
        <f aca="false">D42+E42-F42</f>
        <v>0</v>
      </c>
    </row>
    <row r="43" customFormat="false" ht="12.75" hidden="false" customHeight="false" outlineLevel="0" collapsed="false">
      <c r="A43" s="145" t="n">
        <v>4</v>
      </c>
      <c r="B43" s="59"/>
      <c r="C43" s="145"/>
      <c r="D43" s="146"/>
      <c r="E43" s="146"/>
      <c r="F43" s="146"/>
      <c r="G43" s="146" t="n">
        <f aca="false">D43+E43-F43</f>
        <v>0</v>
      </c>
    </row>
    <row r="44" customFormat="false" ht="12.75" hidden="false" customHeight="false" outlineLevel="0" collapsed="false">
      <c r="A44" s="145" t="n">
        <v>5</v>
      </c>
      <c r="B44" s="59"/>
      <c r="C44" s="145"/>
      <c r="D44" s="146"/>
      <c r="E44" s="146"/>
      <c r="F44" s="146"/>
      <c r="G44" s="146" t="n">
        <f aca="false">D44+E44-F44</f>
        <v>0</v>
      </c>
    </row>
    <row r="45" customFormat="false" ht="12.75" hidden="false" customHeight="false" outlineLevel="0" collapsed="false">
      <c r="A45" s="145" t="n">
        <v>1</v>
      </c>
      <c r="B45" s="59"/>
      <c r="C45" s="145"/>
      <c r="D45" s="146"/>
      <c r="E45" s="146"/>
      <c r="F45" s="146"/>
      <c r="G45" s="146" t="n">
        <f aca="false">D45+E45-F45</f>
        <v>0</v>
      </c>
    </row>
    <row r="46" customFormat="false" ht="12.75" hidden="false" customHeight="false" outlineLevel="0" collapsed="false">
      <c r="A46" s="145" t="n">
        <v>2</v>
      </c>
      <c r="B46" s="59"/>
      <c r="C46" s="145"/>
      <c r="D46" s="146"/>
      <c r="E46" s="146"/>
      <c r="F46" s="146"/>
      <c r="G46" s="146" t="n">
        <f aca="false">D46+E46-F46</f>
        <v>0</v>
      </c>
    </row>
    <row r="47" customFormat="false" ht="12.75" hidden="false" customHeight="false" outlineLevel="0" collapsed="false">
      <c r="A47" s="145" t="n">
        <v>3</v>
      </c>
      <c r="B47" s="59"/>
      <c r="C47" s="145"/>
      <c r="D47" s="146"/>
      <c r="E47" s="146"/>
      <c r="F47" s="146"/>
      <c r="G47" s="146" t="n">
        <f aca="false">D47+E47-F47</f>
        <v>0</v>
      </c>
    </row>
    <row r="48" customFormat="false" ht="12.75" hidden="false" customHeight="false" outlineLevel="0" collapsed="false">
      <c r="A48" s="145" t="n">
        <v>4</v>
      </c>
      <c r="B48" s="59"/>
      <c r="C48" s="145"/>
      <c r="D48" s="146"/>
      <c r="E48" s="146"/>
      <c r="F48" s="146"/>
      <c r="G48" s="146" t="n">
        <f aca="false">D48+E48-F48</f>
        <v>0</v>
      </c>
    </row>
    <row r="49" customFormat="false" ht="30" hidden="false" customHeight="true" outlineLevel="0" collapsed="false">
      <c r="A49" s="147"/>
      <c r="B49" s="148" t="s">
        <v>217</v>
      </c>
      <c r="C49" s="149"/>
      <c r="D49" s="150"/>
      <c r="E49" s="150"/>
      <c r="F49" s="150"/>
      <c r="G49" s="150"/>
    </row>
    <row r="53" customFormat="false" ht="15" hidden="false" customHeight="false" outlineLevel="0" collapsed="false">
      <c r="F53" s="152" t="s">
        <v>221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8" width="22.14"/>
    <col collapsed="false" customWidth="true" hidden="false" outlineLevel="0" max="3" min="3" style="18" width="4.56"/>
    <col collapsed="false" customWidth="true" hidden="false" outlineLevel="0" max="4" min="4" style="18" width="4.85"/>
    <col collapsed="false" customWidth="true" hidden="false" outlineLevel="0" max="5" min="5" style="18" width="8.14"/>
    <col collapsed="false" customWidth="true" hidden="false" outlineLevel="0" max="6" min="6" style="18" width="11.7"/>
    <col collapsed="false" customWidth="true" hidden="false" outlineLevel="0" max="7" min="7" style="18" width="6.85"/>
    <col collapsed="false" customWidth="true" hidden="false" outlineLevel="0" max="8" min="8" style="0" width="5.71"/>
    <col collapsed="false" customWidth="true" hidden="false" outlineLevel="0" max="9" min="9" style="0" width="11.28"/>
    <col collapsed="false" customWidth="true" hidden="false" outlineLevel="0" max="10" min="10" style="0" width="4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53" t="s">
        <v>2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2.75" hidden="false" customHeight="false" outlineLevel="0" collapsed="false">
      <c r="A2" s="154" t="s">
        <v>14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2.75" hidden="false" customHeight="false" outlineLevel="0" collapsed="false">
      <c r="A3" s="155" t="s">
        <v>61</v>
      </c>
      <c r="B3" s="156" t="s">
        <v>223</v>
      </c>
      <c r="C3" s="156" t="s">
        <v>224</v>
      </c>
      <c r="D3" s="156" t="s">
        <v>212</v>
      </c>
      <c r="E3" s="156" t="s">
        <v>225</v>
      </c>
      <c r="F3" s="156" t="s">
        <v>226</v>
      </c>
      <c r="G3" s="156" t="s">
        <v>227</v>
      </c>
      <c r="H3" s="157" t="s">
        <v>228</v>
      </c>
      <c r="I3" s="158" t="s">
        <v>229</v>
      </c>
      <c r="J3" s="158" t="s">
        <v>230</v>
      </c>
      <c r="K3" s="158" t="s">
        <v>231</v>
      </c>
      <c r="L3" s="158" t="s">
        <v>231</v>
      </c>
      <c r="M3" s="158" t="s">
        <v>231</v>
      </c>
      <c r="N3" s="158" t="s">
        <v>232</v>
      </c>
    </row>
    <row r="4" s="18" customFormat="true" ht="12.75" hidden="false" customHeight="false" outlineLevel="0" collapsed="false">
      <c r="A4" s="155"/>
      <c r="B4" s="156"/>
      <c r="C4" s="156"/>
      <c r="D4" s="156"/>
      <c r="E4" s="156"/>
      <c r="F4" s="156" t="s">
        <v>233</v>
      </c>
      <c r="G4" s="156" t="s">
        <v>234</v>
      </c>
      <c r="H4" s="159" t="s">
        <v>235</v>
      </c>
      <c r="I4" s="71" t="s">
        <v>236</v>
      </c>
      <c r="J4" s="160" t="s">
        <v>237</v>
      </c>
      <c r="K4" s="160" t="s">
        <v>238</v>
      </c>
      <c r="L4" s="160" t="s">
        <v>239</v>
      </c>
      <c r="M4" s="160" t="s">
        <v>240</v>
      </c>
      <c r="N4" s="160" t="s">
        <v>241</v>
      </c>
    </row>
    <row r="5" customFormat="false" ht="12.75" hidden="false" customHeight="false" outlineLevel="0" collapsed="false">
      <c r="A5" s="155" t="n">
        <v>1</v>
      </c>
      <c r="B5" s="155" t="s">
        <v>242</v>
      </c>
      <c r="C5" s="155" t="s">
        <v>243</v>
      </c>
      <c r="D5" s="155" t="n">
        <v>1000</v>
      </c>
      <c r="E5" s="155" t="n">
        <v>2500</v>
      </c>
      <c r="F5" s="161" t="n">
        <f aca="false">D5*E5</f>
        <v>2500000</v>
      </c>
      <c r="G5" s="155"/>
      <c r="H5" s="162"/>
      <c r="I5" s="163" t="n">
        <f aca="false">F5+G5-H5</f>
        <v>2500000</v>
      </c>
      <c r="J5" s="164" t="n">
        <v>0</v>
      </c>
      <c r="K5" s="165" t="n">
        <f aca="false">I5*J5</f>
        <v>0</v>
      </c>
      <c r="L5" s="166" t="n">
        <v>0</v>
      </c>
      <c r="M5" s="165" t="n">
        <f aca="false">K5+L5</f>
        <v>0</v>
      </c>
      <c r="N5" s="165" t="n">
        <f aca="false">I5-M5</f>
        <v>2500000</v>
      </c>
    </row>
    <row r="6" s="174" customFormat="true" ht="12.75" hidden="false" customHeight="false" outlineLevel="0" collapsed="false">
      <c r="A6" s="167"/>
      <c r="B6" s="167" t="s">
        <v>244</v>
      </c>
      <c r="C6" s="167"/>
      <c r="D6" s="167"/>
      <c r="E6" s="167"/>
      <c r="F6" s="168" t="n">
        <f aca="false">SUM(F5)</f>
        <v>2500000</v>
      </c>
      <c r="G6" s="167"/>
      <c r="H6" s="169"/>
      <c r="I6" s="170" t="n">
        <f aca="false">SUM(I5)</f>
        <v>2500000</v>
      </c>
      <c r="J6" s="171"/>
      <c r="K6" s="172" t="n">
        <f aca="false">SUM(K5)</f>
        <v>0</v>
      </c>
      <c r="L6" s="173" t="n">
        <f aca="false">SUM(L5)</f>
        <v>0</v>
      </c>
      <c r="M6" s="172" t="n">
        <f aca="false">SUM(M5)</f>
        <v>0</v>
      </c>
      <c r="N6" s="172" t="n">
        <f aca="false">SUM(N5)</f>
        <v>2500000</v>
      </c>
    </row>
    <row r="7" customFormat="false" ht="12.75" hidden="false" customHeight="false" outlineLevel="0" collapsed="false">
      <c r="A7" s="155" t="n">
        <v>2</v>
      </c>
      <c r="B7" s="155" t="s">
        <v>245</v>
      </c>
      <c r="C7" s="155" t="s">
        <v>243</v>
      </c>
      <c r="D7" s="155" t="n">
        <v>20</v>
      </c>
      <c r="E7" s="155" t="n">
        <v>25000</v>
      </c>
      <c r="F7" s="161" t="n">
        <f aca="false">D7*E7</f>
        <v>500000</v>
      </c>
      <c r="G7" s="155"/>
      <c r="H7" s="162"/>
      <c r="I7" s="163" t="n">
        <f aca="false">F7+G7-H7</f>
        <v>500000</v>
      </c>
      <c r="J7" s="175" t="n">
        <v>0.05</v>
      </c>
      <c r="K7" s="165" t="n">
        <f aca="false">I7*J7</f>
        <v>25000</v>
      </c>
      <c r="L7" s="165" t="n">
        <v>50000.05</v>
      </c>
      <c r="M7" s="165" t="n">
        <f aca="false">K7+L7</f>
        <v>75000.05</v>
      </c>
      <c r="N7" s="165" t="n">
        <f aca="false">I7-M7</f>
        <v>424999.95</v>
      </c>
    </row>
    <row r="8" s="174" customFormat="true" ht="12.75" hidden="false" customHeight="false" outlineLevel="0" collapsed="false">
      <c r="A8" s="167"/>
      <c r="B8" s="167" t="s">
        <v>246</v>
      </c>
      <c r="C8" s="167"/>
      <c r="D8" s="167"/>
      <c r="E8" s="167"/>
      <c r="F8" s="168" t="n">
        <f aca="false">SUM(F7)</f>
        <v>500000</v>
      </c>
      <c r="G8" s="167"/>
      <c r="H8" s="169"/>
      <c r="I8" s="170" t="n">
        <f aca="false">SUM(I7)</f>
        <v>500000</v>
      </c>
      <c r="J8" s="176"/>
      <c r="K8" s="172" t="n">
        <f aca="false">SUM(K7)</f>
        <v>25000</v>
      </c>
      <c r="L8" s="173" t="n">
        <f aca="false">SUM(L7)</f>
        <v>50000.05</v>
      </c>
      <c r="M8" s="172" t="n">
        <f aca="false">SUM(M7)</f>
        <v>75000.05</v>
      </c>
      <c r="N8" s="172" t="n">
        <f aca="false">SUM(N7)</f>
        <v>424999.95</v>
      </c>
    </row>
    <row r="9" customFormat="false" ht="12.75" hidden="false" customHeight="false" outlineLevel="0" collapsed="false">
      <c r="A9" s="155" t="n">
        <v>2</v>
      </c>
      <c r="B9" s="155" t="s">
        <v>247</v>
      </c>
      <c r="C9" s="155" t="s">
        <v>248</v>
      </c>
      <c r="D9" s="155" t="n">
        <v>1</v>
      </c>
      <c r="E9" s="155" t="n">
        <v>2800000</v>
      </c>
      <c r="F9" s="161" t="n">
        <f aca="false">D9*E9</f>
        <v>2800000</v>
      </c>
      <c r="G9" s="155"/>
      <c r="H9" s="177"/>
      <c r="I9" s="163" t="n">
        <f aca="false">F9+G9-H9</f>
        <v>2800000</v>
      </c>
      <c r="J9" s="175" t="n">
        <v>0.2</v>
      </c>
      <c r="K9" s="165" t="n">
        <f aca="false">(I9-L9)*J9</f>
        <v>358400</v>
      </c>
      <c r="L9" s="166" t="n">
        <v>1008000</v>
      </c>
      <c r="M9" s="165" t="n">
        <f aca="false">K9+L9</f>
        <v>1366400</v>
      </c>
      <c r="N9" s="165" t="n">
        <f aca="false">I9-M9</f>
        <v>1433600</v>
      </c>
    </row>
    <row r="10" customFormat="false" ht="12.75" hidden="false" customHeight="false" outlineLevel="0" collapsed="false">
      <c r="A10" s="155" t="n">
        <v>3</v>
      </c>
      <c r="B10" s="155" t="s">
        <v>249</v>
      </c>
      <c r="C10" s="155" t="s">
        <v>248</v>
      </c>
      <c r="D10" s="155" t="n">
        <v>1</v>
      </c>
      <c r="E10" s="155" t="n">
        <v>2000000</v>
      </c>
      <c r="F10" s="161" t="n">
        <f aca="false">D10*E10</f>
        <v>2000000</v>
      </c>
      <c r="G10" s="155"/>
      <c r="H10" s="177"/>
      <c r="I10" s="163" t="n">
        <f aca="false">F10+G10-H10</f>
        <v>2000000</v>
      </c>
      <c r="J10" s="175" t="n">
        <v>0.2</v>
      </c>
      <c r="K10" s="165" t="n">
        <f aca="false">(I10-L10)*J10</f>
        <v>256000</v>
      </c>
      <c r="L10" s="166" t="n">
        <v>720000</v>
      </c>
      <c r="M10" s="165" t="n">
        <f aca="false">K10+L10</f>
        <v>976000</v>
      </c>
      <c r="N10" s="165" t="n">
        <f aca="false">I10-M10</f>
        <v>1024000</v>
      </c>
    </row>
    <row r="11" customFormat="false" ht="12.75" hidden="false" customHeight="false" outlineLevel="0" collapsed="false">
      <c r="A11" s="155" t="n">
        <v>4</v>
      </c>
      <c r="B11" s="155" t="s">
        <v>250</v>
      </c>
      <c r="C11" s="155" t="s">
        <v>248</v>
      </c>
      <c r="D11" s="155" t="n">
        <v>1</v>
      </c>
      <c r="E11" s="155" t="n">
        <v>1100000</v>
      </c>
      <c r="F11" s="161" t="n">
        <f aca="false">D11*E11</f>
        <v>1100000</v>
      </c>
      <c r="G11" s="155"/>
      <c r="H11" s="177"/>
      <c r="I11" s="163" t="n">
        <f aca="false">F11+G11-H11</f>
        <v>1100000</v>
      </c>
      <c r="J11" s="175" t="n">
        <v>0.2</v>
      </c>
      <c r="K11" s="165" t="n">
        <f aca="false">(I11-L11)*J11</f>
        <v>140800</v>
      </c>
      <c r="L11" s="166" t="n">
        <v>396000</v>
      </c>
      <c r="M11" s="165" t="n">
        <f aca="false">K11+L11</f>
        <v>536800</v>
      </c>
      <c r="N11" s="165" t="n">
        <f aca="false">I11-M11</f>
        <v>563200</v>
      </c>
    </row>
    <row r="12" customFormat="false" ht="12.75" hidden="false" customHeight="false" outlineLevel="0" collapsed="false">
      <c r="A12" s="155" t="n">
        <v>5</v>
      </c>
      <c r="B12" s="155" t="s">
        <v>251</v>
      </c>
      <c r="C12" s="155" t="s">
        <v>248</v>
      </c>
      <c r="D12" s="155" t="n">
        <v>1</v>
      </c>
      <c r="E12" s="155" t="n">
        <v>1000000</v>
      </c>
      <c r="F12" s="161" t="n">
        <f aca="false">D12*E12</f>
        <v>1000000</v>
      </c>
      <c r="G12" s="155"/>
      <c r="H12" s="177"/>
      <c r="I12" s="163" t="n">
        <f aca="false">F12+G12-H12</f>
        <v>1000000</v>
      </c>
      <c r="J12" s="175" t="n">
        <v>0.2</v>
      </c>
      <c r="K12" s="165" t="n">
        <f aca="false">(I12-L12)*J12</f>
        <v>128000</v>
      </c>
      <c r="L12" s="166" t="n">
        <v>360000</v>
      </c>
      <c r="M12" s="165" t="n">
        <f aca="false">K12+L12</f>
        <v>488000</v>
      </c>
      <c r="N12" s="165" t="n">
        <f aca="false">I12-M12</f>
        <v>512000</v>
      </c>
    </row>
    <row r="13" customFormat="false" ht="12.75" hidden="false" customHeight="false" outlineLevel="0" collapsed="false">
      <c r="A13" s="155" t="n">
        <v>6</v>
      </c>
      <c r="B13" s="178" t="s">
        <v>252</v>
      </c>
      <c r="C13" s="155" t="s">
        <v>248</v>
      </c>
      <c r="D13" s="155" t="n">
        <v>1</v>
      </c>
      <c r="E13" s="155" t="n">
        <v>2000000</v>
      </c>
      <c r="F13" s="161" t="n">
        <f aca="false">D13*E13</f>
        <v>2000000</v>
      </c>
      <c r="G13" s="155"/>
      <c r="H13" s="177"/>
      <c r="I13" s="163" t="n">
        <f aca="false">F13+G13-H13</f>
        <v>2000000</v>
      </c>
      <c r="J13" s="175" t="n">
        <v>0.2</v>
      </c>
      <c r="K13" s="165" t="n">
        <f aca="false">(I13-L13)*J13</f>
        <v>256000</v>
      </c>
      <c r="L13" s="155" t="n">
        <v>720000</v>
      </c>
      <c r="M13" s="165" t="n">
        <f aca="false">K13+L13</f>
        <v>976000</v>
      </c>
      <c r="N13" s="165" t="n">
        <f aca="false">I13-M13</f>
        <v>1024000</v>
      </c>
    </row>
    <row r="14" customFormat="false" ht="12.75" hidden="false" customHeight="false" outlineLevel="0" collapsed="false">
      <c r="A14" s="155" t="n">
        <v>7</v>
      </c>
      <c r="B14" s="155" t="s">
        <v>253</v>
      </c>
      <c r="C14" s="155" t="s">
        <v>248</v>
      </c>
      <c r="D14" s="155" t="n">
        <v>1</v>
      </c>
      <c r="E14" s="155" t="n">
        <v>1500000</v>
      </c>
      <c r="F14" s="161" t="n">
        <f aca="false">D14*E14</f>
        <v>1500000</v>
      </c>
      <c r="G14" s="155"/>
      <c r="H14" s="177"/>
      <c r="I14" s="163" t="n">
        <f aca="false">F14+G14-H14</f>
        <v>1500000</v>
      </c>
      <c r="J14" s="175" t="n">
        <v>0.2</v>
      </c>
      <c r="K14" s="165" t="n">
        <f aca="false">(I14-L14)*J14</f>
        <v>192000</v>
      </c>
      <c r="L14" s="155" t="n">
        <v>540000</v>
      </c>
      <c r="M14" s="165" t="n">
        <f aca="false">K14+L14</f>
        <v>732000</v>
      </c>
      <c r="N14" s="165" t="n">
        <f aca="false">I14-M14</f>
        <v>768000</v>
      </c>
    </row>
    <row r="15" customFormat="false" ht="12.75" hidden="false" customHeight="false" outlineLevel="0" collapsed="false">
      <c r="A15" s="155" t="n">
        <v>8</v>
      </c>
      <c r="B15" s="178" t="s">
        <v>254</v>
      </c>
      <c r="C15" s="155" t="s">
        <v>248</v>
      </c>
      <c r="D15" s="155" t="n">
        <v>1</v>
      </c>
      <c r="E15" s="155" t="n">
        <v>1400000</v>
      </c>
      <c r="F15" s="161" t="n">
        <f aca="false">D15*E15</f>
        <v>1400000</v>
      </c>
      <c r="G15" s="155"/>
      <c r="H15" s="177"/>
      <c r="I15" s="163" t="n">
        <f aca="false">F15+G15-H15</f>
        <v>1400000</v>
      </c>
      <c r="J15" s="175" t="n">
        <v>0.2</v>
      </c>
      <c r="K15" s="165" t="n">
        <f aca="false">(I15-L15)*J15</f>
        <v>179200</v>
      </c>
      <c r="L15" s="155" t="n">
        <v>504000</v>
      </c>
      <c r="M15" s="165" t="n">
        <f aca="false">K15+L15</f>
        <v>683200</v>
      </c>
      <c r="N15" s="165" t="n">
        <f aca="false">I15-M15</f>
        <v>716800</v>
      </c>
    </row>
    <row r="16" customFormat="false" ht="12.75" hidden="false" customHeight="false" outlineLevel="0" collapsed="false">
      <c r="A16" s="155" t="n">
        <v>9</v>
      </c>
      <c r="B16" s="178" t="s">
        <v>255</v>
      </c>
      <c r="C16" s="155" t="s">
        <v>248</v>
      </c>
      <c r="D16" s="155" t="n">
        <v>1</v>
      </c>
      <c r="E16" s="155" t="n">
        <v>50000</v>
      </c>
      <c r="F16" s="161" t="n">
        <f aca="false">D16*E16</f>
        <v>50000</v>
      </c>
      <c r="G16" s="155"/>
      <c r="H16" s="177"/>
      <c r="I16" s="163" t="n">
        <f aca="false">F16+G16-H16</f>
        <v>50000</v>
      </c>
      <c r="J16" s="175" t="n">
        <v>0.2</v>
      </c>
      <c r="K16" s="165" t="n">
        <f aca="false">(I16-L16)*J16</f>
        <v>6400</v>
      </c>
      <c r="L16" s="155" t="n">
        <v>18000</v>
      </c>
      <c r="M16" s="165" t="n">
        <f aca="false">K16+L16</f>
        <v>24400</v>
      </c>
      <c r="N16" s="165" t="n">
        <f aca="false">I16-M16</f>
        <v>25600</v>
      </c>
    </row>
    <row r="17" customFormat="false" ht="12.75" hidden="false" customHeight="false" outlineLevel="0" collapsed="false">
      <c r="A17" s="155" t="n">
        <v>10</v>
      </c>
      <c r="B17" s="155" t="s">
        <v>256</v>
      </c>
      <c r="C17" s="155" t="s">
        <v>248</v>
      </c>
      <c r="D17" s="155" t="n">
        <v>1</v>
      </c>
      <c r="E17" s="155" t="n">
        <v>200000</v>
      </c>
      <c r="F17" s="161" t="n">
        <f aca="false">D17*E17</f>
        <v>200000</v>
      </c>
      <c r="G17" s="155"/>
      <c r="H17" s="177"/>
      <c r="I17" s="163" t="n">
        <f aca="false">F17+G17-H17</f>
        <v>200000</v>
      </c>
      <c r="J17" s="175" t="n">
        <v>0.2</v>
      </c>
      <c r="K17" s="165" t="n">
        <f aca="false">(I17-L17)*J17</f>
        <v>25600</v>
      </c>
      <c r="L17" s="155" t="n">
        <v>72000</v>
      </c>
      <c r="M17" s="165" t="n">
        <f aca="false">K17+L17</f>
        <v>97600</v>
      </c>
      <c r="N17" s="165" t="n">
        <f aca="false">I17-M17</f>
        <v>102400</v>
      </c>
    </row>
    <row r="18" customFormat="false" ht="12.75" hidden="false" customHeight="false" outlineLevel="0" collapsed="false">
      <c r="A18" s="155" t="n">
        <v>11</v>
      </c>
      <c r="B18" s="59" t="s">
        <v>257</v>
      </c>
      <c r="C18" s="155" t="s">
        <v>248</v>
      </c>
      <c r="D18" s="59" t="n">
        <v>1</v>
      </c>
      <c r="E18" s="59" t="n">
        <v>41400</v>
      </c>
      <c r="F18" s="161" t="n">
        <f aca="false">D18*E18</f>
        <v>41400</v>
      </c>
      <c r="G18" s="155" t="n">
        <v>0</v>
      </c>
      <c r="H18" s="179"/>
      <c r="I18" s="163" t="n">
        <f aca="false">F18+G18-H18</f>
        <v>41400</v>
      </c>
      <c r="J18" s="175" t="n">
        <v>0.2</v>
      </c>
      <c r="K18" s="165" t="n">
        <f aca="false">(I18-L18)*J18</f>
        <v>6624</v>
      </c>
      <c r="L18" s="155" t="n">
        <v>8280</v>
      </c>
      <c r="M18" s="165" t="n">
        <f aca="false">K18+L18</f>
        <v>14904</v>
      </c>
      <c r="N18" s="165" t="n">
        <f aca="false">I18-M18</f>
        <v>26496</v>
      </c>
    </row>
    <row r="19" customFormat="false" ht="12.75" hidden="false" customHeight="false" outlineLevel="0" collapsed="false">
      <c r="A19" s="155" t="n">
        <v>12</v>
      </c>
      <c r="B19" s="180" t="s">
        <v>258</v>
      </c>
      <c r="C19" s="155" t="s">
        <v>248</v>
      </c>
      <c r="D19" s="59" t="n">
        <v>1</v>
      </c>
      <c r="E19" s="181" t="n">
        <v>1800000</v>
      </c>
      <c r="F19" s="161" t="n">
        <f aca="false">D19*E19</f>
        <v>1800000</v>
      </c>
      <c r="G19" s="59"/>
      <c r="H19" s="179"/>
      <c r="I19" s="163" t="n">
        <f aca="false">F19+G19-H19</f>
        <v>1800000</v>
      </c>
      <c r="J19" s="175" t="n">
        <v>0.2</v>
      </c>
      <c r="K19" s="165" t="n">
        <f aca="false">(I19-L19)*J19</f>
        <v>230400</v>
      </c>
      <c r="L19" s="59" t="n">
        <v>648000</v>
      </c>
      <c r="M19" s="165" t="n">
        <f aca="false">K19+L19</f>
        <v>878400</v>
      </c>
      <c r="N19" s="165" t="n">
        <f aca="false">I19-M19</f>
        <v>921600</v>
      </c>
    </row>
    <row r="20" customFormat="false" ht="12.75" hidden="false" customHeight="false" outlineLevel="0" collapsed="false">
      <c r="A20" s="155" t="n">
        <v>13</v>
      </c>
      <c r="B20" s="180" t="s">
        <v>259</v>
      </c>
      <c r="C20" s="155" t="s">
        <v>248</v>
      </c>
      <c r="D20" s="59" t="n">
        <v>2</v>
      </c>
      <c r="E20" s="181" t="n">
        <v>170000</v>
      </c>
      <c r="F20" s="161" t="n">
        <f aca="false">D20*E20</f>
        <v>340000</v>
      </c>
      <c r="G20" s="59"/>
      <c r="H20" s="179"/>
      <c r="I20" s="163" t="n">
        <f aca="false">F20+G20-H20</f>
        <v>340000</v>
      </c>
      <c r="J20" s="175" t="n">
        <v>0.2</v>
      </c>
      <c r="K20" s="165" t="n">
        <f aca="false">(I20-L20)*J20</f>
        <v>43520</v>
      </c>
      <c r="L20" s="59" t="n">
        <v>122400</v>
      </c>
      <c r="M20" s="165" t="n">
        <f aca="false">K20+L20</f>
        <v>165920</v>
      </c>
      <c r="N20" s="165" t="n">
        <f aca="false">I20-M20</f>
        <v>174080</v>
      </c>
    </row>
    <row r="21" customFormat="false" ht="12.75" hidden="false" customHeight="false" outlineLevel="0" collapsed="false">
      <c r="A21" s="155" t="n">
        <v>14</v>
      </c>
      <c r="B21" s="180" t="s">
        <v>260</v>
      </c>
      <c r="C21" s="155" t="s">
        <v>248</v>
      </c>
      <c r="D21" s="59" t="n">
        <v>3</v>
      </c>
      <c r="E21" s="181" t="n">
        <v>80000</v>
      </c>
      <c r="F21" s="161" t="n">
        <f aca="false">D21*E21</f>
        <v>240000</v>
      </c>
      <c r="G21" s="59"/>
      <c r="H21" s="179"/>
      <c r="I21" s="163" t="n">
        <f aca="false">F21+G21-H21</f>
        <v>240000</v>
      </c>
      <c r="J21" s="175" t="n">
        <v>0.2</v>
      </c>
      <c r="K21" s="165" t="n">
        <f aca="false">(I21-L21)*J21</f>
        <v>30720</v>
      </c>
      <c r="L21" s="59" t="n">
        <v>86400</v>
      </c>
      <c r="M21" s="165" t="n">
        <f aca="false">K21+L21</f>
        <v>117120</v>
      </c>
      <c r="N21" s="165" t="n">
        <f aca="false">I21-M21</f>
        <v>122880</v>
      </c>
    </row>
    <row r="22" customFormat="false" ht="12.75" hidden="false" customHeight="false" outlineLevel="0" collapsed="false">
      <c r="A22" s="155" t="n">
        <v>15</v>
      </c>
      <c r="B22" s="180" t="s">
        <v>261</v>
      </c>
      <c r="C22" s="155" t="s">
        <v>248</v>
      </c>
      <c r="D22" s="59" t="n">
        <v>1</v>
      </c>
      <c r="E22" s="181" t="n">
        <v>78000</v>
      </c>
      <c r="F22" s="161" t="n">
        <f aca="false">D22*E22</f>
        <v>78000</v>
      </c>
      <c r="G22" s="59"/>
      <c r="H22" s="179"/>
      <c r="I22" s="182" t="n">
        <f aca="false">F22+G22-H22</f>
        <v>78000</v>
      </c>
      <c r="J22" s="175" t="n">
        <v>0.25</v>
      </c>
      <c r="K22" s="165" t="n">
        <f aca="false">(I22-L22)*J22</f>
        <v>10968.75</v>
      </c>
      <c r="L22" s="59" t="n">
        <v>34125</v>
      </c>
      <c r="M22" s="59" t="n">
        <f aca="false">K22+L22</f>
        <v>45093.75</v>
      </c>
      <c r="N22" s="165" t="n">
        <f aca="false">I22-M22</f>
        <v>32906.25</v>
      </c>
    </row>
    <row r="23" s="174" customFormat="true" ht="12.75" hidden="false" customHeight="false" outlineLevel="0" collapsed="false">
      <c r="A23" s="183"/>
      <c r="B23" s="184" t="s">
        <v>262</v>
      </c>
      <c r="C23" s="183"/>
      <c r="D23" s="183"/>
      <c r="E23" s="183"/>
      <c r="F23" s="185" t="n">
        <f aca="false">SUM(F9:F22)</f>
        <v>14549400</v>
      </c>
      <c r="G23" s="183"/>
      <c r="H23" s="186"/>
      <c r="I23" s="187" t="n">
        <f aca="false">SUM(I9:I22)</f>
        <v>14549400</v>
      </c>
      <c r="J23" s="188"/>
      <c r="K23" s="189" t="n">
        <f aca="false">SUM(K9:K22)</f>
        <v>1864632.75</v>
      </c>
      <c r="L23" s="183" t="n">
        <f aca="false">SUM(L9:L22)</f>
        <v>5237205</v>
      </c>
      <c r="M23" s="189" t="n">
        <f aca="false">SUM(M9:M22)</f>
        <v>7101837.75</v>
      </c>
      <c r="N23" s="189" t="n">
        <f aca="false">SUM(N9:N22)</f>
        <v>7447562.25</v>
      </c>
    </row>
    <row r="24" customFormat="false" ht="12.75" hidden="false" customHeight="false" outlineLevel="0" collapsed="false">
      <c r="A24" s="59"/>
      <c r="B24" s="190" t="s">
        <v>91</v>
      </c>
      <c r="C24" s="190"/>
      <c r="D24" s="190"/>
      <c r="E24" s="190"/>
      <c r="F24" s="191" t="n">
        <f aca="false">F6+F8+F23</f>
        <v>17549400</v>
      </c>
      <c r="G24" s="191" t="n">
        <f aca="false">G6+G8+G23</f>
        <v>0</v>
      </c>
      <c r="H24" s="191" t="n">
        <f aca="false">H6+H8+H23</f>
        <v>0</v>
      </c>
      <c r="I24" s="191" t="n">
        <f aca="false">I6+I8+I23</f>
        <v>17549400</v>
      </c>
      <c r="J24" s="191" t="n">
        <f aca="false">J6+J8+J23</f>
        <v>0</v>
      </c>
      <c r="K24" s="191" t="n">
        <f aca="false">K6+K8+K23</f>
        <v>1889632.75</v>
      </c>
      <c r="L24" s="191" t="n">
        <f aca="false">L6+L8+L23</f>
        <v>5287205.05</v>
      </c>
      <c r="M24" s="191" t="n">
        <f aca="false">M6+M8+M23</f>
        <v>7176837.8</v>
      </c>
      <c r="N24" s="191" t="n">
        <f aca="false">N6+N8+N23</f>
        <v>10372562.2</v>
      </c>
    </row>
    <row r="25" s="18" customFormat="true" ht="12.75" hidden="false" customHeight="false" outlineLevel="0" collapsed="false">
      <c r="N25" s="192"/>
    </row>
    <row r="26" s="18" customFormat="true" ht="12.75" hidden="false" customHeight="false" outlineLevel="0" collapsed="false">
      <c r="I26" s="193" t="s">
        <v>221</v>
      </c>
      <c r="J26" s="193"/>
      <c r="K26" s="193"/>
    </row>
    <row r="27" s="18" customFormat="true" ht="12.75" hidden="false" customHeight="false" outlineLevel="0" collapsed="false">
      <c r="B27" s="193" t="s">
        <v>263</v>
      </c>
      <c r="C27" s="193"/>
      <c r="I27" s="96" t="s">
        <v>264</v>
      </c>
      <c r="J27" s="96"/>
      <c r="K27" s="96"/>
      <c r="L27" s="38"/>
    </row>
    <row r="28" s="18" customFormat="true" ht="12.75" hidden="false" customHeight="false" outlineLevel="0" collapsed="false">
      <c r="B28" s="193"/>
      <c r="C28" s="38"/>
      <c r="I28" s="96"/>
      <c r="J28" s="38"/>
      <c r="K28" s="38"/>
      <c r="L28" s="38"/>
    </row>
    <row r="29" s="18" customFormat="true" ht="12.75" hidden="false" customHeight="false" outlineLevel="0" collapsed="false">
      <c r="B29" s="193"/>
      <c r="C29" s="38"/>
      <c r="I29" s="96"/>
      <c r="J29" s="38"/>
      <c r="K29" s="38"/>
      <c r="L29" s="38"/>
    </row>
    <row r="30" s="18" customFormat="true" ht="12.75" hidden="false" customHeight="false" outlineLevel="0" collapsed="false">
      <c r="B30" s="193"/>
      <c r="C30" s="38"/>
      <c r="I30" s="96"/>
      <c r="J30" s="38"/>
      <c r="K30" s="38"/>
      <c r="L30" s="38"/>
    </row>
    <row r="31" s="18" customFormat="true" ht="12.75" hidden="false" customHeight="false" outlineLevel="0" collapsed="false">
      <c r="B31" s="193"/>
      <c r="C31" s="38"/>
      <c r="I31" s="96"/>
      <c r="J31" s="38"/>
      <c r="K31" s="38"/>
      <c r="L31" s="38"/>
    </row>
    <row r="32" s="18" customFormat="true" ht="12.75" hidden="false" customHeight="false" outlineLevel="0" collapsed="false">
      <c r="B32" s="193"/>
      <c r="C32" s="38"/>
      <c r="I32" s="96"/>
      <c r="J32" s="38"/>
      <c r="K32" s="38"/>
      <c r="L32" s="38"/>
    </row>
    <row r="33" s="18" customFormat="true" ht="12.75" hidden="false" customHeight="false" outlineLevel="0" collapsed="false">
      <c r="B33" s="193"/>
      <c r="C33" s="38"/>
      <c r="I33" s="96"/>
      <c r="J33" s="38"/>
      <c r="K33" s="38"/>
      <c r="L33" s="38"/>
    </row>
    <row r="34" s="18" customFormat="true" ht="12.75" hidden="false" customHeight="false" outlineLevel="0" collapsed="false">
      <c r="B34" s="193"/>
      <c r="C34" s="38"/>
      <c r="I34" s="96"/>
      <c r="J34" s="38"/>
      <c r="K34" s="38"/>
      <c r="L34" s="38"/>
    </row>
    <row r="35" s="18" customFormat="true" ht="12.75" hidden="false" customHeight="false" outlineLevel="0" collapsed="false">
      <c r="B35" s="193"/>
      <c r="C35" s="38"/>
      <c r="I35" s="96"/>
      <c r="J35" s="38"/>
      <c r="K35" s="38"/>
      <c r="L35" s="38"/>
    </row>
    <row r="36" s="18" customFormat="true" ht="12.75" hidden="false" customHeight="false" outlineLevel="0" collapsed="false">
      <c r="B36" s="193"/>
      <c r="C36" s="38"/>
      <c r="I36" s="96"/>
      <c r="J36" s="38"/>
      <c r="K36" s="38"/>
      <c r="L36" s="38"/>
    </row>
  </sheetData>
  <mergeCells count="5">
    <mergeCell ref="A1:N1"/>
    <mergeCell ref="A2:N2"/>
    <mergeCell ref="I26:K26"/>
    <mergeCell ref="B27:C27"/>
    <mergeCell ref="I27:K2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false" hidden="false" outlineLevel="0" max="3" min="2" style="29" width="9.14"/>
    <col collapsed="false" customWidth="true" hidden="false" outlineLevel="0" max="4" min="4" style="29" width="9.28"/>
    <col collapsed="false" customWidth="true" hidden="false" outlineLevel="0" max="5" min="5" style="29" width="6.41"/>
    <col collapsed="false" customWidth="true" hidden="false" outlineLevel="0" max="6" min="6" style="29" width="12.85"/>
    <col collapsed="false" customWidth="true" hidden="false" outlineLevel="0" max="7" min="7" style="29" width="5.41"/>
    <col collapsed="false" customWidth="false" hidden="false" outlineLevel="0" max="11" min="8" style="29" width="9.14"/>
    <col collapsed="false" customWidth="true" hidden="false" outlineLevel="0" max="12" min="12" style="29" width="1.85"/>
    <col collapsed="false" customWidth="false" hidden="false" outlineLevel="0" max="257" min="13" style="29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19.5" hidden="false" customHeight="true" outlineLevel="0" collapsed="false">
      <c r="B3" s="198"/>
      <c r="C3" s="199" t="s">
        <v>265</v>
      </c>
      <c r="D3" s="199"/>
      <c r="E3" s="199"/>
      <c r="F3" s="200" t="s">
        <v>266</v>
      </c>
      <c r="G3" s="200"/>
      <c r="H3" s="200"/>
      <c r="I3" s="200"/>
      <c r="J3" s="200"/>
      <c r="K3" s="201"/>
    </row>
    <row r="4" s="197" customFormat="true" ht="14.1" hidden="false" customHeight="true" outlineLevel="0" collapsed="false">
      <c r="B4" s="198"/>
      <c r="C4" s="199" t="s">
        <v>267</v>
      </c>
      <c r="D4" s="199"/>
      <c r="E4" s="199"/>
      <c r="F4" s="202" t="s">
        <v>268</v>
      </c>
      <c r="G4" s="203"/>
      <c r="H4" s="204"/>
      <c r="I4" s="205"/>
      <c r="J4" s="205"/>
      <c r="K4" s="201"/>
    </row>
    <row r="5" s="197" customFormat="true" ht="14.1" hidden="false" customHeight="true" outlineLevel="0" collapsed="false">
      <c r="B5" s="198"/>
      <c r="C5" s="199" t="s">
        <v>269</v>
      </c>
      <c r="D5" s="199"/>
      <c r="E5" s="199"/>
      <c r="F5" s="206" t="s">
        <v>270</v>
      </c>
      <c r="G5" s="202"/>
      <c r="H5" s="202"/>
      <c r="I5" s="202"/>
      <c r="J5" s="202"/>
      <c r="K5" s="201"/>
    </row>
    <row r="6" s="197" customFormat="true" ht="14.1" hidden="false" customHeight="true" outlineLevel="0" collapsed="false">
      <c r="B6" s="198"/>
      <c r="C6" s="199"/>
      <c r="D6" s="199"/>
      <c r="E6" s="199"/>
      <c r="F6" s="207"/>
      <c r="G6" s="207"/>
      <c r="H6" s="208" t="s">
        <v>271</v>
      </c>
      <c r="I6" s="208"/>
      <c r="J6" s="205"/>
      <c r="K6" s="201"/>
    </row>
    <row r="7" s="197" customFormat="true" ht="14.1" hidden="false" customHeight="true" outlineLevel="0" collapsed="false">
      <c r="B7" s="198"/>
      <c r="C7" s="199" t="s">
        <v>272</v>
      </c>
      <c r="D7" s="199"/>
      <c r="E7" s="199"/>
      <c r="F7" s="202" t="s">
        <v>273</v>
      </c>
      <c r="G7" s="209"/>
      <c r="H7" s="207"/>
      <c r="I7" s="207"/>
      <c r="J7" s="207"/>
      <c r="K7" s="201"/>
    </row>
    <row r="8" s="197" customFormat="true" ht="14.1" hidden="false" customHeight="true" outlineLevel="0" collapsed="false">
      <c r="B8" s="198"/>
      <c r="C8" s="199" t="s">
        <v>274</v>
      </c>
      <c r="D8" s="199"/>
      <c r="E8" s="199"/>
      <c r="F8" s="206"/>
      <c r="G8" s="210"/>
      <c r="H8" s="207"/>
      <c r="I8" s="207"/>
      <c r="J8" s="207"/>
      <c r="K8" s="201"/>
    </row>
    <row r="9" s="197" customFormat="true" ht="14.1" hidden="false" customHeight="true" outlineLevel="0" collapsed="false">
      <c r="B9" s="198"/>
      <c r="C9" s="199"/>
      <c r="D9" s="199"/>
      <c r="E9" s="199"/>
      <c r="F9" s="207"/>
      <c r="G9" s="207"/>
      <c r="H9" s="207"/>
      <c r="I9" s="207"/>
      <c r="J9" s="207"/>
      <c r="K9" s="201"/>
    </row>
    <row r="10" s="197" customFormat="true" ht="14.1" hidden="false" customHeight="true" outlineLevel="0" collapsed="false">
      <c r="B10" s="198"/>
      <c r="C10" s="199" t="s">
        <v>275</v>
      </c>
      <c r="D10" s="199"/>
      <c r="E10" s="199"/>
      <c r="F10" s="202" t="s">
        <v>276</v>
      </c>
      <c r="G10" s="202"/>
      <c r="H10" s="202"/>
      <c r="I10" s="202"/>
      <c r="J10" s="202"/>
      <c r="K10" s="201"/>
    </row>
    <row r="11" s="197" customFormat="true" ht="14.1" hidden="false" customHeight="true" outlineLevel="0" collapsed="false">
      <c r="B11" s="198"/>
      <c r="C11" s="199"/>
      <c r="D11" s="199"/>
      <c r="E11" s="199"/>
      <c r="F11" s="202" t="s">
        <v>277</v>
      </c>
      <c r="G11" s="206"/>
      <c r="H11" s="206"/>
      <c r="I11" s="206"/>
      <c r="J11" s="206"/>
      <c r="K11" s="201"/>
    </row>
    <row r="12" s="197" customFormat="true" ht="14.1" hidden="false" customHeight="true" outlineLevel="0" collapsed="false">
      <c r="B12" s="198"/>
      <c r="C12" s="199"/>
      <c r="D12" s="199"/>
      <c r="E12" s="199"/>
      <c r="F12" s="206"/>
      <c r="G12" s="206"/>
      <c r="H12" s="206"/>
      <c r="I12" s="206"/>
      <c r="J12" s="206"/>
      <c r="K12" s="201"/>
    </row>
    <row r="13" s="29" customFormat="true" ht="12.75" hidden="false" customHeight="false" outlineLevel="0" collapsed="false">
      <c r="B13" s="30"/>
      <c r="C13" s="31"/>
      <c r="D13" s="31"/>
      <c r="E13" s="31"/>
      <c r="F13" s="100"/>
      <c r="G13" s="100"/>
      <c r="H13" s="100"/>
      <c r="I13" s="100"/>
      <c r="J13" s="100"/>
      <c r="K13" s="211"/>
    </row>
    <row r="14" s="29" customFormat="true" ht="12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2"/>
    </row>
    <row r="15" s="29" customFormat="true" ht="12.75" hidden="false" customHeight="fals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2"/>
    </row>
    <row r="16" s="29" customFormat="true" ht="12.75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s="29" customFormat="true" ht="12.75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2"/>
    </row>
    <row r="18" s="29" customFormat="true" ht="12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</row>
    <row r="19" s="29" customFormat="tru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2"/>
    </row>
    <row r="20" s="29" customFormat="tru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2"/>
    </row>
    <row r="21" s="29" customFormat="true" ht="12.75" hidden="false" customHeight="false" outlineLevel="0" collapsed="false">
      <c r="B21" s="30"/>
      <c r="D21" s="31"/>
      <c r="E21" s="31"/>
      <c r="F21" s="31"/>
      <c r="G21" s="31"/>
      <c r="H21" s="31"/>
      <c r="I21" s="31"/>
      <c r="J21" s="31"/>
      <c r="K21" s="32"/>
    </row>
    <row r="22" s="29" customFormat="tru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2"/>
    </row>
    <row r="23" s="29" customFormat="tru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2"/>
    </row>
    <row r="24" s="29" customFormat="true" ht="12.7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s="29" customFormat="true" ht="33.75" hidden="false" customHeight="false" outlineLevel="0" collapsed="false">
      <c r="B25" s="212" t="s">
        <v>278</v>
      </c>
      <c r="C25" s="212"/>
      <c r="D25" s="212"/>
      <c r="E25" s="212"/>
      <c r="F25" s="212"/>
      <c r="G25" s="212"/>
      <c r="H25" s="212"/>
      <c r="I25" s="212"/>
      <c r="J25" s="212"/>
      <c r="K25" s="212"/>
    </row>
    <row r="26" s="29" customFormat="true" ht="12.75" hidden="false" customHeight="false" outlineLevel="0" collapsed="false">
      <c r="B26" s="30"/>
      <c r="C26" s="213" t="s">
        <v>279</v>
      </c>
      <c r="D26" s="213"/>
      <c r="E26" s="213"/>
      <c r="F26" s="213"/>
      <c r="G26" s="213"/>
      <c r="H26" s="213"/>
      <c r="I26" s="213"/>
      <c r="J26" s="213"/>
      <c r="K26" s="32"/>
    </row>
    <row r="27" s="29" customFormat="true" ht="12.75" hidden="false" customHeight="false" outlineLevel="0" collapsed="false">
      <c r="B27" s="30"/>
      <c r="C27" s="213" t="s">
        <v>280</v>
      </c>
      <c r="D27" s="213"/>
      <c r="E27" s="213"/>
      <c r="F27" s="213"/>
      <c r="G27" s="213"/>
      <c r="H27" s="213"/>
      <c r="I27" s="213"/>
      <c r="J27" s="213"/>
      <c r="K27" s="32"/>
    </row>
    <row r="28" s="29" customFormat="true" ht="12.7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2"/>
    </row>
    <row r="29" s="29" customFormat="tru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2"/>
    </row>
    <row r="30" s="29" customFormat="true" ht="33.75" hidden="false" customHeight="false" outlineLevel="0" collapsed="false">
      <c r="B30" s="30"/>
      <c r="C30" s="31"/>
      <c r="D30" s="31"/>
      <c r="E30" s="31"/>
      <c r="F30" s="214" t="s">
        <v>281</v>
      </c>
      <c r="G30" s="31"/>
      <c r="H30" s="31"/>
      <c r="I30" s="31"/>
      <c r="J30" s="31"/>
      <c r="K30" s="32"/>
    </row>
    <row r="31" s="29" customFormat="true" ht="12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2"/>
    </row>
    <row r="32" s="29" customFormat="true" ht="12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s="29" customFormat="true" ht="12.75" hidden="false" customHeight="fals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2"/>
    </row>
    <row r="34" s="29" customFormat="true" ht="12.7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2"/>
    </row>
    <row r="35" s="29" customFormat="true" ht="12.75" hidden="false" customHeight="fals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2"/>
    </row>
    <row r="36" s="29" customFormat="true" ht="12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2"/>
    </row>
    <row r="37" s="29" customFormat="true" ht="12.7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2"/>
    </row>
    <row r="38" s="29" customFormat="true" ht="9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2"/>
    </row>
    <row r="39" s="29" customFormat="true" ht="12.75" hidden="false" customHeight="fals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2"/>
    </row>
    <row r="40" s="29" customFormat="true" ht="12.75" hidden="false" customHeight="fals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2"/>
    </row>
    <row r="41" s="197" customFormat="true" ht="12.95" hidden="false" customHeight="true" outlineLevel="0" collapsed="false">
      <c r="B41" s="198"/>
      <c r="C41" s="199" t="s">
        <v>282</v>
      </c>
      <c r="D41" s="199"/>
      <c r="E41" s="199"/>
      <c r="F41" s="199"/>
      <c r="G41" s="199"/>
      <c r="H41" s="215" t="s">
        <v>283</v>
      </c>
      <c r="I41" s="215"/>
      <c r="J41" s="199"/>
      <c r="K41" s="216"/>
    </row>
    <row r="42" s="197" customFormat="true" ht="12.95" hidden="false" customHeight="true" outlineLevel="0" collapsed="false">
      <c r="B42" s="198"/>
      <c r="C42" s="199" t="s">
        <v>284</v>
      </c>
      <c r="D42" s="199"/>
      <c r="E42" s="199"/>
      <c r="F42" s="199"/>
      <c r="G42" s="199"/>
      <c r="H42" s="217" t="s">
        <v>285</v>
      </c>
      <c r="I42" s="217"/>
      <c r="J42" s="199"/>
      <c r="K42" s="216"/>
    </row>
    <row r="43" s="197" customFormat="true" ht="12.95" hidden="false" customHeight="true" outlineLevel="0" collapsed="false">
      <c r="B43" s="198"/>
      <c r="C43" s="199" t="s">
        <v>286</v>
      </c>
      <c r="D43" s="199"/>
      <c r="E43" s="199"/>
      <c r="F43" s="199"/>
      <c r="G43" s="199"/>
      <c r="H43" s="217" t="s">
        <v>103</v>
      </c>
      <c r="I43" s="217"/>
      <c r="J43" s="199"/>
      <c r="K43" s="216"/>
    </row>
    <row r="44" s="197" customFormat="true" ht="12.95" hidden="false" customHeight="true" outlineLevel="0" collapsed="false">
      <c r="B44" s="198"/>
      <c r="C44" s="199" t="s">
        <v>287</v>
      </c>
      <c r="D44" s="199"/>
      <c r="E44" s="199"/>
      <c r="F44" s="199"/>
      <c r="G44" s="199"/>
      <c r="H44" s="217" t="s">
        <v>285</v>
      </c>
      <c r="I44" s="217"/>
      <c r="J44" s="199"/>
      <c r="K44" s="216"/>
    </row>
    <row r="45" s="29" customFormat="true" ht="12.75" hidden="false" customHeight="fals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2"/>
    </row>
    <row r="46" s="218" customFormat="true" ht="12.95" hidden="false" customHeight="true" outlineLevel="0" collapsed="false">
      <c r="B46" s="219"/>
      <c r="C46" s="199" t="s">
        <v>288</v>
      </c>
      <c r="D46" s="199"/>
      <c r="E46" s="199"/>
      <c r="F46" s="199"/>
      <c r="G46" s="213" t="s">
        <v>289</v>
      </c>
      <c r="H46" s="220" t="s">
        <v>290</v>
      </c>
      <c r="I46" s="220"/>
      <c r="J46" s="97"/>
      <c r="K46" s="221"/>
    </row>
    <row r="47" s="218" customFormat="true" ht="12.95" hidden="false" customHeight="true" outlineLevel="0" collapsed="false">
      <c r="B47" s="219"/>
      <c r="C47" s="199"/>
      <c r="D47" s="199"/>
      <c r="E47" s="199"/>
      <c r="F47" s="199"/>
      <c r="G47" s="213" t="s">
        <v>291</v>
      </c>
      <c r="H47" s="222" t="s">
        <v>241</v>
      </c>
      <c r="I47" s="222"/>
      <c r="J47" s="97"/>
      <c r="K47" s="221"/>
    </row>
    <row r="48" s="218" customFormat="true" ht="7.5" hidden="false" customHeight="true" outlineLevel="0" collapsed="false">
      <c r="B48" s="219"/>
      <c r="C48" s="199"/>
      <c r="D48" s="199"/>
      <c r="E48" s="199"/>
      <c r="F48" s="199"/>
      <c r="G48" s="213"/>
      <c r="H48" s="213"/>
      <c r="I48" s="213"/>
      <c r="J48" s="97"/>
      <c r="K48" s="221"/>
    </row>
    <row r="49" s="218" customFormat="true" ht="12.95" hidden="false" customHeight="true" outlineLevel="0" collapsed="false">
      <c r="B49" s="219"/>
      <c r="C49" s="199" t="s">
        <v>292</v>
      </c>
      <c r="D49" s="199"/>
      <c r="E49" s="199"/>
      <c r="F49" s="213"/>
      <c r="G49" s="199"/>
      <c r="H49" s="223" t="s">
        <v>293</v>
      </c>
      <c r="I49" s="224"/>
      <c r="J49" s="97"/>
      <c r="K49" s="221"/>
    </row>
    <row r="50" customFormat="false" ht="22.5" hidden="false" customHeight="true" outlineLevel="0" collapsed="false">
      <c r="B50" s="225"/>
      <c r="C50" s="226"/>
      <c r="D50" s="226"/>
      <c r="E50" s="226"/>
      <c r="F50" s="226"/>
      <c r="G50" s="226"/>
      <c r="H50" s="226"/>
      <c r="I50" s="226"/>
      <c r="J50" s="226"/>
      <c r="K50" s="227"/>
    </row>
    <row r="51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1:I41"/>
    <mergeCell ref="H42:I42"/>
    <mergeCell ref="H43:I43"/>
    <mergeCell ref="H44:I44"/>
    <mergeCell ref="H46:I46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28" width="3.7"/>
    <col collapsed="false" customWidth="true" hidden="false" outlineLevel="0" max="3" min="3" style="228" width="2.7"/>
    <col collapsed="false" customWidth="true" hidden="false" outlineLevel="0" max="4" min="4" style="228" width="3.99"/>
    <col collapsed="false" customWidth="true" hidden="false" outlineLevel="0" max="5" min="5" style="29" width="40.56"/>
    <col collapsed="false" customWidth="true" hidden="false" outlineLevel="0" max="6" min="6" style="29" width="8.28"/>
    <col collapsed="false" customWidth="true" hidden="false" outlineLevel="0" max="8" min="7" style="229" width="15.7"/>
    <col collapsed="false" customWidth="true" hidden="false" outlineLevel="0" max="9" min="9" style="29" width="1.41"/>
    <col collapsed="false" customWidth="true" hidden="false" outlineLevel="0" max="10" min="10" style="29" width="10.13"/>
    <col collapsed="false" customWidth="true" hidden="false" outlineLevel="0" max="11" min="11" style="29" width="11.28"/>
    <col collapsed="false" customWidth="false" hidden="false" outlineLevel="0" max="257" min="12" style="29" width="9.14"/>
  </cols>
  <sheetData>
    <row r="1" s="151" customFormat="true" ht="18" hidden="false" customHeight="true" outlineLevel="0" collapsed="false">
      <c r="B1" s="230" t="s">
        <v>294</v>
      </c>
      <c r="C1" s="230"/>
      <c r="D1" s="230"/>
      <c r="E1" s="230"/>
      <c r="F1" s="230"/>
      <c r="G1" s="230"/>
      <c r="H1" s="230"/>
    </row>
    <row r="2" s="29" customFormat="true" ht="6.75" hidden="false" customHeight="true" outlineLevel="0" collapsed="false">
      <c r="B2" s="228"/>
      <c r="C2" s="228"/>
      <c r="D2" s="228"/>
      <c r="G2" s="229"/>
      <c r="H2" s="229"/>
    </row>
    <row r="3" s="29" customFormat="true" ht="12" hidden="false" customHeight="true" outlineLevel="0" collapsed="false">
      <c r="B3" s="140" t="s">
        <v>61</v>
      </c>
      <c r="C3" s="140" t="s">
        <v>295</v>
      </c>
      <c r="D3" s="140"/>
      <c r="E3" s="140"/>
      <c r="F3" s="140" t="s">
        <v>296</v>
      </c>
      <c r="G3" s="231" t="s">
        <v>297</v>
      </c>
      <c r="H3" s="231" t="s">
        <v>297</v>
      </c>
    </row>
    <row r="4" s="29" customFormat="true" ht="12" hidden="false" customHeight="true" outlineLevel="0" collapsed="false">
      <c r="B4" s="140"/>
      <c r="C4" s="140"/>
      <c r="D4" s="140"/>
      <c r="E4" s="140"/>
      <c r="F4" s="140"/>
      <c r="G4" s="232" t="s">
        <v>298</v>
      </c>
      <c r="H4" s="233" t="s">
        <v>299</v>
      </c>
    </row>
    <row r="5" s="151" customFormat="true" ht="24.95" hidden="false" customHeight="true" outlineLevel="0" collapsed="false">
      <c r="B5" s="234" t="s">
        <v>57</v>
      </c>
      <c r="C5" s="235" t="s">
        <v>300</v>
      </c>
      <c r="D5" s="235"/>
      <c r="E5" s="235"/>
      <c r="F5" s="236"/>
      <c r="G5" s="237" t="n">
        <f aca="false">G6+G9+G10+G18+G26+G27+G28</f>
        <v>66149507.466</v>
      </c>
      <c r="H5" s="237" t="n">
        <v>51544688.4</v>
      </c>
    </row>
    <row r="6" s="151" customFormat="true" ht="17.1" hidden="false" customHeight="true" outlineLevel="0" collapsed="false">
      <c r="B6" s="140"/>
      <c r="C6" s="238" t="n">
        <v>1</v>
      </c>
      <c r="D6" s="239" t="s">
        <v>59</v>
      </c>
      <c r="E6" s="240"/>
      <c r="F6" s="147"/>
      <c r="G6" s="237" t="n">
        <f aca="false">SUM(G7:G8)</f>
        <v>7634140.191</v>
      </c>
      <c r="H6" s="237" t="n">
        <v>7051144.4</v>
      </c>
    </row>
    <row r="7" s="151" customFormat="true" ht="17.1" hidden="false" customHeight="true" outlineLevel="0" collapsed="false">
      <c r="B7" s="140"/>
      <c r="C7" s="238"/>
      <c r="D7" s="241" t="s">
        <v>100</v>
      </c>
      <c r="E7" s="242" t="s">
        <v>60</v>
      </c>
      <c r="F7" s="147"/>
      <c r="G7" s="124" t="n">
        <f aca="false">'Shen.Spjeg.ne vazhdim'!M30</f>
        <v>2009053.616</v>
      </c>
      <c r="H7" s="124" t="n">
        <v>1421831.6432</v>
      </c>
    </row>
    <row r="8" s="151" customFormat="true" ht="17.1" hidden="false" customHeight="true" outlineLevel="0" collapsed="false">
      <c r="B8" s="140"/>
      <c r="C8" s="238"/>
      <c r="D8" s="241" t="s">
        <v>100</v>
      </c>
      <c r="E8" s="242" t="s">
        <v>92</v>
      </c>
      <c r="F8" s="147"/>
      <c r="G8" s="123" t="n">
        <f aca="false">'Shen.Spjeg.ne vazhdim'!M38</f>
        <v>5625086.575</v>
      </c>
      <c r="H8" s="124" t="n">
        <v>5629312.7568</v>
      </c>
      <c r="J8" s="243"/>
    </row>
    <row r="9" s="151" customFormat="true" ht="17.1" hidden="false" customHeight="true" outlineLevel="0" collapsed="false">
      <c r="B9" s="140"/>
      <c r="C9" s="238" t="n">
        <v>2</v>
      </c>
      <c r="D9" s="239" t="s">
        <v>97</v>
      </c>
      <c r="E9" s="240"/>
      <c r="F9" s="147"/>
      <c r="G9" s="237" t="n">
        <v>0</v>
      </c>
      <c r="H9" s="237" t="n">
        <v>0</v>
      </c>
    </row>
    <row r="10" s="151" customFormat="true" ht="17.1" hidden="false" customHeight="true" outlineLevel="0" collapsed="false">
      <c r="B10" s="140"/>
      <c r="C10" s="238" t="n">
        <v>3</v>
      </c>
      <c r="D10" s="239" t="s">
        <v>99</v>
      </c>
      <c r="E10" s="240"/>
      <c r="F10" s="147"/>
      <c r="G10" s="237" t="n">
        <f aca="false">SUM(G11:G17)</f>
        <v>41731007.275</v>
      </c>
      <c r="H10" s="237" t="n">
        <v>28370077</v>
      </c>
    </row>
    <row r="11" s="151" customFormat="true" ht="17.1" hidden="false" customHeight="true" outlineLevel="0" collapsed="false">
      <c r="B11" s="140"/>
      <c r="C11" s="244"/>
      <c r="D11" s="241" t="s">
        <v>100</v>
      </c>
      <c r="E11" s="242" t="s">
        <v>101</v>
      </c>
      <c r="F11" s="147"/>
      <c r="G11" s="123" t="n">
        <v>39428979</v>
      </c>
      <c r="H11" s="124" t="n">
        <v>28370077</v>
      </c>
      <c r="J11" s="243"/>
    </row>
    <row r="12" s="151" customFormat="true" ht="17.1" hidden="false" customHeight="true" outlineLevel="0" collapsed="false">
      <c r="B12" s="140"/>
      <c r="C12" s="244"/>
      <c r="D12" s="241" t="s">
        <v>100</v>
      </c>
      <c r="E12" s="242" t="s">
        <v>112</v>
      </c>
      <c r="F12" s="147"/>
      <c r="G12" s="124"/>
      <c r="H12" s="124"/>
    </row>
    <row r="13" s="151" customFormat="true" ht="17.1" hidden="false" customHeight="true" outlineLevel="0" collapsed="false">
      <c r="B13" s="140"/>
      <c r="C13" s="244"/>
      <c r="D13" s="241" t="s">
        <v>100</v>
      </c>
      <c r="E13" s="242" t="s">
        <v>113</v>
      </c>
      <c r="F13" s="147"/>
      <c r="G13" s="123" t="n">
        <f aca="false">'Shen.Spjeg.ne vazhdim'!L60</f>
        <v>598089.275</v>
      </c>
      <c r="H13" s="124"/>
    </row>
    <row r="14" s="151" customFormat="true" ht="17.1" hidden="false" customHeight="true" outlineLevel="0" collapsed="false">
      <c r="B14" s="140"/>
      <c r="C14" s="244"/>
      <c r="D14" s="241" t="s">
        <v>100</v>
      </c>
      <c r="E14" s="242" t="s">
        <v>119</v>
      </c>
      <c r="F14" s="147"/>
      <c r="G14" s="124"/>
      <c r="H14" s="124"/>
    </row>
    <row r="15" s="151" customFormat="true" ht="17.1" hidden="false" customHeight="true" outlineLevel="0" collapsed="false">
      <c r="B15" s="140"/>
      <c r="C15" s="244"/>
      <c r="D15" s="241" t="s">
        <v>100</v>
      </c>
      <c r="E15" s="242" t="s">
        <v>125</v>
      </c>
      <c r="F15" s="147"/>
      <c r="G15" s="123" t="n">
        <v>1703939</v>
      </c>
      <c r="H15" s="124"/>
    </row>
    <row r="16" s="151" customFormat="true" ht="17.1" hidden="false" customHeight="true" outlineLevel="0" collapsed="false">
      <c r="B16" s="140"/>
      <c r="C16" s="244"/>
      <c r="D16" s="241" t="s">
        <v>100</v>
      </c>
      <c r="E16" s="242"/>
      <c r="F16" s="147"/>
      <c r="G16" s="124"/>
      <c r="H16" s="124"/>
    </row>
    <row r="17" s="151" customFormat="true" ht="17.1" hidden="false" customHeight="true" outlineLevel="0" collapsed="false">
      <c r="B17" s="140"/>
      <c r="C17" s="244"/>
      <c r="D17" s="241" t="s">
        <v>100</v>
      </c>
      <c r="E17" s="242"/>
      <c r="F17" s="147"/>
      <c r="G17" s="124"/>
      <c r="H17" s="124"/>
    </row>
    <row r="18" s="151" customFormat="true" ht="17.1" hidden="false" customHeight="true" outlineLevel="0" collapsed="false">
      <c r="B18" s="140"/>
      <c r="C18" s="238" t="n">
        <v>4</v>
      </c>
      <c r="D18" s="239" t="s">
        <v>128</v>
      </c>
      <c r="E18" s="240"/>
      <c r="F18" s="147"/>
      <c r="G18" s="237" t="n">
        <f aca="false">SUM(G19:G25)</f>
        <v>16784360</v>
      </c>
      <c r="H18" s="237" t="n">
        <v>16123467</v>
      </c>
      <c r="J18" s="243"/>
    </row>
    <row r="19" s="151" customFormat="true" ht="17.1" hidden="false" customHeight="true" outlineLevel="0" collapsed="false">
      <c r="B19" s="140"/>
      <c r="C19" s="244"/>
      <c r="D19" s="241" t="s">
        <v>100</v>
      </c>
      <c r="E19" s="242" t="s">
        <v>129</v>
      </c>
      <c r="F19" s="147"/>
      <c r="G19" s="124"/>
      <c r="H19" s="124"/>
    </row>
    <row r="20" s="151" customFormat="true" ht="17.1" hidden="false" customHeight="true" outlineLevel="0" collapsed="false">
      <c r="B20" s="140"/>
      <c r="C20" s="244"/>
      <c r="D20" s="241" t="s">
        <v>100</v>
      </c>
      <c r="E20" s="242" t="s">
        <v>130</v>
      </c>
      <c r="F20" s="147"/>
      <c r="G20" s="124"/>
      <c r="H20" s="124"/>
    </row>
    <row r="21" s="151" customFormat="true" ht="17.1" hidden="false" customHeight="true" outlineLevel="0" collapsed="false">
      <c r="B21" s="140"/>
      <c r="C21" s="244"/>
      <c r="D21" s="241" t="s">
        <v>100</v>
      </c>
      <c r="E21" s="242" t="s">
        <v>131</v>
      </c>
      <c r="F21" s="147"/>
      <c r="G21" s="124"/>
      <c r="H21" s="124"/>
    </row>
    <row r="22" s="151" customFormat="true" ht="17.1" hidden="false" customHeight="true" outlineLevel="0" collapsed="false">
      <c r="B22" s="140"/>
      <c r="C22" s="244"/>
      <c r="D22" s="241" t="s">
        <v>100</v>
      </c>
      <c r="E22" s="242" t="s">
        <v>132</v>
      </c>
      <c r="F22" s="147"/>
      <c r="G22" s="124"/>
      <c r="H22" s="124"/>
    </row>
    <row r="23" s="151" customFormat="true" ht="17.1" hidden="false" customHeight="true" outlineLevel="0" collapsed="false">
      <c r="B23" s="140"/>
      <c r="C23" s="244"/>
      <c r="D23" s="241" t="s">
        <v>100</v>
      </c>
      <c r="E23" s="242" t="s">
        <v>133</v>
      </c>
      <c r="F23" s="147"/>
      <c r="G23" s="123" t="n">
        <v>14355613</v>
      </c>
      <c r="H23" s="124" t="n">
        <v>13927779</v>
      </c>
      <c r="J23" s="243"/>
      <c r="K23" s="243"/>
    </row>
    <row r="24" s="151" customFormat="true" ht="17.1" hidden="false" customHeight="true" outlineLevel="0" collapsed="false">
      <c r="B24" s="140"/>
      <c r="C24" s="244"/>
      <c r="D24" s="241" t="s">
        <v>100</v>
      </c>
      <c r="E24" s="242" t="s">
        <v>136</v>
      </c>
      <c r="F24" s="147"/>
      <c r="G24" s="124" t="n">
        <v>2428747</v>
      </c>
      <c r="H24" s="124" t="n">
        <v>2195688</v>
      </c>
      <c r="J24" s="243"/>
    </row>
    <row r="25" s="151" customFormat="true" ht="17.1" hidden="false" customHeight="true" outlineLevel="0" collapsed="false">
      <c r="B25" s="140"/>
      <c r="C25" s="244"/>
      <c r="D25" s="241" t="s">
        <v>100</v>
      </c>
      <c r="E25" s="242"/>
      <c r="F25" s="147"/>
      <c r="G25" s="124" t="n">
        <v>0</v>
      </c>
      <c r="H25" s="124"/>
    </row>
    <row r="26" s="151" customFormat="true" ht="17.1" hidden="false" customHeight="true" outlineLevel="0" collapsed="false">
      <c r="B26" s="140"/>
      <c r="C26" s="238" t="n">
        <v>5</v>
      </c>
      <c r="D26" s="239" t="s">
        <v>138</v>
      </c>
      <c r="E26" s="240"/>
      <c r="F26" s="147"/>
      <c r="G26" s="237" t="n">
        <v>0</v>
      </c>
      <c r="H26" s="237" t="n">
        <v>0</v>
      </c>
    </row>
    <row r="27" s="151" customFormat="true" ht="17.1" hidden="false" customHeight="true" outlineLevel="0" collapsed="false">
      <c r="B27" s="140"/>
      <c r="C27" s="238" t="n">
        <v>6</v>
      </c>
      <c r="D27" s="239" t="s">
        <v>139</v>
      </c>
      <c r="E27" s="240"/>
      <c r="F27" s="147"/>
      <c r="G27" s="237" t="n">
        <v>0</v>
      </c>
      <c r="H27" s="237" t="n">
        <v>0</v>
      </c>
    </row>
    <row r="28" s="151" customFormat="true" ht="17.1" hidden="false" customHeight="true" outlineLevel="0" collapsed="false">
      <c r="B28" s="140"/>
      <c r="C28" s="238" t="n">
        <v>7</v>
      </c>
      <c r="D28" s="239" t="s">
        <v>140</v>
      </c>
      <c r="E28" s="240"/>
      <c r="F28" s="147"/>
      <c r="G28" s="237" t="n">
        <f aca="false">SUM(G29:G30)</f>
        <v>0</v>
      </c>
      <c r="H28" s="237" t="n">
        <v>0</v>
      </c>
    </row>
    <row r="29" s="151" customFormat="true" ht="17.1" hidden="false" customHeight="true" outlineLevel="0" collapsed="false">
      <c r="B29" s="140"/>
      <c r="C29" s="238"/>
      <c r="D29" s="241" t="s">
        <v>100</v>
      </c>
      <c r="E29" s="240" t="s">
        <v>141</v>
      </c>
      <c r="F29" s="147"/>
      <c r="G29" s="124"/>
      <c r="H29" s="124"/>
    </row>
    <row r="30" s="151" customFormat="true" ht="17.1" hidden="false" customHeight="true" outlineLevel="0" collapsed="false">
      <c r="B30" s="140"/>
      <c r="C30" s="238"/>
      <c r="D30" s="241" t="s">
        <v>100</v>
      </c>
      <c r="E30" s="240"/>
      <c r="F30" s="147"/>
      <c r="G30" s="124"/>
      <c r="H30" s="124"/>
    </row>
    <row r="31" s="151" customFormat="true" ht="24.95" hidden="false" customHeight="true" outlineLevel="0" collapsed="false">
      <c r="B31" s="235" t="s">
        <v>142</v>
      </c>
      <c r="C31" s="235" t="s">
        <v>301</v>
      </c>
      <c r="D31" s="235"/>
      <c r="E31" s="235"/>
      <c r="F31" s="147"/>
      <c r="G31" s="237" t="n">
        <f aca="false">G32+G33+G39+G40+G41+G42</f>
        <v>10372562.2</v>
      </c>
      <c r="H31" s="237" t="n">
        <v>12262195</v>
      </c>
    </row>
    <row r="32" s="151" customFormat="true" ht="17.1" hidden="false" customHeight="true" outlineLevel="0" collapsed="false">
      <c r="B32" s="140"/>
      <c r="C32" s="238" t="n">
        <v>1</v>
      </c>
      <c r="D32" s="239" t="s">
        <v>144</v>
      </c>
      <c r="E32" s="240"/>
      <c r="F32" s="147"/>
      <c r="G32" s="237" t="n">
        <v>0</v>
      </c>
      <c r="H32" s="237" t="n">
        <v>0</v>
      </c>
    </row>
    <row r="33" s="151" customFormat="true" ht="17.1" hidden="false" customHeight="true" outlineLevel="0" collapsed="false">
      <c r="B33" s="140"/>
      <c r="C33" s="238" t="n">
        <v>2</v>
      </c>
      <c r="D33" s="239" t="s">
        <v>145</v>
      </c>
      <c r="E33" s="245"/>
      <c r="F33" s="147"/>
      <c r="G33" s="237" t="n">
        <f aca="false">SUM(G34:G38)</f>
        <v>10372562.2</v>
      </c>
      <c r="H33" s="237" t="n">
        <v>12262195</v>
      </c>
    </row>
    <row r="34" s="151" customFormat="true" ht="17.1" hidden="false" customHeight="true" outlineLevel="0" collapsed="false">
      <c r="B34" s="140"/>
      <c r="C34" s="244"/>
      <c r="D34" s="241" t="s">
        <v>100</v>
      </c>
      <c r="E34" s="242" t="s">
        <v>302</v>
      </c>
      <c r="F34" s="147"/>
      <c r="G34" s="124" t="n">
        <v>2500000</v>
      </c>
      <c r="H34" s="124" t="n">
        <v>2500000</v>
      </c>
    </row>
    <row r="35" s="151" customFormat="true" ht="17.1" hidden="false" customHeight="true" outlineLevel="0" collapsed="false">
      <c r="B35" s="140"/>
      <c r="C35" s="244"/>
      <c r="D35" s="241" t="s">
        <v>100</v>
      </c>
      <c r="E35" s="242" t="s">
        <v>303</v>
      </c>
      <c r="F35" s="147"/>
      <c r="G35" s="124" t="n">
        <f aca="false">'Pasq.per AAM 2'!N8</f>
        <v>424999.95</v>
      </c>
      <c r="H35" s="124" t="n">
        <v>450000</v>
      </c>
    </row>
    <row r="36" s="151" customFormat="true" ht="17.1" hidden="false" customHeight="true" outlineLevel="0" collapsed="false">
      <c r="B36" s="140"/>
      <c r="C36" s="244"/>
      <c r="D36" s="241" t="s">
        <v>100</v>
      </c>
      <c r="E36" s="242" t="s">
        <v>304</v>
      </c>
      <c r="F36" s="147"/>
      <c r="G36" s="124" t="n">
        <f aca="false">'Pasq.per AAM 2'!N23</f>
        <v>7447562.25</v>
      </c>
      <c r="H36" s="124" t="n">
        <v>9312195</v>
      </c>
    </row>
    <row r="37" s="151" customFormat="true" ht="17.1" hidden="false" customHeight="true" outlineLevel="0" collapsed="false">
      <c r="B37" s="140"/>
      <c r="C37" s="244"/>
      <c r="D37" s="241" t="s">
        <v>100</v>
      </c>
      <c r="E37" s="242" t="s">
        <v>305</v>
      </c>
      <c r="F37" s="147"/>
      <c r="G37" s="124"/>
      <c r="H37" s="124"/>
    </row>
    <row r="38" s="151" customFormat="true" ht="17.1" hidden="false" customHeight="true" outlineLevel="0" collapsed="false">
      <c r="B38" s="140"/>
      <c r="C38" s="244"/>
      <c r="D38" s="241" t="s">
        <v>100</v>
      </c>
      <c r="E38" s="242" t="s">
        <v>306</v>
      </c>
      <c r="F38" s="147"/>
      <c r="G38" s="124"/>
      <c r="H38" s="124"/>
    </row>
    <row r="39" s="151" customFormat="true" ht="17.1" hidden="false" customHeight="true" outlineLevel="0" collapsed="false">
      <c r="B39" s="140"/>
      <c r="C39" s="238" t="n">
        <v>3</v>
      </c>
      <c r="D39" s="239" t="s">
        <v>149</v>
      </c>
      <c r="E39" s="240"/>
      <c r="F39" s="147"/>
      <c r="G39" s="237" t="n">
        <v>0</v>
      </c>
      <c r="H39" s="237" t="n">
        <v>0</v>
      </c>
    </row>
    <row r="40" s="151" customFormat="true" ht="17.1" hidden="false" customHeight="true" outlineLevel="0" collapsed="false">
      <c r="B40" s="140"/>
      <c r="C40" s="238" t="n">
        <v>4</v>
      </c>
      <c r="D40" s="239" t="s">
        <v>150</v>
      </c>
      <c r="E40" s="240"/>
      <c r="F40" s="147"/>
      <c r="G40" s="237" t="n">
        <v>0</v>
      </c>
      <c r="H40" s="237" t="n">
        <v>0</v>
      </c>
    </row>
    <row r="41" s="151" customFormat="true" ht="17.1" hidden="false" customHeight="true" outlineLevel="0" collapsed="false">
      <c r="B41" s="140"/>
      <c r="C41" s="238" t="n">
        <v>5</v>
      </c>
      <c r="D41" s="239" t="s">
        <v>151</v>
      </c>
      <c r="E41" s="240"/>
      <c r="F41" s="147"/>
      <c r="G41" s="237" t="n">
        <v>0</v>
      </c>
      <c r="H41" s="237" t="n">
        <v>0</v>
      </c>
    </row>
    <row r="42" s="151" customFormat="true" ht="17.1" hidden="false" customHeight="true" outlineLevel="0" collapsed="false">
      <c r="B42" s="140"/>
      <c r="C42" s="238" t="n">
        <v>6</v>
      </c>
      <c r="D42" s="239" t="s">
        <v>152</v>
      </c>
      <c r="E42" s="240"/>
      <c r="F42" s="147"/>
      <c r="G42" s="237" t="n">
        <v>0</v>
      </c>
      <c r="H42" s="237" t="n">
        <v>0</v>
      </c>
    </row>
    <row r="43" s="151" customFormat="true" ht="30" hidden="false" customHeight="true" outlineLevel="0" collapsed="false">
      <c r="B43" s="147"/>
      <c r="C43" s="235" t="s">
        <v>307</v>
      </c>
      <c r="D43" s="235"/>
      <c r="E43" s="235"/>
      <c r="F43" s="147"/>
      <c r="G43" s="237" t="n">
        <f aca="false">G5+G31</f>
        <v>76522069.666</v>
      </c>
      <c r="H43" s="237" t="n">
        <v>63806883.4</v>
      </c>
    </row>
    <row r="44" s="151" customFormat="true" ht="9.75" hidden="false" customHeight="true" outlineLevel="0" collapsed="false">
      <c r="B44" s="85"/>
      <c r="C44" s="85"/>
      <c r="D44" s="85"/>
      <c r="E44" s="85"/>
      <c r="F44" s="84"/>
      <c r="G44" s="246"/>
      <c r="H44" s="246"/>
    </row>
    <row r="45" s="151" customFormat="true" ht="15.95" hidden="false" customHeight="true" outlineLevel="0" collapsed="false">
      <c r="B45" s="85"/>
      <c r="C45" s="85"/>
      <c r="D45" s="85"/>
      <c r="E45" s="85"/>
      <c r="F45" s="84"/>
      <c r="G45" s="246"/>
      <c r="H45" s="246"/>
    </row>
  </sheetData>
  <mergeCells count="7">
    <mergeCell ref="B1:H1"/>
    <mergeCell ref="B3:B4"/>
    <mergeCell ref="C3:E4"/>
    <mergeCell ref="F3:F4"/>
    <mergeCell ref="C5:E5"/>
    <mergeCell ref="C31:E31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28" width="3.7"/>
    <col collapsed="false" customWidth="true" hidden="false" outlineLevel="0" max="3" min="3" style="228" width="2.7"/>
    <col collapsed="false" customWidth="true" hidden="false" outlineLevel="0" max="4" min="4" style="228" width="3.99"/>
    <col collapsed="false" customWidth="true" hidden="false" outlineLevel="0" max="5" min="5" style="29" width="40.56"/>
    <col collapsed="false" customWidth="true" hidden="false" outlineLevel="0" max="6" min="6" style="29" width="8.28"/>
    <col collapsed="false" customWidth="true" hidden="false" outlineLevel="0" max="8" min="7" style="229" width="15.7"/>
    <col collapsed="false" customWidth="true" hidden="false" outlineLevel="0" max="9" min="9" style="29" width="1.41"/>
    <col collapsed="false" customWidth="true" hidden="false" outlineLevel="0" max="11" min="10" style="29" width="10.13"/>
    <col collapsed="false" customWidth="false" hidden="false" outlineLevel="0" max="257" min="12" style="29" width="9.14"/>
  </cols>
  <sheetData>
    <row r="2" s="151" customFormat="true" ht="6" hidden="false" customHeight="true" outlineLevel="0" collapsed="false">
      <c r="B2" s="247"/>
      <c r="C2" s="248"/>
      <c r="D2" s="248"/>
      <c r="E2" s="249"/>
      <c r="G2" s="250"/>
      <c r="H2" s="250"/>
    </row>
    <row r="3" s="151" customFormat="true" ht="18" hidden="false" customHeight="true" outlineLevel="0" collapsed="false">
      <c r="B3" s="230" t="s">
        <v>294</v>
      </c>
      <c r="C3" s="230"/>
      <c r="D3" s="230"/>
      <c r="E3" s="230"/>
      <c r="F3" s="230"/>
      <c r="G3" s="230"/>
      <c r="H3" s="230"/>
    </row>
    <row r="4" s="29" customFormat="true" ht="6.75" hidden="false" customHeight="true" outlineLevel="0" collapsed="false">
      <c r="B4" s="228"/>
      <c r="C4" s="228"/>
      <c r="D4" s="228"/>
      <c r="G4" s="229"/>
      <c r="H4" s="229"/>
    </row>
    <row r="5" s="151" customFormat="true" ht="15.95" hidden="false" customHeight="true" outlineLevel="0" collapsed="false">
      <c r="B5" s="140" t="s">
        <v>61</v>
      </c>
      <c r="C5" s="140" t="s">
        <v>308</v>
      </c>
      <c r="D5" s="140"/>
      <c r="E5" s="140"/>
      <c r="F5" s="140" t="s">
        <v>296</v>
      </c>
      <c r="G5" s="231" t="s">
        <v>297</v>
      </c>
      <c r="H5" s="231" t="s">
        <v>297</v>
      </c>
    </row>
    <row r="6" s="151" customFormat="true" ht="15.95" hidden="false" customHeight="true" outlineLevel="0" collapsed="false">
      <c r="B6" s="140"/>
      <c r="C6" s="140"/>
      <c r="D6" s="140"/>
      <c r="E6" s="140"/>
      <c r="F6" s="140"/>
      <c r="G6" s="232" t="s">
        <v>298</v>
      </c>
      <c r="H6" s="233" t="s">
        <v>299</v>
      </c>
    </row>
    <row r="7" s="151" customFormat="true" ht="24.95" hidden="false" customHeight="true" outlineLevel="0" collapsed="false">
      <c r="B7" s="235" t="s">
        <v>57</v>
      </c>
      <c r="C7" s="235" t="s">
        <v>309</v>
      </c>
      <c r="D7" s="235"/>
      <c r="E7" s="235"/>
      <c r="F7" s="147"/>
      <c r="G7" s="237" t="n">
        <f aca="false">G8+G9+G12+G23+G24</f>
        <v>60200701</v>
      </c>
      <c r="H7" s="237" t="n">
        <v>50379435</v>
      </c>
    </row>
    <row r="8" s="151" customFormat="true" ht="15.95" hidden="false" customHeight="true" outlineLevel="0" collapsed="false">
      <c r="B8" s="140"/>
      <c r="C8" s="238" t="n">
        <v>1</v>
      </c>
      <c r="D8" s="239" t="s">
        <v>154</v>
      </c>
      <c r="E8" s="240"/>
      <c r="F8" s="147"/>
      <c r="G8" s="237" t="n">
        <v>0</v>
      </c>
      <c r="H8" s="237" t="n">
        <v>0</v>
      </c>
    </row>
    <row r="9" s="151" customFormat="true" ht="15.95" hidden="false" customHeight="true" outlineLevel="0" collapsed="false">
      <c r="B9" s="140"/>
      <c r="C9" s="238" t="n">
        <v>2</v>
      </c>
      <c r="D9" s="239" t="s">
        <v>155</v>
      </c>
      <c r="E9" s="240"/>
      <c r="F9" s="147"/>
      <c r="G9" s="237" t="n">
        <f aca="false">SUM(G10:G11)</f>
        <v>0</v>
      </c>
      <c r="H9" s="237" t="n">
        <v>0</v>
      </c>
    </row>
    <row r="10" s="151" customFormat="true" ht="15.95" hidden="false" customHeight="true" outlineLevel="0" collapsed="false">
      <c r="B10" s="140"/>
      <c r="C10" s="244"/>
      <c r="D10" s="241" t="s">
        <v>100</v>
      </c>
      <c r="E10" s="242" t="s">
        <v>156</v>
      </c>
      <c r="F10" s="147"/>
      <c r="G10" s="124"/>
      <c r="H10" s="124"/>
    </row>
    <row r="11" s="151" customFormat="true" ht="15.95" hidden="false" customHeight="true" outlineLevel="0" collapsed="false">
      <c r="B11" s="140"/>
      <c r="C11" s="244"/>
      <c r="D11" s="241" t="s">
        <v>100</v>
      </c>
      <c r="E11" s="242" t="s">
        <v>157</v>
      </c>
      <c r="F11" s="147"/>
      <c r="G11" s="124"/>
      <c r="H11" s="124"/>
    </row>
    <row r="12" s="151" customFormat="true" ht="15.95" hidden="false" customHeight="true" outlineLevel="0" collapsed="false">
      <c r="B12" s="140"/>
      <c r="C12" s="238" t="n">
        <v>3</v>
      </c>
      <c r="D12" s="239" t="s">
        <v>158</v>
      </c>
      <c r="E12" s="240"/>
      <c r="F12" s="147"/>
      <c r="G12" s="237" t="n">
        <f aca="false">SUM(G13:G22)</f>
        <v>60200701</v>
      </c>
      <c r="H12" s="237" t="n">
        <v>50379435</v>
      </c>
    </row>
    <row r="13" s="151" customFormat="true" ht="15.95" hidden="false" customHeight="true" outlineLevel="0" collapsed="false">
      <c r="B13" s="140"/>
      <c r="C13" s="244"/>
      <c r="D13" s="241" t="s">
        <v>100</v>
      </c>
      <c r="E13" s="242" t="s">
        <v>159</v>
      </c>
      <c r="F13" s="147"/>
      <c r="G13" s="123" t="n">
        <v>8305801</v>
      </c>
      <c r="H13" s="124" t="n">
        <v>9116461</v>
      </c>
      <c r="J13" s="243"/>
      <c r="K13" s="243"/>
    </row>
    <row r="14" s="151" customFormat="true" ht="15.95" hidden="false" customHeight="true" outlineLevel="0" collapsed="false">
      <c r="B14" s="140"/>
      <c r="C14" s="244"/>
      <c r="D14" s="241" t="s">
        <v>100</v>
      </c>
      <c r="E14" s="242" t="s">
        <v>161</v>
      </c>
      <c r="F14" s="147"/>
      <c r="G14" s="123" t="n">
        <v>239762</v>
      </c>
      <c r="H14" s="124" t="n">
        <v>258614</v>
      </c>
    </row>
    <row r="15" s="151" customFormat="true" ht="15.95" hidden="false" customHeight="true" outlineLevel="0" collapsed="false">
      <c r="B15" s="140"/>
      <c r="C15" s="244"/>
      <c r="D15" s="241" t="s">
        <v>100</v>
      </c>
      <c r="E15" s="242" t="s">
        <v>162</v>
      </c>
      <c r="F15" s="147"/>
      <c r="G15" s="124" t="n">
        <v>67518</v>
      </c>
      <c r="H15" s="124" t="n">
        <v>88025</v>
      </c>
    </row>
    <row r="16" s="151" customFormat="true" ht="15.95" hidden="false" customHeight="true" outlineLevel="0" collapsed="false">
      <c r="B16" s="140"/>
      <c r="C16" s="244"/>
      <c r="D16" s="241" t="s">
        <v>100</v>
      </c>
      <c r="E16" s="242" t="s">
        <v>163</v>
      </c>
      <c r="F16" s="147"/>
      <c r="G16" s="124" t="n">
        <v>0</v>
      </c>
      <c r="H16" s="124" t="n">
        <v>21550</v>
      </c>
    </row>
    <row r="17" s="151" customFormat="true" ht="15.95" hidden="false" customHeight="true" outlineLevel="0" collapsed="false">
      <c r="B17" s="140"/>
      <c r="C17" s="244"/>
      <c r="D17" s="241" t="s">
        <v>100</v>
      </c>
      <c r="E17" s="242" t="s">
        <v>164</v>
      </c>
      <c r="F17" s="147"/>
      <c r="G17" s="124" t="n">
        <v>0</v>
      </c>
      <c r="H17" s="124" t="n">
        <v>348447</v>
      </c>
    </row>
    <row r="18" s="151" customFormat="true" ht="15.95" hidden="false" customHeight="true" outlineLevel="0" collapsed="false">
      <c r="B18" s="140"/>
      <c r="C18" s="244"/>
      <c r="D18" s="241" t="s">
        <v>100</v>
      </c>
      <c r="E18" s="242" t="s">
        <v>165</v>
      </c>
      <c r="F18" s="147"/>
      <c r="G18" s="124" t="n">
        <v>1060914</v>
      </c>
      <c r="H18" s="124" t="n">
        <v>385599</v>
      </c>
    </row>
    <row r="19" s="151" customFormat="true" ht="15.95" hidden="false" customHeight="true" outlineLevel="0" collapsed="false">
      <c r="B19" s="140"/>
      <c r="C19" s="244"/>
      <c r="D19" s="241" t="s">
        <v>100</v>
      </c>
      <c r="E19" s="242" t="s">
        <v>167</v>
      </c>
      <c r="F19" s="147"/>
      <c r="G19" s="124"/>
      <c r="H19" s="124"/>
    </row>
    <row r="20" s="151" customFormat="true" ht="15.95" hidden="false" customHeight="true" outlineLevel="0" collapsed="false">
      <c r="B20" s="140"/>
      <c r="C20" s="244"/>
      <c r="D20" s="241" t="s">
        <v>100</v>
      </c>
      <c r="E20" s="242" t="s">
        <v>125</v>
      </c>
      <c r="F20" s="147"/>
      <c r="G20" s="124"/>
      <c r="H20" s="124"/>
    </row>
    <row r="21" s="151" customFormat="true" ht="15.95" hidden="false" customHeight="true" outlineLevel="0" collapsed="false">
      <c r="B21" s="140"/>
      <c r="C21" s="244"/>
      <c r="D21" s="241" t="s">
        <v>100</v>
      </c>
      <c r="E21" s="242" t="s">
        <v>168</v>
      </c>
      <c r="F21" s="147"/>
      <c r="G21" s="124"/>
      <c r="H21" s="124"/>
    </row>
    <row r="22" s="151" customFormat="true" ht="15.95" hidden="false" customHeight="true" outlineLevel="0" collapsed="false">
      <c r="B22" s="140"/>
      <c r="C22" s="244"/>
      <c r="D22" s="241" t="s">
        <v>100</v>
      </c>
      <c r="E22" s="242" t="s">
        <v>310</v>
      </c>
      <c r="F22" s="147"/>
      <c r="G22" s="124" t="n">
        <v>50526706</v>
      </c>
      <c r="H22" s="124" t="n">
        <v>40160739</v>
      </c>
      <c r="J22" s="243"/>
    </row>
    <row r="23" s="151" customFormat="true" ht="15.95" hidden="false" customHeight="true" outlineLevel="0" collapsed="false">
      <c r="B23" s="140"/>
      <c r="C23" s="238" t="n">
        <v>4</v>
      </c>
      <c r="D23" s="239" t="s">
        <v>171</v>
      </c>
      <c r="E23" s="240"/>
      <c r="F23" s="147"/>
      <c r="G23" s="237" t="n">
        <v>0</v>
      </c>
      <c r="H23" s="237" t="n">
        <v>0</v>
      </c>
    </row>
    <row r="24" s="151" customFormat="true" ht="15.95" hidden="false" customHeight="true" outlineLevel="0" collapsed="false">
      <c r="B24" s="140"/>
      <c r="C24" s="238" t="n">
        <v>5</v>
      </c>
      <c r="D24" s="239" t="s">
        <v>172</v>
      </c>
      <c r="E24" s="240"/>
      <c r="F24" s="147"/>
      <c r="G24" s="237" t="n">
        <v>0</v>
      </c>
      <c r="H24" s="237" t="n">
        <v>0</v>
      </c>
    </row>
    <row r="25" s="151" customFormat="true" ht="24.75" hidden="false" customHeight="true" outlineLevel="0" collapsed="false">
      <c r="B25" s="235" t="s">
        <v>142</v>
      </c>
      <c r="C25" s="235" t="s">
        <v>311</v>
      </c>
      <c r="D25" s="235"/>
      <c r="E25" s="235"/>
      <c r="F25" s="147"/>
      <c r="G25" s="237" t="n">
        <f aca="false">G26+G29+G30+G31</f>
        <v>0</v>
      </c>
      <c r="H25" s="237" t="n">
        <v>0</v>
      </c>
    </row>
    <row r="26" s="151" customFormat="true" ht="15.95" hidden="false" customHeight="true" outlineLevel="0" collapsed="false">
      <c r="B26" s="140"/>
      <c r="C26" s="238" t="n">
        <v>1</v>
      </c>
      <c r="D26" s="239" t="s">
        <v>174</v>
      </c>
      <c r="E26" s="245"/>
      <c r="F26" s="147"/>
      <c r="G26" s="237" t="n">
        <f aca="false">SUM(G27:G28)</f>
        <v>0</v>
      </c>
      <c r="H26" s="237" t="n">
        <v>0</v>
      </c>
    </row>
    <row r="27" s="151" customFormat="true" ht="15.95" hidden="false" customHeight="true" outlineLevel="0" collapsed="false">
      <c r="B27" s="140"/>
      <c r="C27" s="244"/>
      <c r="D27" s="241" t="s">
        <v>100</v>
      </c>
      <c r="E27" s="242" t="s">
        <v>175</v>
      </c>
      <c r="F27" s="147"/>
      <c r="G27" s="124" t="n">
        <v>0</v>
      </c>
      <c r="H27" s="124" t="n">
        <v>0</v>
      </c>
    </row>
    <row r="28" s="151" customFormat="true" ht="15.95" hidden="false" customHeight="true" outlineLevel="0" collapsed="false">
      <c r="B28" s="140"/>
      <c r="C28" s="244"/>
      <c r="D28" s="241" t="s">
        <v>100</v>
      </c>
      <c r="E28" s="242" t="s">
        <v>176</v>
      </c>
      <c r="F28" s="147"/>
      <c r="G28" s="124"/>
      <c r="H28" s="124"/>
    </row>
    <row r="29" s="151" customFormat="true" ht="15.95" hidden="false" customHeight="true" outlineLevel="0" collapsed="false">
      <c r="B29" s="140"/>
      <c r="C29" s="238" t="n">
        <v>2</v>
      </c>
      <c r="D29" s="239" t="s">
        <v>177</v>
      </c>
      <c r="E29" s="240"/>
      <c r="F29" s="147"/>
      <c r="G29" s="251" t="n">
        <v>0</v>
      </c>
      <c r="H29" s="237" t="n">
        <v>0</v>
      </c>
    </row>
    <row r="30" s="151" customFormat="true" ht="15.95" hidden="false" customHeight="true" outlineLevel="0" collapsed="false">
      <c r="B30" s="140"/>
      <c r="C30" s="238" t="n">
        <v>3</v>
      </c>
      <c r="D30" s="239" t="s">
        <v>171</v>
      </c>
      <c r="E30" s="240"/>
      <c r="F30" s="147"/>
      <c r="G30" s="237" t="n">
        <v>0</v>
      </c>
      <c r="H30" s="237" t="n">
        <v>0</v>
      </c>
    </row>
    <row r="31" s="151" customFormat="true" ht="15.95" hidden="false" customHeight="true" outlineLevel="0" collapsed="false">
      <c r="B31" s="140"/>
      <c r="C31" s="238" t="n">
        <v>4</v>
      </c>
      <c r="D31" s="239" t="s">
        <v>179</v>
      </c>
      <c r="E31" s="240"/>
      <c r="F31" s="147"/>
      <c r="G31" s="237" t="n">
        <v>0</v>
      </c>
      <c r="H31" s="237" t="n">
        <v>0</v>
      </c>
    </row>
    <row r="32" s="151" customFormat="true" ht="24.75" hidden="false" customHeight="true" outlineLevel="0" collapsed="false">
      <c r="B32" s="140"/>
      <c r="C32" s="235" t="s">
        <v>312</v>
      </c>
      <c r="D32" s="235"/>
      <c r="E32" s="235"/>
      <c r="F32" s="147"/>
      <c r="G32" s="237" t="n">
        <f aca="false">G7+G25</f>
        <v>60200701</v>
      </c>
      <c r="H32" s="237" t="n">
        <v>50379435</v>
      </c>
    </row>
    <row r="33" s="151" customFormat="true" ht="24.75" hidden="false" customHeight="true" outlineLevel="0" collapsed="false">
      <c r="B33" s="235" t="s">
        <v>180</v>
      </c>
      <c r="C33" s="235" t="s">
        <v>313</v>
      </c>
      <c r="D33" s="235"/>
      <c r="E33" s="235"/>
      <c r="F33" s="147"/>
      <c r="G33" s="237" t="n">
        <f aca="false">SUM(G34:G43)</f>
        <v>16321368.925</v>
      </c>
      <c r="H33" s="237" t="n">
        <v>13427448.4</v>
      </c>
    </row>
    <row r="34" s="151" customFormat="true" ht="15.95" hidden="false" customHeight="true" outlineLevel="0" collapsed="false">
      <c r="B34" s="140"/>
      <c r="C34" s="238" t="n">
        <v>1</v>
      </c>
      <c r="D34" s="239" t="s">
        <v>182</v>
      </c>
      <c r="E34" s="240"/>
      <c r="F34" s="147"/>
      <c r="G34" s="124"/>
      <c r="H34" s="124"/>
    </row>
    <row r="35" s="151" customFormat="true" ht="15.95" hidden="false" customHeight="true" outlineLevel="0" collapsed="false">
      <c r="B35" s="140"/>
      <c r="C35" s="252" t="n">
        <v>2</v>
      </c>
      <c r="D35" s="239" t="s">
        <v>183</v>
      </c>
      <c r="E35" s="240"/>
      <c r="F35" s="147"/>
      <c r="G35" s="124"/>
      <c r="H35" s="124"/>
    </row>
    <row r="36" s="151" customFormat="true" ht="15.95" hidden="false" customHeight="true" outlineLevel="0" collapsed="false">
      <c r="B36" s="140"/>
      <c r="C36" s="238" t="n">
        <v>3</v>
      </c>
      <c r="D36" s="239" t="s">
        <v>184</v>
      </c>
      <c r="E36" s="240"/>
      <c r="F36" s="147"/>
      <c r="G36" s="124" t="n">
        <v>100000</v>
      </c>
      <c r="H36" s="124" t="n">
        <v>100000</v>
      </c>
    </row>
    <row r="37" s="151" customFormat="true" ht="15.95" hidden="false" customHeight="true" outlineLevel="0" collapsed="false">
      <c r="B37" s="140"/>
      <c r="C37" s="252" t="n">
        <v>4</v>
      </c>
      <c r="D37" s="239" t="s">
        <v>185</v>
      </c>
      <c r="E37" s="240"/>
      <c r="F37" s="147"/>
      <c r="G37" s="124"/>
      <c r="H37" s="124"/>
    </row>
    <row r="38" s="151" customFormat="true" ht="15.95" hidden="false" customHeight="true" outlineLevel="0" collapsed="false">
      <c r="B38" s="140"/>
      <c r="C38" s="238" t="n">
        <v>5</v>
      </c>
      <c r="D38" s="239" t="s">
        <v>186</v>
      </c>
      <c r="E38" s="240"/>
      <c r="F38" s="147"/>
      <c r="G38" s="124"/>
      <c r="H38" s="124"/>
    </row>
    <row r="39" s="151" customFormat="true" ht="15.95" hidden="false" customHeight="true" outlineLevel="0" collapsed="false">
      <c r="B39" s="140"/>
      <c r="C39" s="252" t="n">
        <v>6</v>
      </c>
      <c r="D39" s="239" t="s">
        <v>187</v>
      </c>
      <c r="E39" s="240"/>
      <c r="F39" s="147"/>
      <c r="G39" s="124"/>
      <c r="H39" s="124"/>
    </row>
    <row r="40" s="151" customFormat="true" ht="15.95" hidden="false" customHeight="true" outlineLevel="0" collapsed="false">
      <c r="B40" s="140"/>
      <c r="C40" s="238" t="n">
        <v>7</v>
      </c>
      <c r="D40" s="239" t="s">
        <v>188</v>
      </c>
      <c r="E40" s="240"/>
      <c r="F40" s="147"/>
      <c r="G40" s="124"/>
      <c r="H40" s="124"/>
    </row>
    <row r="41" s="151" customFormat="true" ht="15.95" hidden="false" customHeight="true" outlineLevel="0" collapsed="false">
      <c r="B41" s="140"/>
      <c r="C41" s="252" t="n">
        <v>8</v>
      </c>
      <c r="D41" s="239" t="s">
        <v>189</v>
      </c>
      <c r="E41" s="240"/>
      <c r="F41" s="147"/>
      <c r="G41" s="124"/>
      <c r="H41" s="124"/>
    </row>
    <row r="42" s="151" customFormat="true" ht="15.95" hidden="false" customHeight="true" outlineLevel="0" collapsed="false">
      <c r="B42" s="140"/>
      <c r="C42" s="238" t="n">
        <v>9</v>
      </c>
      <c r="D42" s="239" t="s">
        <v>190</v>
      </c>
      <c r="E42" s="240"/>
      <c r="F42" s="147"/>
      <c r="G42" s="124" t="n">
        <f aca="false">H43+H42</f>
        <v>13327448.4</v>
      </c>
      <c r="H42" s="124" t="n">
        <v>5050700.1</v>
      </c>
    </row>
    <row r="43" s="151" customFormat="true" ht="15.95" hidden="false" customHeight="true" outlineLevel="0" collapsed="false">
      <c r="B43" s="140"/>
      <c r="C43" s="252" t="n">
        <v>10</v>
      </c>
      <c r="D43" s="239" t="s">
        <v>191</v>
      </c>
      <c r="E43" s="240"/>
      <c r="F43" s="147"/>
      <c r="G43" s="124" t="n">
        <f aca="false">'Rez.1'!F27</f>
        <v>2893920.525</v>
      </c>
      <c r="H43" s="124" t="n">
        <v>8276748.3</v>
      </c>
    </row>
    <row r="44" s="151" customFormat="true" ht="24.75" hidden="false" customHeight="true" outlineLevel="0" collapsed="false">
      <c r="B44" s="140"/>
      <c r="C44" s="235" t="s">
        <v>314</v>
      </c>
      <c r="D44" s="235"/>
      <c r="E44" s="235"/>
      <c r="F44" s="147"/>
      <c r="G44" s="237" t="n">
        <f aca="false">G32+G33</f>
        <v>76522069.925</v>
      </c>
      <c r="H44" s="237" t="n">
        <v>63806883.4</v>
      </c>
    </row>
    <row r="45" s="151" customFormat="true" ht="15.95" hidden="false" customHeight="true" outlineLevel="0" collapsed="false">
      <c r="B45" s="85"/>
      <c r="C45" s="85"/>
      <c r="D45" s="253"/>
      <c r="E45" s="84"/>
      <c r="F45" s="84"/>
      <c r="G45" s="246"/>
      <c r="H45" s="246"/>
    </row>
    <row r="46" s="151" customFormat="true" ht="15.95" hidden="false" customHeight="true" outlineLevel="0" collapsed="false">
      <c r="B46" s="85"/>
      <c r="C46" s="85"/>
      <c r="D46" s="253"/>
      <c r="E46" s="84"/>
      <c r="F46" s="84"/>
      <c r="G46" s="246"/>
      <c r="H46" s="246"/>
    </row>
    <row r="47" s="151" customFormat="true" ht="15.95" hidden="false" customHeight="true" outlineLevel="0" collapsed="false">
      <c r="B47" s="85"/>
      <c r="C47" s="85"/>
      <c r="D47" s="253"/>
      <c r="E47" s="84"/>
      <c r="F47" s="84"/>
      <c r="G47" s="246"/>
      <c r="H47" s="246"/>
    </row>
    <row r="48" s="151" customFormat="true" ht="15.95" hidden="false" customHeight="true" outlineLevel="0" collapsed="false">
      <c r="B48" s="85"/>
      <c r="C48" s="85"/>
      <c r="D48" s="253"/>
      <c r="E48" s="84"/>
      <c r="F48" s="84"/>
      <c r="G48" s="246"/>
      <c r="H48" s="246"/>
    </row>
    <row r="49" s="151" customFormat="true" ht="15.95" hidden="false" customHeight="true" outlineLevel="0" collapsed="false">
      <c r="B49" s="85"/>
      <c r="C49" s="85"/>
      <c r="D49" s="253"/>
      <c r="E49" s="84"/>
      <c r="F49" s="84"/>
      <c r="G49" s="246"/>
      <c r="H49" s="246"/>
    </row>
    <row r="50" s="151" customFormat="true" ht="15.95" hidden="false" customHeight="true" outlineLevel="0" collapsed="false">
      <c r="B50" s="85"/>
      <c r="C50" s="85"/>
      <c r="D50" s="253"/>
      <c r="E50" s="84"/>
      <c r="F50" s="84"/>
      <c r="G50" s="246"/>
      <c r="H50" s="246"/>
    </row>
    <row r="51" s="151" customFormat="true" ht="15.95" hidden="false" customHeight="true" outlineLevel="0" collapsed="false">
      <c r="B51" s="85"/>
      <c r="C51" s="85"/>
      <c r="D51" s="253"/>
      <c r="E51" s="84"/>
      <c r="F51" s="84"/>
      <c r="G51" s="246"/>
      <c r="H51" s="246"/>
    </row>
    <row r="52" s="151" customFormat="true" ht="15.95" hidden="false" customHeight="true" outlineLevel="0" collapsed="false">
      <c r="B52" s="85"/>
      <c r="C52" s="85"/>
      <c r="D52" s="253"/>
      <c r="E52" s="84"/>
      <c r="F52" s="84"/>
      <c r="G52" s="246"/>
      <c r="H52" s="246"/>
    </row>
    <row r="53" s="151" customFormat="true" ht="15.95" hidden="false" customHeight="true" outlineLevel="0" collapsed="false">
      <c r="B53" s="85"/>
      <c r="C53" s="85"/>
      <c r="D53" s="253"/>
      <c r="E53" s="84"/>
      <c r="F53" s="84"/>
      <c r="G53" s="246"/>
      <c r="H53" s="246"/>
    </row>
    <row r="54" s="151" customFormat="true" ht="15.95" hidden="false" customHeight="true" outlineLevel="0" collapsed="false">
      <c r="B54" s="85"/>
      <c r="C54" s="85"/>
      <c r="D54" s="85"/>
      <c r="E54" s="85"/>
      <c r="F54" s="84"/>
      <c r="G54" s="246"/>
      <c r="H54" s="246"/>
    </row>
    <row r="55" customFormat="false" ht="12.75" hidden="false" customHeight="false" outlineLevel="0" collapsed="false">
      <c r="B55" s="96"/>
      <c r="C55" s="96"/>
      <c r="D55" s="254"/>
      <c r="E55" s="31"/>
      <c r="F55" s="31"/>
      <c r="G55" s="255"/>
      <c r="H55" s="255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28" width="3.7"/>
    <col collapsed="false" customWidth="true" hidden="false" outlineLevel="0" max="3" min="3" style="228" width="5.28"/>
    <col collapsed="false" customWidth="true" hidden="false" outlineLevel="0" max="4" min="4" style="228" width="2.7"/>
    <col collapsed="false" customWidth="true" hidden="false" outlineLevel="0" max="5" min="5" style="29" width="51.7"/>
    <col collapsed="false" customWidth="true" hidden="false" outlineLevel="0" max="6" min="6" style="229" width="14.85"/>
    <col collapsed="false" customWidth="true" hidden="false" outlineLevel="0" max="7" min="7" style="229" width="13.99"/>
    <col collapsed="false" customWidth="true" hidden="false" outlineLevel="0" max="8" min="8" style="29" width="1.41"/>
    <col collapsed="false" customWidth="false" hidden="false" outlineLevel="0" max="9" min="9" style="29" width="9.14"/>
    <col collapsed="false" customWidth="true" hidden="false" outlineLevel="0" max="10" min="10" style="256" width="17.99"/>
    <col collapsed="false" customWidth="false" hidden="false" outlineLevel="0" max="257" min="11" style="29" width="9.14"/>
  </cols>
  <sheetData>
    <row r="1" s="151" customFormat="true" ht="29.25" hidden="false" customHeight="true" outlineLevel="0" collapsed="false">
      <c r="B1" s="257" t="s">
        <v>315</v>
      </c>
      <c r="C1" s="257"/>
      <c r="D1" s="257"/>
      <c r="E1" s="257"/>
      <c r="F1" s="257"/>
      <c r="G1" s="257"/>
      <c r="J1" s="258"/>
    </row>
    <row r="2" s="151" customFormat="true" ht="18.75" hidden="false" customHeight="true" outlineLevel="0" collapsed="false">
      <c r="B2" s="259" t="s">
        <v>316</v>
      </c>
      <c r="C2" s="259"/>
      <c r="D2" s="259"/>
      <c r="E2" s="259"/>
      <c r="F2" s="259"/>
      <c r="G2" s="259"/>
      <c r="J2" s="258"/>
    </row>
    <row r="3" customFormat="false" ht="7.5" hidden="false" customHeight="true" outlineLevel="0" collapsed="false"/>
    <row r="4" s="151" customFormat="true" ht="15.95" hidden="false" customHeight="true" outlineLevel="0" collapsed="false">
      <c r="B4" s="235" t="s">
        <v>61</v>
      </c>
      <c r="C4" s="235" t="s">
        <v>317</v>
      </c>
      <c r="D4" s="235"/>
      <c r="E4" s="235"/>
      <c r="F4" s="260" t="s">
        <v>297</v>
      </c>
      <c r="G4" s="260" t="s">
        <v>297</v>
      </c>
      <c r="J4" s="258"/>
    </row>
    <row r="5" s="151" customFormat="true" ht="15.95" hidden="false" customHeight="true" outlineLevel="0" collapsed="false">
      <c r="B5" s="235"/>
      <c r="C5" s="235"/>
      <c r="D5" s="235"/>
      <c r="E5" s="235"/>
      <c r="F5" s="261" t="s">
        <v>298</v>
      </c>
      <c r="G5" s="262" t="s">
        <v>299</v>
      </c>
      <c r="J5" s="258"/>
    </row>
    <row r="6" s="151" customFormat="true" ht="24.95" hidden="false" customHeight="true" outlineLevel="0" collapsed="false">
      <c r="B6" s="140" t="n">
        <v>1</v>
      </c>
      <c r="C6" s="263" t="s">
        <v>318</v>
      </c>
      <c r="D6" s="263"/>
      <c r="E6" s="263"/>
      <c r="F6" s="264" t="n">
        <v>29766717</v>
      </c>
      <c r="G6" s="265" t="n">
        <v>53384633</v>
      </c>
      <c r="J6" s="258"/>
    </row>
    <row r="7" s="151" customFormat="true" ht="24.95" hidden="false" customHeight="true" outlineLevel="0" collapsed="false">
      <c r="B7" s="140" t="n">
        <v>2</v>
      </c>
      <c r="C7" s="263" t="s">
        <v>319</v>
      </c>
      <c r="D7" s="263"/>
      <c r="E7" s="263"/>
      <c r="F7" s="265"/>
      <c r="G7" s="265"/>
      <c r="J7" s="258"/>
    </row>
    <row r="8" s="151" customFormat="true" ht="24.95" hidden="false" customHeight="true" outlineLevel="0" collapsed="false">
      <c r="B8" s="266" t="n">
        <v>3</v>
      </c>
      <c r="C8" s="263" t="s">
        <v>320</v>
      </c>
      <c r="D8" s="263"/>
      <c r="E8" s="263"/>
      <c r="F8" s="267"/>
      <c r="G8" s="267"/>
      <c r="J8" s="258"/>
    </row>
    <row r="9" s="151" customFormat="true" ht="24.95" hidden="false" customHeight="true" outlineLevel="0" collapsed="false">
      <c r="B9" s="266" t="n">
        <v>4</v>
      </c>
      <c r="C9" s="263" t="s">
        <v>321</v>
      </c>
      <c r="D9" s="263"/>
      <c r="E9" s="263"/>
      <c r="F9" s="268" t="n">
        <v>17666094</v>
      </c>
      <c r="G9" s="267" t="n">
        <v>32761102</v>
      </c>
    </row>
    <row r="10" s="151" customFormat="true" ht="24.95" hidden="false" customHeight="true" outlineLevel="0" collapsed="false">
      <c r="B10" s="266" t="n">
        <v>5</v>
      </c>
      <c r="C10" s="263" t="s">
        <v>322</v>
      </c>
      <c r="D10" s="263"/>
      <c r="E10" s="263"/>
      <c r="F10" s="269" t="n">
        <f aca="false">SUM(F11:F12)</f>
        <v>3393052</v>
      </c>
      <c r="G10" s="267" t="n">
        <v>4322354</v>
      </c>
      <c r="J10" s="258"/>
    </row>
    <row r="11" s="151" customFormat="true" ht="24.95" hidden="false" customHeight="true" outlineLevel="0" collapsed="false">
      <c r="B11" s="266"/>
      <c r="C11" s="270"/>
      <c r="D11" s="271" t="s">
        <v>323</v>
      </c>
      <c r="E11" s="271"/>
      <c r="F11" s="268" t="n">
        <v>2907500</v>
      </c>
      <c r="G11" s="267" t="n">
        <v>3703817</v>
      </c>
      <c r="J11" s="258"/>
    </row>
    <row r="12" s="151" customFormat="true" ht="24.95" hidden="false" customHeight="true" outlineLevel="0" collapsed="false">
      <c r="B12" s="266"/>
      <c r="C12" s="270"/>
      <c r="D12" s="271" t="s">
        <v>324</v>
      </c>
      <c r="E12" s="271"/>
      <c r="F12" s="267" t="n">
        <v>485552</v>
      </c>
      <c r="G12" s="267" t="n">
        <v>618537</v>
      </c>
      <c r="J12" s="258"/>
    </row>
    <row r="13" s="151" customFormat="true" ht="24.95" hidden="false" customHeight="true" outlineLevel="0" collapsed="false">
      <c r="B13" s="140" t="n">
        <v>6</v>
      </c>
      <c r="C13" s="263" t="s">
        <v>325</v>
      </c>
      <c r="D13" s="263"/>
      <c r="E13" s="263"/>
      <c r="F13" s="265" t="n">
        <f aca="false">'Pasq.per AAM 2'!K24</f>
        <v>1889632.75</v>
      </c>
      <c r="G13" s="265" t="n">
        <v>2356705</v>
      </c>
      <c r="J13" s="258"/>
    </row>
    <row r="14" s="151" customFormat="true" ht="24.95" hidden="false" customHeight="true" outlineLevel="0" collapsed="false">
      <c r="B14" s="140" t="n">
        <v>7</v>
      </c>
      <c r="C14" s="263" t="s">
        <v>326</v>
      </c>
      <c r="D14" s="263"/>
      <c r="E14" s="263"/>
      <c r="F14" s="264" t="n">
        <v>3553969</v>
      </c>
      <c r="G14" s="265" t="n">
        <v>4748085</v>
      </c>
      <c r="J14" s="258"/>
    </row>
    <row r="15" s="151" customFormat="true" ht="39.95" hidden="false" customHeight="true" outlineLevel="0" collapsed="false">
      <c r="B15" s="140" t="n">
        <v>8</v>
      </c>
      <c r="C15" s="235" t="s">
        <v>327</v>
      </c>
      <c r="D15" s="235"/>
      <c r="E15" s="235"/>
      <c r="F15" s="272" t="n">
        <f aca="false">F9+F10+F13+F14</f>
        <v>26502747.75</v>
      </c>
      <c r="G15" s="272" t="n">
        <v>44188246</v>
      </c>
      <c r="J15" s="258"/>
    </row>
    <row r="16" s="151" customFormat="true" ht="39.95" hidden="false" customHeight="true" outlineLevel="0" collapsed="false">
      <c r="B16" s="140" t="n">
        <v>9</v>
      </c>
      <c r="C16" s="273" t="s">
        <v>328</v>
      </c>
      <c r="D16" s="273"/>
      <c r="E16" s="273"/>
      <c r="F16" s="272" t="n">
        <f aca="false">F6+F7+F8-F15</f>
        <v>3263969.25</v>
      </c>
      <c r="G16" s="272" t="n">
        <v>9196387</v>
      </c>
      <c r="J16" s="258"/>
    </row>
    <row r="17" s="151" customFormat="true" ht="24.95" hidden="false" customHeight="true" outlineLevel="0" collapsed="false">
      <c r="B17" s="140" t="n">
        <v>10</v>
      </c>
      <c r="C17" s="263" t="s">
        <v>329</v>
      </c>
      <c r="D17" s="263"/>
      <c r="E17" s="263"/>
      <c r="F17" s="265" t="n">
        <v>0</v>
      </c>
      <c r="G17" s="265" t="n">
        <v>0</v>
      </c>
      <c r="J17" s="258"/>
    </row>
    <row r="18" s="151" customFormat="true" ht="24.95" hidden="false" customHeight="true" outlineLevel="0" collapsed="false">
      <c r="B18" s="140" t="n">
        <v>11</v>
      </c>
      <c r="C18" s="263" t="s">
        <v>330</v>
      </c>
      <c r="D18" s="263"/>
      <c r="E18" s="263"/>
      <c r="F18" s="265" t="n">
        <v>0</v>
      </c>
      <c r="G18" s="265" t="n">
        <v>0</v>
      </c>
      <c r="J18" s="258"/>
    </row>
    <row r="19" s="151" customFormat="true" ht="24.95" hidden="false" customHeight="true" outlineLevel="0" collapsed="false">
      <c r="B19" s="140" t="n">
        <v>12</v>
      </c>
      <c r="C19" s="263" t="s">
        <v>331</v>
      </c>
      <c r="D19" s="263"/>
      <c r="E19" s="263"/>
      <c r="F19" s="265" t="n">
        <f aca="false">SUM(F20:F23)</f>
        <v>-48502</v>
      </c>
      <c r="G19" s="265" t="n">
        <v>0</v>
      </c>
      <c r="J19" s="258"/>
    </row>
    <row r="20" s="151" customFormat="true" ht="24.95" hidden="false" customHeight="true" outlineLevel="0" collapsed="false">
      <c r="B20" s="140"/>
      <c r="C20" s="274" t="n">
        <v>121</v>
      </c>
      <c r="D20" s="271" t="s">
        <v>332</v>
      </c>
      <c r="E20" s="271"/>
      <c r="F20" s="265"/>
      <c r="G20" s="265"/>
      <c r="J20" s="258"/>
    </row>
    <row r="21" s="151" customFormat="true" ht="24.95" hidden="false" customHeight="true" outlineLevel="0" collapsed="false">
      <c r="B21" s="140"/>
      <c r="C21" s="270" t="n">
        <v>122</v>
      </c>
      <c r="D21" s="271" t="s">
        <v>333</v>
      </c>
      <c r="E21" s="271"/>
      <c r="F21" s="265" t="n">
        <v>-48502</v>
      </c>
      <c r="G21" s="265"/>
      <c r="J21" s="258"/>
    </row>
    <row r="22" s="151" customFormat="true" ht="24.95" hidden="false" customHeight="true" outlineLevel="0" collapsed="false">
      <c r="B22" s="140"/>
      <c r="C22" s="270" t="n">
        <v>123</v>
      </c>
      <c r="D22" s="271" t="s">
        <v>334</v>
      </c>
      <c r="E22" s="271"/>
      <c r="F22" s="265"/>
      <c r="G22" s="265"/>
      <c r="J22" s="258"/>
    </row>
    <row r="23" s="151" customFormat="true" ht="24.95" hidden="false" customHeight="true" outlineLevel="0" collapsed="false">
      <c r="B23" s="140"/>
      <c r="C23" s="270" t="n">
        <v>124</v>
      </c>
      <c r="D23" s="271" t="s">
        <v>335</v>
      </c>
      <c r="E23" s="271"/>
      <c r="F23" s="265"/>
      <c r="G23" s="265"/>
      <c r="J23" s="258"/>
    </row>
    <row r="24" s="151" customFormat="true" ht="39.95" hidden="false" customHeight="true" outlineLevel="0" collapsed="false">
      <c r="B24" s="140" t="n">
        <v>13</v>
      </c>
      <c r="C24" s="273" t="s">
        <v>336</v>
      </c>
      <c r="D24" s="273"/>
      <c r="E24" s="273"/>
      <c r="F24" s="272" t="n">
        <f aca="false">F17+F18+F19</f>
        <v>-48502</v>
      </c>
      <c r="G24" s="272" t="n">
        <v>0</v>
      </c>
      <c r="J24" s="258"/>
    </row>
    <row r="25" s="151" customFormat="true" ht="39.95" hidden="false" customHeight="true" outlineLevel="0" collapsed="false">
      <c r="B25" s="140" t="n">
        <v>14</v>
      </c>
      <c r="C25" s="273" t="s">
        <v>337</v>
      </c>
      <c r="D25" s="273"/>
      <c r="E25" s="273"/>
      <c r="F25" s="272" t="n">
        <f aca="false">F16+F24</f>
        <v>3215467.25</v>
      </c>
      <c r="G25" s="272" t="n">
        <v>9196387</v>
      </c>
      <c r="I25" s="275"/>
    </row>
    <row r="26" s="151" customFormat="true" ht="24.95" hidden="false" customHeight="true" outlineLevel="0" collapsed="false">
      <c r="B26" s="140" t="n">
        <v>15</v>
      </c>
      <c r="C26" s="263" t="s">
        <v>338</v>
      </c>
      <c r="D26" s="263"/>
      <c r="E26" s="263"/>
      <c r="F26" s="265" t="n">
        <f aca="false">F25*10%</f>
        <v>321546.725</v>
      </c>
      <c r="G26" s="265" t="n">
        <v>919638.7</v>
      </c>
      <c r="J26" s="258"/>
    </row>
    <row r="27" s="151" customFormat="true" ht="39.95" hidden="false" customHeight="true" outlineLevel="0" collapsed="false">
      <c r="B27" s="140" t="n">
        <v>16</v>
      </c>
      <c r="C27" s="273" t="s">
        <v>339</v>
      </c>
      <c r="D27" s="273"/>
      <c r="E27" s="273"/>
      <c r="F27" s="272" t="n">
        <f aca="false">F25-F26</f>
        <v>2893920.525</v>
      </c>
      <c r="G27" s="272" t="n">
        <v>8276748.3</v>
      </c>
      <c r="J27" s="258"/>
    </row>
    <row r="28" s="151" customFormat="true" ht="24.95" hidden="false" customHeight="true" outlineLevel="0" collapsed="false">
      <c r="B28" s="140" t="n">
        <v>17</v>
      </c>
      <c r="C28" s="263" t="s">
        <v>340</v>
      </c>
      <c r="D28" s="263"/>
      <c r="E28" s="263"/>
      <c r="F28" s="265"/>
      <c r="G28" s="265"/>
      <c r="J28" s="258"/>
    </row>
    <row r="29" s="151" customFormat="true" ht="15.95" hidden="false" customHeight="true" outlineLevel="0" collapsed="false">
      <c r="B29" s="85"/>
      <c r="C29" s="85"/>
      <c r="D29" s="85"/>
      <c r="E29" s="84"/>
      <c r="F29" s="246"/>
      <c r="G29" s="246"/>
      <c r="J29" s="258"/>
    </row>
    <row r="30" s="151" customFormat="true" ht="15.95" hidden="false" customHeight="true" outlineLevel="0" collapsed="false">
      <c r="B30" s="85"/>
      <c r="C30" s="85"/>
      <c r="D30" s="85"/>
      <c r="E30" s="84"/>
      <c r="F30" s="246"/>
      <c r="G30" s="246"/>
      <c r="J30" s="258"/>
    </row>
    <row r="31" s="151" customFormat="true" ht="15.95" hidden="false" customHeight="true" outlineLevel="0" collapsed="false">
      <c r="B31" s="85"/>
      <c r="C31" s="85"/>
      <c r="D31" s="85"/>
      <c r="E31" s="84"/>
      <c r="F31" s="246"/>
      <c r="G31" s="246"/>
      <c r="J31" s="258"/>
    </row>
    <row r="32" s="151" customFormat="true" ht="15.95" hidden="false" customHeight="true" outlineLevel="0" collapsed="false">
      <c r="B32" s="85"/>
      <c r="C32" s="85"/>
      <c r="D32" s="85"/>
      <c r="E32" s="84"/>
      <c r="F32" s="246"/>
      <c r="G32" s="246"/>
      <c r="J32" s="258"/>
    </row>
    <row r="33" s="151" customFormat="true" ht="15.95" hidden="false" customHeight="true" outlineLevel="0" collapsed="false">
      <c r="B33" s="85"/>
      <c r="C33" s="85"/>
      <c r="D33" s="85"/>
      <c r="E33" s="84"/>
      <c r="F33" s="246"/>
      <c r="G33" s="246"/>
      <c r="J33" s="258"/>
    </row>
    <row r="34" s="151" customFormat="true" ht="15.95" hidden="false" customHeight="true" outlineLevel="0" collapsed="false">
      <c r="B34" s="85"/>
      <c r="C34" s="85"/>
      <c r="D34" s="85"/>
      <c r="E34" s="84"/>
      <c r="F34" s="246"/>
      <c r="G34" s="246"/>
      <c r="J34" s="258"/>
    </row>
    <row r="35" s="151" customFormat="true" ht="15.95" hidden="false" customHeight="true" outlineLevel="0" collapsed="false">
      <c r="B35" s="85"/>
      <c r="C35" s="85"/>
      <c r="D35" s="85"/>
      <c r="E35" s="84"/>
      <c r="F35" s="246"/>
      <c r="G35" s="246"/>
      <c r="J35" s="258"/>
    </row>
    <row r="36" s="151" customFormat="true" ht="15.95" hidden="false" customHeight="true" outlineLevel="0" collapsed="false">
      <c r="B36" s="85"/>
      <c r="C36" s="85"/>
      <c r="D36" s="85"/>
      <c r="E36" s="84"/>
      <c r="F36" s="246"/>
      <c r="G36" s="246"/>
      <c r="J36" s="258"/>
    </row>
    <row r="37" s="151" customFormat="true" ht="15.95" hidden="false" customHeight="true" outlineLevel="0" collapsed="false">
      <c r="B37" s="85"/>
      <c r="C37" s="85"/>
      <c r="D37" s="85"/>
      <c r="E37" s="84"/>
      <c r="F37" s="246"/>
      <c r="G37" s="246"/>
      <c r="J37" s="258"/>
    </row>
    <row r="38" s="151" customFormat="true" ht="15.95" hidden="false" customHeight="true" outlineLevel="0" collapsed="false">
      <c r="B38" s="85"/>
      <c r="C38" s="85"/>
      <c r="D38" s="85"/>
      <c r="E38" s="85"/>
      <c r="F38" s="246"/>
      <c r="G38" s="246"/>
      <c r="J38" s="258"/>
    </row>
    <row r="39" customFormat="false" ht="12.75" hidden="false" customHeight="false" outlineLevel="0" collapsed="false">
      <c r="B39" s="96"/>
      <c r="C39" s="96"/>
      <c r="D39" s="96"/>
      <c r="E39" s="31"/>
      <c r="F39" s="255"/>
      <c r="G39" s="255"/>
    </row>
  </sheetData>
  <mergeCells count="27">
    <mergeCell ref="B1:G1"/>
    <mergeCell ref="B2:G2"/>
    <mergeCell ref="B4:B5"/>
    <mergeCell ref="C4:E5"/>
    <mergeCell ref="C6:E6"/>
    <mergeCell ref="C7:E7"/>
    <mergeCell ref="C8:E8"/>
    <mergeCell ref="C9:E9"/>
    <mergeCell ref="C10:E10"/>
    <mergeCell ref="D11:E11"/>
    <mergeCell ref="D12:E12"/>
    <mergeCell ref="C13:E13"/>
    <mergeCell ref="C14:E14"/>
    <mergeCell ref="C15:E15"/>
    <mergeCell ref="C16:E16"/>
    <mergeCell ref="C17:E17"/>
    <mergeCell ref="C18:E18"/>
    <mergeCell ref="C19:E19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28" width="3.7"/>
    <col collapsed="false" customWidth="true" hidden="false" outlineLevel="0" max="3" min="3" style="228" width="5.71"/>
    <col collapsed="false" customWidth="true" hidden="false" outlineLevel="0" max="4" min="4" style="228" width="52.7"/>
    <col collapsed="false" customWidth="true" hidden="false" outlineLevel="0" max="5" min="5" style="229" width="15.28"/>
    <col collapsed="false" customWidth="true" hidden="false" outlineLevel="0" max="6" min="6" style="229" width="13.7"/>
    <col collapsed="false" customWidth="true" hidden="false" outlineLevel="0" max="7" min="7" style="29" width="1.41"/>
    <col collapsed="false" customWidth="false" hidden="false" outlineLevel="0" max="8" min="8" style="29" width="9.14"/>
    <col collapsed="false" customWidth="true" hidden="false" outlineLevel="0" max="9" min="9" style="29" width="18.85"/>
    <col collapsed="false" customWidth="false" hidden="false" outlineLevel="0" max="257" min="10" style="29" width="9.14"/>
  </cols>
  <sheetData>
    <row r="1" s="151" customFormat="true" ht="8.25" hidden="false" customHeight="true" outlineLevel="0" collapsed="false">
      <c r="B1" s="247"/>
      <c r="C1" s="247"/>
      <c r="D1" s="247"/>
      <c r="E1" s="250"/>
      <c r="F1" s="243"/>
    </row>
    <row r="2" s="151" customFormat="true" ht="18" hidden="false" customHeight="true" outlineLevel="0" collapsed="false">
      <c r="B2" s="276" t="s">
        <v>341</v>
      </c>
      <c r="C2" s="276"/>
      <c r="D2" s="276"/>
      <c r="E2" s="276"/>
      <c r="F2" s="276"/>
    </row>
    <row r="3" s="29" customFormat="true" ht="28.5" hidden="false" customHeight="true" outlineLevel="0" collapsed="false">
      <c r="B3" s="228"/>
      <c r="C3" s="228"/>
      <c r="D3" s="228"/>
      <c r="E3" s="229"/>
      <c r="F3" s="229"/>
    </row>
    <row r="4" s="277" customFormat="true" ht="21" hidden="false" customHeight="true" outlineLevel="0" collapsed="false">
      <c r="B4" s="235" t="s">
        <v>61</v>
      </c>
      <c r="C4" s="235" t="s">
        <v>342</v>
      </c>
      <c r="D4" s="235"/>
      <c r="E4" s="278" t="s">
        <v>297</v>
      </c>
      <c r="F4" s="260" t="s">
        <v>297</v>
      </c>
    </row>
    <row r="5" s="277" customFormat="true" ht="21" hidden="false" customHeight="true" outlineLevel="0" collapsed="false">
      <c r="B5" s="235"/>
      <c r="C5" s="235"/>
      <c r="D5" s="235"/>
      <c r="E5" s="262" t="s">
        <v>298</v>
      </c>
      <c r="F5" s="262" t="s">
        <v>299</v>
      </c>
    </row>
    <row r="6" s="151" customFormat="true" ht="35.1" hidden="false" customHeight="true" outlineLevel="0" collapsed="false">
      <c r="B6" s="140"/>
      <c r="C6" s="273" t="s">
        <v>343</v>
      </c>
      <c r="D6" s="273"/>
      <c r="E6" s="124"/>
      <c r="F6" s="279"/>
    </row>
    <row r="7" s="151" customFormat="true" ht="24.95" hidden="false" customHeight="true" outlineLevel="0" collapsed="false">
      <c r="B7" s="140"/>
      <c r="C7" s="241"/>
      <c r="D7" s="280" t="s">
        <v>344</v>
      </c>
      <c r="E7" s="124" t="n">
        <v>30070034</v>
      </c>
      <c r="F7" s="281" t="n">
        <v>96620089.191</v>
      </c>
      <c r="I7" s="243"/>
    </row>
    <row r="8" s="151" customFormat="true" ht="24.95" hidden="false" customHeight="true" outlineLevel="0" collapsed="false">
      <c r="B8" s="140"/>
      <c r="C8" s="241"/>
      <c r="D8" s="280" t="s">
        <v>345</v>
      </c>
      <c r="E8" s="123" t="n">
        <v>-28615727</v>
      </c>
      <c r="F8" s="279" t="n">
        <v>-57412180</v>
      </c>
    </row>
    <row r="9" s="151" customFormat="true" ht="24.95" hidden="false" customHeight="true" outlineLevel="0" collapsed="false">
      <c r="B9" s="140"/>
      <c r="C9" s="241"/>
      <c r="D9" s="280" t="s">
        <v>346</v>
      </c>
      <c r="E9" s="124"/>
      <c r="F9" s="279"/>
    </row>
    <row r="10" s="151" customFormat="true" ht="24.95" hidden="false" customHeight="true" outlineLevel="0" collapsed="false">
      <c r="B10" s="140"/>
      <c r="C10" s="241"/>
      <c r="D10" s="280" t="s">
        <v>347</v>
      </c>
      <c r="E10" s="124" t="n">
        <v>-48222</v>
      </c>
      <c r="F10" s="279"/>
    </row>
    <row r="11" s="151" customFormat="true" ht="24.95" hidden="false" customHeight="true" outlineLevel="0" collapsed="false">
      <c r="B11" s="140"/>
      <c r="C11" s="241"/>
      <c r="D11" s="282" t="s">
        <v>348</v>
      </c>
      <c r="E11" s="124" t="n">
        <v>-2527699</v>
      </c>
      <c r="F11" s="279" t="n">
        <v>-2143163</v>
      </c>
    </row>
    <row r="12" s="151" customFormat="true" ht="24.95" hidden="false" customHeight="true" outlineLevel="0" collapsed="false">
      <c r="B12" s="140"/>
      <c r="C12" s="241"/>
      <c r="D12" s="283" t="s">
        <v>349</v>
      </c>
      <c r="E12" s="124" t="n">
        <f aca="false">E7+E8+E9+E10+E11</f>
        <v>-1121614</v>
      </c>
      <c r="F12" s="279" t="n">
        <v>37064746.191</v>
      </c>
    </row>
    <row r="13" s="151" customFormat="true" ht="35.1" hidden="false" customHeight="true" outlineLevel="0" collapsed="false">
      <c r="B13" s="140"/>
      <c r="C13" s="273" t="s">
        <v>350</v>
      </c>
      <c r="D13" s="273"/>
      <c r="E13" s="124"/>
      <c r="F13" s="279"/>
    </row>
    <row r="14" s="151" customFormat="true" ht="24.95" hidden="false" customHeight="true" outlineLevel="0" collapsed="false">
      <c r="B14" s="140"/>
      <c r="C14" s="241"/>
      <c r="D14" s="280" t="s">
        <v>351</v>
      </c>
      <c r="E14" s="124"/>
      <c r="F14" s="279"/>
    </row>
    <row r="15" s="151" customFormat="true" ht="24.95" hidden="false" customHeight="true" outlineLevel="0" collapsed="false">
      <c r="B15" s="140"/>
      <c r="C15" s="241"/>
      <c r="D15" s="280" t="s">
        <v>352</v>
      </c>
      <c r="E15" s="124"/>
      <c r="F15" s="279"/>
    </row>
    <row r="16" s="151" customFormat="true" ht="24.95" hidden="false" customHeight="true" outlineLevel="0" collapsed="false">
      <c r="B16" s="140"/>
      <c r="C16" s="241"/>
      <c r="D16" s="280" t="s">
        <v>353</v>
      </c>
      <c r="E16" s="124"/>
      <c r="F16" s="279"/>
    </row>
    <row r="17" s="151" customFormat="true" ht="24.95" hidden="false" customHeight="true" outlineLevel="0" collapsed="false">
      <c r="B17" s="140"/>
      <c r="C17" s="241"/>
      <c r="D17" s="280" t="s">
        <v>354</v>
      </c>
      <c r="E17" s="124"/>
      <c r="F17" s="279"/>
    </row>
    <row r="18" s="151" customFormat="true" ht="24.95" hidden="false" customHeight="true" outlineLevel="0" collapsed="false">
      <c r="B18" s="140"/>
      <c r="C18" s="241"/>
      <c r="D18" s="280" t="s">
        <v>355</v>
      </c>
      <c r="E18" s="124"/>
      <c r="F18" s="279"/>
    </row>
    <row r="19" s="151" customFormat="true" ht="24.95" hidden="false" customHeight="true" outlineLevel="0" collapsed="false">
      <c r="B19" s="140"/>
      <c r="C19" s="241"/>
      <c r="D19" s="283" t="s">
        <v>356</v>
      </c>
      <c r="E19" s="124" t="n">
        <f aca="false">E14+E15+E16+E17+E18</f>
        <v>0</v>
      </c>
      <c r="F19" s="279" t="n">
        <v>0</v>
      </c>
    </row>
    <row r="20" s="151" customFormat="true" ht="35.1" hidden="false" customHeight="true" outlineLevel="0" collapsed="false">
      <c r="B20" s="140"/>
      <c r="C20" s="273" t="s">
        <v>357</v>
      </c>
      <c r="D20" s="273"/>
      <c r="E20" s="124"/>
      <c r="F20" s="279"/>
    </row>
    <row r="21" s="151" customFormat="true" ht="24.95" hidden="false" customHeight="true" outlineLevel="0" collapsed="false">
      <c r="B21" s="140"/>
      <c r="C21" s="241"/>
      <c r="D21" s="280" t="s">
        <v>358</v>
      </c>
      <c r="E21" s="124" t="n">
        <v>23174169</v>
      </c>
      <c r="F21" s="279" t="n">
        <v>0</v>
      </c>
    </row>
    <row r="22" s="151" customFormat="true" ht="24.95" hidden="false" customHeight="true" outlineLevel="0" collapsed="false">
      <c r="B22" s="140"/>
      <c r="C22" s="241"/>
      <c r="D22" s="280" t="s">
        <v>359</v>
      </c>
      <c r="E22" s="124" t="n">
        <v>971</v>
      </c>
      <c r="F22" s="279" t="n">
        <v>0</v>
      </c>
    </row>
    <row r="23" s="151" customFormat="true" ht="24.95" hidden="false" customHeight="true" outlineLevel="0" collapsed="false">
      <c r="B23" s="140"/>
      <c r="C23" s="241"/>
      <c r="D23" s="280" t="s">
        <v>360</v>
      </c>
      <c r="E23" s="124" t="n">
        <v>-21470530</v>
      </c>
      <c r="F23" s="279" t="n">
        <v>-32129460</v>
      </c>
      <c r="H23" s="243"/>
      <c r="I23" s="284"/>
    </row>
    <row r="24" s="151" customFormat="true" ht="24.95" hidden="false" customHeight="true" outlineLevel="0" collapsed="false">
      <c r="B24" s="140"/>
      <c r="C24" s="241"/>
      <c r="D24" s="280" t="s">
        <v>361</v>
      </c>
      <c r="E24" s="124"/>
      <c r="F24" s="279"/>
    </row>
    <row r="25" s="151" customFormat="true" ht="24.95" hidden="false" customHeight="true" outlineLevel="0" collapsed="false">
      <c r="B25" s="140"/>
      <c r="C25" s="241"/>
      <c r="D25" s="283" t="s">
        <v>362</v>
      </c>
      <c r="E25" s="124" t="n">
        <f aca="false">E21+E22+E23+E24</f>
        <v>1704610</v>
      </c>
      <c r="F25" s="279" t="n">
        <v>-32129460</v>
      </c>
    </row>
    <row r="26" s="151" customFormat="true" ht="35.1" hidden="false" customHeight="true" outlineLevel="0" collapsed="false">
      <c r="B26" s="140"/>
      <c r="C26" s="273" t="s">
        <v>363</v>
      </c>
      <c r="D26" s="273"/>
      <c r="E26" s="124" t="n">
        <f aca="false">E12+E19+E25</f>
        <v>582996</v>
      </c>
      <c r="F26" s="279" t="n">
        <v>4935286.191</v>
      </c>
      <c r="H26" s="243"/>
    </row>
    <row r="27" s="151" customFormat="true" ht="35.1" hidden="false" customHeight="true" outlineLevel="0" collapsed="false">
      <c r="B27" s="140"/>
      <c r="C27" s="273" t="s">
        <v>364</v>
      </c>
      <c r="D27" s="273"/>
      <c r="E27" s="279" t="n">
        <v>7051144.191</v>
      </c>
      <c r="F27" s="279" t="n">
        <v>2115858</v>
      </c>
    </row>
    <row r="28" s="151" customFormat="true" ht="35.1" hidden="false" customHeight="true" outlineLevel="0" collapsed="false">
      <c r="B28" s="140"/>
      <c r="C28" s="273" t="s">
        <v>365</v>
      </c>
      <c r="D28" s="273"/>
      <c r="E28" s="124" t="n">
        <f aca="false">E26+E27</f>
        <v>7634140.191</v>
      </c>
      <c r="F28" s="279" t="n">
        <v>7051144.191</v>
      </c>
    </row>
    <row r="29" s="151" customFormat="true" ht="15.95" hidden="false" customHeight="true" outlineLevel="0" collapsed="false">
      <c r="B29" s="85"/>
      <c r="C29" s="85"/>
      <c r="D29" s="85"/>
      <c r="E29" s="246"/>
      <c r="F29" s="246"/>
    </row>
    <row r="30" s="151" customFormat="true" ht="15.95" hidden="false" customHeight="true" outlineLevel="0" collapsed="false">
      <c r="B30" s="85"/>
      <c r="C30" s="85"/>
      <c r="D30" s="85"/>
      <c r="E30" s="246"/>
      <c r="F30" s="246"/>
    </row>
    <row r="31" s="151" customFormat="true" ht="15.95" hidden="false" customHeight="true" outlineLevel="0" collapsed="false">
      <c r="B31" s="85"/>
      <c r="C31" s="85"/>
      <c r="D31" s="85"/>
      <c r="E31" s="246"/>
      <c r="F31" s="246"/>
    </row>
    <row r="32" s="151" customFormat="true" ht="15.95" hidden="false" customHeight="true" outlineLevel="0" collapsed="false">
      <c r="B32" s="85"/>
      <c r="C32" s="85"/>
      <c r="D32" s="85"/>
      <c r="E32" s="246"/>
      <c r="F32" s="246"/>
    </row>
    <row r="33" s="151" customFormat="true" ht="15.95" hidden="false" customHeight="true" outlineLevel="0" collapsed="false">
      <c r="B33" s="85"/>
      <c r="C33" s="85"/>
      <c r="D33" s="85"/>
      <c r="E33" s="246"/>
      <c r="F33" s="246"/>
    </row>
    <row r="34" s="151" customFormat="true" ht="15.95" hidden="false" customHeight="true" outlineLevel="0" collapsed="false">
      <c r="B34" s="85"/>
      <c r="C34" s="85"/>
      <c r="D34" s="85"/>
      <c r="E34" s="246"/>
      <c r="F34" s="246"/>
    </row>
    <row r="35" customFormat="false" ht="12.75" hidden="false" customHeight="false" outlineLevel="0" collapsed="false">
      <c r="B35" s="96"/>
      <c r="C35" s="96"/>
      <c r="D35" s="96"/>
      <c r="E35" s="255"/>
      <c r="F35" s="255"/>
    </row>
  </sheetData>
  <mergeCells count="9">
    <mergeCell ref="B2:F2"/>
    <mergeCell ref="B4:B5"/>
    <mergeCell ref="C4:D5"/>
    <mergeCell ref="C6:D6"/>
    <mergeCell ref="C13:D13"/>
    <mergeCell ref="C20:D20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2T17:19:12Z</cp:lastPrinted>
  <dcterms:modified xsi:type="dcterms:W3CDTF">2014-03-22T17:21:47Z</dcterms:modified>
  <cp:revision>0</cp:revision>
  <dc:subject/>
  <dc:title/>
</cp:coreProperties>
</file>