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5"/>
  </bookViews>
  <sheets>
    <sheet name="Lista" sheetId="1" state="visible" r:id="rId2"/>
    <sheet name="KAPAK " sheetId="2" state="visible" r:id="rId3"/>
    <sheet name="BV Y 2009" sheetId="3" state="hidden" r:id="rId4"/>
    <sheet name="BV Y 2011" sheetId="4" state="visible" r:id="rId5"/>
    <sheet name="Bilanc" sheetId="5" state="visible" r:id="rId6"/>
    <sheet name="PASH" sheetId="6" state="visible" r:id="rId7"/>
    <sheet name="CFS" sheetId="7" state="visible" r:id="rId8"/>
    <sheet name="Shenim 17 Kapitali" sheetId="8" state="visible" r:id="rId9"/>
    <sheet name="Aktive Afatgjata" sheetId="9" state="visible" r:id="rId10"/>
    <sheet name="ASETE" sheetId="10" state="visible" r:id="rId11"/>
    <sheet name="Inv. Asetet" sheetId="11" state="visible" r:id="rId12"/>
    <sheet name="Bankat" sheetId="12" state="visible" r:id="rId13"/>
    <sheet name="Shp.fiskale " sheetId="13" state="visible" r:id="rId14"/>
    <sheet name="Llogarit 10" sheetId="14" state="visible" r:id="rId15"/>
    <sheet name="FDPANALITIKE" sheetId="15" state="visible" r:id="rId16"/>
    <sheet name="Analitike " sheetId="16" state="visible" r:id="rId17"/>
    <sheet name="Libri i blerjes" sheetId="17" state="visible" r:id="rId18"/>
    <sheet name="Libri i shitjes" sheetId="18" state="visible" r:id="rId19"/>
    <sheet name="Permbledhese TVSH" sheetId="19" state="visible" r:id="rId20"/>
    <sheet name="Tatim Fitimi" sheetId="20" state="visible" r:id="rId21"/>
    <sheet name="Sigurimet" sheetId="21" state="visible" r:id="rId22"/>
    <sheet name="AAM" sheetId="22" state="visible" r:id="rId23"/>
    <sheet name="Aneks Statistikor" sheetId="23" state="visible" r:id="rId24"/>
    <sheet name="Ndarja" sheetId="24" state="visible" r:id="rId25"/>
    <sheet name="Shenimet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21" name="_xlnm.Print_Area" vbProcedure="false">AAM!$A$1:$H$56</definedName>
    <definedName function="false" hidden="false" localSheetId="8" name="_xlnm.Print_Area" vbProcedure="false">'Aktive Afatgjata'!$B$1:$I$27</definedName>
    <definedName function="false" hidden="false" localSheetId="8" name="_xlnm.Print_Titles" vbProcedure="false">'Aktive Afatgjata'!$1:$2</definedName>
    <definedName function="false" hidden="false" localSheetId="15" name="_xlnm.Print_Area" vbProcedure="false">'Analitike '!$A$2:$J$166</definedName>
    <definedName function="false" hidden="false" localSheetId="22" name="_xlnm.Print_Area" vbProcedure="false">'Aneks Statistikor'!$B$1:$K$81</definedName>
    <definedName function="false" hidden="false" localSheetId="9" name="_xlnm.Print_Area" vbProcedure="false">ASETE!$A$4:$Q$32</definedName>
    <definedName function="false" hidden="false" localSheetId="11" name="_xlnm.Print_Area" vbProcedure="false">Bankat!$A$1:$J$14</definedName>
    <definedName function="false" hidden="false" localSheetId="4" name="_xlnm.Print_Area" vbProcedure="false">Bilanc!$B$1:$H$110</definedName>
    <definedName function="false" hidden="false" localSheetId="4" name="_xlnm.Print_Titles" vbProcedure="false">Bilanc!$1:$2</definedName>
    <definedName function="false" hidden="true" localSheetId="2" name="_xlnm._FilterDatabase" vbProcedure="false">'BV Y 2009'!$A$4:$L$146</definedName>
    <definedName function="false" hidden="false" localSheetId="3" name="_xlnm.Print_Area" vbProcedure="false">'BV Y 2011'!$A$1:$F$151</definedName>
    <definedName function="false" hidden="false" localSheetId="3" name="_xlnm.Print_Titles" vbProcedure="false">'BV Y 2011'!$1:$4</definedName>
    <definedName function="false" hidden="true" localSheetId="3" name="_xlnm._FilterDatabase" vbProcedure="false">'BV Y 2011'!$A$4:$K$151</definedName>
    <definedName function="false" hidden="false" localSheetId="6" name="_xlnm.Print_Area" vbProcedure="false">CFS!$B$1:$H$41</definedName>
    <definedName function="false" hidden="false" localSheetId="14" name="_xlnm.Print_Area" vbProcedure="false">FDPANALITIKE!$A$2:$L$69</definedName>
    <definedName function="false" hidden="false" localSheetId="10" name="_xlnm.Print_Area" vbProcedure="false">'Inv. Asetet'!$A$1:$F$57</definedName>
    <definedName function="false" hidden="false" localSheetId="1" name="_xlnm.Print_Area" vbProcedure="false">'KAPAK '!$B$2:$K$47</definedName>
    <definedName function="false" hidden="false" localSheetId="16" name="_xlnm.Print_Area" vbProcedure="false">'Libri i blerjes'!$A$1:$K$43</definedName>
    <definedName function="false" hidden="false" localSheetId="17" name="_xlnm.Print_Area" vbProcedure="false">'Libri i shitjes'!$A$1:$J$45</definedName>
    <definedName function="false" hidden="false" localSheetId="13" name="_xlnm.Print_Area" vbProcedure="false">'Llogarit 10'!$A$1:$F$46</definedName>
    <definedName function="false" hidden="false" localSheetId="23" name="_xlnm.Print_Area" vbProcedure="false">Ndarja!$A$1:$K$58</definedName>
    <definedName function="false" hidden="false" localSheetId="5" name="_xlnm.Print_Area" vbProcedure="false">PASH!$B$1:$H$52</definedName>
    <definedName function="false" hidden="false" localSheetId="18" name="_xlnm.Print_Area" vbProcedure="false">'Permbledhese TVSH'!$A$1:$P$46</definedName>
    <definedName function="false" hidden="false" localSheetId="7" name="_xlnm.Print_Area" vbProcedure="false">'Shenim 17 Kapitali'!$A$1:$K$23</definedName>
    <definedName function="false" hidden="false" localSheetId="24" name="_xlnm.Print_Area" vbProcedure="false">Shenimet!$B$1:$M$49</definedName>
    <definedName function="false" hidden="false" localSheetId="12" name="_xlnm.Print_Area" vbProcedure="false">'Shp.fiskale '!$B$2:$G$39</definedName>
    <definedName function="false" hidden="false" localSheetId="20" name="_xlnm.Print_Area" vbProcedure="false">Sigurimet!$A$1:$M$39</definedName>
    <definedName function="false" hidden="false" localSheetId="19" name="_xlnm.Print_Area" vbProcedure="false">'Tatim Fitimi'!$A$1:$F$39</definedName>
    <definedName function="false" hidden="false" name="AS2DocOpenMode" vbProcedure="false">"AS2DocumentEdit"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k" vbProcedure="false">[1]Parameters!$F$28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xe110soc" vbProcedure="false">#REF!</definedName>
    <definedName function="false" hidden="false" localSheetId="1" name="xe180soc" vbProcedure="false">#REF!</definedName>
    <definedName function="false" hidden="false" localSheetId="7" name="Excel_BuiltIn_Criteria" vbProcedure="false">#REF!</definedName>
    <definedName function="false" hidden="false" localSheetId="7" name="Excel_BuiltIn_Database" vbProcedure="false">#REF!</definedName>
    <definedName function="false" hidden="false" localSheetId="7" name="Excel_BuiltIn_Extract" vbProcedure="false">#REF!</definedName>
    <definedName function="false" hidden="false" localSheetId="7" name="xe110soc" vbProcedure="false">#REF!</definedName>
    <definedName function="false" hidden="false" localSheetId="7" name="xe180soc" vbProcedure="false">#REF!</definedName>
    <definedName function="false" hidden="false" localSheetId="8" name="xe110soc" vbProcedure="false">#REF!</definedName>
    <definedName function="false" hidden="false" localSheetId="8" name="xe18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AQ. Since we ignored the old balance and zero out 2010, I am considering only the prepayments made during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7</xdr:row>
                <xdr:rowOff>3</xdr:rowOff>
              </xdr:from>
              <xdr:to>
                <xdr:col>12</xdr:col>
                <xdr:colOff>3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2" uniqueCount="1203">
  <si>
    <t xml:space="preserve">Permbajtja</t>
  </si>
  <si>
    <t xml:space="preserve">•</t>
  </si>
  <si>
    <t xml:space="preserve">Kapaku</t>
  </si>
  <si>
    <t xml:space="preserve">Aktiv</t>
  </si>
  <si>
    <t xml:space="preserve">Pasiv</t>
  </si>
  <si>
    <t xml:space="preserve">PASH</t>
  </si>
  <si>
    <t xml:space="preserve">Cash flow</t>
  </si>
  <si>
    <t xml:space="preserve">Kapitali</t>
  </si>
  <si>
    <t xml:space="preserve">AAGJ</t>
  </si>
  <si>
    <t xml:space="preserve">AAM</t>
  </si>
  <si>
    <t xml:space="preserve">Inventar</t>
  </si>
  <si>
    <t xml:space="preserve">Bankat</t>
  </si>
  <si>
    <t xml:space="preserve">Rezultati tatimor</t>
  </si>
  <si>
    <t xml:space="preserve">Kliente, Furnitore,Tatime</t>
  </si>
  <si>
    <t xml:space="preserve">Deklarata analitike</t>
  </si>
  <si>
    <t xml:space="preserve">Shenimet shpjeguese</t>
  </si>
  <si>
    <t xml:space="preserve">Permbledhese e Blerjeve</t>
  </si>
  <si>
    <t xml:space="preserve">Permbledhese e Shitjeve</t>
  </si>
  <si>
    <t xml:space="preserve">Permbledhese e TVSH</t>
  </si>
  <si>
    <t xml:space="preserve">Permbledhese e Tatim Fitimit</t>
  </si>
  <si>
    <t xml:space="preserve">Permbledhese e Sigurimeve</t>
  </si>
  <si>
    <t xml:space="preserve">Aktivet Afatgjata Materiale</t>
  </si>
  <si>
    <t xml:space="preserve">Aneks Statistikor</t>
  </si>
  <si>
    <t xml:space="preserve">Ndarja sipas aktivitetit</t>
  </si>
  <si>
    <t xml:space="preserve">Fundi</t>
  </si>
  <si>
    <t xml:space="preserve">Kontrata e qerase</t>
  </si>
  <si>
    <t xml:space="preserve">Emertimi dhe Forma ligjore</t>
  </si>
  <si>
    <t xml:space="preserve">TOP GOLD  shpk</t>
  </si>
  <si>
    <t xml:space="preserve">NIPT -i</t>
  </si>
  <si>
    <t xml:space="preserve">K32202010R</t>
  </si>
  <si>
    <t xml:space="preserve">Adresa e Selise</t>
  </si>
  <si>
    <t xml:space="preserve">Qendra Nderkombetare e Kultures</t>
  </si>
  <si>
    <t xml:space="preserve">Tirane</t>
  </si>
  <si>
    <t xml:space="preserve">Data e krijimit</t>
  </si>
  <si>
    <t xml:space="preserve">Vendim Gjykate-24133 dt.13.07.2000</t>
  </si>
  <si>
    <t xml:space="preserve">Nr. i  Regjistrit  Tregetar</t>
  </si>
  <si>
    <t xml:space="preserve">Dt. E Rregjistrimit 20.03.2005</t>
  </si>
  <si>
    <t xml:space="preserve">Veprimtaria  Kryesore</t>
  </si>
  <si>
    <t xml:space="preserve">Veprimtari radiofonike</t>
  </si>
  <si>
    <t xml:space="preserve">P A S Q Y R A T     F I N A N C I A R E</t>
  </si>
  <si>
    <t xml:space="preserve">(  Ne zbarim te Standarteve Kombetare te Kontabilitetit  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Individuale</t>
  </si>
  <si>
    <t xml:space="preserve">Pasqyra Financiare jane te konsoliduara</t>
  </si>
  <si>
    <t xml:space="preserve">JO</t>
  </si>
  <si>
    <t xml:space="preserve">Pasqyra Financiare jane te shprehura ne</t>
  </si>
  <si>
    <t xml:space="preserve">Lek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Deri</t>
  </si>
  <si>
    <t xml:space="preserve">Data  e  mbylljes se Pasqyrave Financiare</t>
  </si>
  <si>
    <t xml:space="preserve">16/02/2011</t>
  </si>
  <si>
    <t xml:space="preserve">Bilanci vertetues per vitin ushtrimor te mbyllur me   dt.  31-12-2010 </t>
  </si>
  <si>
    <t xml:space="preserve">Kodi</t>
  </si>
  <si>
    <t xml:space="preserve">Llogaria</t>
  </si>
  <si>
    <t xml:space="preserve">Emertimi</t>
  </si>
  <si>
    <t xml:space="preserve">Debi</t>
  </si>
  <si>
    <t xml:space="preserve">Kredi</t>
  </si>
  <si>
    <t xml:space="preserve">Notat Shpjeguese</t>
  </si>
  <si>
    <t xml:space="preserve">101</t>
  </si>
  <si>
    <t xml:space="preserve">Kapitali i paguar</t>
  </si>
  <si>
    <t xml:space="preserve">1071</t>
  </si>
  <si>
    <t xml:space="preserve">Rezerva ligjore</t>
  </si>
  <si>
    <t xml:space="preserve">108</t>
  </si>
  <si>
    <t xml:space="preserve">Fitim / humbja e pashperndare</t>
  </si>
  <si>
    <t xml:space="preserve">Rezultati i ushtrimit</t>
  </si>
  <si>
    <t xml:space="preserve">205</t>
  </si>
  <si>
    <t xml:space="preserve">Koncesione, te drejta, patenta Licensa</t>
  </si>
  <si>
    <t xml:space="preserve">Toka, troje, terrene</t>
  </si>
  <si>
    <t xml:space="preserve">2121</t>
  </si>
  <si>
    <t xml:space="preserve">Ndertesa industriale</t>
  </si>
  <si>
    <t xml:space="preserve">Ndertesa civile- magazina  </t>
  </si>
  <si>
    <t xml:space="preserve">2134</t>
  </si>
  <si>
    <t xml:space="preserve">Makineri dhe pajisje pune</t>
  </si>
  <si>
    <t xml:space="preserve">2135</t>
  </si>
  <si>
    <t xml:space="preserve">Instrumente dhe vegla</t>
  </si>
  <si>
    <t xml:space="preserve">215</t>
  </si>
  <si>
    <t xml:space="preserve">Mjete transporti</t>
  </si>
  <si>
    <t xml:space="preserve">2181</t>
  </si>
  <si>
    <t xml:space="preserve">Mobilje dhe pajisje zyre</t>
  </si>
  <si>
    <t xml:space="preserve">2182</t>
  </si>
  <si>
    <t xml:space="preserve">Pajisje informative</t>
  </si>
  <si>
    <t xml:space="preserve">2805</t>
  </si>
  <si>
    <t xml:space="preserve">2188</t>
  </si>
  <si>
    <t xml:space="preserve">Te tjera aktive afat gjate</t>
  </si>
  <si>
    <t xml:space="preserve">2321</t>
  </si>
  <si>
    <t xml:space="preserve">AA ne proces </t>
  </si>
  <si>
    <t xml:space="preserve">2812</t>
  </si>
  <si>
    <t xml:space="preserve">Amortz. Akum. per ndertesat</t>
  </si>
  <si>
    <t xml:space="preserve">2813</t>
  </si>
  <si>
    <t xml:space="preserve">Amortz. Akum. Per makinerite, pajisje</t>
  </si>
  <si>
    <t xml:space="preserve">2815</t>
  </si>
  <si>
    <t xml:space="preserve">Amortz. Akum. per mjete transporti</t>
  </si>
  <si>
    <t xml:space="preserve">28181</t>
  </si>
  <si>
    <t xml:space="preserve">Amortz. Akum. per Mobilje Pajisje Zyre</t>
  </si>
  <si>
    <t xml:space="preserve">28182</t>
  </si>
  <si>
    <t xml:space="preserve">Amortz. Akum. Per Pajisje  Informatike </t>
  </si>
  <si>
    <t xml:space="preserve">2818</t>
  </si>
  <si>
    <t xml:space="preserve">Amortz. Akum. per te tjera AA materiale</t>
  </si>
  <si>
    <t xml:space="preserve">311</t>
  </si>
  <si>
    <t xml:space="preserve">Materiale te para</t>
  </si>
  <si>
    <t xml:space="preserve">3123</t>
  </si>
  <si>
    <t xml:space="preserve">Materiale ndihmese</t>
  </si>
  <si>
    <t xml:space="preserve">327</t>
  </si>
  <si>
    <t xml:space="preserve">Inventar i imet</t>
  </si>
  <si>
    <t xml:space="preserve">351</t>
  </si>
  <si>
    <t xml:space="preserve">Mallra</t>
  </si>
  <si>
    <t xml:space="preserve">Prodhime ne proces</t>
  </si>
  <si>
    <t xml:space="preserve">Produkte te gatshme</t>
  </si>
  <si>
    <t xml:space="preserve">401</t>
  </si>
  <si>
    <t xml:space="preserve">Furnitore per mallra, produkte e sherbime</t>
  </si>
  <si>
    <t xml:space="preserve">404</t>
  </si>
  <si>
    <t xml:space="preserve">Furnitore per aktivet afatgjate</t>
  </si>
  <si>
    <t xml:space="preserve">Detyrime per fatura te pamberritura </t>
  </si>
  <si>
    <t xml:space="preserve">4091</t>
  </si>
  <si>
    <t xml:space="preserve">Parapagime te marra</t>
  </si>
  <si>
    <t xml:space="preserve">411</t>
  </si>
  <si>
    <t xml:space="preserve">Kliente per mallra, produkte e sherbime</t>
  </si>
  <si>
    <t xml:space="preserve">418</t>
  </si>
  <si>
    <t xml:space="preserve">Parapagime te dhena</t>
  </si>
  <si>
    <t xml:space="preserve">421</t>
  </si>
  <si>
    <t xml:space="preserve">Detyrime ndaj personelit</t>
  </si>
  <si>
    <t xml:space="preserve">431</t>
  </si>
  <si>
    <t xml:space="preserve">Sigurime shoqerore dhe shendetsore</t>
  </si>
  <si>
    <t xml:space="preserve">442</t>
  </si>
  <si>
    <t xml:space="preserve">Tatim  mbi te ardhurat e personale</t>
  </si>
  <si>
    <t xml:space="preserve">444</t>
  </si>
  <si>
    <t xml:space="preserve">Tatim mbi fitimin</t>
  </si>
  <si>
    <t xml:space="preserve">4453</t>
  </si>
  <si>
    <t xml:space="preserve">Shteti-TVSH per tu paguar</t>
  </si>
  <si>
    <t xml:space="preserve">n/a</t>
  </si>
  <si>
    <t xml:space="preserve">4455</t>
  </si>
  <si>
    <t xml:space="preserve">TVSH e zbriteshme</t>
  </si>
  <si>
    <t xml:space="preserve">4456</t>
  </si>
  <si>
    <t xml:space="preserve">TVSH e paguaeshme </t>
  </si>
  <si>
    <t xml:space="preserve">4461</t>
  </si>
  <si>
    <t xml:space="preserve">Det. per takse dog &amp; tvsh ne  dogane</t>
  </si>
  <si>
    <t xml:space="preserve">4471</t>
  </si>
  <si>
    <t xml:space="preserve">Takse 6 % leje importi - per tu shpendare </t>
  </si>
  <si>
    <t xml:space="preserve">4491</t>
  </si>
  <si>
    <t xml:space="preserve">Tatim mbi dividendin </t>
  </si>
  <si>
    <t xml:space="preserve">4492</t>
  </si>
  <si>
    <t xml:space="preserve">Tatim qera 10%</t>
  </si>
  <si>
    <t xml:space="preserve">4493</t>
  </si>
  <si>
    <t xml:space="preserve">Tatim ne burim 10%</t>
  </si>
  <si>
    <t xml:space="preserve">455</t>
  </si>
  <si>
    <t xml:space="preserve">Te drejta dhe detyrime ndaj ortakeve </t>
  </si>
  <si>
    <t xml:space="preserve">457</t>
  </si>
  <si>
    <t xml:space="preserve">Dividente per tu paguar</t>
  </si>
  <si>
    <t xml:space="preserve">Hua afat shkurter</t>
  </si>
  <si>
    <t xml:space="preserve">4671</t>
  </si>
  <si>
    <t xml:space="preserve">Garanci te vena</t>
  </si>
  <si>
    <t xml:space="preserve">4672</t>
  </si>
  <si>
    <t xml:space="preserve">Debitore te tjere</t>
  </si>
  <si>
    <t xml:space="preserve">Kreditore te tjere</t>
  </si>
  <si>
    <t xml:space="preserve">4681</t>
  </si>
  <si>
    <t xml:space="preserve">Hua bankare afat gjate</t>
  </si>
  <si>
    <t xml:space="preserve">486</t>
  </si>
  <si>
    <t xml:space="preserve">Shpenzime te periudhave te ardhme</t>
  </si>
  <si>
    <t xml:space="preserve">487</t>
  </si>
  <si>
    <t xml:space="preserve">Te ardhura te llogaritura</t>
  </si>
  <si>
    <t xml:space="preserve">488</t>
  </si>
  <si>
    <t xml:space="preserve">Te ardhura te periudhave te ardhme</t>
  </si>
  <si>
    <t xml:space="preserve">51211</t>
  </si>
  <si>
    <t xml:space="preserve">Vlera monetare ne banke</t>
  </si>
  <si>
    <t xml:space="preserve">51212</t>
  </si>
  <si>
    <t xml:space="preserve">Tirana Bank Leke </t>
  </si>
  <si>
    <t xml:space="preserve">51213</t>
  </si>
  <si>
    <t xml:space="preserve">Emporiki Bank Leke </t>
  </si>
  <si>
    <t xml:space="preserve">51214</t>
  </si>
  <si>
    <t xml:space="preserve">51215</t>
  </si>
  <si>
    <t xml:space="preserve">51217</t>
  </si>
  <si>
    <t xml:space="preserve">512411</t>
  </si>
  <si>
    <t xml:space="preserve">Emporiki Bank  Euro </t>
  </si>
  <si>
    <t xml:space="preserve">512412</t>
  </si>
  <si>
    <t xml:space="preserve">Raiffeisen Bank                       </t>
  </si>
  <si>
    <t xml:space="preserve">512414</t>
  </si>
  <si>
    <t xml:space="preserve">512415</t>
  </si>
  <si>
    <t xml:space="preserve">512416</t>
  </si>
  <si>
    <t xml:space="preserve">512417</t>
  </si>
  <si>
    <t xml:space="preserve">512418</t>
  </si>
  <si>
    <t xml:space="preserve">512419</t>
  </si>
  <si>
    <t xml:space="preserve">512421</t>
  </si>
  <si>
    <t xml:space="preserve">Emporiki Bank  USD </t>
  </si>
  <si>
    <t xml:space="preserve">512423</t>
  </si>
  <si>
    <t xml:space="preserve">5192</t>
  </si>
  <si>
    <t xml:space="preserve">Overdraft</t>
  </si>
  <si>
    <t xml:space="preserve">5193</t>
  </si>
  <si>
    <t xml:space="preserve">5311</t>
  </si>
  <si>
    <t xml:space="preserve">Vlera monetare ne arke</t>
  </si>
  <si>
    <t xml:space="preserve">Xhirime te brendshme</t>
  </si>
  <si>
    <t xml:space="preserve">Xhirime te brendshme- arke </t>
  </si>
  <si>
    <t xml:space="preserve">Xhirime te brendshme- banka</t>
  </si>
  <si>
    <t xml:space="preserve">601</t>
  </si>
  <si>
    <t xml:space="preserve">Blerje /shpenzime te mater.para</t>
  </si>
  <si>
    <t xml:space="preserve">6021</t>
  </si>
  <si>
    <t xml:space="preserve">Blerje /shpenzime mater.tjera</t>
  </si>
  <si>
    <t xml:space="preserve">6027</t>
  </si>
  <si>
    <t xml:space="preserve">Blerje /shpenzime iventar imet </t>
  </si>
  <si>
    <t xml:space="preserve">6031</t>
  </si>
  <si>
    <t xml:space="preserve">Ndrysh.gjend.mater.para</t>
  </si>
  <si>
    <t xml:space="preserve">6032</t>
  </si>
  <si>
    <t xml:space="preserve">Ndrysh.gjend.mater.tjera</t>
  </si>
  <si>
    <t xml:space="preserve">60327</t>
  </si>
  <si>
    <t xml:space="preserve">Ndrysh.gjend.iventar imet </t>
  </si>
  <si>
    <t xml:space="preserve">6035</t>
  </si>
  <si>
    <t xml:space="preserve">Ndrysh.gjend.mallra</t>
  </si>
  <si>
    <t xml:space="preserve">604</t>
  </si>
  <si>
    <t xml:space="preserve">Bl.energji,avull,uje</t>
  </si>
  <si>
    <t xml:space="preserve">605</t>
  </si>
  <si>
    <t xml:space="preserve">Blerje /shpenzime mallra, sherbimesh</t>
  </si>
  <si>
    <t xml:space="preserve">608</t>
  </si>
  <si>
    <t xml:space="preserve">Blerje /shpenzime te tjera</t>
  </si>
  <si>
    <t xml:space="preserve">Sherbime ,licensa </t>
  </si>
  <si>
    <t xml:space="preserve">6112</t>
  </si>
  <si>
    <t xml:space="preserve">Sherbime kualifikimi dhe trajnimi </t>
  </si>
  <si>
    <t xml:space="preserve">Shpenzime konsulence ligjore </t>
  </si>
  <si>
    <t xml:space="preserve">6113</t>
  </si>
  <si>
    <t xml:space="preserve">Sherbime nenkontraktore- ENKA </t>
  </si>
  <si>
    <t xml:space="preserve">613</t>
  </si>
  <si>
    <t xml:space="preserve">Qira</t>
  </si>
  <si>
    <t xml:space="preserve">6131</t>
  </si>
  <si>
    <t xml:space="preserve">Qera Makine </t>
  </si>
  <si>
    <t xml:space="preserve">6132</t>
  </si>
  <si>
    <t xml:space="preserve">Qera Zyre </t>
  </si>
  <si>
    <t xml:space="preserve">6133</t>
  </si>
  <si>
    <t xml:space="preserve">Qera magazina</t>
  </si>
  <si>
    <t xml:space="preserve">Qera Siperfaqes Fondit Pyjor</t>
  </si>
  <si>
    <t xml:space="preserve">615</t>
  </si>
  <si>
    <t xml:space="preserve">Mirembajtje dhe riparime</t>
  </si>
  <si>
    <t xml:space="preserve">616</t>
  </si>
  <si>
    <t xml:space="preserve">Siguracione</t>
  </si>
  <si>
    <t xml:space="preserve">617</t>
  </si>
  <si>
    <t xml:space="preserve">Studime dhe kerkime-Investim Uzinen </t>
  </si>
  <si>
    <t xml:space="preserve">618</t>
  </si>
  <si>
    <t xml:space="preserve">Te tjera te pergjithshme</t>
  </si>
  <si>
    <t xml:space="preserve">6181</t>
  </si>
  <si>
    <t xml:space="preserve">Shpenz. Kancelerie</t>
  </si>
  <si>
    <t xml:space="preserve">6182</t>
  </si>
  <si>
    <t xml:space="preserve">Shpenzi. Noterizimi </t>
  </si>
  <si>
    <t xml:space="preserve">6183</t>
  </si>
  <si>
    <t xml:space="preserve">Shpenzime ………</t>
  </si>
  <si>
    <t xml:space="preserve">6184</t>
  </si>
  <si>
    <t xml:space="preserve">Shpenz. Ruajtje objekti</t>
  </si>
  <si>
    <t xml:space="preserve">Shpenzime kafe uje pije</t>
  </si>
  <si>
    <t xml:space="preserve">6185</t>
  </si>
  <si>
    <t xml:space="preserve">Shpenz. Ngarkim Shkarkimi </t>
  </si>
  <si>
    <t xml:space="preserve">6186</t>
  </si>
  <si>
    <t xml:space="preserve">Shpenz. Doganore </t>
  </si>
  <si>
    <t xml:space="preserve">6187</t>
  </si>
  <si>
    <t xml:space="preserve">Shpenz. Te ndryshme </t>
  </si>
  <si>
    <t xml:space="preserve">621</t>
  </si>
  <si>
    <t xml:space="preserve">Personel nga jashte ndermarjes</t>
  </si>
  <si>
    <t xml:space="preserve">624</t>
  </si>
  <si>
    <t xml:space="preserve">Publicitet, reklama</t>
  </si>
  <si>
    <t xml:space="preserve">625</t>
  </si>
  <si>
    <t xml:space="preserve">Transferime, udhetim, dieta</t>
  </si>
  <si>
    <t xml:space="preserve">6251</t>
  </si>
  <si>
    <t xml:space="preserve">Shpenzime  te panjohura </t>
  </si>
  <si>
    <t xml:space="preserve">626</t>
  </si>
  <si>
    <t xml:space="preserve">Shpz.postare e telekom.</t>
  </si>
  <si>
    <t xml:space="preserve">Shpz.interneti </t>
  </si>
  <si>
    <t xml:space="preserve">6271</t>
  </si>
  <si>
    <t xml:space="preserve">Transporte per blerje nga te trete</t>
  </si>
  <si>
    <t xml:space="preserve">6273</t>
  </si>
  <si>
    <t xml:space="preserve">Shpenz. Blerje nafte </t>
  </si>
  <si>
    <t xml:space="preserve">628</t>
  </si>
  <si>
    <t xml:space="preserve">Sherbime bankare</t>
  </si>
  <si>
    <t xml:space="preserve">634</t>
  </si>
  <si>
    <t xml:space="preserve">Taksa dhe tarifa vendore</t>
  </si>
  <si>
    <t xml:space="preserve">635</t>
  </si>
  <si>
    <t xml:space="preserve">Taksa e regjistrimit</t>
  </si>
  <si>
    <t xml:space="preserve">638</t>
  </si>
  <si>
    <t xml:space="preserve">Tatime te tjera</t>
  </si>
  <si>
    <t xml:space="preserve">641</t>
  </si>
  <si>
    <t xml:space="preserve">Pagat dhe shperblimet e personelit</t>
  </si>
  <si>
    <t xml:space="preserve">644</t>
  </si>
  <si>
    <t xml:space="preserve">Sigurimet shoqerore dhe shendetesore</t>
  </si>
  <si>
    <t xml:space="preserve">648</t>
  </si>
  <si>
    <t xml:space="preserve">Shpenzime te tjera per personelin</t>
  </si>
  <si>
    <t xml:space="preserve">652</t>
  </si>
  <si>
    <t xml:space="preserve">Vlera kont. e AQ te shitura</t>
  </si>
  <si>
    <t xml:space="preserve">654</t>
  </si>
  <si>
    <t xml:space="preserve">Shpenzime per pritje dhe perfaqesime</t>
  </si>
  <si>
    <t xml:space="preserve">657</t>
  </si>
  <si>
    <t xml:space="preserve">Gjoba dhe demshperblime</t>
  </si>
  <si>
    <t xml:space="preserve">658</t>
  </si>
  <si>
    <t xml:space="preserve">Shpenzime te tjera-donacione </t>
  </si>
  <si>
    <t xml:space="preserve">667</t>
  </si>
  <si>
    <t xml:space="preserve">Shpenzime  per interesa</t>
  </si>
  <si>
    <t xml:space="preserve">669</t>
  </si>
  <si>
    <t xml:space="preserve">Humbje nga kembimet valutore</t>
  </si>
  <si>
    <t xml:space="preserve">6811</t>
  </si>
  <si>
    <t xml:space="preserve">Amortizim i AQ afatgjate</t>
  </si>
  <si>
    <t xml:space="preserve">694</t>
  </si>
  <si>
    <t xml:space="preserve">Tatime mbi fitimet</t>
  </si>
  <si>
    <t xml:space="preserve">Te ardhura nga shiitja e produkteve te veta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707</t>
  </si>
  <si>
    <t xml:space="preserve">Shitje materiale e furnitura</t>
  </si>
  <si>
    <t xml:space="preserve">7081</t>
  </si>
  <si>
    <t xml:space="preserve">Te ardhura nga Qeraja</t>
  </si>
  <si>
    <t xml:space="preserve">713</t>
  </si>
  <si>
    <t xml:space="preserve">Ndrysh.gjend. Prodh. Proces dhe Prod. Gat.</t>
  </si>
  <si>
    <t xml:space="preserve">752</t>
  </si>
  <si>
    <t xml:space="preserve">Te ardh.nga shitja AQ</t>
  </si>
  <si>
    <t xml:space="preserve">754</t>
  </si>
  <si>
    <t xml:space="preserve">Dhurata e ndihma te marra</t>
  </si>
  <si>
    <t xml:space="preserve">767</t>
  </si>
  <si>
    <t xml:space="preserve">Te ardhura nga interesat</t>
  </si>
  <si>
    <t xml:space="preserve">769</t>
  </si>
  <si>
    <t xml:space="preserve">Fitim nga kembimet valutore</t>
  </si>
  <si>
    <t xml:space="preserve">Shpenzimet </t>
  </si>
  <si>
    <t xml:space="preserve">Ardhurat</t>
  </si>
  <si>
    <t xml:space="preserve">Bilanci vertetues per vitin ushtrimor te mbyllur me   dt.  31-12-2011</t>
  </si>
  <si>
    <t xml:space="preserve">Rezerva nga rivleresimi</t>
  </si>
  <si>
    <t xml:space="preserve">Instalime teknike, makineri, pajisje</t>
  </si>
  <si>
    <t xml:space="preserve">Union Bank Leke </t>
  </si>
  <si>
    <t xml:space="preserve">Tirana Bank  Euro </t>
  </si>
  <si>
    <t xml:space="preserve">Union Bank  Euro                     </t>
  </si>
  <si>
    <t xml:space="preserve">Aka leke</t>
  </si>
  <si>
    <t xml:space="preserve">Humbje nga gabimet e lejuara</t>
  </si>
  <si>
    <t xml:space="preserve">Pasqyra e Bilancit per vitin ushtrimor te mbyllur me dt. 31-12-2011</t>
  </si>
  <si>
    <t xml:space="preserve">NIPT:K32202010R</t>
  </si>
  <si>
    <t xml:space="preserve">
 Ref.</t>
  </si>
  <si>
    <t xml:space="preserve">ASSETS</t>
  </si>
  <si>
    <t xml:space="preserve">Shenime</t>
  </si>
  <si>
    <t xml:space="preserve">Nr.</t>
  </si>
  <si>
    <t xml:space="preserve">A K T I V E T</t>
  </si>
  <si>
    <t xml:space="preserve">shpjeguese</t>
  </si>
  <si>
    <t xml:space="preserve">31.Dhjetor 2011</t>
  </si>
  <si>
    <t xml:space="preserve">31.Dhjetor 2010</t>
  </si>
  <si>
    <t xml:space="preserve">I</t>
  </si>
  <si>
    <t xml:space="preserve">Aktive Afatshkurtra</t>
  </si>
  <si>
    <t xml:space="preserve">Assets</t>
  </si>
  <si>
    <t xml:space="preserve">Mjetet Monetare</t>
  </si>
  <si>
    <t xml:space="preserve">Cash and cash equivalents</t>
  </si>
  <si>
    <t xml:space="preserve">Derivate dhe Aktive Financiare te mbajtur per tregtim</t>
  </si>
  <si>
    <t xml:space="preserve">Derivatives and financial assets classified as held for sale</t>
  </si>
  <si>
    <t xml:space="preserve">a)</t>
  </si>
  <si>
    <t xml:space="preserve"> Derivativet</t>
  </si>
  <si>
    <t xml:space="preserve">Derivatives </t>
  </si>
  <si>
    <t xml:space="preserve">b)</t>
  </si>
  <si>
    <t xml:space="preserve"> Aktivet e mbajtur per tregtim</t>
  </si>
  <si>
    <t xml:space="preserve">Assets classified as held for sale</t>
  </si>
  <si>
    <t xml:space="preserve">Totali</t>
  </si>
  <si>
    <t xml:space="preserve">Total</t>
  </si>
  <si>
    <t xml:space="preserve">Aktive afatshkurter</t>
  </si>
  <si>
    <t xml:space="preserve">Other non-current assets</t>
  </si>
  <si>
    <t xml:space="preserve"> Llogari kerkesa te Arketueshme (kliente)</t>
  </si>
  <si>
    <t xml:space="preserve">Trade receivables</t>
  </si>
  <si>
    <t xml:space="preserve"> Llogari kerkesa te arketueshme tjera</t>
  </si>
  <si>
    <t xml:space="preserve">Other receivables</t>
  </si>
  <si>
    <t xml:space="preserve">c)</t>
  </si>
  <si>
    <t xml:space="preserve"> Instrumente te tjera borxhi</t>
  </si>
  <si>
    <t xml:space="preserve">d)</t>
  </si>
  <si>
    <t xml:space="preserve"> Investime afatshkurter financiare</t>
  </si>
  <si>
    <t xml:space="preserve">Inventari</t>
  </si>
  <si>
    <t xml:space="preserve">Inventories</t>
  </si>
  <si>
    <t xml:space="preserve"> Lendet e para e materiale ndihmese</t>
  </si>
  <si>
    <t xml:space="preserve">Raw materials and auxiliary</t>
  </si>
  <si>
    <t xml:space="preserve"> Prodhimi ne proces</t>
  </si>
  <si>
    <t xml:space="preserve">Work in progress</t>
  </si>
  <si>
    <t xml:space="preserve"> Produkte te gatshme</t>
  </si>
  <si>
    <t xml:space="preserve">Finished goods</t>
  </si>
  <si>
    <t xml:space="preserve"> Mallra per rishitje</t>
  </si>
  <si>
    <t xml:space="preserve">Merchandaise</t>
  </si>
  <si>
    <t xml:space="preserve">e)</t>
  </si>
  <si>
    <t xml:space="preserve"> Parapagesat per furnizime</t>
  </si>
  <si>
    <t xml:space="preserve">Prepayments for supplies</t>
  </si>
  <si>
    <t xml:space="preserve">Aktive Biologjike afatshkurter</t>
  </si>
  <si>
    <t xml:space="preserve">Livestook</t>
  </si>
  <si>
    <t xml:space="preserve">Aktive Afatshkurtra te mbajtur per shitje</t>
  </si>
  <si>
    <t xml:space="preserve">Parapagime dhe shpenzime te shtyra</t>
  </si>
  <si>
    <t xml:space="preserve">Prepayments and deferred expenses</t>
  </si>
  <si>
    <t xml:space="preserve">Total i Aktiveve Afatshkurtra</t>
  </si>
  <si>
    <t xml:space="preserve">II</t>
  </si>
  <si>
    <t xml:space="preserve">Aktive Afatgjata</t>
  </si>
  <si>
    <t xml:space="preserve">Long Term Aktive</t>
  </si>
  <si>
    <t xml:space="preserve">Investime financiare afatgjata</t>
  </si>
  <si>
    <t xml:space="preserve">Non-current financial investments</t>
  </si>
  <si>
    <t xml:space="preserve">Aksione dhe pjesemarrje te tjera ne njesi te kontrolluara</t>
  </si>
  <si>
    <t xml:space="preserve">Shares and participation in controlled entities</t>
  </si>
  <si>
    <t xml:space="preserve">Aksione dhe investime te tjera ne pjesemarrje</t>
  </si>
  <si>
    <t xml:space="preserve">Other shares and participations </t>
  </si>
  <si>
    <t xml:space="preserve">Aksione dhe letra te tjera me vlere</t>
  </si>
  <si>
    <t xml:space="preserve">Other shares and securities</t>
  </si>
  <si>
    <t xml:space="preserve">ç)</t>
  </si>
  <si>
    <t xml:space="preserve">Hua te dhena afat gjate</t>
  </si>
  <si>
    <t xml:space="preserve">Term loans made</t>
  </si>
  <si>
    <t xml:space="preserve">Aktive Afatgjata Materiale</t>
  </si>
  <si>
    <t xml:space="preserve">Property, plant and equipment</t>
  </si>
  <si>
    <t xml:space="preserve">Toka</t>
  </si>
  <si>
    <t xml:space="preserve">Land</t>
  </si>
  <si>
    <t xml:space="preserve">Ndertesa (neto)</t>
  </si>
  <si>
    <t xml:space="preserve">Buildings (net)</t>
  </si>
  <si>
    <t xml:space="preserve">Makineri dhe pajisje </t>
  </si>
  <si>
    <t xml:space="preserve">Plant and equipment</t>
  </si>
  <si>
    <t xml:space="preserve">Akitive te tjera afatgjata materiele</t>
  </si>
  <si>
    <t xml:space="preserve">Other fixed assets</t>
  </si>
  <si>
    <t xml:space="preserve">Aktive Biologjike Afatgjate</t>
  </si>
  <si>
    <t xml:space="preserve">Aktive Afatgjata Jomateriale</t>
  </si>
  <si>
    <t xml:space="preserve">Emri i mire</t>
  </si>
  <si>
    <t xml:space="preserve">Good will</t>
  </si>
  <si>
    <t xml:space="preserve">Shpenzimet e zhvillimit</t>
  </si>
  <si>
    <t xml:space="preserve">Research and development</t>
  </si>
  <si>
    <t xml:space="preserve">Akitive te tjera afatgjata jomateriele</t>
  </si>
  <si>
    <t xml:space="preserve">Other intangible fixed assets</t>
  </si>
  <si>
    <t xml:space="preserve">Kapitali aksionar i papaguar</t>
  </si>
  <si>
    <t xml:space="preserve">Paid up capital</t>
  </si>
  <si>
    <t xml:space="preserve">Aktive te tjera afatgjata (ne proces)</t>
  </si>
  <si>
    <t xml:space="preserve">Other fixed assets (in process)</t>
  </si>
  <si>
    <t xml:space="preserve">Totali i Aktiveve Afatgjata</t>
  </si>
  <si>
    <t xml:space="preserve">TOTALI AKTIVEVE</t>
  </si>
  <si>
    <t xml:space="preserve">Total Asset</t>
  </si>
  <si>
    <t xml:space="preserve">P A S I V E T  DHE  K A P I T A L I</t>
  </si>
  <si>
    <t xml:space="preserve">Pasivet Afatshkurta </t>
  </si>
  <si>
    <t xml:space="preserve">Derivativet</t>
  </si>
  <si>
    <t xml:space="preserve">Derivatives</t>
  </si>
  <si>
    <t xml:space="preserve">Huamarrjet afat shkurter</t>
  </si>
  <si>
    <t xml:space="preserve">Current loans and borrowings</t>
  </si>
  <si>
    <t xml:space="preserve">Huate dhe obligacionet afatshkurtra</t>
  </si>
  <si>
    <t xml:space="preserve">Current portion of long-term borrowings</t>
  </si>
  <si>
    <t xml:space="preserve">Kthimet/Ripagimet e huave afatgjata</t>
  </si>
  <si>
    <t xml:space="preserve">Bono te konvertueshme</t>
  </si>
  <si>
    <t xml:space="preserve">Treasury bills</t>
  </si>
  <si>
    <t xml:space="preserve">Detyrime afat shkurter</t>
  </si>
  <si>
    <t xml:space="preserve">Detyrime per tu paguar (furnitoreve)</t>
  </si>
  <si>
    <t xml:space="preserve">Trade payables</t>
  </si>
  <si>
    <t xml:space="preserve">Detyrime per tu paguar ndaj punonjesve</t>
  </si>
  <si>
    <t xml:space="preserve">Payables toward employees</t>
  </si>
  <si>
    <t xml:space="preserve">Detyrimet ndaj institucioneve tatimore</t>
  </si>
  <si>
    <t xml:space="preserve">Current tax payables</t>
  </si>
  <si>
    <t xml:space="preserve">Detyrime te tjera fafat shkurter</t>
  </si>
  <si>
    <t xml:space="preserve">Other borrowings</t>
  </si>
  <si>
    <t xml:space="preserve">Parapagimet e arketueshme</t>
  </si>
  <si>
    <t xml:space="preserve">Prepayments received</t>
  </si>
  <si>
    <t xml:space="preserve">Grantet dhe te ardhura te shtyra</t>
  </si>
  <si>
    <t xml:space="preserve">Grants and deferred income</t>
  </si>
  <si>
    <t xml:space="preserve">Provizionet afatshkurtra</t>
  </si>
  <si>
    <t xml:space="preserve">Current provisions</t>
  </si>
  <si>
    <t xml:space="preserve">Pasive Totale Afatshkurtra</t>
  </si>
  <si>
    <t xml:space="preserve">Total current liabilities</t>
  </si>
  <si>
    <t xml:space="preserve">Pasivet Afatgjata</t>
  </si>
  <si>
    <t xml:space="preserve">Huate afatgjata</t>
  </si>
  <si>
    <t xml:space="preserve">Non-current loans and borrowings</t>
  </si>
  <si>
    <t xml:space="preserve">Hua, bono dhe detyrime nga qeraja financiare</t>
  </si>
  <si>
    <t xml:space="preserve">Loans, securities and financial leasing </t>
  </si>
  <si>
    <t xml:space="preserve">Bonot e konvertueshme</t>
  </si>
  <si>
    <t xml:space="preserve">Convertibles shares</t>
  </si>
  <si>
    <t xml:space="preserve">Huamarrje te tjera afatgjata</t>
  </si>
  <si>
    <t xml:space="preserve">Other non-current borrowings</t>
  </si>
  <si>
    <t xml:space="preserve">Provizionet afatgjata</t>
  </si>
  <si>
    <t xml:space="preserve">Provisions</t>
  </si>
  <si>
    <t xml:space="preserve">Grandet dhe te ardhura te shtyra</t>
  </si>
  <si>
    <t xml:space="preserve">Pasive Totale Afatgjata</t>
  </si>
  <si>
    <t xml:space="preserve">Total non-current liabilities</t>
  </si>
  <si>
    <t xml:space="preserve">Totali i pasiveve</t>
  </si>
  <si>
    <t xml:space="preserve">Total liabilities</t>
  </si>
  <si>
    <t xml:space="preserve">III</t>
  </si>
  <si>
    <t xml:space="preserve">Akisonet e pakices</t>
  </si>
  <si>
    <t xml:space="preserve">Minority interest</t>
  </si>
  <si>
    <t xml:space="preserve">Kapitali i aksionereve te shoqerise meme</t>
  </si>
  <si>
    <t xml:space="preserve">Equity holders of the Company</t>
  </si>
  <si>
    <t xml:space="preserve">Kapitali i aksionar</t>
  </si>
  <si>
    <t xml:space="preserve">Share capital</t>
  </si>
  <si>
    <t xml:space="preserve">Primi i aksionit</t>
  </si>
  <si>
    <t xml:space="preserve">Share premium</t>
  </si>
  <si>
    <t xml:space="preserve">Njesite ose aksionet e thesarit</t>
  </si>
  <si>
    <t xml:space="preserve">Diferenca rivleresimi</t>
  </si>
  <si>
    <t xml:space="preserve">Rezerva statutore</t>
  </si>
  <si>
    <t xml:space="preserve">Statutory reserves</t>
  </si>
  <si>
    <t xml:space="preserve">Legal reserves</t>
  </si>
  <si>
    <t xml:space="preserve">Rezerva te tjera</t>
  </si>
  <si>
    <t xml:space="preserve">Other reserves</t>
  </si>
  <si>
    <t xml:space="preserve">Fitimi i pashperndare</t>
  </si>
  <si>
    <t xml:space="preserve">Retained earnings</t>
  </si>
  <si>
    <t xml:space="preserve">Fitimi (humbje) e vitit financiar</t>
  </si>
  <si>
    <t xml:space="preserve">Current year profit/loss</t>
  </si>
  <si>
    <t xml:space="preserve">Totali i Kapitalit</t>
  </si>
  <si>
    <t xml:space="preserve">TOTALI I PASIVEVE DHE KAPITALIT</t>
  </si>
  <si>
    <t xml:space="preserve">Financiere</t>
  </si>
  <si>
    <t xml:space="preserve">Administrator</t>
  </si>
  <si>
    <t xml:space="preserve">Besiana SHARKAJ</t>
  </si>
  <si>
    <t xml:space="preserve">Eduard PODA</t>
  </si>
  <si>
    <t xml:space="preserve">Pasqyra e te ardhurave dhe shpenzimeve per periudhen e mbyllur me dt. 31-12-2011</t>
  </si>
  <si>
    <t xml:space="preserve">Pershkrimi</t>
  </si>
  <si>
    <t xml:space="preserve">Shitje neto</t>
  </si>
  <si>
    <t xml:space="preserve">Net Sales</t>
  </si>
  <si>
    <t xml:space="preserve">Te ardhura te tjera</t>
  </si>
  <si>
    <t xml:space="preserve">Other sales</t>
  </si>
  <si>
    <t xml:space="preserve">Ndryshimet ne inventarin e Produktit te Gatshem dhe Produktit ne Proces</t>
  </si>
  <si>
    <t xml:space="preserve">Change of inventory of Finished Goods and Work in Process</t>
  </si>
  <si>
    <t xml:space="preserve">Puna e kryer nga njesia ek. per qellime te veta</t>
  </si>
  <si>
    <t xml:space="preserve">In-house investment</t>
  </si>
  <si>
    <t xml:space="preserve">Mallra, lendet e para dhe sherbimet </t>
  </si>
  <si>
    <t xml:space="preserve">Goods </t>
  </si>
  <si>
    <t xml:space="preserve">Mallra e materiale</t>
  </si>
  <si>
    <t xml:space="preserve">Qera</t>
  </si>
  <si>
    <t xml:space="preserve">Energji, Uje</t>
  </si>
  <si>
    <t xml:space="preserve">Noterizime </t>
  </si>
  <si>
    <t xml:space="preserve">f)</t>
  </si>
  <si>
    <t xml:space="preserve">Kancelari</t>
  </si>
  <si>
    <t xml:space="preserve">g)</t>
  </si>
  <si>
    <t xml:space="preserve">Riparime mirembajtje</t>
  </si>
  <si>
    <t xml:space="preserve">h)</t>
  </si>
  <si>
    <t xml:space="preserve">Telefona, internet, posta</t>
  </si>
  <si>
    <t xml:space="preserve">i)</t>
  </si>
  <si>
    <t xml:space="preserve">Shpenzime profesionale</t>
  </si>
  <si>
    <t xml:space="preserve">j)</t>
  </si>
  <si>
    <t xml:space="preserve">Nen-kontraktore</t>
  </si>
  <si>
    <t xml:space="preserve">k)</t>
  </si>
  <si>
    <t xml:space="preserve">Taksa, tatime dhe te ngjashme</t>
  </si>
  <si>
    <t xml:space="preserve">l)</t>
  </si>
  <si>
    <t xml:space="preserve">Te Tjera</t>
  </si>
  <si>
    <t xml:space="preserve">Shpenzime te tjera nga veprimtarite e shfrytezimit</t>
  </si>
  <si>
    <t xml:space="preserve">Shpenzimet e personelit</t>
  </si>
  <si>
    <t xml:space="preserve">Pagat</t>
  </si>
  <si>
    <t xml:space="preserve">Shpenzimet e sigurimeve shoqerore</t>
  </si>
  <si>
    <t xml:space="preserve">Shpenzimet te tjera per personelin</t>
  </si>
  <si>
    <t xml:space="preserve">Zhvleresime dhe amortizimi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11/a</t>
  </si>
  <si>
    <t xml:space="preserve">Te ardhura/shpenz. finan. nga investime financiare</t>
  </si>
  <si>
    <t xml:space="preserve">11/b</t>
  </si>
  <si>
    <t xml:space="preserve">Te ardhura dhe shpenzime financiare nga interesi</t>
  </si>
  <si>
    <t xml:space="preserve">Fitimi dhe humbje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e Fluksit Monetar</t>
  </si>
  <si>
    <t xml:space="preserve">Metoda  Indirekte</t>
  </si>
  <si>
    <t xml:space="preserve">31 Dhjetor 2011</t>
  </si>
  <si>
    <t xml:space="preserve">31 Dhjetor 2010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Te ardhura nga Investimet</t>
  </si>
  <si>
    <t xml:space="preserve">Tatim mbi fitimin I vitit ushtrimor</t>
  </si>
  <si>
    <t xml:space="preserve">Shpenzime per interesa</t>
  </si>
  <si>
    <t xml:space="preserve">Rritje/renie ne tepricen e kerkesave te arketueshme nga aktiviteti,si dhe kerkesave te arketueshme te tjera</t>
  </si>
  <si>
    <t xml:space="preserve">Rritje/renie ne Tepricen e inventarit</t>
  </si>
  <si>
    <t xml:space="preserve">Rritje/renie ne tepricen e detyrimeve,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Shtesa/(Paksime) Humarrje Afatgjata</t>
  </si>
  <si>
    <t xml:space="preserve">Shtesa/(Paksime) Humarrje Afatshkurtra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Financiere</t>
  </si>
  <si>
    <t xml:space="preserve">check</t>
  </si>
  <si>
    <t xml:space="preserve">Pasqyra e ndryshimeve ne kapital 2011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Rezerva te Tjera</t>
  </si>
  <si>
    <t xml:space="preserve">Fitimi pashperndare </t>
  </si>
  <si>
    <t xml:space="preserve">Fitimi ushtrimor </t>
  </si>
  <si>
    <t xml:space="preserve">TOTALI</t>
  </si>
  <si>
    <t xml:space="preserve">Pozicioni me 1 Janar 2010</t>
  </si>
  <si>
    <t xml:space="preserve">Fitimi neto per periudhen kontabel 2010</t>
  </si>
  <si>
    <t xml:space="preserve">Dividentet e paguar</t>
  </si>
  <si>
    <t xml:space="preserve">Fitimi I pashperndare 2009</t>
  </si>
  <si>
    <t xml:space="preserve">Rritja rezerves kapitalit</t>
  </si>
  <si>
    <t xml:space="preserve">Emetimi aksioneve</t>
  </si>
  <si>
    <t xml:space="preserve">Pozicioni me 31 Dhjetor 2010</t>
  </si>
  <si>
    <t xml:space="preserve">Fitimi neto per periudhen kontabel</t>
  </si>
  <si>
    <t xml:space="preserve">Fitimi I pashperndare 2010</t>
  </si>
  <si>
    <t xml:space="preserve">Emetimi kapitali aksionar</t>
  </si>
  <si>
    <t xml:space="preserve">Aksione te thesari te riblera</t>
  </si>
  <si>
    <t xml:space="preserve">Pozicioni me 31 Dhjetor 2011</t>
  </si>
  <si>
    <t xml:space="preserve">Financiere </t>
  </si>
  <si>
    <t xml:space="preserve">Makineri dhe pajisje te blera</t>
  </si>
  <si>
    <t xml:space="preserve">Makineri Dhe Pajisje te vleresuara</t>
  </si>
  <si>
    <t xml:space="preserve">Pajisje Infomatike Elektronike</t>
  </si>
  <si>
    <t xml:space="preserve">Mobilje Pajisje Zyrash te vleresuara</t>
  </si>
  <si>
    <t xml:space="preserve">Vlera Bruto</t>
  </si>
  <si>
    <t xml:space="preserve">Shtesa</t>
  </si>
  <si>
    <t xml:space="preserve">Transferime</t>
  </si>
  <si>
    <t xml:space="preserve">Pakesime</t>
  </si>
  <si>
    <t xml:space="preserve">Amortizimi Akumuluar</t>
  </si>
  <si>
    <t xml:space="preserve">Shtesa </t>
  </si>
  <si>
    <t xml:space="preserve">Vlera Neto </t>
  </si>
  <si>
    <t xml:space="preserve">Aktivet Afatgjata Materiale 2011</t>
  </si>
  <si>
    <t xml:space="preserve">Norma e Amortizimit</t>
  </si>
  <si>
    <t xml:space="preserve">AQT</t>
  </si>
  <si>
    <t xml:space="preserve">Amortizimi</t>
  </si>
  <si>
    <t xml:space="preserve">Vlera e Mbetur</t>
  </si>
  <si>
    <t xml:space="preserve">Amortizimi I njohur 2011</t>
  </si>
  <si>
    <t xml:space="preserve">Amortizimi I panjohur 2011</t>
  </si>
  <si>
    <t xml:space="preserve">Gjendja dt.   01.01.2011</t>
  </si>
  <si>
    <t xml:space="preserve">Shtesa 2011</t>
  </si>
  <si>
    <t xml:space="preserve">Pakesime 2011</t>
  </si>
  <si>
    <t xml:space="preserve">Gjendja dt 31.12.2011</t>
  </si>
  <si>
    <t xml:space="preserve">Gjendja dt.  01.01.2011</t>
  </si>
  <si>
    <t xml:space="preserve">Gjendja dt. 31.12.2011</t>
  </si>
  <si>
    <t xml:space="preserve">01.01.2011</t>
  </si>
  <si>
    <t xml:space="preserve">31.12.2011</t>
  </si>
  <si>
    <t xml:space="preserve">Ndertesa</t>
  </si>
  <si>
    <t xml:space="preserve">Makineri e Pajisje</t>
  </si>
  <si>
    <t xml:space="preserve">Makineri e Pajisje te vleresuara</t>
  </si>
  <si>
    <t xml:space="preserve">10%</t>
  </si>
  <si>
    <t xml:space="preserve">Makineri e Pajisje te blera</t>
  </si>
  <si>
    <t xml:space="preserve">20%</t>
  </si>
  <si>
    <t xml:space="preserve">Mjete Transporti</t>
  </si>
  <si>
    <t xml:space="preserve">Pajisje zyre te vleresuara</t>
  </si>
  <si>
    <t xml:space="preserve">Pajisje informatike</t>
  </si>
  <si>
    <t xml:space="preserve">ADMINISTRATORI</t>
  </si>
  <si>
    <t xml:space="preserve">                                                Besiana SHARKAJ</t>
  </si>
  <si>
    <t xml:space="preserve">EDUART PODA</t>
  </si>
  <si>
    <t xml:space="preserve">TOP GOLD shpk - Tirane</t>
  </si>
  <si>
    <t xml:space="preserve">NIPT- K32202010R</t>
  </si>
  <si>
    <t xml:space="preserve">INVENTARI I MAKINERIVE DHE PAJISJEVE date 31.12.2011</t>
  </si>
  <si>
    <t xml:space="preserve">Nr</t>
  </si>
  <si>
    <t xml:space="preserve">Sasia</t>
  </si>
  <si>
    <t xml:space="preserve">Vlera ne leke</t>
  </si>
  <si>
    <t xml:space="preserve">TX 1000E</t>
  </si>
  <si>
    <t xml:space="preserve">Link</t>
  </si>
  <si>
    <t xml:space="preserve">Sistem Antenash</t>
  </si>
  <si>
    <t xml:space="preserve">Diplekser</t>
  </si>
  <si>
    <t xml:space="preserve">Mixer I vogel 3 kanale</t>
  </si>
  <si>
    <t xml:space="preserve">Mixer Samson 24 kanale</t>
  </si>
  <si>
    <t xml:space="preserve">Hibrid telefonik</t>
  </si>
  <si>
    <t xml:space="preserve">Boxe dhe Amplifikator Yamaha</t>
  </si>
  <si>
    <t xml:space="preserve">CD</t>
  </si>
  <si>
    <t xml:space="preserve">Symetrix</t>
  </si>
  <si>
    <t xml:space="preserve">Amplifikator kufje</t>
  </si>
  <si>
    <t xml:space="preserve">Radio</t>
  </si>
  <si>
    <t xml:space="preserve">Kasete</t>
  </si>
  <si>
    <t xml:space="preserve">Xhirodisqe</t>
  </si>
  <si>
    <t xml:space="preserve">UPS</t>
  </si>
  <si>
    <t xml:space="preserve">Sistem ETERE</t>
  </si>
  <si>
    <t xml:space="preserve">UPS 4000VA</t>
  </si>
  <si>
    <t xml:space="preserve">Procesor final</t>
  </si>
  <si>
    <t xml:space="preserve">RDS</t>
  </si>
  <si>
    <t xml:space="preserve">Thunder + luxor stereo spatial enhancer</t>
  </si>
  <si>
    <t xml:space="preserve">Mikrofon</t>
  </si>
  <si>
    <t xml:space="preserve">Procesor zeri</t>
  </si>
  <si>
    <t xml:space="preserve">Pop Filter</t>
  </si>
  <si>
    <t xml:space="preserve">Veshje akustike dhe mobilim</t>
  </si>
  <si>
    <t xml:space="preserve">Sistem kondicioneri + ventilimi</t>
  </si>
  <si>
    <t xml:space="preserve">Boxe cift</t>
  </si>
  <si>
    <t xml:space="preserve">ST FM  (1000W) ne PT Ardenice - Lushnje</t>
  </si>
  <si>
    <t xml:space="preserve">ST FM (500W) ne PT Petresh - Elbasan</t>
  </si>
  <si>
    <t xml:space="preserve">ST FM (1000 W) ne PT Tarabosh - Shkoder</t>
  </si>
  <si>
    <t xml:space="preserve">ST FM (500W) ne PT Zvernec - Vlore</t>
  </si>
  <si>
    <t xml:space="preserve">Workstation Broadcast</t>
  </si>
  <si>
    <t xml:space="preserve">Shark Digital RDS coder</t>
  </si>
  <si>
    <t xml:space="preserve">MOBILJE DHE ORENDI</t>
  </si>
  <si>
    <t xml:space="preserve">(Sipas vleresimit te Ekspertes Vleresuese  Yliana Dhozhi dt 17.07.2000)</t>
  </si>
  <si>
    <t xml:space="preserve">Vlera e Investimeve te kryera ne Ambientet  e punes</t>
  </si>
  <si>
    <t xml:space="preserve">I+II</t>
  </si>
  <si>
    <t xml:space="preserve">GJITHSEJ AQT</t>
  </si>
  <si>
    <t xml:space="preserve">Financieri :</t>
  </si>
  <si>
    <t xml:space="preserve">ADMINISTRATORI :</t>
  </si>
  <si>
    <t xml:space="preserve">Invetari I llogarive bankare per periudhen e mbyllur me dt. 31-12-2011</t>
  </si>
  <si>
    <t xml:space="preserve">Emri I Bankes</t>
  </si>
  <si>
    <t xml:space="preserve">Nr. I llogarise</t>
  </si>
  <si>
    <t xml:space="preserve">Monedha </t>
  </si>
  <si>
    <t xml:space="preserve">Ekuivalenca  ne leke</t>
  </si>
  <si>
    <t xml:space="preserve">Vlefta </t>
  </si>
  <si>
    <t xml:space="preserve">Tirana Bank Leke</t>
  </si>
  <si>
    <t xml:space="preserve">0100-300897-100BC</t>
  </si>
  <si>
    <t xml:space="preserve">Leke </t>
  </si>
  <si>
    <t xml:space="preserve">Union Bank Leke</t>
  </si>
  <si>
    <t xml:space="preserve">1111-29065020115</t>
  </si>
  <si>
    <t xml:space="preserve">Tirana Bank Euro</t>
  </si>
  <si>
    <t xml:space="preserve">0135-300897-100BC</t>
  </si>
  <si>
    <t xml:space="preserve">Euro</t>
  </si>
  <si>
    <t xml:space="preserve">Union Bank Euro</t>
  </si>
  <si>
    <t xml:space="preserve">1111-29065020126</t>
  </si>
  <si>
    <t xml:space="preserve">BALANCE TO BE PAID</t>
  </si>
  <si>
    <t xml:space="preserve">Pasqyra e rezultatit tatimor per periudhen e mbyllur me dt. 31-12-2011</t>
  </si>
  <si>
    <t xml:space="preserve">HUMBJE E MBARTUR</t>
  </si>
  <si>
    <t xml:space="preserve">LOSS BROUGHT FORWARD</t>
  </si>
  <si>
    <t xml:space="preserve">a</t>
  </si>
  <si>
    <t xml:space="preserve">Nga viti</t>
  </si>
  <si>
    <t xml:space="preserve">b</t>
  </si>
  <si>
    <t xml:space="preserve">FROM YEAR  </t>
  </si>
  <si>
    <t xml:space="preserve">c</t>
  </si>
  <si>
    <t xml:space="preserve">Fitimi neto para tatimit</t>
  </si>
  <si>
    <t xml:space="preserve">NET BOOK PROFIT BEFORE TAX</t>
  </si>
  <si>
    <t xml:space="preserve">Shpenzime te panjohura fiskalisht</t>
  </si>
  <si>
    <t xml:space="preserve">NON-DEDUCTIBLE EXPENSES (+)</t>
  </si>
  <si>
    <t xml:space="preserve">Amortizim pertej normave te lejuara</t>
  </si>
  <si>
    <t xml:space="preserve">EXCESS DEPRECIATION</t>
  </si>
  <si>
    <t xml:space="preserve">Shpenzime jo te zbritshme (*)</t>
  </si>
  <si>
    <t xml:space="preserve">EXPENSES NOT ADMITTED </t>
  </si>
  <si>
    <t xml:space="preserve">Gjoba penalitete</t>
  </si>
  <si>
    <t xml:space="preserve">PENALTIES (A/C 657)</t>
  </si>
  <si>
    <t xml:space="preserve">d</t>
  </si>
  <si>
    <t xml:space="preserve">Provizione</t>
  </si>
  <si>
    <t xml:space="preserve">PROVISIONS</t>
  </si>
  <si>
    <t xml:space="preserve">e</t>
  </si>
  <si>
    <t xml:space="preserve">Te tjera</t>
  </si>
  <si>
    <t xml:space="preserve">OTHER(1) </t>
  </si>
  <si>
    <t xml:space="preserve">Fitimi I tatueshem</t>
  </si>
  <si>
    <t xml:space="preserve">TAXABLE PROFIT (2+3)</t>
  </si>
  <si>
    <t xml:space="preserve">Minus humbjen e mbartur</t>
  </si>
  <si>
    <t xml:space="preserve">LOSS BROUGHT FORWARD (-)</t>
  </si>
  <si>
    <t xml:space="preserve">FITIMI I TATUESHEM</t>
  </si>
  <si>
    <t xml:space="preserve">TAXABLE PROFIT/(LOSS CARRIED FORWARD)</t>
  </si>
  <si>
    <t xml:space="preserve">Tatimi mbi fitimin</t>
  </si>
  <si>
    <t xml:space="preserve">INCOME TAX 10%</t>
  </si>
  <si>
    <t xml:space="preserve">Parapagime gjate vitit</t>
  </si>
  <si>
    <t xml:space="preserve">PREPAYMENTS (A/C 444101)</t>
  </si>
  <si>
    <t xml:space="preserve">Balanca per tu paguar (rimbursuar)</t>
  </si>
  <si>
    <t xml:space="preserve">(*) Shpenzime jo te zbritshme</t>
  </si>
  <si>
    <t xml:space="preserve">KLIENTET </t>
  </si>
  <si>
    <t xml:space="preserve">Periudha: 01/01/2011-31/12/2011</t>
  </si>
  <si>
    <t xml:space="preserve"> Nr  </t>
  </si>
  <si>
    <t xml:space="preserve">Emertimi i Klientit</t>
  </si>
  <si>
    <t xml:space="preserve">Detyrimi</t>
  </si>
  <si>
    <t xml:space="preserve">Top Channel</t>
  </si>
  <si>
    <t xml:space="preserve">Shoqeria "Gazeta Shqip"</t>
  </si>
  <si>
    <t xml:space="preserve">Digit Alb sha</t>
  </si>
  <si>
    <t xml:space="preserve">Video Grafic Agency</t>
  </si>
  <si>
    <t xml:space="preserve">Mercuri</t>
  </si>
  <si>
    <t xml:space="preserve">Valtelina</t>
  </si>
  <si>
    <t xml:space="preserve">Plus Communication</t>
  </si>
  <si>
    <t xml:space="preserve">   T O T A L I </t>
  </si>
  <si>
    <t xml:space="preserve">Furnitoret </t>
  </si>
  <si>
    <t xml:space="preserve">Emertimi I Furnitorit</t>
  </si>
  <si>
    <t xml:space="preserve">Top Channel </t>
  </si>
  <si>
    <t xml:space="preserve">Menduh Coba</t>
  </si>
  <si>
    <t xml:space="preserve">Top Albania Radio</t>
  </si>
  <si>
    <t xml:space="preserve">Viktori Terpo</t>
  </si>
  <si>
    <t xml:space="preserve">Thoma Kola</t>
  </si>
  <si>
    <t xml:space="preserve">Deturimet Tatimore</t>
  </si>
  <si>
    <t xml:space="preserve">Emertimi I Institucionit</t>
  </si>
  <si>
    <t xml:space="preserve">Sigurimet Shoqerore</t>
  </si>
  <si>
    <t xml:space="preserve">Tatim mbi te ardhurat personale</t>
  </si>
  <si>
    <t xml:space="preserve">DEKLARATA ANALITIKE PER </t>
  </si>
  <si>
    <t xml:space="preserve">TATIMIN MBI TE ARDHURAT</t>
  </si>
  <si>
    <t xml:space="preserve"> </t>
  </si>
  <si>
    <t xml:space="preserve">NIPT</t>
  </si>
  <si>
    <t xml:space="preserve">Periudha tatimore</t>
  </si>
  <si>
    <t xml:space="preserve">Emri tregtar</t>
  </si>
  <si>
    <t xml:space="preserve">Top Gold </t>
  </si>
  <si>
    <t xml:space="preserve">Adresa</t>
  </si>
  <si>
    <t xml:space="preserve">Qendra Nderkombetare </t>
  </si>
  <si>
    <t xml:space="preserve">e Kultures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11"/>
        <rFont val="Calibri"/>
        <family val="2"/>
      </rPr>
      <t xml:space="preserve">Data dhe Nenshkrimi i personit te tatueshem-</t>
    </r>
    <r>
      <rPr>
        <sz val="11"/>
        <rFont val="Calibri"/>
        <family val="2"/>
      </rPr>
      <t xml:space="preserve">Deklaroj nen pergjegjesine time qe informacioni I mesiperm eshte I plote dhe I sakte</t>
    </r>
  </si>
  <si>
    <t xml:space="preserve">Besiana Sharkaj</t>
  </si>
  <si>
    <t xml:space="preserve">S H E N I M E T          SH P J E G U E S E</t>
  </si>
  <si>
    <t xml:space="preserve">Shënimet qe shpjegojnë zërat e ndryshëm të pasqyrave financiare 2011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rka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Tatimi i derdhur paradhenie</t>
  </si>
  <si>
    <t xml:space="preserve">Lek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e drejta e detyrime  te tjera </t>
  </si>
  <si>
    <t xml:space="preserve">leke </t>
  </si>
  <si>
    <t xml:space="preserve">Lendet e para</t>
  </si>
  <si>
    <t xml:space="preserve">Nuk ka </t>
  </si>
  <si>
    <t xml:space="preserve">Inventari Imet</t>
  </si>
  <si>
    <t xml:space="preserve">Prodhim ne proces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Debitore dhe Kreditore te tjere(hua te tjera) Ortaku</t>
  </si>
  <si>
    <t xml:space="preserve">Grantet dhe te ardhurat e shtyra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 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Aministratore         </t>
  </si>
  <si>
    <t xml:space="preserve">     Eduart PODA</t>
  </si>
  <si>
    <t xml:space="preserve">TOP GOLD</t>
  </si>
  <si>
    <t xml:space="preserve"> Tirane, 31/12/2011</t>
  </si>
  <si>
    <t xml:space="preserve">Totali i Blerjeve</t>
  </si>
  <si>
    <t xml:space="preserve">Blerje me</t>
  </si>
  <si>
    <t xml:space="preserve">               Blerje me TVSH te zbritshme</t>
  </si>
  <si>
    <t xml:space="preserve">NR.</t>
  </si>
  <si>
    <t xml:space="preserve">Muaji</t>
  </si>
  <si>
    <t xml:space="preserve">me TVSH</t>
  </si>
  <si>
    <t xml:space="preserve">TVSH jo te</t>
  </si>
  <si>
    <t xml:space="preserve">                       Importe</t>
  </si>
  <si>
    <t xml:space="preserve">                 Brenda vendit</t>
  </si>
  <si>
    <t xml:space="preserve">zbritshme</t>
  </si>
  <si>
    <t xml:space="preserve">Vlera e tatueshme</t>
  </si>
  <si>
    <t xml:space="preserve">TVSH</t>
  </si>
  <si>
    <t xml:space="preserve"> Vlera e tatueshm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Blerjet Perjashtuara </t>
  </si>
  <si>
    <t xml:space="preserve">Blerjet Importe </t>
  </si>
  <si>
    <t xml:space="preserve">Blerjet Brenda Vendit </t>
  </si>
  <si>
    <t xml:space="preserve">Totali i Blerjeve pa Tvsh</t>
  </si>
  <si>
    <t xml:space="preserve">Tvsh per Blerjet</t>
  </si>
  <si>
    <t xml:space="preserve">Totali i Blerjeve me Tvsh</t>
  </si>
  <si>
    <t xml:space="preserve">Aministrator         </t>
  </si>
  <si>
    <t xml:space="preserve">                          Eduart PODA</t>
  </si>
  <si>
    <t xml:space="preserve">                                                                 </t>
  </si>
  <si>
    <t xml:space="preserve">Totali i Shitjeve</t>
  </si>
  <si>
    <t xml:space="preserve">Shitjet</t>
  </si>
  <si>
    <t xml:space="preserve">                  Shitjet e tatueshme</t>
  </si>
  <si>
    <t xml:space="preserve">Eksportet</t>
  </si>
  <si>
    <t xml:space="preserve">Vlera</t>
  </si>
  <si>
    <t xml:space="preserve">perjashtuara</t>
  </si>
  <si>
    <t xml:space="preserve">e tatueshme</t>
  </si>
  <si>
    <t xml:space="preserve">Te ardhura nga Shitjet Brenda Vendit</t>
  </si>
  <si>
    <t xml:space="preserve">Te ardhura nga Shitjet Export</t>
  </si>
  <si>
    <t xml:space="preserve">Te ardhura nga Komisionet</t>
  </si>
  <si>
    <t xml:space="preserve">Te Ardhura Total </t>
  </si>
  <si>
    <t xml:space="preserve">Tvsh Per Shitjet</t>
  </si>
  <si>
    <t xml:space="preserve">Totali Shitjet me Tvsh</t>
  </si>
  <si>
    <t xml:space="preserve">                                   </t>
  </si>
  <si>
    <t xml:space="preserve">Blerje te perjashtuara</t>
  </si>
  <si>
    <t xml:space="preserve">Importe</t>
  </si>
  <si>
    <t xml:space="preserve">Tvsh Importe</t>
  </si>
  <si>
    <t xml:space="preserve">Blerje</t>
  </si>
  <si>
    <t xml:space="preserve">Tvsh per blerjet</t>
  </si>
  <si>
    <t xml:space="preserve">Export</t>
  </si>
  <si>
    <t xml:space="preserve">Tvsh Shitjet</t>
  </si>
  <si>
    <t xml:space="preserve">TVSH pagese</t>
  </si>
  <si>
    <t xml:space="preserve">Teprica kreditore</t>
  </si>
  <si>
    <t xml:space="preserve">Diferenca</t>
  </si>
  <si>
    <t xml:space="preserve">Tvsh e mbartur nga viti kaluar</t>
  </si>
  <si>
    <t xml:space="preserve">Tvsh e Mbartur nga Viti Kaluar</t>
  </si>
  <si>
    <t xml:space="preserve">Tvsh nga Blerjet</t>
  </si>
  <si>
    <t xml:space="preserve">Importet</t>
  </si>
  <si>
    <t xml:space="preserve">Brenga Vendit</t>
  </si>
  <si>
    <t xml:space="preserve">Tvsh nga Shitjet</t>
  </si>
  <si>
    <t xml:space="preserve">PAGESA BANKE</t>
  </si>
  <si>
    <t xml:space="preserve">Gjendja e Tvsh ne Fund te periudhes</t>
  </si>
  <si>
    <t xml:space="preserve">                   Tatim fitimi </t>
  </si>
  <si>
    <t xml:space="preserve">Shuma e llog.</t>
  </si>
  <si>
    <t xml:space="preserve">Shuma e derdhur</t>
  </si>
  <si>
    <t xml:space="preserve">U.xh.Nr.Date</t>
  </si>
  <si>
    <t xml:space="preserve"> Tatim Fitimi i Mbartur nga viti Kaluar</t>
  </si>
  <si>
    <t xml:space="preserve">16 Maj 2011</t>
  </si>
  <si>
    <t xml:space="preserve">Gjendja ne 01.01.2011</t>
  </si>
  <si>
    <t xml:space="preserve">Paguar Paradhenie</t>
  </si>
  <si>
    <t xml:space="preserve">Detyrimi nga Periudha 2011</t>
  </si>
  <si>
    <t xml:space="preserve">Ulje e gjendjes kreditore me Akt kontroll</t>
  </si>
  <si>
    <t xml:space="preserve">Gjendja ne  fund te periudhes 2011</t>
  </si>
  <si>
    <t xml:space="preserve">           Aministrator         </t>
  </si>
  <si>
    <t xml:space="preserve">MUAJI</t>
  </si>
  <si>
    <t xml:space="preserve">F.Pagave</t>
  </si>
  <si>
    <t xml:space="preserve">Kontrib 27.9%</t>
  </si>
  <si>
    <t xml:space="preserve">Kontributi total</t>
  </si>
  <si>
    <t xml:space="preserve">Te Dhena per </t>
  </si>
  <si>
    <t xml:space="preserve"> Derdhjet</t>
  </si>
  <si>
    <t xml:space="preserve">Tatim page</t>
  </si>
  <si>
    <t xml:space="preserve">Pun.</t>
  </si>
  <si>
    <t xml:space="preserve">Per Kontributet</t>
  </si>
  <si>
    <t xml:space="preserve">Kontrib 16.7%</t>
  </si>
  <si>
    <t xml:space="preserve">Kontrib 11.2%</t>
  </si>
  <si>
    <t xml:space="preserve">U.Xhirimi Date. </t>
  </si>
  <si>
    <t xml:space="preserve">Shuma leke</t>
  </si>
  <si>
    <t xml:space="preserve">Paga Ortake</t>
  </si>
  <si>
    <t xml:space="preserve"> Leke </t>
  </si>
  <si>
    <t xml:space="preserve">Paga per Efekte shpenzime</t>
  </si>
  <si>
    <t xml:space="preserve">Kontribute per Efekte Shpenzimesh</t>
  </si>
  <si>
    <t xml:space="preserve">Totali Paga e Kontribute</t>
  </si>
  <si>
    <t xml:space="preserve">Detyrimi ne Fund Paga</t>
  </si>
  <si>
    <t xml:space="preserve"> Detyrimi ne Fund Kontribute Sig.Shoq. </t>
  </si>
  <si>
    <t xml:space="preserve"> Detyrimi ne Fund Tatim Page </t>
  </si>
  <si>
    <t xml:space="preserve">Shoqeria  TOP GOLD</t>
  </si>
  <si>
    <t xml:space="preserve">NIPTI   K 32202010R</t>
  </si>
  <si>
    <t xml:space="preserve">Aktivet Afatgjata Materiale  me vlere fillestare   2011</t>
  </si>
  <si>
    <t xml:space="preserve">Gjendj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Eduart Poda</t>
  </si>
  <si>
    <t xml:space="preserve">SHOQERIA  TOP GOLD</t>
  </si>
  <si>
    <t xml:space="preserve">NIPT K 32202010R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 TOP GOLD 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Shpenzime për Siguracione</t>
  </si>
  <si>
    <t xml:space="preserve">Kerkim studime</t>
  </si>
  <si>
    <t xml:space="preserve">Sherbime të tjera</t>
  </si>
  <si>
    <t xml:space="preserve">Shpenzime per koncesione, patenta dhe licensa</t>
  </si>
  <si>
    <t xml:space="preserve">Shpenzime per publicitet, reklama</t>
  </si>
  <si>
    <t xml:space="preserve">Transferime, udhetime, dieta</t>
  </si>
  <si>
    <t xml:space="preserve">Shpenzime postare dhe telekomunikacioni 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Te ndryshme </t>
  </si>
  <si>
    <t xml:space="preserve">II)</t>
  </si>
  <si>
    <t xml:space="preserve">Totali i shpenzimeve II=(1+2+3+4+5+6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Eduard Poda</t>
  </si>
  <si>
    <t xml:space="preserve">Aktiviteti  kryesor</t>
  </si>
  <si>
    <t xml:space="preserve">Aktiviteti dytesor</t>
  </si>
  <si>
    <t xml:space="preserve">SHOQERIA TOP GOLD</t>
  </si>
  <si>
    <t xml:space="preserve">Tregti</t>
  </si>
  <si>
    <t xml:space="preserve">NIPTI  K 32202010R</t>
  </si>
  <si>
    <t xml:space="preserve">Pasqyre Nr.3</t>
  </si>
  <si>
    <t xml:space="preserve">Ne 000/leke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S H E N I M E T          S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KK</t>
  </si>
  <si>
    <t xml:space="preserve">     Baza e pergatitjes se PF : Te drejtat dhe detyrimet e konstatuara.</t>
  </si>
  <si>
    <t xml:space="preserve">     Parimet dhe karakteristikat cilesore te perdorura per hartimin e P.F. :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FINANCIERE</t>
  </si>
  <si>
    <t xml:space="preserve">ADMINISTRATORI </t>
  </si>
</sst>
</file>

<file path=xl/styles.xml><?xml version="1.0" encoding="utf-8"?>
<styleSheet xmlns="http://schemas.openxmlformats.org/spreadsheetml/2006/main">
  <numFmts count="29">
    <numFmt numFmtId="164" formatCode="[$-409]mmm\-yy;@"/>
    <numFmt numFmtId="165" formatCode="_(* #,##0.00_);_(* \(#,##0.00\);_(* \-??_);_(@_)"/>
    <numFmt numFmtId="166" formatCode="_(* #,##0_);_(* \(#,##0\);_(* \-??_);_(@_)"/>
    <numFmt numFmtId="167" formatCode="_-* #,##0.00_L_e_k_-;\-* #,##0.00_L_e_k_-;_-* \-??_L_e_k_-;_-@_-"/>
    <numFmt numFmtId="168" formatCode="_(\$* #,##0.00_);_(\$* \(#,##0.00\);_(\$* \-??_);_(@_)"/>
    <numFmt numFmtId="169" formatCode="_-* #,##0.00&quot; €&quot;_-;\-* #,##0.00&quot; €&quot;_-;_-* \-??&quot; €&quot;_-;_-@_-"/>
    <numFmt numFmtId="170" formatCode="_(* #,##0.0_);_(* \(#,##0.0\);_(* \-??_);_(@_)"/>
    <numFmt numFmtId="171" formatCode="[$-409]General"/>
    <numFmt numFmtId="172" formatCode="0.0%"/>
    <numFmt numFmtId="173" formatCode="[$-409]0%"/>
    <numFmt numFmtId="174" formatCode="[$-409]m/d/yyyy"/>
    <numFmt numFmtId="175" formatCode="_(* #,##0_);_(* \(#,##0\);_(* \-_);_(@_)"/>
    <numFmt numFmtId="176" formatCode="[$-409]#,##0.00_);\(#,##0.00\)"/>
    <numFmt numFmtId="177" formatCode="[$-409]#,##0"/>
    <numFmt numFmtId="178" formatCode="General"/>
    <numFmt numFmtId="179" formatCode="[$-409]#,##0_);[RED]\(#,##0\)"/>
    <numFmt numFmtId="180" formatCode="#,##0.00_ ;\-#,##0.00\ "/>
    <numFmt numFmtId="181" formatCode="_-* #,##0_-;\-* #,##0_-;_-* \-??_-;_-@_-"/>
    <numFmt numFmtId="182" formatCode="[$-409]d\-mmm\-yy"/>
    <numFmt numFmtId="183" formatCode="#,##0_ ;\-#,##0\ "/>
    <numFmt numFmtId="184" formatCode="#,##0.0"/>
    <numFmt numFmtId="185" formatCode="[$-409]#,##0_);\(#,##0\)"/>
    <numFmt numFmtId="186" formatCode="#,##0.0_);\(#,##0.0\)"/>
    <numFmt numFmtId="187" formatCode="[$-409]@"/>
    <numFmt numFmtId="188" formatCode="[$-409]#,##0.00"/>
    <numFmt numFmtId="189" formatCode="_-* #,##0.00_-;\-* #,##0.00_-;_-* \-??_-;_-@_-"/>
    <numFmt numFmtId="190" formatCode="[$-409]0.00%"/>
    <numFmt numFmtId="191" formatCode="[$-409]0"/>
    <numFmt numFmtId="192" formatCode="[$-409]0.00"/>
  </numFmts>
  <fonts count="141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Garamond"/>
      <family val="2"/>
    </font>
    <font>
      <sz val="10"/>
      <color rgb="FF000000"/>
      <name val="Arial"/>
      <family val="2"/>
    </font>
    <font>
      <sz val="12"/>
      <color rgb="FFFFFFFF"/>
      <name val="Garamond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color rgb="FF800080"/>
      <name val="Garamond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Garamond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Garamond"/>
      <family val="2"/>
    </font>
    <font>
      <sz val="9"/>
      <name val="Tahoma"/>
      <family val="2"/>
    </font>
    <font>
      <sz val="12"/>
      <name val="Times New Roman"/>
      <family val="0"/>
      <charset val="161"/>
    </font>
    <font>
      <sz val="10"/>
      <color rgb="FF333399"/>
      <name val="Arial"/>
      <family val="2"/>
    </font>
    <font>
      <i val="true"/>
      <sz val="12"/>
      <color rgb="FF808080"/>
      <name val="Garamond"/>
      <family val="2"/>
    </font>
    <font>
      <sz val="12"/>
      <color rgb="FF008000"/>
      <name val="Garamond"/>
      <family val="2"/>
    </font>
    <font>
      <b val="true"/>
      <sz val="15"/>
      <color rgb="FF333399"/>
      <name val="Garamond"/>
      <family val="2"/>
    </font>
    <font>
      <b val="true"/>
      <sz val="13"/>
      <color rgb="FF333399"/>
      <name val="Garamond"/>
      <family val="2"/>
    </font>
    <font>
      <b val="true"/>
      <sz val="11"/>
      <color rgb="FF333399"/>
      <name val="Garamond"/>
      <family val="2"/>
    </font>
    <font>
      <u val="single"/>
      <sz val="10"/>
      <color rgb="FF000000"/>
      <name val="Arial"/>
      <family val="2"/>
    </font>
    <font>
      <sz val="11"/>
      <color rgb="FF333399"/>
      <name val="Calibri"/>
      <family val="2"/>
    </font>
    <font>
      <sz val="12"/>
      <color rgb="FF333399"/>
      <name val="Garamond"/>
      <family val="2"/>
    </font>
    <font>
      <sz val="12"/>
      <color rgb="FFFF9900"/>
      <name val="Garamond"/>
      <family val="2"/>
    </font>
    <font>
      <sz val="12"/>
      <color rgb="FF993300"/>
      <name val="Garamond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2"/>
      <color rgb="FF333333"/>
      <name val="Garamond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Garamond"/>
      <family val="2"/>
    </font>
    <font>
      <b val="true"/>
      <sz val="10"/>
      <color rgb="FFFFFFFF"/>
      <name val="Arial"/>
      <family val="2"/>
    </font>
    <font>
      <sz val="12"/>
      <color rgb="FFFF0000"/>
      <name val="Garamond"/>
      <family val="2"/>
    </font>
    <font>
      <sz val="18"/>
      <name val="Tahoma"/>
      <family val="2"/>
    </font>
    <font>
      <sz val="12"/>
      <name val="Tahoma"/>
      <family val="2"/>
    </font>
    <font>
      <sz val="12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26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u val="single"/>
      <sz val="12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MS Sans Serif"/>
      <family val="2"/>
    </font>
    <font>
      <b val="true"/>
      <sz val="9"/>
      <name val="Tahoma"/>
      <family val="2"/>
    </font>
    <font>
      <i val="true"/>
      <sz val="10"/>
      <color rgb="FF000000"/>
      <name val="Arial"/>
      <family val="2"/>
    </font>
    <font>
      <sz val="10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sz val="10"/>
      <name val="MS Sans Serif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1.05"/>
      <color rgb="FF000000"/>
      <name val="Calibri"/>
      <family val="2"/>
    </font>
    <font>
      <b val="true"/>
      <sz val="8"/>
      <color rgb="FF000000"/>
      <name val="Tahoma"/>
      <family val="2"/>
    </font>
    <font>
      <sz val="10"/>
      <color rgb="FF000000"/>
      <name val="Arial Unicode MS"/>
      <family val="2"/>
    </font>
    <font>
      <b val="true"/>
      <sz val="11"/>
      <color rgb="FF00CCFF"/>
      <name val="Arial Unicode MS"/>
      <family val="2"/>
    </font>
    <font>
      <b val="true"/>
      <u val="single"/>
      <sz val="11"/>
      <name val="Arial Unicode MS"/>
      <family val="2"/>
    </font>
    <font>
      <b val="true"/>
      <sz val="11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CCFF"/>
      <name val="Arial Unicode MS"/>
      <family val="2"/>
    </font>
    <font>
      <b val="true"/>
      <sz val="8.05"/>
      <color rgb="FF00CCFF"/>
      <name val="Arial Unicode MS"/>
      <family val="2"/>
    </font>
    <font>
      <sz val="9"/>
      <color rgb="FF000000"/>
      <name val="Arial Unicode MS"/>
      <family val="2"/>
    </font>
    <font>
      <sz val="9"/>
      <color rgb="FF000000"/>
      <name val="Arial"/>
      <family val="2"/>
    </font>
    <font>
      <sz val="11"/>
      <color rgb="FF000000"/>
      <name val="Arial Unicode MS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Calibri"/>
      <family val="2"/>
    </font>
    <font>
      <sz val="11"/>
      <color rgb="FF003366"/>
      <name val="Calibri"/>
      <family val="2"/>
    </font>
    <font>
      <b val="true"/>
      <sz val="16"/>
      <color rgb="FFFF0000"/>
      <name val="Calibri"/>
      <family val="2"/>
    </font>
    <font>
      <b val="true"/>
      <sz val="14"/>
      <name val="Calibri"/>
      <family val="2"/>
    </font>
    <font>
      <u val="singl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9"/>
      <name val="Calibri"/>
      <family val="2"/>
    </font>
    <font>
      <b val="true"/>
      <i val="true"/>
      <sz val="10"/>
      <name val="Calibri"/>
      <family val="2"/>
    </font>
    <font>
      <b val="true"/>
      <i val="true"/>
      <sz val="8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  <font>
      <b val="true"/>
      <i val="true"/>
      <sz val="14"/>
      <name val="Calibri"/>
      <family val="2"/>
    </font>
    <font>
      <b val="true"/>
      <sz val="16"/>
      <name val="Calibri"/>
      <family val="2"/>
    </font>
    <font>
      <shadow val="true"/>
      <u val="single"/>
      <sz val="20"/>
      <color rgb="FF000000"/>
      <name val="Times New Roman"/>
      <family val="1"/>
    </font>
    <font>
      <sz val="8"/>
      <name val="Calibri"/>
      <family val="2"/>
    </font>
    <font>
      <i val="true"/>
      <sz val="10"/>
      <name val="Calibri"/>
      <family val="2"/>
    </font>
    <font>
      <i val="true"/>
      <u val="single"/>
      <sz val="1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0033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b val="true"/>
      <u val="singl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thin"/>
      <diagonal/>
    </border>
  </borders>
  <cellStyleXfs count="372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11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4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4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5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5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5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1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1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1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4" borderId="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8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9" fillId="11" borderId="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1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25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</cellStyleXfs>
  <cellXfs count="146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true" applyBorder="false" applyAlignment="false" applyProtection="false">
      <alignment horizontal="left" vertical="top" textRotation="0" wrapText="true" indent="0" shrinkToFit="false"/>
      <protection locked="false" hidden="false"/>
    </xf>
    <xf numFmtId="171" fontId="49" fillId="0" borderId="0" xfId="0" applyFont="true" applyBorder="false" applyAlignment="false" applyProtection="false">
      <alignment horizontal="left" vertical="top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left" vertical="top" textRotation="0" wrapText="true" indent="0" shrinkToFit="false"/>
      <protection locked="false" hidden="false"/>
    </xf>
    <xf numFmtId="171" fontId="51" fillId="0" borderId="0" xfId="0" applyFont="true" applyBorder="false" applyAlignment="false" applyProtection="false">
      <alignment horizontal="left" vertical="top" textRotation="0" wrapText="true" indent="0" shrinkToFit="false"/>
      <protection locked="false" hidden="false"/>
    </xf>
    <xf numFmtId="171" fontId="50" fillId="0" borderId="0" xfId="0" applyFont="true" applyBorder="false" applyAlignment="false" applyProtection="false">
      <alignment horizontal="left" vertical="top" textRotation="0" wrapText="true" indent="0" shrinkToFit="false"/>
      <protection locked="false" hidden="false"/>
    </xf>
    <xf numFmtId="171" fontId="52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1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13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1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24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1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24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8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1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4" borderId="1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1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9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4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24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4" borderId="1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1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4" borderId="2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24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9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4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1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4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4" borderId="2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2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23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2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2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15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6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3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3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6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7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7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39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4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4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4" fillId="6" borderId="43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6" borderId="4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6" borderId="44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44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6" borderId="45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4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48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6" fillId="0" borderId="49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8" fillId="0" borderId="50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8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8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48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0" borderId="52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51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48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52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53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5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54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55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5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57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9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57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6" fillId="0" borderId="58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4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47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59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8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61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4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4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7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2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0" borderId="19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48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5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57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58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6" fillId="0" borderId="48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5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5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5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5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5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63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19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6" fillId="0" borderId="64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6" borderId="56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6" borderId="5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57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6" borderId="57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6" borderId="58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8" fillId="0" borderId="53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5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57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5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5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51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6" fillId="0" borderId="52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0" borderId="5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58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6" fillId="0" borderId="47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6" fillId="0" borderId="59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5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5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7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5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57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5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6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6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6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66" xfId="2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4" fillId="0" borderId="67" xfId="2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68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13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14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4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6" borderId="43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6" borderId="4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6" borderId="44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44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6" borderId="69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6" borderId="45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7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49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71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59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4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6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52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4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6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7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5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5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57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73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58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6" fillId="0" borderId="4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47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71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9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4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5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7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55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48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2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4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5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7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6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75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76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6" borderId="56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6" borderId="5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5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6" borderId="57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58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8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1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48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3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5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5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4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59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5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5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6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75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76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5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6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6" fillId="0" borderId="4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48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6" fillId="0" borderId="54" xfId="2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57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5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6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66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77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67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66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37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4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4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0" borderId="4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4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46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1" fillId="0" borderId="62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4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0" borderId="47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4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71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4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51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1" fillId="0" borderId="48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9" fillId="0" borderId="4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6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4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4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0" borderId="48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46" xfId="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2" fillId="0" borderId="48" xfId="3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71" fillId="0" borderId="48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4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8" fillId="0" borderId="51" xfId="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1" fillId="0" borderId="4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48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8" fillId="0" borderId="46" xfId="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2" fillId="0" borderId="6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6" fillId="0" borderId="4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4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53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1" fillId="0" borderId="54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54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54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7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5" borderId="56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5" borderId="5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5" borderId="5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5" borderId="5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5" borderId="5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47" xfId="3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32" fillId="0" borderId="4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4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71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4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1" xfId="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1" fillId="0" borderId="4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51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48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0" borderId="54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7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79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5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4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7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8" fillId="0" borderId="51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73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4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7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13" borderId="65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13" borderId="66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13" borderId="6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13" borderId="6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1" fillId="13" borderId="66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13" borderId="77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2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24" borderId="0" xfId="2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4" fillId="24" borderId="0" xfId="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4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4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0" xfId="2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24" borderId="0" xfId="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24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0" fillId="24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3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3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8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8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6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8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8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24" borderId="84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24" borderId="3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24" borderId="8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5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57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4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3" xfId="1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5" fontId="32" fillId="0" borderId="57" xfId="1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5" fontId="32" fillId="0" borderId="86" xfId="1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1" fontId="32" fillId="24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5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57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87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2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2" fillId="24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57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4" borderId="87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4" borderId="6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57" xfId="2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4" borderId="87" xfId="2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2" fillId="0" borderId="8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32" fillId="0" borderId="8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32" fillId="24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9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4" borderId="57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6" fillId="24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1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1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1" fillId="24" borderId="57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24" borderId="87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24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9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4" borderId="92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24" borderId="93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1" fillId="0" borderId="9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1" fillId="0" borderId="9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2" fillId="24" borderId="0" xfId="1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1" fontId="32" fillId="24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4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4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4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2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9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9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96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4" borderId="97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4" borderId="9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73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24" borderId="57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24" borderId="73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24" borderId="99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24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24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0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0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4" borderId="88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4" borderId="10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4" borderId="99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2" borderId="88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2" borderId="99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24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5" fillId="24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9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10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103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2" borderId="104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6" fillId="24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27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24" borderId="0" xfId="277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63" fillId="11" borderId="0" xfId="20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7" fillId="11" borderId="0" xfId="2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3" fillId="11" borderId="0" xfId="2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24" borderId="105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6" xfId="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4" borderId="107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8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4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09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4" borderId="19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1" fillId="24" borderId="19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8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4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1" fillId="24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24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108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24" borderId="19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24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15" borderId="19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24" borderId="11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24" borderId="109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4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11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4" borderId="11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12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20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24" borderId="0" xfId="20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5" fillId="24" borderId="0" xfId="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4" borderId="0" xfId="2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4" borderId="0" xfId="2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24" borderId="0" xfId="2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1" fillId="24" borderId="0" xfId="2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2" fillId="24" borderId="0" xfId="2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0" xfId="2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6" fillId="24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4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9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2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2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4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9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0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2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4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5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2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1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5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2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2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9" fillId="24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4" borderId="0" xfId="2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5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4" borderId="5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24" borderId="119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2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2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4" borderId="12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24" borderId="12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4" borderId="121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4" borderId="28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4" borderId="28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24" borderId="28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28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28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24" borderId="28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12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24" borderId="123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123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24" borderId="123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4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0" fillId="24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24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1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2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2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1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36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4" borderId="3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4" borderId="13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24" borderId="38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4" borderId="39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4" borderId="4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4" borderId="2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24" borderId="12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25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24" borderId="126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24" borderId="127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4" borderId="128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24" borderId="129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4" borderId="129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128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24" borderId="13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24" borderId="13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13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24" borderId="132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9" fillId="2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9" fillId="2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24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4" fillId="24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5" fillId="0" borderId="1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4" fillId="24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5" fillId="0" borderId="1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5" fillId="24" borderId="1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5" fillId="24" borderId="1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5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4" fillId="24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5" fillId="0" borderId="1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6" fillId="24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1" fillId="24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1" fillId="24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9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24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0" fillId="2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24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7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7" fillId="24" borderId="1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7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7" fillId="2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0" fillId="2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7" fillId="24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7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0" fillId="24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2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1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1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0" fillId="1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2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0" fillId="1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2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2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7" fillId="2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9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9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9" fillId="2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9" fillId="24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1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1" fillId="2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1" fillId="24" borderId="57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1" fillId="24" borderId="88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1" fillId="24" borderId="57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2" borderId="42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2" fillId="24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2" fillId="24" borderId="18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3" fillId="24" borderId="16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2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7" fillId="24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7" fillId="24" borderId="0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7" fillId="24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24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0" fillId="24" borderId="19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1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3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3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5" fillId="2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5" fillId="2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2" fillId="2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2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2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3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6" fillId="24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24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2" fillId="24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7" fillId="2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24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9" fillId="24" borderId="0" xfId="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9" fillId="24" borderId="0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24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9" fillId="24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24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24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5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3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1" fillId="3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3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3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1" fillId="3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1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1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3" borderId="1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0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1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1" fillId="3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3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3" borderId="1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3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1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1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3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3" borderId="1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3" borderId="106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4" borderId="106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2" fillId="2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4" fillId="2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2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24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1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2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4" borderId="0" xfId="0" applyFont="true" applyBorder="false" applyAlignment="true" applyProtection="false">
      <alignment horizontal="center" vertical="top" textRotation="0" wrapText="true" indent="0" shrinkToFit="false" readingOrder="1"/>
      <protection locked="false" hidden="false"/>
    </xf>
    <xf numFmtId="171" fontId="1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2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2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2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2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58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58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59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61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61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62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64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65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3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3" borderId="156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24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1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1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1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1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1" fillId="3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4" borderId="0" xfId="2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1" fillId="3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1" fillId="3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1" fillId="3" borderId="11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3" borderId="11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1" fillId="3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24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1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0" fillId="2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1" fillId="2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1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2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3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3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2" fillId="24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2" fillId="2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2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24" borderId="152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2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24" borderId="152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24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58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58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66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59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61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61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67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62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3" borderId="109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64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2" fillId="0" borderId="164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68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65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3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1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3" borderId="112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2" fillId="3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2" fillId="3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2" fillId="3" borderId="106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2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2" fillId="3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2" fillId="3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2" fillId="3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2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2" fillId="3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2" fillId="3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2" fillId="3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2" fillId="3" borderId="11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3" borderId="11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2" fillId="3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3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3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2" fillId="24" borderId="106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2" fillId="2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0" fillId="2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3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10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2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2" fillId="2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3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3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2" fillId="0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2" fillId="24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2" fillId="26" borderId="152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24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2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1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2" fillId="0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1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3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3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0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2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3" borderId="106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2" fillId="3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2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3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2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2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3" borderId="11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2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4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2" fillId="9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9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9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9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9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24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9" fillId="24" borderId="0" xfId="2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9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9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5" fillId="9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9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1" fillId="9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1" fillId="9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1" fillId="9" borderId="1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1" fillId="9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1" fillId="9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9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9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1" fillId="9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9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9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9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5" fillId="9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9" fillId="9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0" borderId="158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0" borderId="158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9" fillId="0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9" fillId="0" borderId="159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4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0" borderId="161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0" borderId="169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0" borderId="161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9" fillId="0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9" fillId="0" borderId="162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9" borderId="109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9" fillId="0" borderId="164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9" fillId="0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9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9" borderId="156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5" fillId="9" borderId="112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9" fillId="24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9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1" fillId="9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9" borderId="106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9" borderId="107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4" borderId="0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9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1" fillId="9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9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9" borderId="109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1" fillId="9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9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1" fillId="9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1" fillId="9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9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9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9" borderId="11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9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4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9" fillId="24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left" vertical="top" textRotation="0" wrapText="true" indent="0" shrinkToFit="false"/>
      <protection locked="false" hidden="false"/>
    </xf>
    <xf numFmtId="171" fontId="32" fillId="24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24" borderId="0" xfId="2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6" fillId="2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24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5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8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4" borderId="8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7" xfId="2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5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24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0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7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8" xfId="2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88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8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6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6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66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67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4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57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24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4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57" xfId="3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38" fillId="24" borderId="0" xfId="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88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87" xfId="3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62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36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70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44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9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7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57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74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8" fillId="0" borderId="147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56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47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83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82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5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56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74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7" xfId="3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9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57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1" fillId="0" borderId="74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57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82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83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91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92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92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1" fillId="24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4" borderId="0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24" borderId="0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1" fillId="24" borderId="0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88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88" xfId="3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3" fillId="0" borderId="88" xfId="3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88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43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70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1" fillId="0" borderId="44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0" borderId="56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57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1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0" borderId="57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1" fillId="0" borderId="57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1" fillId="0" borderId="56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57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9" fillId="0" borderId="56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9" fillId="0" borderId="57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1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9" fillId="0" borderId="56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0" borderId="57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1" fillId="0" borderId="57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57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24" borderId="57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24" borderId="57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9" fillId="24" borderId="57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24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0" borderId="82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83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9" fillId="0" borderId="83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83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56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57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9" fillId="0" borderId="57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56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91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9" fillId="0" borderId="92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92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92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9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1" fillId="24" borderId="0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1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4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0" fillId="0" borderId="10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0" fillId="0" borderId="18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0" fillId="0" borderId="144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87" xfId="2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5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7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9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7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85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5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 10" xfId="34"/>
    <cellStyle name="20% - Accent2 11" xfId="35"/>
    <cellStyle name="20% - Accent2 12" xfId="36"/>
    <cellStyle name="20% - Accent2 13" xfId="37"/>
    <cellStyle name="20% - Accent2 14" xfId="38"/>
    <cellStyle name="20% - Accent2 15" xfId="39"/>
    <cellStyle name="20% - Accent2 2" xfId="40"/>
    <cellStyle name="20% - Accent2 3" xfId="41"/>
    <cellStyle name="20% - Accent2 4" xfId="42"/>
    <cellStyle name="20% - Accent2 5" xfId="43"/>
    <cellStyle name="20% - Accent2 6" xfId="44"/>
    <cellStyle name="20% - Accent2 7" xfId="45"/>
    <cellStyle name="20% - Accent2 8" xfId="46"/>
    <cellStyle name="20% - Accent2 9" xfId="47"/>
    <cellStyle name="20% - Accent3 10" xfId="48"/>
    <cellStyle name="20% - Accent3 11" xfId="49"/>
    <cellStyle name="20% - Accent3 12" xfId="50"/>
    <cellStyle name="20% - Accent3 13" xfId="51"/>
    <cellStyle name="20% - Accent3 14" xfId="52"/>
    <cellStyle name="20% - Accent3 15" xfId="53"/>
    <cellStyle name="20% - Accent3 2" xfId="54"/>
    <cellStyle name="20% - Accent3 3" xfId="55"/>
    <cellStyle name="20% - Accent3 4" xfId="56"/>
    <cellStyle name="20% - Accent3 5" xfId="57"/>
    <cellStyle name="20% - Accent3 6" xfId="58"/>
    <cellStyle name="20% - Accent3 7" xfId="59"/>
    <cellStyle name="20% - Accent3 8" xfId="60"/>
    <cellStyle name="20% - Accent3 9" xfId="61"/>
    <cellStyle name="20% - Accent4 10" xfId="62"/>
    <cellStyle name="20% - Accent4 11" xfId="63"/>
    <cellStyle name="20% - Accent4 12" xfId="64"/>
    <cellStyle name="20% - Accent4 13" xfId="65"/>
    <cellStyle name="20% - Accent4 14" xfId="66"/>
    <cellStyle name="20% - Accent4 15" xfId="67"/>
    <cellStyle name="20% - Accent4 2" xfId="68"/>
    <cellStyle name="20% - Accent4 3" xfId="69"/>
    <cellStyle name="20% - Accent4 4" xfId="70"/>
    <cellStyle name="20% - Accent4 5" xfId="71"/>
    <cellStyle name="20% - Accent4 6" xfId="72"/>
    <cellStyle name="20% - Accent4 7" xfId="73"/>
    <cellStyle name="20% - Accent4 8" xfId="74"/>
    <cellStyle name="20% - Accent4 9" xfId="75"/>
    <cellStyle name="20% - Accent5 10" xfId="76"/>
    <cellStyle name="20% - Accent5 11" xfId="77"/>
    <cellStyle name="20% - Accent5 12" xfId="78"/>
    <cellStyle name="20% - Accent5 13" xfId="79"/>
    <cellStyle name="20% - Accent5 14" xfId="80"/>
    <cellStyle name="20% - Accent5 15" xfId="81"/>
    <cellStyle name="20% - Accent5 2" xfId="82"/>
    <cellStyle name="20% - Accent5 3" xfId="83"/>
    <cellStyle name="20% - Accent5 4" xfId="84"/>
    <cellStyle name="20% - Accent5 5" xfId="85"/>
    <cellStyle name="20% - Accent5 6" xfId="86"/>
    <cellStyle name="20% - Accent5 7" xfId="87"/>
    <cellStyle name="20% - Accent5 8" xfId="88"/>
    <cellStyle name="20% - Accent5 9" xfId="89"/>
    <cellStyle name="20% - Accent6 10" xfId="90"/>
    <cellStyle name="20% - Accent6 11" xfId="91"/>
    <cellStyle name="20% - Accent6 12" xfId="92"/>
    <cellStyle name="20% - Accent6 13" xfId="93"/>
    <cellStyle name="20% - Accent6 14" xfId="94"/>
    <cellStyle name="20% - Accent6 15" xfId="95"/>
    <cellStyle name="20% - Accent6 2" xfId="96"/>
    <cellStyle name="20% - Accent6 3" xfId="97"/>
    <cellStyle name="20% - Accent6 4" xfId="98"/>
    <cellStyle name="20% - Accent6 5" xfId="99"/>
    <cellStyle name="20% - Accent6 6" xfId="100"/>
    <cellStyle name="20% - Accent6 7" xfId="101"/>
    <cellStyle name="20% - Accent6 8" xfId="102"/>
    <cellStyle name="20% - Accent6 9" xfId="103"/>
    <cellStyle name="20 % - Accent1" xfId="104"/>
    <cellStyle name="20 % - Accent2" xfId="105"/>
    <cellStyle name="20 % - Accent3" xfId="106"/>
    <cellStyle name="20 % - Accent4" xfId="107"/>
    <cellStyle name="20 % - Accent5" xfId="108"/>
    <cellStyle name="20 % - Accent6" xfId="109"/>
    <cellStyle name="40% - Accent1 10" xfId="110"/>
    <cellStyle name="40% - Accent1 11" xfId="111"/>
    <cellStyle name="40% - Accent1 12" xfId="112"/>
    <cellStyle name="40% - Accent1 13" xfId="113"/>
    <cellStyle name="40% - Accent1 14" xfId="114"/>
    <cellStyle name="40% - Accent1 15" xfId="115"/>
    <cellStyle name="40% - Accent1 2" xfId="116"/>
    <cellStyle name="40% - Accent1 3" xfId="117"/>
    <cellStyle name="40% - Accent1 4" xfId="118"/>
    <cellStyle name="40% - Accent1 5" xfId="119"/>
    <cellStyle name="40% - Accent1 6" xfId="120"/>
    <cellStyle name="40% - Accent1 7" xfId="121"/>
    <cellStyle name="40% - Accent1 8" xfId="122"/>
    <cellStyle name="40% - Accent1 9" xfId="123"/>
    <cellStyle name="40% - Accent2 10" xfId="124"/>
    <cellStyle name="40% - Accent2 11" xfId="125"/>
    <cellStyle name="40% - Accent2 12" xfId="126"/>
    <cellStyle name="40% - Accent2 13" xfId="127"/>
    <cellStyle name="40% - Accent2 14" xfId="128"/>
    <cellStyle name="40% - Accent2 15" xfId="129"/>
    <cellStyle name="40% - Accent2 2" xfId="130"/>
    <cellStyle name="40% - Accent2 3" xfId="131"/>
    <cellStyle name="40% - Accent2 4" xfId="132"/>
    <cellStyle name="40% - Accent2 5" xfId="133"/>
    <cellStyle name="40% - Accent2 6" xfId="134"/>
    <cellStyle name="40% - Accent2 7" xfId="135"/>
    <cellStyle name="40% - Accent2 8" xfId="136"/>
    <cellStyle name="40% - Accent2 9" xfId="137"/>
    <cellStyle name="40% - Accent3 10" xfId="138"/>
    <cellStyle name="40% - Accent3 11" xfId="139"/>
    <cellStyle name="40% - Accent3 12" xfId="140"/>
    <cellStyle name="40% - Accent3 13" xfId="141"/>
    <cellStyle name="40% - Accent3 14" xfId="142"/>
    <cellStyle name="40% - Accent3 15" xfId="143"/>
    <cellStyle name="40% - Accent3 2" xfId="144"/>
    <cellStyle name="40% - Accent3 3" xfId="145"/>
    <cellStyle name="40% - Accent3 4" xfId="146"/>
    <cellStyle name="40% - Accent3 5" xfId="147"/>
    <cellStyle name="40% - Accent3 6" xfId="148"/>
    <cellStyle name="40% - Accent3 7" xfId="149"/>
    <cellStyle name="40% - Accent3 8" xfId="150"/>
    <cellStyle name="40% - Accent3 9" xfId="151"/>
    <cellStyle name="40% - Accent4 10" xfId="152"/>
    <cellStyle name="40% - Accent4 11" xfId="153"/>
    <cellStyle name="40% - Accent4 12" xfId="154"/>
    <cellStyle name="40% - Accent4 13" xfId="155"/>
    <cellStyle name="40% - Accent4 14" xfId="156"/>
    <cellStyle name="40% - Accent4 15" xfId="157"/>
    <cellStyle name="40% - Accent4 16" xfId="158"/>
    <cellStyle name="40% - Accent4 2" xfId="159"/>
    <cellStyle name="40% - Accent4 3" xfId="160"/>
    <cellStyle name="40% - Accent4 4" xfId="161"/>
    <cellStyle name="40% - Accent4 5" xfId="162"/>
    <cellStyle name="40% - Accent4 6" xfId="163"/>
    <cellStyle name="40% - Accent4 7" xfId="164"/>
    <cellStyle name="40% - Accent4 8" xfId="165"/>
    <cellStyle name="40% - Accent4 9" xfId="166"/>
    <cellStyle name="40% - Accent5 10" xfId="167"/>
    <cellStyle name="40% - Accent5 11" xfId="168"/>
    <cellStyle name="40% - Accent5 12" xfId="169"/>
    <cellStyle name="40% - Accent5 13" xfId="170"/>
    <cellStyle name="40% - Accent5 14" xfId="171"/>
    <cellStyle name="40% - Accent5 15" xfId="172"/>
    <cellStyle name="40% - Accent5 2" xfId="173"/>
    <cellStyle name="40% - Accent5 3" xfId="174"/>
    <cellStyle name="40% - Accent5 4" xfId="175"/>
    <cellStyle name="40% - Accent5 5" xfId="176"/>
    <cellStyle name="40% - Accent5 6" xfId="177"/>
    <cellStyle name="40% - Accent5 7" xfId="178"/>
    <cellStyle name="40% - Accent5 8" xfId="179"/>
    <cellStyle name="40% - Accent5 9" xfId="180"/>
    <cellStyle name="40% - Accent6 10" xfId="181"/>
    <cellStyle name="40% - Accent6 11" xfId="182"/>
    <cellStyle name="40% - Accent6 12" xfId="183"/>
    <cellStyle name="40% - Accent6 13" xfId="184"/>
    <cellStyle name="40% - Accent6 14" xfId="185"/>
    <cellStyle name="40% - Accent6 15" xfId="186"/>
    <cellStyle name="40% - Accent6 2" xfId="187"/>
    <cellStyle name="40% - Accent6 3" xfId="188"/>
    <cellStyle name="40% - Accent6 4" xfId="189"/>
    <cellStyle name="40% - Accent6 5" xfId="190"/>
    <cellStyle name="40% - Accent6 6" xfId="191"/>
    <cellStyle name="40% - Accent6 7" xfId="192"/>
    <cellStyle name="40% - Accent6 8" xfId="193"/>
    <cellStyle name="40% - Accent6 9" xfId="194"/>
    <cellStyle name="40 % - Accent1" xfId="195"/>
    <cellStyle name="40 % - Accent2" xfId="196"/>
    <cellStyle name="40 % - Accent3" xfId="197"/>
    <cellStyle name="40 % - Accent4" xfId="198"/>
    <cellStyle name="40 % - Accent5" xfId="199"/>
    <cellStyle name="40 % - Accent6" xfId="200"/>
    <cellStyle name="60% - Accent1 2" xfId="201"/>
    <cellStyle name="60% - Accent2 2" xfId="202"/>
    <cellStyle name="60% - Accent3 2" xfId="203"/>
    <cellStyle name="60% - Accent4 2" xfId="204"/>
    <cellStyle name="60% - Accent4 3" xfId="205"/>
    <cellStyle name="60% - Accent4 4" xfId="206"/>
    <cellStyle name="60% - Accent4 5" xfId="207"/>
    <cellStyle name="60% - Accent5 2" xfId="208"/>
    <cellStyle name="60% - Accent6 2" xfId="209"/>
    <cellStyle name="60 % - Accent1" xfId="210"/>
    <cellStyle name="60 % - Accent2" xfId="211"/>
    <cellStyle name="60 % - Accent3" xfId="212"/>
    <cellStyle name="60 % - Accent4" xfId="213"/>
    <cellStyle name="60 % - Accent5" xfId="214"/>
    <cellStyle name="60 % - Accent6" xfId="215"/>
    <cellStyle name="Accent1 2" xfId="216"/>
    <cellStyle name="Accent1 3" xfId="217"/>
    <cellStyle name="Accent2 2" xfId="218"/>
    <cellStyle name="Accent2 3" xfId="219"/>
    <cellStyle name="Accent2 4" xfId="220"/>
    <cellStyle name="Accent3 2" xfId="221"/>
    <cellStyle name="Accent4 2" xfId="222"/>
    <cellStyle name="Accent4 3" xfId="223"/>
    <cellStyle name="Accent5 2" xfId="224"/>
    <cellStyle name="Accent6 2" xfId="225"/>
    <cellStyle name="Avertissement" xfId="226"/>
    <cellStyle name="Bad 2" xfId="227"/>
    <cellStyle name="Calcul" xfId="228"/>
    <cellStyle name="Calculation 2" xfId="229"/>
    <cellStyle name="Calculation 3" xfId="230"/>
    <cellStyle name="Cellule liée" xfId="231"/>
    <cellStyle name="Check Cell 2" xfId="232"/>
    <cellStyle name="Check Cell 2 2" xfId="233"/>
    <cellStyle name="Check Cell 3" xfId="234"/>
    <cellStyle name="Comma 2" xfId="235"/>
    <cellStyle name="Comma 3" xfId="236"/>
    <cellStyle name="Comma 3 2" xfId="237"/>
    <cellStyle name="Comma 4" xfId="238"/>
    <cellStyle name="Comma 4 2" xfId="239"/>
    <cellStyle name="Comma 5" xfId="240"/>
    <cellStyle name="Comma 6" xfId="241"/>
    <cellStyle name="Comma 7" xfId="242"/>
    <cellStyle name="Comma 7 2" xfId="243"/>
    <cellStyle name="Comma 8" xfId="244"/>
    <cellStyle name="Comma 8 2" xfId="245"/>
    <cellStyle name="Comma_21.Aktivet Afatgjata Materiale  09" xfId="246"/>
    <cellStyle name="Comma_Bilanci Albavia" xfId="247"/>
    <cellStyle name="Comma_Profit &amp; Loss acc. Albavia" xfId="248"/>
    <cellStyle name="Commentaire" xfId="249"/>
    <cellStyle name="Currency 2" xfId="250"/>
    <cellStyle name="E&amp;Y House" xfId="251"/>
    <cellStyle name="Entrée" xfId="252"/>
    <cellStyle name="Euro" xfId="253"/>
    <cellStyle name="Explanatory Text 2" xfId="254"/>
    <cellStyle name="Good 2" xfId="255"/>
    <cellStyle name="Heading 1 2" xfId="256"/>
    <cellStyle name="Heading 2 2" xfId="257"/>
    <cellStyle name="Heading 3 2" xfId="258"/>
    <cellStyle name="Heading 4 2" xfId="259"/>
    <cellStyle name="HMRCalculated" xfId="260"/>
    <cellStyle name="HMRInput" xfId="261"/>
    <cellStyle name="Hyperlink_Copy of 1.12. Pasq.Shoq" xfId="262"/>
    <cellStyle name="Input 2" xfId="263"/>
    <cellStyle name="Input 3" xfId="264"/>
    <cellStyle name="Insatisfaisant" xfId="265"/>
    <cellStyle name="Linked Cell 2" xfId="266"/>
    <cellStyle name="Migliaia 2" xfId="267"/>
    <cellStyle name="Migliaia 3" xfId="268"/>
    <cellStyle name="Neutral 2" xfId="269"/>
    <cellStyle name="Neutre" xfId="270"/>
    <cellStyle name="Normal 10" xfId="271"/>
    <cellStyle name="Normal 11" xfId="272"/>
    <cellStyle name="Normal 12" xfId="273"/>
    <cellStyle name="Normal 13" xfId="274"/>
    <cellStyle name="Normal 14" xfId="275"/>
    <cellStyle name="Normal 15" xfId="276"/>
    <cellStyle name="Normal 16" xfId="277"/>
    <cellStyle name="Normal 17" xfId="278"/>
    <cellStyle name="Normal 18" xfId="279"/>
    <cellStyle name="Normal 19" xfId="280"/>
    <cellStyle name="Normal 2" xfId="281"/>
    <cellStyle name="Normal 2 2" xfId="282"/>
    <cellStyle name="Normal 2 3" xfId="283"/>
    <cellStyle name="Normal 20" xfId="284"/>
    <cellStyle name="Normal 21" xfId="285"/>
    <cellStyle name="Normal 22" xfId="286"/>
    <cellStyle name="Normal 23" xfId="287"/>
    <cellStyle name="Normal 24" xfId="288"/>
    <cellStyle name="Normal 25" xfId="289"/>
    <cellStyle name="Normal 26" xfId="290"/>
    <cellStyle name="Normal 27" xfId="291"/>
    <cellStyle name="Normal 28" xfId="292"/>
    <cellStyle name="Normal 29" xfId="293"/>
    <cellStyle name="Normal 2_ECF Store Final Summary" xfId="294"/>
    <cellStyle name="Normal 3" xfId="295"/>
    <cellStyle name="Normal 30" xfId="296"/>
    <cellStyle name="Normal 31" xfId="297"/>
    <cellStyle name="Normal 32" xfId="298"/>
    <cellStyle name="Normal 33" xfId="299"/>
    <cellStyle name="Normal 34" xfId="300"/>
    <cellStyle name="Normal 35" xfId="301"/>
    <cellStyle name="Normal 36" xfId="302"/>
    <cellStyle name="Normal 4" xfId="303"/>
    <cellStyle name="Normal 4 2" xfId="304"/>
    <cellStyle name="Normal 5" xfId="305"/>
    <cellStyle name="Normal 5 2" xfId="306"/>
    <cellStyle name="Normal 6" xfId="307"/>
    <cellStyle name="Normal 7" xfId="308"/>
    <cellStyle name="Normal 8" xfId="309"/>
    <cellStyle name="Normal 9" xfId="310"/>
    <cellStyle name="Normal_ALPHA TIRANA 2004 - Notes to fs - 27.01.2005 KSS FINAL" xfId="311"/>
    <cellStyle name="Normal_asn_2009 Propozimet" xfId="312"/>
    <cellStyle name="Normal_Profit &amp; Loss acc. Albavia" xfId="313"/>
    <cellStyle name="Normal_Sheet2" xfId="314"/>
    <cellStyle name="Normale 2" xfId="315"/>
    <cellStyle name="Normale 3" xfId="316"/>
    <cellStyle name="Normalny_AKTYWA" xfId="317"/>
    <cellStyle name="Note 10" xfId="318"/>
    <cellStyle name="Note 11" xfId="319"/>
    <cellStyle name="Note 12" xfId="320"/>
    <cellStyle name="Note 13" xfId="321"/>
    <cellStyle name="Note 14" xfId="322"/>
    <cellStyle name="Note 15" xfId="323"/>
    <cellStyle name="Note 16" xfId="324"/>
    <cellStyle name="Note 17" xfId="325"/>
    <cellStyle name="Note 18" xfId="326"/>
    <cellStyle name="Note 19" xfId="327"/>
    <cellStyle name="Note 2" xfId="328"/>
    <cellStyle name="Note 20" xfId="329"/>
    <cellStyle name="Note 21" xfId="330"/>
    <cellStyle name="Note 22" xfId="331"/>
    <cellStyle name="Note 23" xfId="332"/>
    <cellStyle name="Note 24" xfId="333"/>
    <cellStyle name="Note 25" xfId="334"/>
    <cellStyle name="Note 26" xfId="335"/>
    <cellStyle name="Note 27" xfId="336"/>
    <cellStyle name="Note 28" xfId="337"/>
    <cellStyle name="Note 29" xfId="338"/>
    <cellStyle name="Note 3" xfId="339"/>
    <cellStyle name="Note 30" xfId="340"/>
    <cellStyle name="Note 31" xfId="341"/>
    <cellStyle name="Note 32" xfId="342"/>
    <cellStyle name="Note 33" xfId="343"/>
    <cellStyle name="Note 34" xfId="344"/>
    <cellStyle name="Note 35" xfId="345"/>
    <cellStyle name="Note 36" xfId="346"/>
    <cellStyle name="Note 4" xfId="347"/>
    <cellStyle name="Note 5" xfId="348"/>
    <cellStyle name="Note 6" xfId="349"/>
    <cellStyle name="Note 7" xfId="350"/>
    <cellStyle name="Note 8" xfId="351"/>
    <cellStyle name="Note 9" xfId="352"/>
    <cellStyle name="Output 2" xfId="353"/>
    <cellStyle name="Percent 2" xfId="354"/>
    <cellStyle name="Percent 2 2" xfId="355"/>
    <cellStyle name="Percent 3" xfId="356"/>
    <cellStyle name="Percent 3 2" xfId="357"/>
    <cellStyle name="Percent 4" xfId="358"/>
    <cellStyle name="Percentuale 2" xfId="359"/>
    <cellStyle name="Satisfaisant" xfId="360"/>
    <cellStyle name="Sortie" xfId="361"/>
    <cellStyle name="Texte explicatif" xfId="362"/>
    <cellStyle name="Title 2" xfId="363"/>
    <cellStyle name="Titre" xfId="364"/>
    <cellStyle name="Titre 1" xfId="365"/>
    <cellStyle name="Titre 2" xfId="366"/>
    <cellStyle name="Titre 3" xfId="367"/>
    <cellStyle name="Titre 4" xfId="368"/>
    <cellStyle name="Total 2" xfId="369"/>
    <cellStyle name="Vérification" xfId="370"/>
    <cellStyle name="Warning Text 2" xfId="371"/>
  </cellStyles>
  <dxfs count="6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Desktop/CEM%202008/INCOMING%20REP/Mgmt%200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FLASH%20DRIVE/AUDITIME%202010/ARILDA%202010/BILANCI%202010/bilanci-model%20%20Aril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qyra%20permbledh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Title"/>
      <sheetName val="1.0 Key Indicators"/>
      <sheetName val="2.0 Monthly Variations"/>
      <sheetName val="3.1 Supply Vol &amp; Market Share"/>
      <sheetName val="3.2 Vol"/>
      <sheetName val="3.3.1 Prd-Mix Anal (V)"/>
      <sheetName val="3.3.2 Prd-Mix Anal (P)"/>
      <sheetName val="3.3.3 Prd-Mix Anal (R)"/>
      <sheetName val="3.4 Marginal Analysis"/>
      <sheetName val="3.5 Disp."/>
      <sheetName val="4.1 Production2"/>
      <sheetName val="4.0 Production"/>
      <sheetName val="Prd Charts"/>
      <sheetName val="Chart2"/>
      <sheetName val="5.0 Manp"/>
      <sheetName val="6.1 IncSt"/>
      <sheetName val="6.2 BalSh"/>
      <sheetName val="6.3 Cash"/>
      <sheetName val="6.4 NetIcome Tree"/>
      <sheetName val="6.5 IS Var. Analysis"/>
      <sheetName val="6.6 BS Var. Analysis"/>
      <sheetName val="6.7 Capex"/>
      <sheetName val="6.8 Latest Estimate"/>
      <sheetName val="6.9 Covenants Chart"/>
      <sheetName val="6.5 Var. Analysis 1"/>
      <sheetName val="6.8 Graphs (IS)"/>
      <sheetName val="Print_Param"/>
      <sheetName val="Com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lista e llogarive "/>
      <sheetName val="centro1_1"/>
      <sheetName val="note"/>
      <sheetName val="Tb 2 b&amp;s2008"/>
      <sheetName val="Tb 3 p&amp;l 1"/>
      <sheetName val="CFlow"/>
      <sheetName val="Kapitali "/>
      <sheetName val="asetet"/>
      <sheetName val="Info.pergj."/>
      <sheetName val="Shpjegime "/>
      <sheetName val="shpjeg tjera"/>
      <sheetName val="Kopertina"/>
      <sheetName val="FDP tatim fitimi"/>
      <sheetName val="Punime proces"/>
      <sheetName val="Sheet1"/>
      <sheetName val="deklarate"/>
      <sheetName val="Amortizim"/>
      <sheetName val="bankat "/>
      <sheetName val="AKTIVI"/>
      <sheetName val="PASIVI"/>
    </sheetNames>
    <sheetDataSet>
      <sheetData sheetId="0"/>
      <sheetData sheetId="1"/>
      <sheetData sheetId="2"/>
      <sheetData sheetId="3"/>
      <sheetData sheetId="4">
        <row r="6">
          <cell r="E6">
            <v>18561.899999991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brat e Blerjes"/>
      <sheetName val="Librat e Shitjes"/>
      <sheetName val="Permb e tvsh"/>
      <sheetName val="Permb.T.F"/>
      <sheetName val="Permb.paga e sig.shoq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31.42"/>
    <col collapsed="false" customWidth="true" hidden="false" outlineLevel="0" max="3" min="3" style="1" width="3.56"/>
    <col collapsed="false" customWidth="true" hidden="false" outlineLevel="0" max="4" min="4" style="1" width="31.56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s="4" customFormat="true" ht="18.75" hidden="false" customHeight="true" outlineLevel="0" collapsed="false">
      <c r="C3" s="5" t="s">
        <v>1</v>
      </c>
      <c r="D3" s="6" t="s">
        <v>2</v>
      </c>
      <c r="E3" s="6"/>
      <c r="F3" s="6"/>
      <c r="G3" s="6"/>
      <c r="H3" s="6"/>
      <c r="I3" s="6"/>
      <c r="J3" s="6"/>
      <c r="K3" s="6"/>
      <c r="L3" s="6"/>
      <c r="M3" s="6"/>
    </row>
    <row r="4" s="4" customFormat="true" ht="18.75" hidden="false" customHeight="true" outlineLevel="0" collapsed="false">
      <c r="C4" s="5" t="s">
        <v>1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</row>
    <row r="5" s="4" customFormat="true" ht="18.75" hidden="false" customHeight="true" outlineLevel="0" collapsed="false">
      <c r="C5" s="5" t="s">
        <v>1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</row>
    <row r="6" s="4" customFormat="true" ht="18.75" hidden="false" customHeight="true" outlineLevel="0" collapsed="false">
      <c r="C6" s="5" t="s">
        <v>1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</row>
    <row r="7" s="4" customFormat="true" ht="18.75" hidden="false" customHeight="true" outlineLevel="0" collapsed="false">
      <c r="C7" s="5" t="s">
        <v>1</v>
      </c>
      <c r="D7" s="6" t="s">
        <v>6</v>
      </c>
      <c r="E7" s="6"/>
      <c r="F7" s="6"/>
      <c r="G7" s="6"/>
      <c r="H7" s="6"/>
      <c r="I7" s="6"/>
      <c r="J7" s="6"/>
      <c r="K7" s="6"/>
      <c r="L7" s="6"/>
      <c r="M7" s="6"/>
    </row>
    <row r="8" s="4" customFormat="true" ht="18.75" hidden="false" customHeight="true" outlineLevel="0" collapsed="false">
      <c r="C8" s="5" t="s">
        <v>1</v>
      </c>
      <c r="D8" s="6" t="s">
        <v>7</v>
      </c>
      <c r="E8" s="6"/>
      <c r="F8" s="6"/>
      <c r="G8" s="6"/>
      <c r="H8" s="6"/>
      <c r="I8" s="6"/>
      <c r="J8" s="6"/>
      <c r="K8" s="6"/>
      <c r="L8" s="6"/>
      <c r="M8" s="6"/>
    </row>
    <row r="9" s="4" customFormat="true" ht="18.75" hidden="false" customHeight="true" outlineLevel="0" collapsed="false">
      <c r="C9" s="5" t="s">
        <v>1</v>
      </c>
      <c r="D9" s="6" t="s">
        <v>8</v>
      </c>
      <c r="E9" s="6"/>
      <c r="F9" s="6"/>
      <c r="G9" s="6"/>
      <c r="H9" s="6"/>
      <c r="I9" s="6"/>
      <c r="J9" s="6"/>
      <c r="K9" s="6"/>
      <c r="L9" s="6"/>
      <c r="M9" s="6"/>
    </row>
    <row r="10" s="4" customFormat="true" ht="18.75" hidden="false" customHeight="true" outlineLevel="0" collapsed="false">
      <c r="C10" s="5" t="s">
        <v>1</v>
      </c>
      <c r="D10" s="6" t="s">
        <v>9</v>
      </c>
      <c r="E10" s="6"/>
      <c r="F10" s="6"/>
      <c r="G10" s="6"/>
      <c r="H10" s="6"/>
      <c r="I10" s="6"/>
      <c r="J10" s="6"/>
      <c r="K10" s="6"/>
      <c r="L10" s="6"/>
      <c r="M10" s="6"/>
    </row>
    <row r="11" s="4" customFormat="true" ht="18.75" hidden="false" customHeight="true" outlineLevel="0" collapsed="false">
      <c r="C11" s="5" t="s">
        <v>1</v>
      </c>
      <c r="D11" s="6" t="s">
        <v>10</v>
      </c>
      <c r="E11" s="6"/>
      <c r="F11" s="6"/>
      <c r="G11" s="6"/>
      <c r="H11" s="6"/>
      <c r="I11" s="6"/>
      <c r="J11" s="6"/>
      <c r="K11" s="6"/>
      <c r="L11" s="6"/>
      <c r="M11" s="6"/>
    </row>
    <row r="12" s="4" customFormat="true" ht="18.75" hidden="false" customHeight="true" outlineLevel="0" collapsed="false">
      <c r="C12" s="5" t="s">
        <v>1</v>
      </c>
      <c r="D12" s="6" t="s">
        <v>11</v>
      </c>
      <c r="E12" s="6"/>
      <c r="F12" s="6"/>
      <c r="G12" s="6"/>
      <c r="H12" s="6"/>
      <c r="I12" s="6"/>
      <c r="J12" s="6"/>
      <c r="K12" s="6"/>
      <c r="L12" s="6"/>
      <c r="M12" s="6"/>
    </row>
    <row r="13" s="4" customFormat="true" ht="18.75" hidden="false" customHeight="true" outlineLevel="0" collapsed="false">
      <c r="C13" s="5" t="s">
        <v>1</v>
      </c>
      <c r="D13" s="6" t="s">
        <v>12</v>
      </c>
      <c r="E13" s="6"/>
      <c r="F13" s="6"/>
      <c r="G13" s="6"/>
      <c r="H13" s="6"/>
      <c r="I13" s="6"/>
      <c r="J13" s="6"/>
      <c r="K13" s="6"/>
      <c r="L13" s="6"/>
      <c r="M13" s="6"/>
    </row>
    <row r="14" s="4" customFormat="true" ht="18.75" hidden="false" customHeight="true" outlineLevel="0" collapsed="false">
      <c r="C14" s="5" t="s">
        <v>1</v>
      </c>
      <c r="D14" s="6" t="s">
        <v>13</v>
      </c>
      <c r="E14" s="6"/>
      <c r="F14" s="6"/>
      <c r="G14" s="6"/>
      <c r="H14" s="6"/>
      <c r="I14" s="6"/>
      <c r="J14" s="6"/>
      <c r="K14" s="6"/>
      <c r="L14" s="6"/>
      <c r="M14" s="6"/>
    </row>
    <row r="15" s="4" customFormat="true" ht="18.75" hidden="false" customHeight="true" outlineLevel="0" collapsed="false">
      <c r="C15" s="5" t="s">
        <v>1</v>
      </c>
      <c r="D15" s="6" t="s">
        <v>14</v>
      </c>
      <c r="E15" s="6"/>
      <c r="F15" s="6"/>
      <c r="G15" s="6"/>
      <c r="H15" s="6"/>
      <c r="I15" s="6"/>
      <c r="J15" s="6"/>
      <c r="K15" s="6"/>
      <c r="L15" s="6"/>
      <c r="M15" s="6"/>
    </row>
    <row r="16" s="4" customFormat="true" ht="18.75" hidden="false" customHeight="true" outlineLevel="0" collapsed="false">
      <c r="C16" s="5" t="s">
        <v>1</v>
      </c>
      <c r="D16" s="6" t="s">
        <v>15</v>
      </c>
      <c r="E16" s="6"/>
      <c r="F16" s="6"/>
      <c r="G16" s="6"/>
      <c r="H16" s="6"/>
      <c r="I16" s="6"/>
      <c r="J16" s="6"/>
      <c r="K16" s="6"/>
      <c r="L16" s="6"/>
      <c r="M16" s="6"/>
    </row>
    <row r="17" s="4" customFormat="true" ht="18.75" hidden="false" customHeight="true" outlineLevel="0" collapsed="false">
      <c r="C17" s="5" t="s">
        <v>1</v>
      </c>
      <c r="D17" s="6" t="s">
        <v>16</v>
      </c>
      <c r="E17" s="6"/>
      <c r="F17" s="6"/>
      <c r="G17" s="6"/>
      <c r="H17" s="6"/>
      <c r="I17" s="6"/>
      <c r="J17" s="6"/>
      <c r="K17" s="6"/>
      <c r="L17" s="6"/>
      <c r="M17" s="6"/>
    </row>
    <row r="18" s="4" customFormat="true" ht="18.75" hidden="false" customHeight="true" outlineLevel="0" collapsed="false">
      <c r="C18" s="5" t="s">
        <v>1</v>
      </c>
      <c r="D18" s="6" t="s">
        <v>17</v>
      </c>
      <c r="E18" s="6"/>
      <c r="F18" s="6"/>
      <c r="G18" s="6"/>
      <c r="H18" s="6"/>
      <c r="I18" s="6"/>
      <c r="J18" s="6"/>
      <c r="K18" s="6"/>
      <c r="L18" s="6"/>
      <c r="M18" s="6"/>
    </row>
    <row r="19" s="4" customFormat="true" ht="18.75" hidden="false" customHeight="true" outlineLevel="0" collapsed="false">
      <c r="C19" s="5" t="s">
        <v>1</v>
      </c>
      <c r="D19" s="6" t="s">
        <v>18</v>
      </c>
      <c r="E19" s="6"/>
      <c r="F19" s="6"/>
      <c r="G19" s="6"/>
      <c r="H19" s="6"/>
      <c r="I19" s="6"/>
      <c r="J19" s="6"/>
      <c r="K19" s="6"/>
      <c r="L19" s="6"/>
      <c r="M19" s="6"/>
    </row>
    <row r="20" s="4" customFormat="true" ht="18.75" hidden="false" customHeight="true" outlineLevel="0" collapsed="false">
      <c r="C20" s="5" t="s">
        <v>1</v>
      </c>
      <c r="D20" s="6" t="s">
        <v>19</v>
      </c>
      <c r="E20" s="6"/>
      <c r="F20" s="6"/>
      <c r="G20" s="6"/>
      <c r="H20" s="6"/>
      <c r="I20" s="6"/>
      <c r="J20" s="6"/>
      <c r="K20" s="6"/>
      <c r="L20" s="6"/>
      <c r="M20" s="6"/>
    </row>
    <row r="21" s="4" customFormat="true" ht="18.75" hidden="false" customHeight="true" outlineLevel="0" collapsed="false">
      <c r="C21" s="5" t="s">
        <v>1</v>
      </c>
      <c r="D21" s="6" t="s">
        <v>20</v>
      </c>
      <c r="E21" s="6"/>
      <c r="F21" s="6"/>
      <c r="G21" s="6"/>
      <c r="H21" s="6"/>
      <c r="I21" s="6"/>
      <c r="J21" s="6"/>
      <c r="K21" s="6"/>
      <c r="L21" s="6"/>
      <c r="M21" s="6"/>
    </row>
    <row r="22" s="4" customFormat="true" ht="18.75" hidden="false" customHeight="true" outlineLevel="0" collapsed="false">
      <c r="C22" s="5" t="s">
        <v>1</v>
      </c>
      <c r="D22" s="6" t="s">
        <v>21</v>
      </c>
      <c r="E22" s="6"/>
      <c r="F22" s="6"/>
      <c r="G22" s="6"/>
      <c r="H22" s="6"/>
      <c r="I22" s="6"/>
      <c r="J22" s="6"/>
      <c r="K22" s="6"/>
      <c r="L22" s="6"/>
      <c r="M22" s="6"/>
    </row>
    <row r="23" s="4" customFormat="true" ht="18.75" hidden="false" customHeight="true" outlineLevel="0" collapsed="false">
      <c r="C23" s="5" t="s">
        <v>1</v>
      </c>
      <c r="D23" s="6" t="s">
        <v>22</v>
      </c>
      <c r="E23" s="6"/>
      <c r="F23" s="6"/>
      <c r="G23" s="6"/>
      <c r="H23" s="6"/>
      <c r="I23" s="6"/>
      <c r="J23" s="6"/>
      <c r="K23" s="6"/>
      <c r="L23" s="6"/>
      <c r="M23" s="6"/>
    </row>
    <row r="24" s="4" customFormat="true" ht="18.75" hidden="false" customHeight="true" outlineLevel="0" collapsed="false">
      <c r="C24" s="5" t="s">
        <v>1</v>
      </c>
      <c r="D24" s="6" t="s">
        <v>23</v>
      </c>
      <c r="E24" s="6"/>
      <c r="F24" s="6"/>
      <c r="G24" s="6"/>
      <c r="H24" s="6"/>
      <c r="I24" s="6"/>
      <c r="J24" s="6"/>
      <c r="K24" s="6"/>
      <c r="L24" s="6"/>
      <c r="M24" s="6"/>
    </row>
    <row r="25" s="4" customFormat="true" ht="18.75" hidden="false" customHeight="true" outlineLevel="0" collapsed="false">
      <c r="C25" s="5" t="s">
        <v>1</v>
      </c>
      <c r="D25" s="6" t="s">
        <v>24</v>
      </c>
      <c r="E25" s="6"/>
      <c r="F25" s="6"/>
      <c r="G25" s="6"/>
      <c r="H25" s="6"/>
      <c r="I25" s="6"/>
      <c r="J25" s="6"/>
      <c r="K25" s="6"/>
      <c r="L25" s="6"/>
      <c r="M25" s="6"/>
    </row>
    <row r="26" s="4" customFormat="true" ht="18.75" hidden="false" customHeight="true" outlineLevel="0" collapsed="false">
      <c r="C26" s="5" t="s">
        <v>1</v>
      </c>
      <c r="D26" s="6" t="s">
        <v>25</v>
      </c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F77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0" topLeftCell="F1" activePane="topRight" state="frozen"/>
      <selection pane="topLeft" activeCell="A11" activeCellId="0" sqref="A11"/>
      <selection pane="topRight" activeCell="C5" activeCellId="0" sqref="C5:P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0" width="2.7"/>
    <col collapsed="false" customWidth="true" hidden="true" outlineLevel="0" max="2" min="2" style="551" width="4.27"/>
    <col collapsed="false" customWidth="true" hidden="false" outlineLevel="0" max="3" min="3" style="551" width="31.85"/>
    <col collapsed="false" customWidth="true" hidden="false" outlineLevel="0" max="4" min="4" style="551" width="8.7"/>
    <col collapsed="false" customWidth="true" hidden="false" outlineLevel="0" max="5" min="5" style="551" width="12.99"/>
    <col collapsed="false" customWidth="true" hidden="false" outlineLevel="0" max="6" min="6" style="551" width="11.7"/>
    <col collapsed="false" customWidth="true" hidden="false" outlineLevel="0" max="7" min="7" style="551" width="12.13"/>
    <col collapsed="false" customWidth="true" hidden="false" outlineLevel="0" max="8" min="8" style="551" width="12.85"/>
    <col collapsed="false" customWidth="true" hidden="false" outlineLevel="0" max="9" min="9" style="551" width="12.27"/>
    <col collapsed="false" customWidth="true" hidden="false" outlineLevel="0" max="10" min="10" style="551" width="11.56"/>
    <col collapsed="false" customWidth="true" hidden="false" outlineLevel="0" max="11" min="11" style="551" width="10.42"/>
    <col collapsed="false" customWidth="true" hidden="false" outlineLevel="0" max="12" min="12" style="551" width="12.13"/>
    <col collapsed="false" customWidth="true" hidden="false" outlineLevel="0" max="14" min="13" style="551" width="12.56"/>
    <col collapsed="false" customWidth="true" hidden="false" outlineLevel="0" max="15" min="15" style="551" width="13.42"/>
    <col collapsed="false" customWidth="true" hidden="false" outlineLevel="0" max="16" min="16" style="551" width="15.42"/>
    <col collapsed="false" customWidth="false" hidden="false" outlineLevel="0" max="132" min="17" style="550" width="9.13"/>
    <col collapsed="false" customWidth="true" hidden="false" outlineLevel="0" max="133" min="133" style="550" width="9.56"/>
    <col collapsed="false" customWidth="false" hidden="false" outlineLevel="0" max="162" min="134" style="550" width="9.13"/>
    <col collapsed="false" customWidth="false" hidden="false" outlineLevel="0" max="257" min="163" style="551" width="9.13"/>
  </cols>
  <sheetData>
    <row r="1" s="550" customFormat="true" ht="18" hidden="false" customHeight="false" outlineLevel="0" collapsed="false">
      <c r="B1" s="478" t="str">
        <f aca="false">+'KAPAK '!F3</f>
        <v>TOP GOLD  shpk</v>
      </c>
      <c r="C1" s="552"/>
    </row>
    <row r="2" s="550" customFormat="true" ht="18" hidden="false" customHeight="false" outlineLevel="0" collapsed="false">
      <c r="B2" s="479" t="str">
        <f aca="false">+'KAPAK '!F4</f>
        <v>K32202010R</v>
      </c>
      <c r="C2" s="552"/>
    </row>
    <row r="3" s="550" customFormat="true" ht="11.25" hidden="false" customHeight="false" outlineLevel="0" collapsed="false"/>
    <row r="4" s="550" customFormat="true" ht="11.25" hidden="false" customHeight="false" outlineLevel="0" collapsed="false"/>
    <row r="5" s="550" customFormat="true" ht="50.25" hidden="false" customHeight="true" outlineLevel="0" collapsed="false">
      <c r="H5" s="553" t="s">
        <v>611</v>
      </c>
    </row>
    <row r="6" customFormat="false" ht="11.25" hidden="false" customHeight="false" outlineLevel="0" collapsed="false">
      <c r="B6" s="550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0"/>
      <c r="P6" s="550"/>
    </row>
    <row r="7" customFormat="false" ht="12" hidden="false" customHeight="false" outlineLevel="0" collapsed="false"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</row>
    <row r="8" customFormat="false" ht="27.75" hidden="false" customHeight="true" outlineLevel="0" collapsed="false">
      <c r="B8" s="554"/>
      <c r="C8" s="555" t="s">
        <v>58</v>
      </c>
      <c r="D8" s="555" t="s">
        <v>612</v>
      </c>
      <c r="E8" s="556" t="s">
        <v>613</v>
      </c>
      <c r="F8" s="556"/>
      <c r="G8" s="556"/>
      <c r="H8" s="556"/>
      <c r="I8" s="557" t="s">
        <v>614</v>
      </c>
      <c r="J8" s="557"/>
      <c r="K8" s="557"/>
      <c r="L8" s="557"/>
      <c r="M8" s="557" t="s">
        <v>615</v>
      </c>
      <c r="N8" s="557"/>
      <c r="O8" s="558" t="s">
        <v>616</v>
      </c>
      <c r="P8" s="559" t="s">
        <v>617</v>
      </c>
    </row>
    <row r="9" customFormat="false" ht="38.25" hidden="false" customHeight="true" outlineLevel="0" collapsed="false">
      <c r="B9" s="554"/>
      <c r="C9" s="555"/>
      <c r="D9" s="555"/>
      <c r="E9" s="560" t="s">
        <v>618</v>
      </c>
      <c r="F9" s="561" t="s">
        <v>619</v>
      </c>
      <c r="G9" s="562" t="s">
        <v>620</v>
      </c>
      <c r="H9" s="555" t="s">
        <v>621</v>
      </c>
      <c r="I9" s="563" t="s">
        <v>622</v>
      </c>
      <c r="J9" s="561" t="s">
        <v>619</v>
      </c>
      <c r="K9" s="564" t="s">
        <v>620</v>
      </c>
      <c r="L9" s="561" t="s">
        <v>623</v>
      </c>
      <c r="M9" s="561" t="s">
        <v>624</v>
      </c>
      <c r="N9" s="561" t="s">
        <v>625</v>
      </c>
      <c r="O9" s="561"/>
      <c r="P9" s="565"/>
    </row>
    <row r="10" customFormat="false" ht="18" hidden="false" customHeight="true" outlineLevel="0" collapsed="false">
      <c r="B10" s="566"/>
      <c r="C10" s="567"/>
      <c r="D10" s="567"/>
      <c r="E10" s="568"/>
      <c r="F10" s="568"/>
      <c r="G10" s="568"/>
      <c r="H10" s="568"/>
      <c r="I10" s="568"/>
      <c r="J10" s="568"/>
      <c r="K10" s="568"/>
      <c r="L10" s="568"/>
      <c r="M10" s="568"/>
      <c r="N10" s="568"/>
      <c r="O10" s="568"/>
      <c r="P10" s="568"/>
    </row>
    <row r="11" customFormat="false" ht="18" hidden="false" customHeight="true" outlineLevel="0" collapsed="false">
      <c r="B11" s="566" t="n">
        <v>1</v>
      </c>
      <c r="C11" s="569" t="s">
        <v>626</v>
      </c>
      <c r="D11" s="570"/>
      <c r="E11" s="571" t="n">
        <v>0</v>
      </c>
      <c r="F11" s="571" t="n">
        <v>0</v>
      </c>
      <c r="G11" s="571" t="n">
        <v>0</v>
      </c>
      <c r="H11" s="571" t="n">
        <v>0</v>
      </c>
      <c r="I11" s="571" t="n">
        <v>0</v>
      </c>
      <c r="J11" s="571" t="n">
        <v>0</v>
      </c>
      <c r="K11" s="571" t="n">
        <v>0</v>
      </c>
      <c r="L11" s="571" t="n">
        <v>0</v>
      </c>
      <c r="M11" s="571" t="n">
        <v>0</v>
      </c>
      <c r="N11" s="571" t="n">
        <v>0</v>
      </c>
      <c r="O11" s="571" t="n">
        <v>0</v>
      </c>
      <c r="P11" s="571" t="n">
        <v>0</v>
      </c>
    </row>
    <row r="12" s="577" customFormat="true" ht="18" hidden="false" customHeight="true" outlineLevel="0" collapsed="false">
      <c r="A12" s="572"/>
      <c r="B12" s="573" t="n">
        <v>2</v>
      </c>
      <c r="C12" s="574" t="s">
        <v>627</v>
      </c>
      <c r="D12" s="575"/>
      <c r="E12" s="576" t="n">
        <f aca="false">+E13+E14</f>
        <v>28774940</v>
      </c>
      <c r="F12" s="576" t="n">
        <f aca="false">+F13+F14</f>
        <v>0</v>
      </c>
      <c r="G12" s="576" t="n">
        <f aca="false">+G13+G14</f>
        <v>0</v>
      </c>
      <c r="H12" s="576" t="n">
        <f aca="false">+H13+H14</f>
        <v>28774940</v>
      </c>
      <c r="I12" s="576" t="n">
        <f aca="false">+I13+I14</f>
        <v>13799483</v>
      </c>
      <c r="J12" s="576" t="n">
        <f aca="false">+J13+J14</f>
        <v>2995091.4</v>
      </c>
      <c r="K12" s="576" t="n">
        <f aca="false">+K13+K14</f>
        <v>0</v>
      </c>
      <c r="L12" s="576" t="n">
        <f aca="false">+L13+L14</f>
        <v>16794574.4</v>
      </c>
      <c r="M12" s="576" t="n">
        <f aca="false">+M13+M14</f>
        <v>14975457</v>
      </c>
      <c r="N12" s="576" t="n">
        <f aca="false">+N13+N14</f>
        <v>11980365.6</v>
      </c>
      <c r="O12" s="576" t="n">
        <f aca="false">+O13+O14</f>
        <v>548591.4</v>
      </c>
      <c r="P12" s="576" t="n">
        <f aca="false">+P13+P14</f>
        <v>2446500</v>
      </c>
      <c r="Q12" s="572"/>
      <c r="R12" s="572"/>
      <c r="S12" s="572"/>
      <c r="T12" s="572"/>
      <c r="U12" s="572"/>
      <c r="V12" s="572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  <c r="BI12" s="572"/>
      <c r="BJ12" s="572"/>
      <c r="BK12" s="572"/>
      <c r="BL12" s="572"/>
      <c r="BM12" s="572"/>
      <c r="BN12" s="572"/>
      <c r="BO12" s="572"/>
      <c r="BP12" s="572"/>
      <c r="BQ12" s="572"/>
      <c r="BR12" s="572"/>
      <c r="BS12" s="572"/>
      <c r="BT12" s="572"/>
      <c r="BU12" s="572"/>
      <c r="BV12" s="572"/>
      <c r="BW12" s="572"/>
      <c r="BX12" s="572"/>
      <c r="BY12" s="572"/>
      <c r="BZ12" s="572"/>
      <c r="CA12" s="572"/>
      <c r="CB12" s="572"/>
      <c r="CC12" s="572"/>
      <c r="CD12" s="572"/>
      <c r="CE12" s="572"/>
      <c r="CF12" s="572"/>
      <c r="CG12" s="572"/>
      <c r="CH12" s="572"/>
      <c r="CI12" s="572"/>
      <c r="CJ12" s="572"/>
      <c r="CK12" s="572"/>
      <c r="CL12" s="572"/>
      <c r="CM12" s="572"/>
      <c r="CN12" s="572"/>
      <c r="CO12" s="572"/>
      <c r="CP12" s="572"/>
      <c r="CQ12" s="572"/>
      <c r="CR12" s="572"/>
      <c r="CS12" s="572"/>
      <c r="CT12" s="572"/>
      <c r="CU12" s="572"/>
      <c r="CV12" s="572"/>
      <c r="CW12" s="572"/>
      <c r="CX12" s="572"/>
      <c r="CY12" s="572"/>
      <c r="CZ12" s="572"/>
      <c r="DA12" s="572"/>
      <c r="DB12" s="572"/>
      <c r="DC12" s="572"/>
      <c r="DD12" s="572"/>
      <c r="DE12" s="572"/>
      <c r="DF12" s="572"/>
      <c r="DG12" s="572"/>
      <c r="DH12" s="572"/>
      <c r="DI12" s="572"/>
      <c r="DJ12" s="572"/>
      <c r="DK12" s="572"/>
      <c r="DL12" s="572"/>
      <c r="DM12" s="572"/>
      <c r="DN12" s="572"/>
      <c r="DO12" s="572"/>
      <c r="DP12" s="572"/>
      <c r="DQ12" s="572"/>
      <c r="DR12" s="572"/>
      <c r="DS12" s="572"/>
      <c r="DT12" s="572"/>
      <c r="DU12" s="572"/>
      <c r="DV12" s="572"/>
      <c r="DW12" s="572"/>
      <c r="DX12" s="572"/>
      <c r="DY12" s="572"/>
      <c r="DZ12" s="572"/>
      <c r="EA12" s="572"/>
      <c r="EB12" s="572"/>
      <c r="EC12" s="572"/>
      <c r="ED12" s="572"/>
      <c r="EE12" s="572"/>
      <c r="EF12" s="572"/>
      <c r="EG12" s="572"/>
      <c r="EH12" s="572"/>
      <c r="EI12" s="572"/>
      <c r="EJ12" s="572"/>
      <c r="EK12" s="572"/>
      <c r="EL12" s="572"/>
      <c r="EM12" s="572"/>
      <c r="EN12" s="572"/>
      <c r="EO12" s="572"/>
      <c r="EP12" s="572"/>
      <c r="EQ12" s="572"/>
      <c r="ER12" s="572"/>
      <c r="ES12" s="572"/>
      <c r="ET12" s="572"/>
      <c r="EU12" s="572"/>
      <c r="EV12" s="572"/>
      <c r="EW12" s="572"/>
      <c r="EX12" s="572"/>
      <c r="EY12" s="572"/>
      <c r="EZ12" s="572"/>
      <c r="FA12" s="572"/>
      <c r="FB12" s="572"/>
      <c r="FC12" s="572"/>
      <c r="FD12" s="572"/>
      <c r="FE12" s="572"/>
      <c r="FF12" s="572"/>
    </row>
    <row r="13" customFormat="false" ht="18" hidden="false" customHeight="true" outlineLevel="0" collapsed="false">
      <c r="B13" s="566" t="n">
        <v>2.1</v>
      </c>
      <c r="C13" s="578" t="s">
        <v>628</v>
      </c>
      <c r="D13" s="579" t="s">
        <v>629</v>
      </c>
      <c r="E13" s="571" t="n">
        <v>24465000</v>
      </c>
      <c r="F13" s="571" t="n">
        <v>0</v>
      </c>
      <c r="G13" s="571" t="n">
        <v>0</v>
      </c>
      <c r="H13" s="571" t="n">
        <f aca="false">+E13+F13-G13</f>
        <v>24465000</v>
      </c>
      <c r="I13" s="571" t="n">
        <f aca="false">'Aktive Afatgjata'!E15</f>
        <v>12232500</v>
      </c>
      <c r="J13" s="571" t="n">
        <f aca="false">+H13*0.1</f>
        <v>2446500</v>
      </c>
      <c r="K13" s="571" t="n">
        <v>0</v>
      </c>
      <c r="L13" s="571" t="n">
        <f aca="false">I13+J13-K13</f>
        <v>14679000</v>
      </c>
      <c r="M13" s="571" t="n">
        <v>12232500</v>
      </c>
      <c r="N13" s="571" t="n">
        <f aca="false">E13-L13</f>
        <v>9786000</v>
      </c>
      <c r="O13" s="571"/>
      <c r="P13" s="571" t="n">
        <f aca="false">+J13</f>
        <v>2446500</v>
      </c>
    </row>
    <row r="14" customFormat="false" ht="18" hidden="false" customHeight="true" outlineLevel="0" collapsed="false">
      <c r="B14" s="566" t="n">
        <v>2.2</v>
      </c>
      <c r="C14" s="578" t="s">
        <v>630</v>
      </c>
      <c r="D14" s="579" t="s">
        <v>631</v>
      </c>
      <c r="E14" s="571" t="n">
        <v>4309940</v>
      </c>
      <c r="F14" s="571" t="n">
        <v>0</v>
      </c>
      <c r="G14" s="571" t="n">
        <v>0</v>
      </c>
      <c r="H14" s="571" t="n">
        <f aca="false">+E14+F14-G14</f>
        <v>4309940</v>
      </c>
      <c r="I14" s="571" t="n">
        <f aca="false">'Aktive Afatgjata'!D15</f>
        <v>1566983</v>
      </c>
      <c r="J14" s="571" t="n">
        <f aca="false">(H14-I14)*0.2</f>
        <v>548591.4</v>
      </c>
      <c r="K14" s="571" t="n">
        <v>0</v>
      </c>
      <c r="L14" s="571" t="n">
        <f aca="false">I14+J14-K14</f>
        <v>2115574.4</v>
      </c>
      <c r="M14" s="571" t="n">
        <v>2742957</v>
      </c>
      <c r="N14" s="571" t="n">
        <f aca="false">+E14-L14</f>
        <v>2194365.6</v>
      </c>
      <c r="O14" s="571" t="n">
        <f aca="false">+J14</f>
        <v>548591.4</v>
      </c>
      <c r="P14" s="571"/>
    </row>
    <row r="15" customFormat="false" ht="18" hidden="false" customHeight="true" outlineLevel="0" collapsed="false">
      <c r="B15" s="566" t="n">
        <v>3</v>
      </c>
      <c r="C15" s="574" t="s">
        <v>632</v>
      </c>
      <c r="D15" s="580"/>
      <c r="E15" s="571" t="n">
        <v>0</v>
      </c>
      <c r="F15" s="571" t="n">
        <v>0</v>
      </c>
      <c r="G15" s="571" t="n">
        <v>0</v>
      </c>
      <c r="H15" s="571" t="n">
        <v>0</v>
      </c>
      <c r="I15" s="571" t="n">
        <v>0</v>
      </c>
      <c r="J15" s="571" t="n">
        <v>0</v>
      </c>
      <c r="K15" s="571" t="n">
        <v>0</v>
      </c>
      <c r="L15" s="571" t="n">
        <v>0</v>
      </c>
      <c r="M15" s="571" t="n">
        <v>0</v>
      </c>
      <c r="N15" s="571" t="n">
        <v>0</v>
      </c>
      <c r="O15" s="571" t="n">
        <v>0</v>
      </c>
      <c r="P15" s="571" t="n">
        <v>0</v>
      </c>
    </row>
    <row r="16" customFormat="false" ht="18" hidden="false" customHeight="true" outlineLevel="0" collapsed="false">
      <c r="B16" s="566" t="n">
        <v>4</v>
      </c>
      <c r="C16" s="569" t="s">
        <v>633</v>
      </c>
      <c r="D16" s="579" t="s">
        <v>629</v>
      </c>
      <c r="E16" s="576" t="n">
        <v>4720000</v>
      </c>
      <c r="F16" s="571" t="n">
        <v>0</v>
      </c>
      <c r="G16" s="571" t="n">
        <v>0</v>
      </c>
      <c r="H16" s="576" t="n">
        <f aca="false">+E16+F16-G16</f>
        <v>4720000</v>
      </c>
      <c r="I16" s="576" t="n">
        <f aca="false">'Aktive Afatgjata'!G15</f>
        <v>2360000</v>
      </c>
      <c r="J16" s="571" t="n">
        <f aca="false">+H16*0.1</f>
        <v>472000</v>
      </c>
      <c r="K16" s="571" t="n">
        <v>0</v>
      </c>
      <c r="L16" s="571" t="n">
        <f aca="false">I16+J16-K16</f>
        <v>2832000</v>
      </c>
      <c r="M16" s="571" t="n">
        <v>2360000</v>
      </c>
      <c r="N16" s="571" t="n">
        <f aca="false">+E16-L16</f>
        <v>1888000</v>
      </c>
      <c r="O16" s="571"/>
      <c r="P16" s="571" t="n">
        <f aca="false">+J16</f>
        <v>472000</v>
      </c>
    </row>
    <row r="17" customFormat="false" ht="18" hidden="false" customHeight="true" outlineLevel="0" collapsed="false">
      <c r="B17" s="566" t="n">
        <v>5</v>
      </c>
      <c r="C17" s="569" t="s">
        <v>634</v>
      </c>
      <c r="D17" s="580"/>
      <c r="E17" s="571" t="n">
        <v>0</v>
      </c>
      <c r="F17" s="571" t="n">
        <v>0</v>
      </c>
      <c r="G17" s="571" t="n">
        <v>0</v>
      </c>
      <c r="H17" s="571" t="n">
        <v>0</v>
      </c>
      <c r="I17" s="571" t="n">
        <v>0</v>
      </c>
      <c r="J17" s="571" t="n">
        <v>0</v>
      </c>
      <c r="K17" s="571" t="n">
        <v>0</v>
      </c>
      <c r="L17" s="571" t="n">
        <v>0</v>
      </c>
      <c r="M17" s="571" t="n">
        <v>0</v>
      </c>
      <c r="N17" s="571" t="n">
        <v>0</v>
      </c>
      <c r="O17" s="571" t="n">
        <v>0</v>
      </c>
      <c r="P17" s="571" t="n">
        <v>0</v>
      </c>
    </row>
    <row r="18" customFormat="false" ht="18" hidden="false" customHeight="true" outlineLevel="0" collapsed="false">
      <c r="B18" s="581"/>
      <c r="C18" s="569" t="s">
        <v>351</v>
      </c>
      <c r="D18" s="569"/>
      <c r="E18" s="576" t="n">
        <f aca="false">+E12+E16</f>
        <v>33494940</v>
      </c>
      <c r="F18" s="571" t="n">
        <f aca="false">+F12+F16</f>
        <v>0</v>
      </c>
      <c r="G18" s="571" t="n">
        <f aca="false">+G12+G16</f>
        <v>0</v>
      </c>
      <c r="H18" s="576" t="n">
        <f aca="false">+H12+H16</f>
        <v>33494940</v>
      </c>
      <c r="I18" s="576" t="n">
        <f aca="false">+I12+I16</f>
        <v>16159483</v>
      </c>
      <c r="J18" s="571" t="n">
        <f aca="false">+J12+J16</f>
        <v>3467091.4</v>
      </c>
      <c r="K18" s="571" t="n">
        <f aca="false">+K12+K16</f>
        <v>0</v>
      </c>
      <c r="L18" s="571" t="n">
        <f aca="false">+L12+L16</f>
        <v>19626574.4</v>
      </c>
      <c r="M18" s="571" t="n">
        <f aca="false">+M12+M16</f>
        <v>17335457</v>
      </c>
      <c r="N18" s="571" t="n">
        <f aca="false">+N12+N16</f>
        <v>13868365.6</v>
      </c>
      <c r="O18" s="571" t="n">
        <f aca="false">+O12+O16</f>
        <v>548591.4</v>
      </c>
      <c r="P18" s="571" t="n">
        <f aca="false">+P12+P16</f>
        <v>2918500</v>
      </c>
    </row>
    <row r="19" s="550" customFormat="true" ht="12.75" hidden="false" customHeight="false" outlineLevel="0" collapsed="false">
      <c r="C19" s="582"/>
      <c r="D19" s="582"/>
      <c r="E19" s="582"/>
      <c r="F19" s="582"/>
      <c r="G19" s="582"/>
      <c r="H19" s="583"/>
      <c r="I19" s="583"/>
      <c r="J19" s="583"/>
      <c r="K19" s="583"/>
      <c r="L19" s="583"/>
      <c r="M19" s="583"/>
      <c r="N19" s="583"/>
      <c r="O19" s="583"/>
      <c r="P19" s="583"/>
    </row>
    <row r="20" s="550" customFormat="true" ht="11.25" hidden="false" customHeight="false" outlineLevel="0" collapsed="false"/>
    <row r="21" s="550" customFormat="true" ht="11.25" hidden="false" customHeight="false" outlineLevel="0" collapsed="false"/>
    <row r="22" s="550" customFormat="true" ht="11.25" hidden="false" customHeight="false" outlineLevel="0" collapsed="false"/>
    <row r="23" s="550" customFormat="true" ht="11.25" hidden="false" customHeight="false" outlineLevel="0" collapsed="false"/>
    <row r="24" s="550" customFormat="true" ht="22.5" hidden="false" customHeight="true" outlineLevel="0" collapsed="false">
      <c r="C24" s="584"/>
      <c r="D24" s="585" t="s">
        <v>487</v>
      </c>
      <c r="E24" s="584"/>
      <c r="N24" s="585" t="s">
        <v>635</v>
      </c>
      <c r="O24" s="585"/>
      <c r="P24" s="585"/>
    </row>
    <row r="25" s="550" customFormat="true" ht="11.25" hidden="false" customHeight="false" outlineLevel="0" collapsed="false">
      <c r="C25" s="584"/>
      <c r="D25" s="584"/>
      <c r="E25" s="584"/>
    </row>
    <row r="26" s="550" customFormat="true" ht="22.5" hidden="false" customHeight="true" outlineLevel="0" collapsed="false">
      <c r="C26" s="586" t="s">
        <v>636</v>
      </c>
      <c r="D26" s="586"/>
      <c r="E26" s="586"/>
      <c r="N26" s="586" t="s">
        <v>637</v>
      </c>
      <c r="O26" s="586"/>
      <c r="P26" s="586"/>
    </row>
    <row r="27" s="550" customFormat="true" ht="11.25" hidden="false" customHeight="false" outlineLevel="0" collapsed="false"/>
    <row r="28" s="550" customFormat="true" ht="11.25" hidden="false" customHeight="false" outlineLevel="0" collapsed="false"/>
    <row r="29" s="550" customFormat="true" ht="11.25" hidden="false" customHeight="false" outlineLevel="0" collapsed="false"/>
    <row r="30" s="550" customFormat="true" ht="11.25" hidden="false" customHeight="false" outlineLevel="0" collapsed="false"/>
    <row r="31" s="550" customFormat="true" ht="11.25" hidden="false" customHeight="false" outlineLevel="0" collapsed="false"/>
    <row r="32" s="550" customFormat="true" ht="11.25" hidden="false" customHeight="false" outlineLevel="0" collapsed="false"/>
    <row r="33" s="550" customFormat="true" ht="11.25" hidden="false" customHeight="false" outlineLevel="0" collapsed="false"/>
    <row r="34" s="550" customFormat="true" ht="11.25" hidden="false" customHeight="false" outlineLevel="0" collapsed="false"/>
    <row r="35" s="550" customFormat="true" ht="11.25" hidden="false" customHeight="false" outlineLevel="0" collapsed="false"/>
    <row r="36" s="550" customFormat="true" ht="11.25" hidden="false" customHeight="false" outlineLevel="0" collapsed="false"/>
    <row r="37" s="550" customFormat="true" ht="11.25" hidden="false" customHeight="false" outlineLevel="0" collapsed="false"/>
    <row r="38" s="550" customFormat="true" ht="11.25" hidden="false" customHeight="false" outlineLevel="0" collapsed="false"/>
    <row r="39" s="550" customFormat="true" ht="11.25" hidden="false" customHeight="false" outlineLevel="0" collapsed="false"/>
    <row r="40" s="550" customFormat="true" ht="11.25" hidden="false" customHeight="false" outlineLevel="0" collapsed="false"/>
    <row r="41" s="550" customFormat="true" ht="11.25" hidden="false" customHeight="false" outlineLevel="0" collapsed="false"/>
    <row r="42" s="550" customFormat="true" ht="11.25" hidden="false" customHeight="false" outlineLevel="0" collapsed="false"/>
    <row r="43" s="550" customFormat="true" ht="11.25" hidden="false" customHeight="false" outlineLevel="0" collapsed="false"/>
    <row r="44" s="550" customFormat="true" ht="11.25" hidden="false" customHeight="false" outlineLevel="0" collapsed="false"/>
    <row r="45" s="550" customFormat="true" ht="11.25" hidden="false" customHeight="false" outlineLevel="0" collapsed="false"/>
    <row r="46" s="550" customFormat="true" ht="11.25" hidden="false" customHeight="false" outlineLevel="0" collapsed="false"/>
    <row r="47" s="550" customFormat="true" ht="11.25" hidden="false" customHeight="false" outlineLevel="0" collapsed="false"/>
    <row r="48" s="550" customFormat="true" ht="11.25" hidden="false" customHeight="false" outlineLevel="0" collapsed="false"/>
    <row r="49" s="550" customFormat="true" ht="11.25" hidden="false" customHeight="false" outlineLevel="0" collapsed="false"/>
    <row r="50" s="550" customFormat="true" ht="11.25" hidden="false" customHeight="false" outlineLevel="0" collapsed="false"/>
    <row r="51" s="550" customFormat="true" ht="11.25" hidden="false" customHeight="false" outlineLevel="0" collapsed="false"/>
    <row r="52" s="550" customFormat="true" ht="11.25" hidden="false" customHeight="false" outlineLevel="0" collapsed="false"/>
    <row r="53" s="550" customFormat="true" ht="11.25" hidden="false" customHeight="false" outlineLevel="0" collapsed="false"/>
    <row r="54" s="550" customFormat="true" ht="11.25" hidden="false" customHeight="false" outlineLevel="0" collapsed="false"/>
    <row r="55" s="550" customFormat="true" ht="11.25" hidden="false" customHeight="false" outlineLevel="0" collapsed="false"/>
    <row r="56" s="550" customFormat="true" ht="11.25" hidden="false" customHeight="false" outlineLevel="0" collapsed="false"/>
    <row r="57" s="550" customFormat="true" ht="11.25" hidden="false" customHeight="false" outlineLevel="0" collapsed="false"/>
    <row r="58" s="550" customFormat="true" ht="11.25" hidden="false" customHeight="false" outlineLevel="0" collapsed="false"/>
    <row r="59" s="550" customFormat="true" ht="11.25" hidden="false" customHeight="false" outlineLevel="0" collapsed="false"/>
    <row r="60" s="550" customFormat="true" ht="11.25" hidden="false" customHeight="false" outlineLevel="0" collapsed="false"/>
    <row r="61" s="550" customFormat="true" ht="11.25" hidden="false" customHeight="false" outlineLevel="0" collapsed="false"/>
    <row r="62" s="550" customFormat="true" ht="11.25" hidden="false" customHeight="false" outlineLevel="0" collapsed="false"/>
    <row r="63" s="550" customFormat="true" ht="11.25" hidden="false" customHeight="false" outlineLevel="0" collapsed="false"/>
    <row r="64" s="550" customFormat="true" ht="11.25" hidden="false" customHeight="false" outlineLevel="0" collapsed="false"/>
    <row r="65" s="550" customFormat="true" ht="11.25" hidden="false" customHeight="false" outlineLevel="0" collapsed="false"/>
    <row r="66" s="550" customFormat="true" ht="11.25" hidden="false" customHeight="false" outlineLevel="0" collapsed="false"/>
    <row r="67" s="550" customFormat="true" ht="11.25" hidden="false" customHeight="false" outlineLevel="0" collapsed="false"/>
    <row r="68" s="550" customFormat="true" ht="11.25" hidden="false" customHeight="false" outlineLevel="0" collapsed="false"/>
    <row r="69" s="550" customFormat="true" ht="11.25" hidden="false" customHeight="false" outlineLevel="0" collapsed="false"/>
    <row r="70" s="550" customFormat="true" ht="11.25" hidden="false" customHeight="false" outlineLevel="0" collapsed="false"/>
    <row r="71" s="550" customFormat="true" ht="11.25" hidden="false" customHeight="false" outlineLevel="0" collapsed="false"/>
    <row r="72" s="550" customFormat="true" ht="11.25" hidden="false" customHeight="false" outlineLevel="0" collapsed="false"/>
    <row r="73" s="550" customFormat="true" ht="11.25" hidden="false" customHeight="false" outlineLevel="0" collapsed="false"/>
    <row r="74" s="550" customFormat="true" ht="11.25" hidden="false" customHeight="false" outlineLevel="0" collapsed="false"/>
    <row r="75" s="550" customFormat="true" ht="11.25" hidden="false" customHeight="false" outlineLevel="0" collapsed="false"/>
    <row r="76" s="550" customFormat="true" ht="11.25" hidden="false" customHeight="false" outlineLevel="0" collapsed="false"/>
    <row r="77" s="550" customFormat="true" ht="11.25" hidden="false" customHeight="false" outlineLevel="0" collapsed="false"/>
    <row r="78" s="550" customFormat="true" ht="11.25" hidden="false" customHeight="false" outlineLevel="0" collapsed="false"/>
    <row r="79" s="550" customFormat="true" ht="11.25" hidden="false" customHeight="false" outlineLevel="0" collapsed="false"/>
    <row r="80" s="550" customFormat="true" ht="11.25" hidden="false" customHeight="false" outlineLevel="0" collapsed="false"/>
    <row r="81" s="550" customFormat="true" ht="11.25" hidden="false" customHeight="false" outlineLevel="0" collapsed="false"/>
    <row r="82" s="550" customFormat="true" ht="11.25" hidden="false" customHeight="false" outlineLevel="0" collapsed="false"/>
    <row r="83" s="550" customFormat="true" ht="11.25" hidden="false" customHeight="false" outlineLevel="0" collapsed="false"/>
    <row r="84" s="550" customFormat="true" ht="11.25" hidden="false" customHeight="false" outlineLevel="0" collapsed="false"/>
    <row r="85" s="550" customFormat="true" ht="11.25" hidden="false" customHeight="false" outlineLevel="0" collapsed="false"/>
    <row r="86" s="550" customFormat="true" ht="11.25" hidden="false" customHeight="false" outlineLevel="0" collapsed="false"/>
    <row r="87" s="550" customFormat="true" ht="11.25" hidden="false" customHeight="false" outlineLevel="0" collapsed="false"/>
    <row r="88" s="550" customFormat="true" ht="11.25" hidden="false" customHeight="false" outlineLevel="0" collapsed="false"/>
    <row r="89" s="550" customFormat="true" ht="11.25" hidden="false" customHeight="false" outlineLevel="0" collapsed="false"/>
    <row r="90" s="550" customFormat="true" ht="11.25" hidden="false" customHeight="false" outlineLevel="0" collapsed="false"/>
    <row r="91" s="550" customFormat="true" ht="11.25" hidden="false" customHeight="false" outlineLevel="0" collapsed="false"/>
    <row r="92" s="550" customFormat="true" ht="11.25" hidden="false" customHeight="false" outlineLevel="0" collapsed="false"/>
    <row r="93" s="550" customFormat="true" ht="11.25" hidden="false" customHeight="false" outlineLevel="0" collapsed="false"/>
    <row r="94" s="550" customFormat="true" ht="11.25" hidden="false" customHeight="false" outlineLevel="0" collapsed="false"/>
    <row r="95" s="550" customFormat="true" ht="11.25" hidden="false" customHeight="false" outlineLevel="0" collapsed="false"/>
    <row r="96" s="550" customFormat="true" ht="11.25" hidden="false" customHeight="false" outlineLevel="0" collapsed="false"/>
    <row r="97" s="550" customFormat="true" ht="11.25" hidden="false" customHeight="false" outlineLevel="0" collapsed="false"/>
    <row r="98" s="550" customFormat="true" ht="11.25" hidden="false" customHeight="false" outlineLevel="0" collapsed="false"/>
    <row r="99" s="550" customFormat="true" ht="11.25" hidden="false" customHeight="false" outlineLevel="0" collapsed="false"/>
    <row r="100" s="550" customFormat="true" ht="11.25" hidden="false" customHeight="false" outlineLevel="0" collapsed="false"/>
    <row r="101" s="550" customFormat="true" ht="11.25" hidden="false" customHeight="false" outlineLevel="0" collapsed="false"/>
    <row r="102" s="550" customFormat="true" ht="11.25" hidden="false" customHeight="false" outlineLevel="0" collapsed="false"/>
    <row r="103" s="550" customFormat="true" ht="11.25" hidden="false" customHeight="false" outlineLevel="0" collapsed="false"/>
    <row r="104" s="550" customFormat="true" ht="11.25" hidden="false" customHeight="false" outlineLevel="0" collapsed="false"/>
    <row r="105" s="550" customFormat="true" ht="11.25" hidden="false" customHeight="false" outlineLevel="0" collapsed="false"/>
    <row r="106" s="550" customFormat="true" ht="11.25" hidden="false" customHeight="false" outlineLevel="0" collapsed="false"/>
    <row r="107" s="550" customFormat="true" ht="11.25" hidden="false" customHeight="false" outlineLevel="0" collapsed="false"/>
    <row r="108" s="550" customFormat="true" ht="11.25" hidden="false" customHeight="false" outlineLevel="0" collapsed="false"/>
    <row r="109" s="550" customFormat="true" ht="11.25" hidden="false" customHeight="false" outlineLevel="0" collapsed="false"/>
    <row r="110" s="550" customFormat="true" ht="11.25" hidden="false" customHeight="false" outlineLevel="0" collapsed="false"/>
    <row r="111" s="550" customFormat="true" ht="11.25" hidden="false" customHeight="false" outlineLevel="0" collapsed="false"/>
    <row r="112" s="550" customFormat="true" ht="11.25" hidden="false" customHeight="false" outlineLevel="0" collapsed="false"/>
    <row r="113" s="550" customFormat="true" ht="11.25" hidden="false" customHeight="false" outlineLevel="0" collapsed="false"/>
    <row r="114" s="550" customFormat="true" ht="11.25" hidden="false" customHeight="false" outlineLevel="0" collapsed="false"/>
    <row r="115" s="550" customFormat="true" ht="11.25" hidden="false" customHeight="false" outlineLevel="0" collapsed="false"/>
    <row r="116" s="550" customFormat="true" ht="11.25" hidden="false" customHeight="false" outlineLevel="0" collapsed="false"/>
    <row r="117" s="550" customFormat="true" ht="11.25" hidden="false" customHeight="false" outlineLevel="0" collapsed="false"/>
    <row r="118" s="550" customFormat="true" ht="11.25" hidden="false" customHeight="false" outlineLevel="0" collapsed="false"/>
    <row r="119" s="550" customFormat="true" ht="11.25" hidden="false" customHeight="false" outlineLevel="0" collapsed="false"/>
    <row r="120" s="550" customFormat="true" ht="11.25" hidden="false" customHeight="false" outlineLevel="0" collapsed="false"/>
    <row r="121" s="550" customFormat="true" ht="11.25" hidden="false" customHeight="false" outlineLevel="0" collapsed="false"/>
    <row r="122" s="550" customFormat="true" ht="11.25" hidden="false" customHeight="false" outlineLevel="0" collapsed="false"/>
    <row r="123" s="550" customFormat="true" ht="11.25" hidden="false" customHeight="false" outlineLevel="0" collapsed="false"/>
    <row r="124" s="550" customFormat="true" ht="11.25" hidden="false" customHeight="false" outlineLevel="0" collapsed="false"/>
    <row r="125" s="550" customFormat="true" ht="11.25" hidden="false" customHeight="false" outlineLevel="0" collapsed="false"/>
    <row r="126" s="550" customFormat="true" ht="11.25" hidden="false" customHeight="false" outlineLevel="0" collapsed="false"/>
    <row r="127" s="550" customFormat="true" ht="11.25" hidden="false" customHeight="false" outlineLevel="0" collapsed="false"/>
    <row r="128" s="550" customFormat="true" ht="11.25" hidden="false" customHeight="false" outlineLevel="0" collapsed="false"/>
    <row r="129" s="550" customFormat="true" ht="11.25" hidden="false" customHeight="false" outlineLevel="0" collapsed="false"/>
    <row r="130" s="550" customFormat="true" ht="11.25" hidden="false" customHeight="false" outlineLevel="0" collapsed="false"/>
    <row r="131" s="550" customFormat="true" ht="11.25" hidden="false" customHeight="false" outlineLevel="0" collapsed="false"/>
    <row r="132" s="550" customFormat="true" ht="11.25" hidden="false" customHeight="false" outlineLevel="0" collapsed="false"/>
    <row r="133" s="550" customFormat="true" ht="11.25" hidden="false" customHeight="false" outlineLevel="0" collapsed="false"/>
    <row r="134" s="550" customFormat="true" ht="11.25" hidden="false" customHeight="false" outlineLevel="0" collapsed="false"/>
    <row r="135" s="550" customFormat="true" ht="11.25" hidden="false" customHeight="false" outlineLevel="0" collapsed="false"/>
    <row r="136" s="550" customFormat="true" ht="11.25" hidden="false" customHeight="false" outlineLevel="0" collapsed="false"/>
    <row r="137" s="550" customFormat="true" ht="11.25" hidden="false" customHeight="false" outlineLevel="0" collapsed="false"/>
    <row r="138" s="550" customFormat="true" ht="11.25" hidden="false" customHeight="false" outlineLevel="0" collapsed="false"/>
    <row r="139" s="550" customFormat="true" ht="11.25" hidden="false" customHeight="false" outlineLevel="0" collapsed="false"/>
    <row r="140" s="550" customFormat="true" ht="11.25" hidden="false" customHeight="false" outlineLevel="0" collapsed="false"/>
    <row r="141" s="550" customFormat="true" ht="11.25" hidden="false" customHeight="false" outlineLevel="0" collapsed="false"/>
    <row r="142" s="550" customFormat="true" ht="11.25" hidden="false" customHeight="false" outlineLevel="0" collapsed="false"/>
    <row r="143" s="550" customFormat="true" ht="11.25" hidden="false" customHeight="false" outlineLevel="0" collapsed="false"/>
    <row r="144" s="550" customFormat="true" ht="11.25" hidden="false" customHeight="false" outlineLevel="0" collapsed="false"/>
    <row r="145" s="550" customFormat="true" ht="11.25" hidden="false" customHeight="false" outlineLevel="0" collapsed="false"/>
    <row r="146" s="550" customFormat="true" ht="11.25" hidden="false" customHeight="false" outlineLevel="0" collapsed="false"/>
    <row r="147" s="550" customFormat="true" ht="11.25" hidden="false" customHeight="false" outlineLevel="0" collapsed="false"/>
    <row r="148" s="550" customFormat="true" ht="11.25" hidden="false" customHeight="false" outlineLevel="0" collapsed="false"/>
    <row r="149" s="550" customFormat="true" ht="11.25" hidden="false" customHeight="false" outlineLevel="0" collapsed="false"/>
    <row r="150" s="550" customFormat="true" ht="11.25" hidden="false" customHeight="false" outlineLevel="0" collapsed="false"/>
    <row r="151" s="550" customFormat="true" ht="11.25" hidden="false" customHeight="false" outlineLevel="0" collapsed="false"/>
    <row r="152" s="550" customFormat="true" ht="11.25" hidden="false" customHeight="false" outlineLevel="0" collapsed="false"/>
    <row r="153" s="550" customFormat="true" ht="11.25" hidden="false" customHeight="false" outlineLevel="0" collapsed="false"/>
    <row r="154" s="550" customFormat="true" ht="11.25" hidden="false" customHeight="false" outlineLevel="0" collapsed="false"/>
    <row r="155" s="550" customFormat="true" ht="11.25" hidden="false" customHeight="false" outlineLevel="0" collapsed="false"/>
    <row r="156" s="550" customFormat="true" ht="11.25" hidden="false" customHeight="false" outlineLevel="0" collapsed="false"/>
    <row r="157" s="550" customFormat="true" ht="11.25" hidden="false" customHeight="false" outlineLevel="0" collapsed="false"/>
    <row r="158" s="550" customFormat="true" ht="11.25" hidden="false" customHeight="false" outlineLevel="0" collapsed="false"/>
    <row r="159" s="550" customFormat="true" ht="11.25" hidden="false" customHeight="false" outlineLevel="0" collapsed="false"/>
    <row r="160" s="550" customFormat="true" ht="11.25" hidden="false" customHeight="false" outlineLevel="0" collapsed="false"/>
    <row r="161" s="550" customFormat="true" ht="11.25" hidden="false" customHeight="false" outlineLevel="0" collapsed="false"/>
    <row r="162" s="550" customFormat="true" ht="11.25" hidden="false" customHeight="false" outlineLevel="0" collapsed="false"/>
    <row r="163" s="550" customFormat="true" ht="11.25" hidden="false" customHeight="false" outlineLevel="0" collapsed="false"/>
    <row r="164" s="550" customFormat="true" ht="11.25" hidden="false" customHeight="false" outlineLevel="0" collapsed="false"/>
    <row r="165" s="550" customFormat="true" ht="11.25" hidden="false" customHeight="false" outlineLevel="0" collapsed="false"/>
    <row r="166" s="550" customFormat="true" ht="11.25" hidden="false" customHeight="false" outlineLevel="0" collapsed="false"/>
    <row r="167" s="550" customFormat="true" ht="11.25" hidden="false" customHeight="false" outlineLevel="0" collapsed="false"/>
    <row r="168" s="550" customFormat="true" ht="11.25" hidden="false" customHeight="false" outlineLevel="0" collapsed="false"/>
    <row r="169" s="550" customFormat="true" ht="11.25" hidden="false" customHeight="false" outlineLevel="0" collapsed="false"/>
    <row r="170" s="550" customFormat="true" ht="11.25" hidden="false" customHeight="false" outlineLevel="0" collapsed="false"/>
    <row r="171" s="550" customFormat="true" ht="11.25" hidden="false" customHeight="false" outlineLevel="0" collapsed="false"/>
    <row r="172" s="550" customFormat="true" ht="11.25" hidden="false" customHeight="false" outlineLevel="0" collapsed="false"/>
    <row r="173" s="550" customFormat="true" ht="11.25" hidden="false" customHeight="false" outlineLevel="0" collapsed="false"/>
    <row r="174" s="550" customFormat="true" ht="11.25" hidden="false" customHeight="false" outlineLevel="0" collapsed="false"/>
    <row r="175" s="550" customFormat="true" ht="11.25" hidden="false" customHeight="false" outlineLevel="0" collapsed="false"/>
    <row r="176" s="550" customFormat="true" ht="11.25" hidden="false" customHeight="false" outlineLevel="0" collapsed="false"/>
    <row r="177" s="550" customFormat="true" ht="11.25" hidden="false" customHeight="false" outlineLevel="0" collapsed="false"/>
    <row r="178" s="550" customFormat="true" ht="11.25" hidden="false" customHeight="false" outlineLevel="0" collapsed="false"/>
    <row r="179" s="550" customFormat="true" ht="11.25" hidden="false" customHeight="false" outlineLevel="0" collapsed="false"/>
    <row r="180" s="550" customFormat="true" ht="11.25" hidden="false" customHeight="false" outlineLevel="0" collapsed="false"/>
    <row r="181" s="550" customFormat="true" ht="11.25" hidden="false" customHeight="false" outlineLevel="0" collapsed="false"/>
    <row r="182" s="550" customFormat="true" ht="11.25" hidden="false" customHeight="false" outlineLevel="0" collapsed="false"/>
    <row r="183" s="550" customFormat="true" ht="11.25" hidden="false" customHeight="false" outlineLevel="0" collapsed="false"/>
    <row r="184" s="550" customFormat="true" ht="11.25" hidden="false" customHeight="false" outlineLevel="0" collapsed="false"/>
    <row r="185" s="550" customFormat="true" ht="11.25" hidden="false" customHeight="false" outlineLevel="0" collapsed="false"/>
    <row r="186" s="550" customFormat="true" ht="11.25" hidden="false" customHeight="false" outlineLevel="0" collapsed="false"/>
    <row r="187" s="550" customFormat="true" ht="11.25" hidden="false" customHeight="false" outlineLevel="0" collapsed="false"/>
    <row r="188" s="550" customFormat="true" ht="11.25" hidden="false" customHeight="false" outlineLevel="0" collapsed="false"/>
    <row r="189" s="550" customFormat="true" ht="11.25" hidden="false" customHeight="false" outlineLevel="0" collapsed="false"/>
    <row r="190" s="550" customFormat="true" ht="11.25" hidden="false" customHeight="false" outlineLevel="0" collapsed="false"/>
    <row r="191" s="550" customFormat="true" ht="11.25" hidden="false" customHeight="false" outlineLevel="0" collapsed="false"/>
    <row r="192" s="550" customFormat="true" ht="11.25" hidden="false" customHeight="false" outlineLevel="0" collapsed="false"/>
    <row r="193" s="550" customFormat="true" ht="11.25" hidden="false" customHeight="false" outlineLevel="0" collapsed="false"/>
    <row r="194" s="550" customFormat="true" ht="11.25" hidden="false" customHeight="false" outlineLevel="0" collapsed="false"/>
    <row r="195" s="550" customFormat="true" ht="11.25" hidden="false" customHeight="false" outlineLevel="0" collapsed="false"/>
    <row r="196" s="550" customFormat="true" ht="11.25" hidden="false" customHeight="false" outlineLevel="0" collapsed="false"/>
    <row r="197" s="550" customFormat="true" ht="11.25" hidden="false" customHeight="false" outlineLevel="0" collapsed="false"/>
    <row r="198" s="550" customFormat="true" ht="11.25" hidden="false" customHeight="false" outlineLevel="0" collapsed="false"/>
    <row r="199" s="550" customFormat="true" ht="11.25" hidden="false" customHeight="false" outlineLevel="0" collapsed="false"/>
    <row r="200" s="550" customFormat="true" ht="11.25" hidden="false" customHeight="false" outlineLevel="0" collapsed="false"/>
    <row r="201" s="550" customFormat="true" ht="11.25" hidden="false" customHeight="false" outlineLevel="0" collapsed="false"/>
    <row r="202" s="550" customFormat="true" ht="11.25" hidden="false" customHeight="false" outlineLevel="0" collapsed="false"/>
    <row r="203" s="550" customFormat="true" ht="11.25" hidden="false" customHeight="false" outlineLevel="0" collapsed="false"/>
    <row r="204" s="550" customFormat="true" ht="11.25" hidden="false" customHeight="false" outlineLevel="0" collapsed="false"/>
    <row r="205" s="550" customFormat="true" ht="11.25" hidden="false" customHeight="false" outlineLevel="0" collapsed="false"/>
    <row r="206" s="550" customFormat="true" ht="11.25" hidden="false" customHeight="false" outlineLevel="0" collapsed="false"/>
    <row r="207" s="550" customFormat="true" ht="11.25" hidden="false" customHeight="false" outlineLevel="0" collapsed="false"/>
    <row r="208" s="550" customFormat="true" ht="11.25" hidden="false" customHeight="false" outlineLevel="0" collapsed="false"/>
    <row r="209" s="550" customFormat="true" ht="11.25" hidden="false" customHeight="false" outlineLevel="0" collapsed="false"/>
    <row r="210" s="550" customFormat="true" ht="11.25" hidden="false" customHeight="false" outlineLevel="0" collapsed="false"/>
    <row r="211" s="550" customFormat="true" ht="11.25" hidden="false" customHeight="false" outlineLevel="0" collapsed="false"/>
    <row r="212" s="550" customFormat="true" ht="11.25" hidden="false" customHeight="false" outlineLevel="0" collapsed="false"/>
    <row r="213" s="550" customFormat="true" ht="11.25" hidden="false" customHeight="false" outlineLevel="0" collapsed="false"/>
    <row r="214" s="550" customFormat="true" ht="11.25" hidden="false" customHeight="false" outlineLevel="0" collapsed="false"/>
    <row r="215" s="550" customFormat="true" ht="11.25" hidden="false" customHeight="false" outlineLevel="0" collapsed="false"/>
    <row r="216" s="550" customFormat="true" ht="11.25" hidden="false" customHeight="false" outlineLevel="0" collapsed="false"/>
    <row r="217" s="550" customFormat="true" ht="11.25" hidden="false" customHeight="false" outlineLevel="0" collapsed="false"/>
    <row r="218" s="550" customFormat="true" ht="11.25" hidden="false" customHeight="false" outlineLevel="0" collapsed="false"/>
    <row r="219" s="550" customFormat="true" ht="11.25" hidden="false" customHeight="false" outlineLevel="0" collapsed="false"/>
    <row r="220" s="550" customFormat="true" ht="11.25" hidden="false" customHeight="false" outlineLevel="0" collapsed="false"/>
    <row r="221" s="550" customFormat="true" ht="11.25" hidden="false" customHeight="false" outlineLevel="0" collapsed="false"/>
    <row r="222" s="550" customFormat="true" ht="11.25" hidden="false" customHeight="false" outlineLevel="0" collapsed="false"/>
    <row r="223" s="550" customFormat="true" ht="11.25" hidden="false" customHeight="false" outlineLevel="0" collapsed="false"/>
    <row r="224" s="550" customFormat="true" ht="11.25" hidden="false" customHeight="false" outlineLevel="0" collapsed="false"/>
    <row r="225" s="550" customFormat="true" ht="11.25" hidden="false" customHeight="false" outlineLevel="0" collapsed="false"/>
    <row r="226" s="550" customFormat="true" ht="11.25" hidden="false" customHeight="false" outlineLevel="0" collapsed="false"/>
    <row r="227" s="550" customFormat="true" ht="11.25" hidden="false" customHeight="false" outlineLevel="0" collapsed="false"/>
    <row r="228" s="550" customFormat="true" ht="11.25" hidden="false" customHeight="false" outlineLevel="0" collapsed="false"/>
    <row r="229" s="550" customFormat="true" ht="11.25" hidden="false" customHeight="false" outlineLevel="0" collapsed="false"/>
    <row r="230" s="550" customFormat="true" ht="11.25" hidden="false" customHeight="false" outlineLevel="0" collapsed="false"/>
    <row r="231" s="550" customFormat="true" ht="11.25" hidden="false" customHeight="false" outlineLevel="0" collapsed="false"/>
    <row r="232" s="550" customFormat="true" ht="11.25" hidden="false" customHeight="false" outlineLevel="0" collapsed="false"/>
    <row r="233" s="550" customFormat="true" ht="11.25" hidden="false" customHeight="false" outlineLevel="0" collapsed="false"/>
    <row r="234" s="550" customFormat="true" ht="11.25" hidden="false" customHeight="false" outlineLevel="0" collapsed="false"/>
    <row r="235" s="550" customFormat="true" ht="11.25" hidden="false" customHeight="false" outlineLevel="0" collapsed="false"/>
    <row r="236" s="550" customFormat="true" ht="11.25" hidden="false" customHeight="false" outlineLevel="0" collapsed="false"/>
    <row r="237" s="550" customFormat="true" ht="11.25" hidden="false" customHeight="false" outlineLevel="0" collapsed="false"/>
    <row r="238" s="550" customFormat="true" ht="11.25" hidden="false" customHeight="false" outlineLevel="0" collapsed="false"/>
    <row r="239" s="550" customFormat="true" ht="11.25" hidden="false" customHeight="false" outlineLevel="0" collapsed="false"/>
    <row r="240" s="550" customFormat="true" ht="11.25" hidden="false" customHeight="false" outlineLevel="0" collapsed="false"/>
    <row r="241" s="550" customFormat="true" ht="11.25" hidden="false" customHeight="false" outlineLevel="0" collapsed="false"/>
    <row r="242" s="550" customFormat="true" ht="11.25" hidden="false" customHeight="false" outlineLevel="0" collapsed="false"/>
    <row r="243" s="550" customFormat="true" ht="11.25" hidden="false" customHeight="false" outlineLevel="0" collapsed="false"/>
    <row r="244" s="550" customFormat="true" ht="11.25" hidden="false" customHeight="false" outlineLevel="0" collapsed="false"/>
    <row r="245" s="550" customFormat="true" ht="11.25" hidden="false" customHeight="false" outlineLevel="0" collapsed="false"/>
    <row r="246" s="550" customFormat="true" ht="11.25" hidden="false" customHeight="false" outlineLevel="0" collapsed="false"/>
    <row r="247" s="550" customFormat="true" ht="11.25" hidden="false" customHeight="false" outlineLevel="0" collapsed="false"/>
    <row r="248" s="550" customFormat="true" ht="11.25" hidden="false" customHeight="false" outlineLevel="0" collapsed="false"/>
    <row r="249" s="550" customFormat="true" ht="11.25" hidden="false" customHeight="false" outlineLevel="0" collapsed="false"/>
    <row r="250" s="550" customFormat="true" ht="11.25" hidden="false" customHeight="false" outlineLevel="0" collapsed="false"/>
    <row r="251" s="550" customFormat="true" ht="11.25" hidden="false" customHeight="false" outlineLevel="0" collapsed="false"/>
    <row r="252" s="550" customFormat="true" ht="11.25" hidden="false" customHeight="false" outlineLevel="0" collapsed="false"/>
    <row r="253" s="550" customFormat="true" ht="11.25" hidden="false" customHeight="false" outlineLevel="0" collapsed="false"/>
    <row r="254" s="550" customFormat="true" ht="11.25" hidden="false" customHeight="false" outlineLevel="0" collapsed="false"/>
    <row r="255" s="550" customFormat="true" ht="11.25" hidden="false" customHeight="false" outlineLevel="0" collapsed="false"/>
    <row r="256" s="550" customFormat="true" ht="11.25" hidden="false" customHeight="false" outlineLevel="0" collapsed="false"/>
    <row r="257" s="550" customFormat="true" ht="11.25" hidden="false" customHeight="false" outlineLevel="0" collapsed="false"/>
    <row r="258" s="550" customFormat="true" ht="11.25" hidden="false" customHeight="false" outlineLevel="0" collapsed="false"/>
    <row r="259" s="550" customFormat="true" ht="11.25" hidden="false" customHeight="false" outlineLevel="0" collapsed="false"/>
    <row r="260" s="550" customFormat="true" ht="11.25" hidden="false" customHeight="false" outlineLevel="0" collapsed="false"/>
    <row r="261" s="550" customFormat="true" ht="11.25" hidden="false" customHeight="false" outlineLevel="0" collapsed="false"/>
    <row r="262" s="550" customFormat="true" ht="11.25" hidden="false" customHeight="false" outlineLevel="0" collapsed="false"/>
    <row r="263" s="550" customFormat="true" ht="11.25" hidden="false" customHeight="false" outlineLevel="0" collapsed="false"/>
    <row r="264" s="550" customFormat="true" ht="11.25" hidden="false" customHeight="false" outlineLevel="0" collapsed="false"/>
    <row r="265" s="550" customFormat="true" ht="11.25" hidden="false" customHeight="false" outlineLevel="0" collapsed="false"/>
    <row r="266" s="550" customFormat="true" ht="11.25" hidden="false" customHeight="false" outlineLevel="0" collapsed="false"/>
    <row r="267" s="550" customFormat="true" ht="11.25" hidden="false" customHeight="false" outlineLevel="0" collapsed="false"/>
    <row r="268" s="550" customFormat="true" ht="11.25" hidden="false" customHeight="false" outlineLevel="0" collapsed="false"/>
    <row r="269" s="550" customFormat="true" ht="11.25" hidden="false" customHeight="false" outlineLevel="0" collapsed="false"/>
    <row r="270" s="550" customFormat="true" ht="11.25" hidden="false" customHeight="false" outlineLevel="0" collapsed="false"/>
    <row r="271" s="550" customFormat="true" ht="11.25" hidden="false" customHeight="false" outlineLevel="0" collapsed="false"/>
    <row r="272" s="550" customFormat="true" ht="11.25" hidden="false" customHeight="false" outlineLevel="0" collapsed="false"/>
    <row r="273" s="550" customFormat="true" ht="11.25" hidden="false" customHeight="false" outlineLevel="0" collapsed="false"/>
    <row r="274" s="550" customFormat="true" ht="11.25" hidden="false" customHeight="false" outlineLevel="0" collapsed="false"/>
    <row r="275" s="550" customFormat="true" ht="11.25" hidden="false" customHeight="false" outlineLevel="0" collapsed="false"/>
    <row r="276" s="550" customFormat="true" ht="11.25" hidden="false" customHeight="false" outlineLevel="0" collapsed="false"/>
    <row r="277" s="550" customFormat="true" ht="11.25" hidden="false" customHeight="false" outlineLevel="0" collapsed="false"/>
    <row r="278" s="550" customFormat="true" ht="11.25" hidden="false" customHeight="false" outlineLevel="0" collapsed="false"/>
    <row r="279" s="550" customFormat="true" ht="11.25" hidden="false" customHeight="false" outlineLevel="0" collapsed="false"/>
    <row r="280" s="550" customFormat="true" ht="11.25" hidden="false" customHeight="false" outlineLevel="0" collapsed="false"/>
    <row r="281" s="550" customFormat="true" ht="11.25" hidden="false" customHeight="false" outlineLevel="0" collapsed="false"/>
    <row r="282" s="550" customFormat="true" ht="11.25" hidden="false" customHeight="false" outlineLevel="0" collapsed="false"/>
    <row r="283" s="550" customFormat="true" ht="11.25" hidden="false" customHeight="false" outlineLevel="0" collapsed="false"/>
    <row r="284" s="550" customFormat="true" ht="11.25" hidden="false" customHeight="false" outlineLevel="0" collapsed="false"/>
    <row r="285" s="550" customFormat="true" ht="11.25" hidden="false" customHeight="false" outlineLevel="0" collapsed="false"/>
    <row r="286" s="550" customFormat="true" ht="11.25" hidden="false" customHeight="false" outlineLevel="0" collapsed="false"/>
    <row r="287" s="550" customFormat="true" ht="11.25" hidden="false" customHeight="false" outlineLevel="0" collapsed="false"/>
    <row r="288" s="550" customFormat="true" ht="11.25" hidden="false" customHeight="false" outlineLevel="0" collapsed="false"/>
    <row r="289" s="550" customFormat="true" ht="11.25" hidden="false" customHeight="false" outlineLevel="0" collapsed="false"/>
    <row r="290" s="550" customFormat="true" ht="11.25" hidden="false" customHeight="false" outlineLevel="0" collapsed="false"/>
    <row r="291" s="550" customFormat="true" ht="11.25" hidden="false" customHeight="false" outlineLevel="0" collapsed="false"/>
    <row r="292" s="550" customFormat="true" ht="11.25" hidden="false" customHeight="false" outlineLevel="0" collapsed="false"/>
    <row r="293" s="550" customFormat="true" ht="11.25" hidden="false" customHeight="false" outlineLevel="0" collapsed="false"/>
    <row r="294" s="550" customFormat="true" ht="11.25" hidden="false" customHeight="false" outlineLevel="0" collapsed="false"/>
    <row r="295" s="550" customFormat="true" ht="11.25" hidden="false" customHeight="false" outlineLevel="0" collapsed="false"/>
    <row r="296" s="550" customFormat="true" ht="11.25" hidden="false" customHeight="false" outlineLevel="0" collapsed="false"/>
    <row r="297" s="550" customFormat="true" ht="11.25" hidden="false" customHeight="false" outlineLevel="0" collapsed="false"/>
    <row r="298" s="550" customFormat="true" ht="11.25" hidden="false" customHeight="false" outlineLevel="0" collapsed="false"/>
    <row r="299" s="550" customFormat="true" ht="11.25" hidden="false" customHeight="false" outlineLevel="0" collapsed="false"/>
    <row r="300" s="550" customFormat="true" ht="11.25" hidden="false" customHeight="false" outlineLevel="0" collapsed="false"/>
    <row r="301" s="550" customFormat="true" ht="11.25" hidden="false" customHeight="false" outlineLevel="0" collapsed="false"/>
    <row r="302" s="550" customFormat="true" ht="11.25" hidden="false" customHeight="false" outlineLevel="0" collapsed="false"/>
    <row r="303" s="550" customFormat="true" ht="11.25" hidden="false" customHeight="false" outlineLevel="0" collapsed="false"/>
    <row r="304" s="550" customFormat="true" ht="11.25" hidden="false" customHeight="false" outlineLevel="0" collapsed="false"/>
    <row r="305" s="550" customFormat="true" ht="11.25" hidden="false" customHeight="false" outlineLevel="0" collapsed="false"/>
    <row r="306" s="550" customFormat="true" ht="11.25" hidden="false" customHeight="false" outlineLevel="0" collapsed="false"/>
    <row r="307" s="550" customFormat="true" ht="11.25" hidden="false" customHeight="false" outlineLevel="0" collapsed="false"/>
    <row r="308" s="550" customFormat="true" ht="11.25" hidden="false" customHeight="false" outlineLevel="0" collapsed="false"/>
    <row r="309" s="550" customFormat="true" ht="11.25" hidden="false" customHeight="false" outlineLevel="0" collapsed="false"/>
    <row r="310" s="550" customFormat="true" ht="11.25" hidden="false" customHeight="false" outlineLevel="0" collapsed="false"/>
    <row r="311" s="550" customFormat="true" ht="11.25" hidden="false" customHeight="false" outlineLevel="0" collapsed="false"/>
    <row r="312" s="550" customFormat="true" ht="11.25" hidden="false" customHeight="false" outlineLevel="0" collapsed="false"/>
    <row r="313" s="550" customFormat="true" ht="11.25" hidden="false" customHeight="false" outlineLevel="0" collapsed="false"/>
    <row r="314" s="550" customFormat="true" ht="11.25" hidden="false" customHeight="false" outlineLevel="0" collapsed="false"/>
    <row r="315" s="550" customFormat="true" ht="11.25" hidden="false" customHeight="false" outlineLevel="0" collapsed="false"/>
    <row r="316" s="550" customFormat="true" ht="11.25" hidden="false" customHeight="false" outlineLevel="0" collapsed="false"/>
    <row r="317" s="550" customFormat="true" ht="11.25" hidden="false" customHeight="false" outlineLevel="0" collapsed="false"/>
    <row r="318" s="550" customFormat="true" ht="11.25" hidden="false" customHeight="false" outlineLevel="0" collapsed="false"/>
    <row r="319" s="550" customFormat="true" ht="11.25" hidden="false" customHeight="false" outlineLevel="0" collapsed="false"/>
    <row r="320" s="550" customFormat="true" ht="11.25" hidden="false" customHeight="false" outlineLevel="0" collapsed="false"/>
    <row r="321" s="550" customFormat="true" ht="11.25" hidden="false" customHeight="false" outlineLevel="0" collapsed="false"/>
    <row r="322" s="550" customFormat="true" ht="11.25" hidden="false" customHeight="false" outlineLevel="0" collapsed="false"/>
    <row r="323" s="550" customFormat="true" ht="11.25" hidden="false" customHeight="false" outlineLevel="0" collapsed="false"/>
    <row r="324" s="550" customFormat="true" ht="11.25" hidden="false" customHeight="false" outlineLevel="0" collapsed="false"/>
    <row r="325" s="550" customFormat="true" ht="11.25" hidden="false" customHeight="false" outlineLevel="0" collapsed="false"/>
    <row r="326" s="550" customFormat="true" ht="11.25" hidden="false" customHeight="false" outlineLevel="0" collapsed="false"/>
    <row r="327" s="550" customFormat="true" ht="11.25" hidden="false" customHeight="false" outlineLevel="0" collapsed="false"/>
    <row r="328" s="550" customFormat="true" ht="11.25" hidden="false" customHeight="false" outlineLevel="0" collapsed="false"/>
    <row r="329" s="550" customFormat="true" ht="11.25" hidden="false" customHeight="false" outlineLevel="0" collapsed="false"/>
    <row r="330" s="550" customFormat="true" ht="11.25" hidden="false" customHeight="false" outlineLevel="0" collapsed="false"/>
    <row r="331" s="550" customFormat="true" ht="11.25" hidden="false" customHeight="false" outlineLevel="0" collapsed="false"/>
    <row r="332" s="550" customFormat="true" ht="11.25" hidden="false" customHeight="false" outlineLevel="0" collapsed="false"/>
    <row r="333" s="550" customFormat="true" ht="11.25" hidden="false" customHeight="false" outlineLevel="0" collapsed="false"/>
    <row r="334" s="550" customFormat="true" ht="11.25" hidden="false" customHeight="false" outlineLevel="0" collapsed="false"/>
    <row r="335" s="550" customFormat="true" ht="11.25" hidden="false" customHeight="false" outlineLevel="0" collapsed="false"/>
    <row r="336" s="550" customFormat="true" ht="11.25" hidden="false" customHeight="false" outlineLevel="0" collapsed="false"/>
    <row r="337" s="550" customFormat="true" ht="11.25" hidden="false" customHeight="false" outlineLevel="0" collapsed="false"/>
    <row r="338" s="550" customFormat="true" ht="11.25" hidden="false" customHeight="false" outlineLevel="0" collapsed="false"/>
    <row r="339" s="550" customFormat="true" ht="11.25" hidden="false" customHeight="false" outlineLevel="0" collapsed="false"/>
    <row r="340" s="550" customFormat="true" ht="11.25" hidden="false" customHeight="false" outlineLevel="0" collapsed="false"/>
    <row r="341" s="550" customFormat="true" ht="11.25" hidden="false" customHeight="false" outlineLevel="0" collapsed="false"/>
    <row r="342" s="550" customFormat="true" ht="11.25" hidden="false" customHeight="false" outlineLevel="0" collapsed="false"/>
    <row r="343" s="550" customFormat="true" ht="11.25" hidden="false" customHeight="false" outlineLevel="0" collapsed="false"/>
    <row r="344" s="550" customFormat="true" ht="11.25" hidden="false" customHeight="false" outlineLevel="0" collapsed="false"/>
    <row r="345" s="550" customFormat="true" ht="11.25" hidden="false" customHeight="false" outlineLevel="0" collapsed="false"/>
    <row r="346" s="550" customFormat="true" ht="11.25" hidden="false" customHeight="false" outlineLevel="0" collapsed="false"/>
    <row r="347" s="550" customFormat="true" ht="11.25" hidden="false" customHeight="false" outlineLevel="0" collapsed="false"/>
    <row r="348" s="550" customFormat="true" ht="11.25" hidden="false" customHeight="false" outlineLevel="0" collapsed="false"/>
    <row r="349" s="550" customFormat="true" ht="11.25" hidden="false" customHeight="false" outlineLevel="0" collapsed="false"/>
    <row r="350" s="550" customFormat="true" ht="11.25" hidden="false" customHeight="false" outlineLevel="0" collapsed="false"/>
    <row r="351" s="550" customFormat="true" ht="11.25" hidden="false" customHeight="false" outlineLevel="0" collapsed="false"/>
    <row r="352" s="550" customFormat="true" ht="11.25" hidden="false" customHeight="false" outlineLevel="0" collapsed="false"/>
    <row r="353" s="550" customFormat="true" ht="11.25" hidden="false" customHeight="false" outlineLevel="0" collapsed="false"/>
    <row r="354" s="550" customFormat="true" ht="11.25" hidden="false" customHeight="false" outlineLevel="0" collapsed="false"/>
    <row r="355" s="550" customFormat="true" ht="11.25" hidden="false" customHeight="false" outlineLevel="0" collapsed="false"/>
    <row r="356" s="550" customFormat="true" ht="11.25" hidden="false" customHeight="false" outlineLevel="0" collapsed="false"/>
    <row r="357" s="550" customFormat="true" ht="11.25" hidden="false" customHeight="false" outlineLevel="0" collapsed="false"/>
    <row r="358" s="550" customFormat="true" ht="11.25" hidden="false" customHeight="false" outlineLevel="0" collapsed="false"/>
    <row r="359" s="550" customFormat="true" ht="11.25" hidden="false" customHeight="false" outlineLevel="0" collapsed="false"/>
    <row r="360" s="550" customFormat="true" ht="11.25" hidden="false" customHeight="false" outlineLevel="0" collapsed="false"/>
    <row r="361" s="550" customFormat="true" ht="11.25" hidden="false" customHeight="false" outlineLevel="0" collapsed="false"/>
    <row r="362" s="550" customFormat="true" ht="11.25" hidden="false" customHeight="false" outlineLevel="0" collapsed="false"/>
    <row r="363" s="550" customFormat="true" ht="11.25" hidden="false" customHeight="false" outlineLevel="0" collapsed="false"/>
    <row r="364" s="550" customFormat="true" ht="11.25" hidden="false" customHeight="false" outlineLevel="0" collapsed="false"/>
    <row r="365" s="550" customFormat="true" ht="11.25" hidden="false" customHeight="false" outlineLevel="0" collapsed="false"/>
    <row r="366" s="550" customFormat="true" ht="11.25" hidden="false" customHeight="false" outlineLevel="0" collapsed="false"/>
    <row r="367" s="550" customFormat="true" ht="11.25" hidden="false" customHeight="false" outlineLevel="0" collapsed="false"/>
    <row r="368" s="550" customFormat="true" ht="11.25" hidden="false" customHeight="false" outlineLevel="0" collapsed="false"/>
    <row r="369" s="550" customFormat="true" ht="11.25" hidden="false" customHeight="false" outlineLevel="0" collapsed="false"/>
    <row r="370" s="550" customFormat="true" ht="11.25" hidden="false" customHeight="false" outlineLevel="0" collapsed="false"/>
    <row r="371" s="550" customFormat="true" ht="11.25" hidden="false" customHeight="false" outlineLevel="0" collapsed="false"/>
    <row r="372" s="550" customFormat="true" ht="11.25" hidden="false" customHeight="false" outlineLevel="0" collapsed="false"/>
    <row r="373" s="550" customFormat="true" ht="11.25" hidden="false" customHeight="false" outlineLevel="0" collapsed="false"/>
    <row r="374" s="550" customFormat="true" ht="11.25" hidden="false" customHeight="false" outlineLevel="0" collapsed="false"/>
    <row r="375" s="550" customFormat="true" ht="11.25" hidden="false" customHeight="false" outlineLevel="0" collapsed="false"/>
    <row r="376" s="550" customFormat="true" ht="11.25" hidden="false" customHeight="false" outlineLevel="0" collapsed="false"/>
    <row r="377" s="550" customFormat="true" ht="11.25" hidden="false" customHeight="false" outlineLevel="0" collapsed="false"/>
    <row r="378" s="550" customFormat="true" ht="11.25" hidden="false" customHeight="false" outlineLevel="0" collapsed="false"/>
    <row r="379" s="550" customFormat="true" ht="11.25" hidden="false" customHeight="false" outlineLevel="0" collapsed="false"/>
    <row r="380" s="550" customFormat="true" ht="11.25" hidden="false" customHeight="false" outlineLevel="0" collapsed="false"/>
    <row r="381" s="550" customFormat="true" ht="11.25" hidden="false" customHeight="false" outlineLevel="0" collapsed="false"/>
    <row r="382" s="550" customFormat="true" ht="11.25" hidden="false" customHeight="false" outlineLevel="0" collapsed="false"/>
    <row r="383" s="550" customFormat="true" ht="11.25" hidden="false" customHeight="false" outlineLevel="0" collapsed="false"/>
    <row r="384" s="550" customFormat="true" ht="11.25" hidden="false" customHeight="false" outlineLevel="0" collapsed="false"/>
    <row r="385" s="550" customFormat="true" ht="11.25" hidden="false" customHeight="false" outlineLevel="0" collapsed="false"/>
    <row r="386" s="550" customFormat="true" ht="11.25" hidden="false" customHeight="false" outlineLevel="0" collapsed="false"/>
    <row r="387" s="550" customFormat="true" ht="11.25" hidden="false" customHeight="false" outlineLevel="0" collapsed="false"/>
    <row r="388" s="550" customFormat="true" ht="11.25" hidden="false" customHeight="false" outlineLevel="0" collapsed="false"/>
    <row r="389" s="550" customFormat="true" ht="11.25" hidden="false" customHeight="false" outlineLevel="0" collapsed="false"/>
    <row r="390" s="550" customFormat="true" ht="11.25" hidden="false" customHeight="false" outlineLevel="0" collapsed="false"/>
    <row r="391" s="550" customFormat="true" ht="11.25" hidden="false" customHeight="false" outlineLevel="0" collapsed="false"/>
    <row r="392" s="550" customFormat="true" ht="11.25" hidden="false" customHeight="false" outlineLevel="0" collapsed="false"/>
    <row r="393" s="550" customFormat="true" ht="11.25" hidden="false" customHeight="false" outlineLevel="0" collapsed="false"/>
    <row r="394" s="550" customFormat="true" ht="11.25" hidden="false" customHeight="false" outlineLevel="0" collapsed="false"/>
    <row r="395" s="550" customFormat="true" ht="11.25" hidden="false" customHeight="false" outlineLevel="0" collapsed="false"/>
    <row r="396" s="550" customFormat="true" ht="11.25" hidden="false" customHeight="false" outlineLevel="0" collapsed="false"/>
    <row r="397" s="550" customFormat="true" ht="11.25" hidden="false" customHeight="false" outlineLevel="0" collapsed="false"/>
    <row r="398" s="550" customFormat="true" ht="11.25" hidden="false" customHeight="false" outlineLevel="0" collapsed="false"/>
    <row r="399" s="550" customFormat="true" ht="11.25" hidden="false" customHeight="false" outlineLevel="0" collapsed="false"/>
    <row r="400" s="550" customFormat="true" ht="11.25" hidden="false" customHeight="false" outlineLevel="0" collapsed="false"/>
    <row r="401" s="550" customFormat="true" ht="11.25" hidden="false" customHeight="false" outlineLevel="0" collapsed="false"/>
    <row r="402" s="550" customFormat="true" ht="11.25" hidden="false" customHeight="false" outlineLevel="0" collapsed="false"/>
    <row r="403" s="550" customFormat="true" ht="11.25" hidden="false" customHeight="false" outlineLevel="0" collapsed="false"/>
    <row r="404" s="550" customFormat="true" ht="11.25" hidden="false" customHeight="false" outlineLevel="0" collapsed="false"/>
    <row r="405" s="550" customFormat="true" ht="11.25" hidden="false" customHeight="false" outlineLevel="0" collapsed="false"/>
    <row r="406" s="550" customFormat="true" ht="11.25" hidden="false" customHeight="false" outlineLevel="0" collapsed="false"/>
    <row r="407" s="550" customFormat="true" ht="11.25" hidden="false" customHeight="false" outlineLevel="0" collapsed="false"/>
    <row r="408" s="550" customFormat="true" ht="11.25" hidden="false" customHeight="false" outlineLevel="0" collapsed="false"/>
    <row r="409" s="550" customFormat="true" ht="11.25" hidden="false" customHeight="false" outlineLevel="0" collapsed="false"/>
    <row r="410" s="550" customFormat="true" ht="11.25" hidden="false" customHeight="false" outlineLevel="0" collapsed="false"/>
    <row r="411" s="550" customFormat="true" ht="11.25" hidden="false" customHeight="false" outlineLevel="0" collapsed="false"/>
    <row r="412" s="550" customFormat="true" ht="11.25" hidden="false" customHeight="false" outlineLevel="0" collapsed="false"/>
    <row r="413" s="550" customFormat="true" ht="11.25" hidden="false" customHeight="false" outlineLevel="0" collapsed="false"/>
    <row r="414" s="550" customFormat="true" ht="11.25" hidden="false" customHeight="false" outlineLevel="0" collapsed="false"/>
    <row r="415" s="550" customFormat="true" ht="11.25" hidden="false" customHeight="false" outlineLevel="0" collapsed="false"/>
    <row r="416" s="550" customFormat="true" ht="11.25" hidden="false" customHeight="false" outlineLevel="0" collapsed="false"/>
    <row r="417" s="550" customFormat="true" ht="11.25" hidden="false" customHeight="false" outlineLevel="0" collapsed="false"/>
    <row r="418" s="550" customFormat="true" ht="11.25" hidden="false" customHeight="false" outlineLevel="0" collapsed="false"/>
    <row r="419" s="550" customFormat="true" ht="11.25" hidden="false" customHeight="false" outlineLevel="0" collapsed="false"/>
    <row r="420" s="550" customFormat="true" ht="11.25" hidden="false" customHeight="false" outlineLevel="0" collapsed="false"/>
    <row r="421" s="550" customFormat="true" ht="11.25" hidden="false" customHeight="false" outlineLevel="0" collapsed="false"/>
    <row r="422" s="550" customFormat="true" ht="11.25" hidden="false" customHeight="false" outlineLevel="0" collapsed="false"/>
    <row r="423" s="550" customFormat="true" ht="11.25" hidden="false" customHeight="false" outlineLevel="0" collapsed="false"/>
    <row r="424" s="550" customFormat="true" ht="11.25" hidden="false" customHeight="false" outlineLevel="0" collapsed="false"/>
    <row r="425" s="550" customFormat="true" ht="11.25" hidden="false" customHeight="false" outlineLevel="0" collapsed="false"/>
    <row r="426" s="550" customFormat="true" ht="11.25" hidden="false" customHeight="false" outlineLevel="0" collapsed="false"/>
    <row r="427" s="550" customFormat="true" ht="11.25" hidden="false" customHeight="false" outlineLevel="0" collapsed="false"/>
    <row r="428" s="550" customFormat="true" ht="11.25" hidden="false" customHeight="false" outlineLevel="0" collapsed="false"/>
    <row r="429" s="550" customFormat="true" ht="11.25" hidden="false" customHeight="false" outlineLevel="0" collapsed="false"/>
    <row r="430" s="550" customFormat="true" ht="11.25" hidden="false" customHeight="false" outlineLevel="0" collapsed="false"/>
    <row r="431" s="550" customFormat="true" ht="11.25" hidden="false" customHeight="false" outlineLevel="0" collapsed="false"/>
    <row r="432" s="550" customFormat="true" ht="11.25" hidden="false" customHeight="false" outlineLevel="0" collapsed="false"/>
    <row r="433" s="550" customFormat="true" ht="11.25" hidden="false" customHeight="false" outlineLevel="0" collapsed="false"/>
    <row r="434" s="550" customFormat="true" ht="11.25" hidden="false" customHeight="false" outlineLevel="0" collapsed="false"/>
    <row r="435" s="550" customFormat="true" ht="11.25" hidden="false" customHeight="false" outlineLevel="0" collapsed="false"/>
    <row r="436" s="550" customFormat="true" ht="11.25" hidden="false" customHeight="false" outlineLevel="0" collapsed="false"/>
    <row r="437" s="550" customFormat="true" ht="11.25" hidden="false" customHeight="false" outlineLevel="0" collapsed="false"/>
    <row r="438" s="550" customFormat="true" ht="11.25" hidden="false" customHeight="false" outlineLevel="0" collapsed="false"/>
    <row r="439" s="550" customFormat="true" ht="11.25" hidden="false" customHeight="false" outlineLevel="0" collapsed="false"/>
    <row r="440" s="550" customFormat="true" ht="11.25" hidden="false" customHeight="false" outlineLevel="0" collapsed="false"/>
    <row r="441" s="550" customFormat="true" ht="11.25" hidden="false" customHeight="false" outlineLevel="0" collapsed="false"/>
    <row r="442" s="550" customFormat="true" ht="11.25" hidden="false" customHeight="false" outlineLevel="0" collapsed="false"/>
    <row r="443" s="550" customFormat="true" ht="11.25" hidden="false" customHeight="false" outlineLevel="0" collapsed="false"/>
    <row r="444" s="550" customFormat="true" ht="11.25" hidden="false" customHeight="false" outlineLevel="0" collapsed="false"/>
    <row r="445" s="550" customFormat="true" ht="11.25" hidden="false" customHeight="false" outlineLevel="0" collapsed="false"/>
    <row r="446" s="550" customFormat="true" ht="11.25" hidden="false" customHeight="false" outlineLevel="0" collapsed="false"/>
    <row r="447" s="550" customFormat="true" ht="11.25" hidden="false" customHeight="false" outlineLevel="0" collapsed="false"/>
    <row r="448" s="550" customFormat="true" ht="11.25" hidden="false" customHeight="false" outlineLevel="0" collapsed="false"/>
    <row r="449" s="550" customFormat="true" ht="11.25" hidden="false" customHeight="false" outlineLevel="0" collapsed="false"/>
    <row r="450" s="550" customFormat="true" ht="11.25" hidden="false" customHeight="false" outlineLevel="0" collapsed="false"/>
    <row r="451" s="550" customFormat="true" ht="11.25" hidden="false" customHeight="false" outlineLevel="0" collapsed="false"/>
    <row r="452" s="550" customFormat="true" ht="11.25" hidden="false" customHeight="false" outlineLevel="0" collapsed="false"/>
    <row r="453" s="550" customFormat="true" ht="11.25" hidden="false" customHeight="false" outlineLevel="0" collapsed="false"/>
    <row r="454" s="550" customFormat="true" ht="11.25" hidden="false" customHeight="false" outlineLevel="0" collapsed="false"/>
    <row r="455" s="550" customFormat="true" ht="11.25" hidden="false" customHeight="false" outlineLevel="0" collapsed="false"/>
    <row r="456" s="550" customFormat="true" ht="11.25" hidden="false" customHeight="false" outlineLevel="0" collapsed="false"/>
    <row r="457" s="550" customFormat="true" ht="11.25" hidden="false" customHeight="false" outlineLevel="0" collapsed="false"/>
    <row r="458" s="550" customFormat="true" ht="11.25" hidden="false" customHeight="false" outlineLevel="0" collapsed="false"/>
    <row r="459" s="550" customFormat="true" ht="11.25" hidden="false" customHeight="false" outlineLevel="0" collapsed="false"/>
    <row r="460" s="550" customFormat="true" ht="11.25" hidden="false" customHeight="false" outlineLevel="0" collapsed="false"/>
    <row r="461" s="550" customFormat="true" ht="11.25" hidden="false" customHeight="false" outlineLevel="0" collapsed="false"/>
    <row r="462" s="550" customFormat="true" ht="11.25" hidden="false" customHeight="false" outlineLevel="0" collapsed="false"/>
    <row r="463" s="550" customFormat="true" ht="11.25" hidden="false" customHeight="false" outlineLevel="0" collapsed="false"/>
    <row r="464" s="550" customFormat="true" ht="11.25" hidden="false" customHeight="false" outlineLevel="0" collapsed="false"/>
    <row r="465" s="550" customFormat="true" ht="11.25" hidden="false" customHeight="false" outlineLevel="0" collapsed="false"/>
    <row r="466" s="550" customFormat="true" ht="11.25" hidden="false" customHeight="false" outlineLevel="0" collapsed="false"/>
    <row r="467" s="550" customFormat="true" ht="11.25" hidden="false" customHeight="false" outlineLevel="0" collapsed="false"/>
    <row r="468" s="550" customFormat="true" ht="11.25" hidden="false" customHeight="false" outlineLevel="0" collapsed="false"/>
    <row r="469" s="550" customFormat="true" ht="11.25" hidden="false" customHeight="false" outlineLevel="0" collapsed="false"/>
    <row r="470" s="550" customFormat="true" ht="11.25" hidden="false" customHeight="false" outlineLevel="0" collapsed="false"/>
    <row r="471" s="550" customFormat="true" ht="11.25" hidden="false" customHeight="false" outlineLevel="0" collapsed="false"/>
    <row r="472" s="550" customFormat="true" ht="11.25" hidden="false" customHeight="false" outlineLevel="0" collapsed="false"/>
    <row r="473" s="550" customFormat="true" ht="11.25" hidden="false" customHeight="false" outlineLevel="0" collapsed="false"/>
    <row r="474" s="550" customFormat="true" ht="11.25" hidden="false" customHeight="false" outlineLevel="0" collapsed="false"/>
    <row r="475" s="550" customFormat="true" ht="11.25" hidden="false" customHeight="false" outlineLevel="0" collapsed="false"/>
    <row r="476" s="550" customFormat="true" ht="11.25" hidden="false" customHeight="false" outlineLevel="0" collapsed="false"/>
    <row r="477" s="550" customFormat="true" ht="11.25" hidden="false" customHeight="false" outlineLevel="0" collapsed="false"/>
    <row r="478" s="550" customFormat="true" ht="11.25" hidden="false" customHeight="false" outlineLevel="0" collapsed="false"/>
    <row r="479" s="550" customFormat="true" ht="11.25" hidden="false" customHeight="false" outlineLevel="0" collapsed="false"/>
    <row r="480" s="550" customFormat="true" ht="11.25" hidden="false" customHeight="false" outlineLevel="0" collapsed="false"/>
    <row r="481" s="550" customFormat="true" ht="11.25" hidden="false" customHeight="false" outlineLevel="0" collapsed="false"/>
    <row r="482" s="550" customFormat="true" ht="11.25" hidden="false" customHeight="false" outlineLevel="0" collapsed="false"/>
    <row r="483" s="550" customFormat="true" ht="11.25" hidden="false" customHeight="false" outlineLevel="0" collapsed="false"/>
    <row r="484" s="550" customFormat="true" ht="11.25" hidden="false" customHeight="false" outlineLevel="0" collapsed="false"/>
    <row r="485" s="550" customFormat="true" ht="11.25" hidden="false" customHeight="false" outlineLevel="0" collapsed="false"/>
    <row r="486" s="550" customFormat="true" ht="11.25" hidden="false" customHeight="false" outlineLevel="0" collapsed="false"/>
    <row r="487" s="550" customFormat="true" ht="11.25" hidden="false" customHeight="false" outlineLevel="0" collapsed="false"/>
    <row r="488" s="550" customFormat="true" ht="11.25" hidden="false" customHeight="false" outlineLevel="0" collapsed="false"/>
    <row r="489" s="550" customFormat="true" ht="11.25" hidden="false" customHeight="false" outlineLevel="0" collapsed="false"/>
    <row r="490" s="550" customFormat="true" ht="11.25" hidden="false" customHeight="false" outlineLevel="0" collapsed="false"/>
    <row r="491" s="550" customFormat="true" ht="11.25" hidden="false" customHeight="false" outlineLevel="0" collapsed="false"/>
    <row r="492" s="550" customFormat="true" ht="11.25" hidden="false" customHeight="false" outlineLevel="0" collapsed="false"/>
    <row r="493" s="550" customFormat="true" ht="11.25" hidden="false" customHeight="false" outlineLevel="0" collapsed="false"/>
    <row r="494" s="550" customFormat="true" ht="11.25" hidden="false" customHeight="false" outlineLevel="0" collapsed="false"/>
    <row r="495" s="550" customFormat="true" ht="11.25" hidden="false" customHeight="false" outlineLevel="0" collapsed="false"/>
    <row r="496" s="550" customFormat="true" ht="11.25" hidden="false" customHeight="false" outlineLevel="0" collapsed="false"/>
    <row r="497" s="550" customFormat="true" ht="11.25" hidden="false" customHeight="false" outlineLevel="0" collapsed="false"/>
    <row r="498" s="550" customFormat="true" ht="11.25" hidden="false" customHeight="false" outlineLevel="0" collapsed="false"/>
    <row r="499" s="550" customFormat="true" ht="11.25" hidden="false" customHeight="false" outlineLevel="0" collapsed="false"/>
    <row r="500" s="550" customFormat="true" ht="11.25" hidden="false" customHeight="false" outlineLevel="0" collapsed="false"/>
    <row r="501" s="550" customFormat="true" ht="11.25" hidden="false" customHeight="false" outlineLevel="0" collapsed="false"/>
    <row r="502" s="550" customFormat="true" ht="11.25" hidden="false" customHeight="false" outlineLevel="0" collapsed="false"/>
    <row r="503" s="550" customFormat="true" ht="11.25" hidden="false" customHeight="false" outlineLevel="0" collapsed="false"/>
    <row r="504" s="550" customFormat="true" ht="11.25" hidden="false" customHeight="false" outlineLevel="0" collapsed="false"/>
    <row r="505" s="550" customFormat="true" ht="11.25" hidden="false" customHeight="false" outlineLevel="0" collapsed="false"/>
    <row r="506" s="550" customFormat="true" ht="11.25" hidden="false" customHeight="false" outlineLevel="0" collapsed="false"/>
    <row r="507" s="550" customFormat="true" ht="11.25" hidden="false" customHeight="false" outlineLevel="0" collapsed="false"/>
    <row r="508" s="550" customFormat="true" ht="11.25" hidden="false" customHeight="false" outlineLevel="0" collapsed="false"/>
    <row r="509" s="550" customFormat="true" ht="11.25" hidden="false" customHeight="false" outlineLevel="0" collapsed="false"/>
    <row r="510" s="550" customFormat="true" ht="11.25" hidden="false" customHeight="false" outlineLevel="0" collapsed="false"/>
    <row r="511" s="550" customFormat="true" ht="11.25" hidden="false" customHeight="false" outlineLevel="0" collapsed="false"/>
    <row r="512" s="550" customFormat="true" ht="11.25" hidden="false" customHeight="false" outlineLevel="0" collapsed="false"/>
    <row r="513" s="550" customFormat="true" ht="11.25" hidden="false" customHeight="false" outlineLevel="0" collapsed="false"/>
    <row r="514" s="550" customFormat="true" ht="11.25" hidden="false" customHeight="false" outlineLevel="0" collapsed="false"/>
    <row r="515" s="550" customFormat="true" ht="11.25" hidden="false" customHeight="false" outlineLevel="0" collapsed="false"/>
    <row r="516" s="550" customFormat="true" ht="11.25" hidden="false" customHeight="false" outlineLevel="0" collapsed="false"/>
    <row r="517" s="550" customFormat="true" ht="11.25" hidden="false" customHeight="false" outlineLevel="0" collapsed="false"/>
    <row r="518" s="550" customFormat="true" ht="11.25" hidden="false" customHeight="false" outlineLevel="0" collapsed="false"/>
    <row r="519" s="550" customFormat="true" ht="11.25" hidden="false" customHeight="false" outlineLevel="0" collapsed="false"/>
    <row r="520" s="550" customFormat="true" ht="11.25" hidden="false" customHeight="false" outlineLevel="0" collapsed="false"/>
    <row r="521" s="550" customFormat="true" ht="11.25" hidden="false" customHeight="false" outlineLevel="0" collapsed="false"/>
    <row r="522" s="550" customFormat="true" ht="11.25" hidden="false" customHeight="false" outlineLevel="0" collapsed="false"/>
    <row r="523" s="550" customFormat="true" ht="11.25" hidden="false" customHeight="false" outlineLevel="0" collapsed="false"/>
    <row r="524" s="550" customFormat="true" ht="11.25" hidden="false" customHeight="false" outlineLevel="0" collapsed="false"/>
    <row r="525" s="550" customFormat="true" ht="11.25" hidden="false" customHeight="false" outlineLevel="0" collapsed="false"/>
    <row r="526" s="550" customFormat="true" ht="11.25" hidden="false" customHeight="false" outlineLevel="0" collapsed="false"/>
    <row r="527" s="550" customFormat="true" ht="11.25" hidden="false" customHeight="false" outlineLevel="0" collapsed="false"/>
    <row r="528" s="550" customFormat="true" ht="11.25" hidden="false" customHeight="false" outlineLevel="0" collapsed="false"/>
    <row r="529" s="550" customFormat="true" ht="11.25" hidden="false" customHeight="false" outlineLevel="0" collapsed="false"/>
    <row r="530" s="550" customFormat="true" ht="11.25" hidden="false" customHeight="false" outlineLevel="0" collapsed="false"/>
    <row r="531" s="550" customFormat="true" ht="11.25" hidden="false" customHeight="false" outlineLevel="0" collapsed="false"/>
    <row r="532" s="550" customFormat="true" ht="11.25" hidden="false" customHeight="false" outlineLevel="0" collapsed="false"/>
    <row r="533" s="550" customFormat="true" ht="11.25" hidden="false" customHeight="false" outlineLevel="0" collapsed="false"/>
    <row r="534" s="550" customFormat="true" ht="11.25" hidden="false" customHeight="false" outlineLevel="0" collapsed="false"/>
    <row r="535" s="550" customFormat="true" ht="11.25" hidden="false" customHeight="false" outlineLevel="0" collapsed="false"/>
    <row r="536" s="550" customFormat="true" ht="11.25" hidden="false" customHeight="false" outlineLevel="0" collapsed="false"/>
    <row r="537" s="550" customFormat="true" ht="11.25" hidden="false" customHeight="false" outlineLevel="0" collapsed="false"/>
    <row r="538" s="550" customFormat="true" ht="11.25" hidden="false" customHeight="false" outlineLevel="0" collapsed="false"/>
    <row r="539" s="550" customFormat="true" ht="11.25" hidden="false" customHeight="false" outlineLevel="0" collapsed="false"/>
    <row r="540" s="550" customFormat="true" ht="11.25" hidden="false" customHeight="false" outlineLevel="0" collapsed="false"/>
    <row r="541" s="550" customFormat="true" ht="11.25" hidden="false" customHeight="false" outlineLevel="0" collapsed="false"/>
    <row r="542" s="550" customFormat="true" ht="11.25" hidden="false" customHeight="false" outlineLevel="0" collapsed="false"/>
    <row r="543" s="550" customFormat="true" ht="11.25" hidden="false" customHeight="false" outlineLevel="0" collapsed="false"/>
    <row r="544" s="550" customFormat="true" ht="11.25" hidden="false" customHeight="false" outlineLevel="0" collapsed="false"/>
    <row r="545" s="550" customFormat="true" ht="11.25" hidden="false" customHeight="false" outlineLevel="0" collapsed="false"/>
    <row r="546" s="550" customFormat="true" ht="11.25" hidden="false" customHeight="false" outlineLevel="0" collapsed="false"/>
    <row r="547" s="550" customFormat="true" ht="11.25" hidden="false" customHeight="false" outlineLevel="0" collapsed="false"/>
    <row r="548" s="550" customFormat="true" ht="11.25" hidden="false" customHeight="false" outlineLevel="0" collapsed="false"/>
    <row r="549" s="550" customFormat="true" ht="11.25" hidden="false" customHeight="false" outlineLevel="0" collapsed="false"/>
    <row r="550" s="550" customFormat="true" ht="11.25" hidden="false" customHeight="false" outlineLevel="0" collapsed="false"/>
    <row r="551" s="550" customFormat="true" ht="11.25" hidden="false" customHeight="false" outlineLevel="0" collapsed="false"/>
    <row r="552" s="550" customFormat="true" ht="11.25" hidden="false" customHeight="false" outlineLevel="0" collapsed="false"/>
    <row r="553" s="550" customFormat="true" ht="11.25" hidden="false" customHeight="false" outlineLevel="0" collapsed="false"/>
    <row r="554" s="550" customFormat="true" ht="11.25" hidden="false" customHeight="false" outlineLevel="0" collapsed="false"/>
    <row r="555" s="550" customFormat="true" ht="11.25" hidden="false" customHeight="false" outlineLevel="0" collapsed="false"/>
    <row r="556" s="550" customFormat="true" ht="11.25" hidden="false" customHeight="false" outlineLevel="0" collapsed="false"/>
    <row r="557" s="550" customFormat="true" ht="11.25" hidden="false" customHeight="false" outlineLevel="0" collapsed="false"/>
    <row r="558" s="550" customFormat="true" ht="11.25" hidden="false" customHeight="false" outlineLevel="0" collapsed="false"/>
    <row r="559" s="550" customFormat="true" ht="11.25" hidden="false" customHeight="false" outlineLevel="0" collapsed="false"/>
    <row r="560" s="550" customFormat="true" ht="11.25" hidden="false" customHeight="false" outlineLevel="0" collapsed="false"/>
    <row r="561" s="550" customFormat="true" ht="11.25" hidden="false" customHeight="false" outlineLevel="0" collapsed="false"/>
    <row r="562" s="550" customFormat="true" ht="11.25" hidden="false" customHeight="false" outlineLevel="0" collapsed="false"/>
    <row r="563" s="550" customFormat="true" ht="11.25" hidden="false" customHeight="false" outlineLevel="0" collapsed="false"/>
    <row r="564" s="550" customFormat="true" ht="11.25" hidden="false" customHeight="false" outlineLevel="0" collapsed="false"/>
    <row r="565" s="550" customFormat="true" ht="11.25" hidden="false" customHeight="false" outlineLevel="0" collapsed="false"/>
    <row r="566" s="550" customFormat="true" ht="11.25" hidden="false" customHeight="false" outlineLevel="0" collapsed="false"/>
    <row r="567" s="550" customFormat="true" ht="11.25" hidden="false" customHeight="false" outlineLevel="0" collapsed="false"/>
    <row r="568" s="550" customFormat="true" ht="11.25" hidden="false" customHeight="false" outlineLevel="0" collapsed="false"/>
    <row r="569" s="550" customFormat="true" ht="11.25" hidden="false" customHeight="false" outlineLevel="0" collapsed="false"/>
    <row r="570" s="550" customFormat="true" ht="11.25" hidden="false" customHeight="false" outlineLevel="0" collapsed="false"/>
    <row r="571" s="550" customFormat="true" ht="11.25" hidden="false" customHeight="false" outlineLevel="0" collapsed="false"/>
    <row r="572" s="550" customFormat="true" ht="11.25" hidden="false" customHeight="false" outlineLevel="0" collapsed="false"/>
    <row r="573" s="550" customFormat="true" ht="11.25" hidden="false" customHeight="false" outlineLevel="0" collapsed="false"/>
    <row r="574" s="550" customFormat="true" ht="11.25" hidden="false" customHeight="false" outlineLevel="0" collapsed="false"/>
    <row r="575" s="550" customFormat="true" ht="11.25" hidden="false" customHeight="false" outlineLevel="0" collapsed="false"/>
    <row r="576" s="550" customFormat="true" ht="11.25" hidden="false" customHeight="false" outlineLevel="0" collapsed="false"/>
    <row r="577" s="550" customFormat="true" ht="11.25" hidden="false" customHeight="false" outlineLevel="0" collapsed="false"/>
    <row r="578" s="550" customFormat="true" ht="11.25" hidden="false" customHeight="false" outlineLevel="0" collapsed="false"/>
    <row r="579" s="550" customFormat="true" ht="11.25" hidden="false" customHeight="false" outlineLevel="0" collapsed="false"/>
    <row r="580" s="550" customFormat="true" ht="11.25" hidden="false" customHeight="false" outlineLevel="0" collapsed="false"/>
    <row r="581" s="550" customFormat="true" ht="11.25" hidden="false" customHeight="false" outlineLevel="0" collapsed="false"/>
    <row r="582" s="550" customFormat="true" ht="11.25" hidden="false" customHeight="false" outlineLevel="0" collapsed="false"/>
    <row r="583" s="550" customFormat="true" ht="11.25" hidden="false" customHeight="false" outlineLevel="0" collapsed="false"/>
    <row r="584" s="550" customFormat="true" ht="11.25" hidden="false" customHeight="false" outlineLevel="0" collapsed="false"/>
    <row r="585" s="550" customFormat="true" ht="11.25" hidden="false" customHeight="false" outlineLevel="0" collapsed="false"/>
    <row r="586" s="550" customFormat="true" ht="11.25" hidden="false" customHeight="false" outlineLevel="0" collapsed="false"/>
    <row r="587" s="550" customFormat="true" ht="11.25" hidden="false" customHeight="false" outlineLevel="0" collapsed="false"/>
    <row r="588" s="550" customFormat="true" ht="11.25" hidden="false" customHeight="false" outlineLevel="0" collapsed="false"/>
    <row r="589" s="550" customFormat="true" ht="11.25" hidden="false" customHeight="false" outlineLevel="0" collapsed="false"/>
    <row r="590" s="550" customFormat="true" ht="11.25" hidden="false" customHeight="false" outlineLevel="0" collapsed="false"/>
    <row r="591" s="550" customFormat="true" ht="11.25" hidden="false" customHeight="false" outlineLevel="0" collapsed="false"/>
    <row r="592" s="550" customFormat="true" ht="11.25" hidden="false" customHeight="false" outlineLevel="0" collapsed="false"/>
    <row r="593" s="550" customFormat="true" ht="11.25" hidden="false" customHeight="false" outlineLevel="0" collapsed="false"/>
    <row r="594" s="550" customFormat="true" ht="11.25" hidden="false" customHeight="false" outlineLevel="0" collapsed="false"/>
    <row r="595" s="550" customFormat="true" ht="11.25" hidden="false" customHeight="false" outlineLevel="0" collapsed="false"/>
    <row r="596" s="550" customFormat="true" ht="11.25" hidden="false" customHeight="false" outlineLevel="0" collapsed="false"/>
    <row r="597" s="550" customFormat="true" ht="11.25" hidden="false" customHeight="false" outlineLevel="0" collapsed="false"/>
    <row r="598" s="550" customFormat="true" ht="11.25" hidden="false" customHeight="false" outlineLevel="0" collapsed="false"/>
    <row r="599" s="550" customFormat="true" ht="11.25" hidden="false" customHeight="false" outlineLevel="0" collapsed="false"/>
    <row r="600" s="550" customFormat="true" ht="11.25" hidden="false" customHeight="false" outlineLevel="0" collapsed="false"/>
    <row r="601" s="550" customFormat="true" ht="11.25" hidden="false" customHeight="false" outlineLevel="0" collapsed="false"/>
    <row r="602" s="550" customFormat="true" ht="11.25" hidden="false" customHeight="false" outlineLevel="0" collapsed="false"/>
    <row r="603" s="550" customFormat="true" ht="11.25" hidden="false" customHeight="false" outlineLevel="0" collapsed="false"/>
    <row r="604" s="550" customFormat="true" ht="11.25" hidden="false" customHeight="false" outlineLevel="0" collapsed="false"/>
    <row r="605" s="550" customFormat="true" ht="11.25" hidden="false" customHeight="false" outlineLevel="0" collapsed="false"/>
    <row r="606" s="550" customFormat="true" ht="11.25" hidden="false" customHeight="false" outlineLevel="0" collapsed="false"/>
    <row r="607" s="550" customFormat="true" ht="11.25" hidden="false" customHeight="false" outlineLevel="0" collapsed="false"/>
    <row r="608" s="550" customFormat="true" ht="11.25" hidden="false" customHeight="false" outlineLevel="0" collapsed="false"/>
    <row r="609" s="550" customFormat="true" ht="11.25" hidden="false" customHeight="false" outlineLevel="0" collapsed="false"/>
    <row r="610" s="550" customFormat="true" ht="11.25" hidden="false" customHeight="false" outlineLevel="0" collapsed="false"/>
    <row r="611" s="550" customFormat="true" ht="11.25" hidden="false" customHeight="false" outlineLevel="0" collapsed="false"/>
    <row r="612" s="550" customFormat="true" ht="11.25" hidden="false" customHeight="false" outlineLevel="0" collapsed="false"/>
    <row r="613" s="550" customFormat="true" ht="11.25" hidden="false" customHeight="false" outlineLevel="0" collapsed="false"/>
    <row r="614" s="550" customFormat="true" ht="11.25" hidden="false" customHeight="false" outlineLevel="0" collapsed="false"/>
    <row r="615" s="550" customFormat="true" ht="11.25" hidden="false" customHeight="false" outlineLevel="0" collapsed="false"/>
    <row r="616" s="550" customFormat="true" ht="11.25" hidden="false" customHeight="false" outlineLevel="0" collapsed="false"/>
    <row r="617" s="550" customFormat="true" ht="11.25" hidden="false" customHeight="false" outlineLevel="0" collapsed="false"/>
    <row r="618" s="550" customFormat="true" ht="11.25" hidden="false" customHeight="false" outlineLevel="0" collapsed="false"/>
    <row r="619" s="550" customFormat="true" ht="11.25" hidden="false" customHeight="false" outlineLevel="0" collapsed="false"/>
    <row r="620" s="550" customFormat="true" ht="11.25" hidden="false" customHeight="false" outlineLevel="0" collapsed="false"/>
    <row r="621" s="550" customFormat="true" ht="11.25" hidden="false" customHeight="false" outlineLevel="0" collapsed="false"/>
    <row r="622" s="550" customFormat="true" ht="11.25" hidden="false" customHeight="false" outlineLevel="0" collapsed="false"/>
    <row r="623" s="550" customFormat="true" ht="11.25" hidden="false" customHeight="false" outlineLevel="0" collapsed="false"/>
    <row r="624" s="550" customFormat="true" ht="11.25" hidden="false" customHeight="false" outlineLevel="0" collapsed="false"/>
    <row r="625" s="550" customFormat="true" ht="11.25" hidden="false" customHeight="false" outlineLevel="0" collapsed="false"/>
    <row r="626" s="550" customFormat="true" ht="11.25" hidden="false" customHeight="false" outlineLevel="0" collapsed="false"/>
    <row r="627" s="550" customFormat="true" ht="11.25" hidden="false" customHeight="false" outlineLevel="0" collapsed="false"/>
    <row r="628" s="550" customFormat="true" ht="11.25" hidden="false" customHeight="false" outlineLevel="0" collapsed="false"/>
    <row r="629" s="550" customFormat="true" ht="11.25" hidden="false" customHeight="false" outlineLevel="0" collapsed="false"/>
    <row r="630" s="550" customFormat="true" ht="11.25" hidden="false" customHeight="false" outlineLevel="0" collapsed="false"/>
    <row r="631" s="550" customFormat="true" ht="11.25" hidden="false" customHeight="false" outlineLevel="0" collapsed="false"/>
    <row r="632" s="550" customFormat="true" ht="11.25" hidden="false" customHeight="false" outlineLevel="0" collapsed="false"/>
    <row r="633" s="550" customFormat="true" ht="11.25" hidden="false" customHeight="false" outlineLevel="0" collapsed="false"/>
    <row r="634" s="550" customFormat="true" ht="11.25" hidden="false" customHeight="false" outlineLevel="0" collapsed="false"/>
    <row r="635" s="550" customFormat="true" ht="11.25" hidden="false" customHeight="false" outlineLevel="0" collapsed="false"/>
    <row r="636" s="550" customFormat="true" ht="11.25" hidden="false" customHeight="false" outlineLevel="0" collapsed="false"/>
    <row r="637" s="550" customFormat="true" ht="11.25" hidden="false" customHeight="false" outlineLevel="0" collapsed="false"/>
    <row r="638" s="550" customFormat="true" ht="11.25" hidden="false" customHeight="false" outlineLevel="0" collapsed="false"/>
    <row r="639" s="550" customFormat="true" ht="11.25" hidden="false" customHeight="false" outlineLevel="0" collapsed="false"/>
    <row r="640" s="550" customFormat="true" ht="11.25" hidden="false" customHeight="false" outlineLevel="0" collapsed="false"/>
    <row r="641" s="550" customFormat="true" ht="11.25" hidden="false" customHeight="false" outlineLevel="0" collapsed="false"/>
    <row r="642" s="550" customFormat="true" ht="11.25" hidden="false" customHeight="false" outlineLevel="0" collapsed="false"/>
    <row r="643" s="550" customFormat="true" ht="11.25" hidden="false" customHeight="false" outlineLevel="0" collapsed="false"/>
    <row r="644" s="550" customFormat="true" ht="11.25" hidden="false" customHeight="false" outlineLevel="0" collapsed="false"/>
    <row r="645" s="550" customFormat="true" ht="11.25" hidden="false" customHeight="false" outlineLevel="0" collapsed="false"/>
    <row r="646" s="550" customFormat="true" ht="11.25" hidden="false" customHeight="false" outlineLevel="0" collapsed="false"/>
    <row r="647" s="550" customFormat="true" ht="11.25" hidden="false" customHeight="false" outlineLevel="0" collapsed="false"/>
    <row r="648" s="550" customFormat="true" ht="11.25" hidden="false" customHeight="false" outlineLevel="0" collapsed="false"/>
    <row r="649" s="550" customFormat="true" ht="11.25" hidden="false" customHeight="false" outlineLevel="0" collapsed="false"/>
    <row r="650" s="550" customFormat="true" ht="11.25" hidden="false" customHeight="false" outlineLevel="0" collapsed="false"/>
    <row r="651" s="550" customFormat="true" ht="11.25" hidden="false" customHeight="false" outlineLevel="0" collapsed="false"/>
    <row r="652" s="550" customFormat="true" ht="11.25" hidden="false" customHeight="false" outlineLevel="0" collapsed="false"/>
    <row r="653" s="550" customFormat="true" ht="11.25" hidden="false" customHeight="false" outlineLevel="0" collapsed="false"/>
    <row r="654" s="550" customFormat="true" ht="11.25" hidden="false" customHeight="false" outlineLevel="0" collapsed="false"/>
    <row r="655" s="550" customFormat="true" ht="11.25" hidden="false" customHeight="false" outlineLevel="0" collapsed="false"/>
    <row r="656" s="550" customFormat="true" ht="11.25" hidden="false" customHeight="false" outlineLevel="0" collapsed="false"/>
    <row r="657" s="550" customFormat="true" ht="11.25" hidden="false" customHeight="false" outlineLevel="0" collapsed="false"/>
    <row r="658" s="550" customFormat="true" ht="11.25" hidden="false" customHeight="false" outlineLevel="0" collapsed="false"/>
    <row r="659" s="550" customFormat="true" ht="11.25" hidden="false" customHeight="false" outlineLevel="0" collapsed="false"/>
    <row r="660" s="550" customFormat="true" ht="11.25" hidden="false" customHeight="false" outlineLevel="0" collapsed="false"/>
    <row r="661" s="550" customFormat="true" ht="11.25" hidden="false" customHeight="false" outlineLevel="0" collapsed="false"/>
    <row r="662" s="550" customFormat="true" ht="11.25" hidden="false" customHeight="false" outlineLevel="0" collapsed="false"/>
    <row r="663" s="550" customFormat="true" ht="11.25" hidden="false" customHeight="false" outlineLevel="0" collapsed="false"/>
    <row r="664" s="550" customFormat="true" ht="11.25" hidden="false" customHeight="false" outlineLevel="0" collapsed="false"/>
    <row r="665" s="550" customFormat="true" ht="11.25" hidden="false" customHeight="false" outlineLevel="0" collapsed="false"/>
    <row r="666" s="550" customFormat="true" ht="11.25" hidden="false" customHeight="false" outlineLevel="0" collapsed="false"/>
    <row r="667" s="550" customFormat="true" ht="11.25" hidden="false" customHeight="false" outlineLevel="0" collapsed="false"/>
    <row r="668" s="550" customFormat="true" ht="11.25" hidden="false" customHeight="false" outlineLevel="0" collapsed="false"/>
    <row r="669" s="550" customFormat="true" ht="11.25" hidden="false" customHeight="false" outlineLevel="0" collapsed="false"/>
    <row r="670" s="550" customFormat="true" ht="11.25" hidden="false" customHeight="false" outlineLevel="0" collapsed="false"/>
    <row r="671" s="550" customFormat="true" ht="11.25" hidden="false" customHeight="false" outlineLevel="0" collapsed="false"/>
    <row r="672" s="550" customFormat="true" ht="11.25" hidden="false" customHeight="false" outlineLevel="0" collapsed="false"/>
    <row r="673" s="550" customFormat="true" ht="11.25" hidden="false" customHeight="false" outlineLevel="0" collapsed="false"/>
    <row r="674" s="550" customFormat="true" ht="11.25" hidden="false" customHeight="false" outlineLevel="0" collapsed="false"/>
    <row r="675" s="550" customFormat="true" ht="11.25" hidden="false" customHeight="false" outlineLevel="0" collapsed="false"/>
    <row r="676" s="550" customFormat="true" ht="11.25" hidden="false" customHeight="false" outlineLevel="0" collapsed="false"/>
    <row r="677" s="550" customFormat="true" ht="11.25" hidden="false" customHeight="false" outlineLevel="0" collapsed="false"/>
    <row r="678" s="550" customFormat="true" ht="11.25" hidden="false" customHeight="false" outlineLevel="0" collapsed="false"/>
    <row r="679" s="550" customFormat="true" ht="11.25" hidden="false" customHeight="false" outlineLevel="0" collapsed="false"/>
    <row r="680" s="550" customFormat="true" ht="11.25" hidden="false" customHeight="false" outlineLevel="0" collapsed="false"/>
    <row r="681" s="550" customFormat="true" ht="11.25" hidden="false" customHeight="false" outlineLevel="0" collapsed="false"/>
    <row r="682" s="550" customFormat="true" ht="11.25" hidden="false" customHeight="false" outlineLevel="0" collapsed="false"/>
    <row r="683" s="550" customFormat="true" ht="11.25" hidden="false" customHeight="false" outlineLevel="0" collapsed="false"/>
    <row r="684" s="550" customFormat="true" ht="11.25" hidden="false" customHeight="false" outlineLevel="0" collapsed="false"/>
    <row r="685" s="550" customFormat="true" ht="11.25" hidden="false" customHeight="false" outlineLevel="0" collapsed="false"/>
    <row r="686" s="550" customFormat="true" ht="11.25" hidden="false" customHeight="false" outlineLevel="0" collapsed="false"/>
    <row r="687" s="550" customFormat="true" ht="11.25" hidden="false" customHeight="false" outlineLevel="0" collapsed="false"/>
    <row r="688" s="550" customFormat="true" ht="11.25" hidden="false" customHeight="false" outlineLevel="0" collapsed="false"/>
    <row r="689" s="550" customFormat="true" ht="11.25" hidden="false" customHeight="false" outlineLevel="0" collapsed="false"/>
    <row r="690" s="550" customFormat="true" ht="11.25" hidden="false" customHeight="false" outlineLevel="0" collapsed="false"/>
    <row r="691" s="550" customFormat="true" ht="11.25" hidden="false" customHeight="false" outlineLevel="0" collapsed="false"/>
    <row r="692" s="550" customFormat="true" ht="11.25" hidden="false" customHeight="false" outlineLevel="0" collapsed="false"/>
    <row r="693" s="550" customFormat="true" ht="11.25" hidden="false" customHeight="false" outlineLevel="0" collapsed="false"/>
    <row r="694" s="550" customFormat="true" ht="11.25" hidden="false" customHeight="false" outlineLevel="0" collapsed="false"/>
    <row r="695" s="550" customFormat="true" ht="11.25" hidden="false" customHeight="false" outlineLevel="0" collapsed="false"/>
    <row r="696" s="550" customFormat="true" ht="11.25" hidden="false" customHeight="false" outlineLevel="0" collapsed="false"/>
    <row r="697" s="550" customFormat="true" ht="11.25" hidden="false" customHeight="false" outlineLevel="0" collapsed="false"/>
    <row r="698" s="550" customFormat="true" ht="11.25" hidden="false" customHeight="false" outlineLevel="0" collapsed="false"/>
    <row r="699" s="550" customFormat="true" ht="11.25" hidden="false" customHeight="false" outlineLevel="0" collapsed="false"/>
    <row r="700" s="550" customFormat="true" ht="11.25" hidden="false" customHeight="false" outlineLevel="0" collapsed="false"/>
    <row r="701" s="550" customFormat="true" ht="11.25" hidden="false" customHeight="false" outlineLevel="0" collapsed="false"/>
    <row r="702" s="550" customFormat="true" ht="11.25" hidden="false" customHeight="false" outlineLevel="0" collapsed="false"/>
    <row r="703" s="550" customFormat="true" ht="11.25" hidden="false" customHeight="false" outlineLevel="0" collapsed="false"/>
    <row r="704" s="550" customFormat="true" ht="11.25" hidden="false" customHeight="false" outlineLevel="0" collapsed="false"/>
    <row r="705" s="550" customFormat="true" ht="11.25" hidden="false" customHeight="false" outlineLevel="0" collapsed="false"/>
    <row r="706" s="550" customFormat="true" ht="11.25" hidden="false" customHeight="false" outlineLevel="0" collapsed="false"/>
    <row r="707" s="550" customFormat="true" ht="11.25" hidden="false" customHeight="false" outlineLevel="0" collapsed="false"/>
    <row r="708" s="550" customFormat="true" ht="11.25" hidden="false" customHeight="false" outlineLevel="0" collapsed="false"/>
    <row r="709" s="550" customFormat="true" ht="11.25" hidden="false" customHeight="false" outlineLevel="0" collapsed="false"/>
    <row r="710" s="550" customFormat="true" ht="11.25" hidden="false" customHeight="false" outlineLevel="0" collapsed="false"/>
    <row r="711" s="550" customFormat="true" ht="11.25" hidden="false" customHeight="false" outlineLevel="0" collapsed="false"/>
    <row r="712" s="550" customFormat="true" ht="11.25" hidden="false" customHeight="false" outlineLevel="0" collapsed="false"/>
    <row r="713" s="550" customFormat="true" ht="11.25" hidden="false" customHeight="false" outlineLevel="0" collapsed="false"/>
    <row r="714" s="550" customFormat="true" ht="11.25" hidden="false" customHeight="false" outlineLevel="0" collapsed="false"/>
    <row r="715" s="550" customFormat="true" ht="11.25" hidden="false" customHeight="false" outlineLevel="0" collapsed="false"/>
    <row r="716" s="550" customFormat="true" ht="11.25" hidden="false" customHeight="false" outlineLevel="0" collapsed="false"/>
    <row r="717" s="550" customFormat="true" ht="11.25" hidden="false" customHeight="false" outlineLevel="0" collapsed="false"/>
    <row r="718" s="550" customFormat="true" ht="11.25" hidden="false" customHeight="false" outlineLevel="0" collapsed="false"/>
    <row r="719" s="550" customFormat="true" ht="11.25" hidden="false" customHeight="false" outlineLevel="0" collapsed="false"/>
    <row r="720" s="550" customFormat="true" ht="11.25" hidden="false" customHeight="false" outlineLevel="0" collapsed="false"/>
    <row r="721" s="550" customFormat="true" ht="11.25" hidden="false" customHeight="false" outlineLevel="0" collapsed="false"/>
    <row r="722" s="550" customFormat="true" ht="11.25" hidden="false" customHeight="false" outlineLevel="0" collapsed="false"/>
    <row r="723" s="550" customFormat="true" ht="11.25" hidden="false" customHeight="false" outlineLevel="0" collapsed="false"/>
    <row r="724" s="550" customFormat="true" ht="11.25" hidden="false" customHeight="false" outlineLevel="0" collapsed="false"/>
    <row r="725" s="550" customFormat="true" ht="11.25" hidden="false" customHeight="false" outlineLevel="0" collapsed="false"/>
    <row r="726" s="550" customFormat="true" ht="11.25" hidden="false" customHeight="false" outlineLevel="0" collapsed="false"/>
    <row r="727" s="550" customFormat="true" ht="11.25" hidden="false" customHeight="false" outlineLevel="0" collapsed="false"/>
    <row r="728" s="550" customFormat="true" ht="11.25" hidden="false" customHeight="false" outlineLevel="0" collapsed="false"/>
    <row r="729" s="550" customFormat="true" ht="11.25" hidden="false" customHeight="false" outlineLevel="0" collapsed="false"/>
    <row r="730" s="550" customFormat="true" ht="11.25" hidden="false" customHeight="false" outlineLevel="0" collapsed="false"/>
    <row r="731" s="550" customFormat="true" ht="11.25" hidden="false" customHeight="false" outlineLevel="0" collapsed="false"/>
    <row r="732" s="550" customFormat="true" ht="11.25" hidden="false" customHeight="false" outlineLevel="0" collapsed="false"/>
    <row r="733" s="550" customFormat="true" ht="11.25" hidden="false" customHeight="false" outlineLevel="0" collapsed="false"/>
    <row r="734" s="550" customFormat="true" ht="11.25" hidden="false" customHeight="false" outlineLevel="0" collapsed="false"/>
    <row r="735" s="550" customFormat="true" ht="11.25" hidden="false" customHeight="false" outlineLevel="0" collapsed="false"/>
    <row r="736" s="550" customFormat="true" ht="11.25" hidden="false" customHeight="false" outlineLevel="0" collapsed="false"/>
    <row r="737" s="550" customFormat="true" ht="11.25" hidden="false" customHeight="false" outlineLevel="0" collapsed="false"/>
    <row r="738" s="550" customFormat="true" ht="11.25" hidden="false" customHeight="false" outlineLevel="0" collapsed="false"/>
    <row r="739" s="550" customFormat="true" ht="11.25" hidden="false" customHeight="false" outlineLevel="0" collapsed="false"/>
    <row r="740" s="550" customFormat="true" ht="11.25" hidden="false" customHeight="false" outlineLevel="0" collapsed="false"/>
    <row r="741" s="550" customFormat="true" ht="11.25" hidden="false" customHeight="false" outlineLevel="0" collapsed="false"/>
    <row r="742" s="550" customFormat="true" ht="11.25" hidden="false" customHeight="false" outlineLevel="0" collapsed="false"/>
    <row r="743" s="550" customFormat="true" ht="11.25" hidden="false" customHeight="false" outlineLevel="0" collapsed="false"/>
    <row r="744" s="550" customFormat="true" ht="11.25" hidden="false" customHeight="false" outlineLevel="0" collapsed="false"/>
    <row r="745" s="550" customFormat="true" ht="11.25" hidden="false" customHeight="false" outlineLevel="0" collapsed="false"/>
    <row r="746" s="550" customFormat="true" ht="11.25" hidden="false" customHeight="false" outlineLevel="0" collapsed="false"/>
    <row r="747" s="550" customFormat="true" ht="11.25" hidden="false" customHeight="false" outlineLevel="0" collapsed="false"/>
    <row r="748" s="550" customFormat="true" ht="11.25" hidden="false" customHeight="false" outlineLevel="0" collapsed="false"/>
    <row r="749" s="550" customFormat="true" ht="11.25" hidden="false" customHeight="false" outlineLevel="0" collapsed="false"/>
    <row r="750" s="550" customFormat="true" ht="11.25" hidden="false" customHeight="false" outlineLevel="0" collapsed="false"/>
    <row r="751" s="550" customFormat="true" ht="11.25" hidden="false" customHeight="false" outlineLevel="0" collapsed="false"/>
    <row r="752" s="550" customFormat="true" ht="11.25" hidden="false" customHeight="false" outlineLevel="0" collapsed="false"/>
    <row r="753" s="550" customFormat="true" ht="11.25" hidden="false" customHeight="false" outlineLevel="0" collapsed="false"/>
    <row r="754" s="550" customFormat="true" ht="11.25" hidden="false" customHeight="false" outlineLevel="0" collapsed="false"/>
    <row r="755" s="550" customFormat="true" ht="11.25" hidden="false" customHeight="false" outlineLevel="0" collapsed="false"/>
    <row r="756" s="550" customFormat="true" ht="11.25" hidden="false" customHeight="false" outlineLevel="0" collapsed="false"/>
    <row r="757" s="550" customFormat="true" ht="11.25" hidden="false" customHeight="false" outlineLevel="0" collapsed="false"/>
    <row r="758" s="550" customFormat="true" ht="11.25" hidden="false" customHeight="false" outlineLevel="0" collapsed="false"/>
    <row r="759" s="550" customFormat="true" ht="11.25" hidden="false" customHeight="false" outlineLevel="0" collapsed="false"/>
    <row r="760" s="550" customFormat="true" ht="11.25" hidden="false" customHeight="false" outlineLevel="0" collapsed="false"/>
    <row r="761" s="550" customFormat="true" ht="11.25" hidden="false" customHeight="false" outlineLevel="0" collapsed="false"/>
    <row r="762" s="550" customFormat="true" ht="11.25" hidden="false" customHeight="false" outlineLevel="0" collapsed="false"/>
    <row r="763" s="550" customFormat="true" ht="11.25" hidden="false" customHeight="false" outlineLevel="0" collapsed="false"/>
    <row r="764" s="550" customFormat="true" ht="11.25" hidden="false" customHeight="false" outlineLevel="0" collapsed="false"/>
    <row r="765" s="550" customFormat="true" ht="11.25" hidden="false" customHeight="false" outlineLevel="0" collapsed="false"/>
    <row r="766" s="550" customFormat="true" ht="11.25" hidden="false" customHeight="false" outlineLevel="0" collapsed="false"/>
    <row r="767" s="550" customFormat="true" ht="11.25" hidden="false" customHeight="false" outlineLevel="0" collapsed="false"/>
    <row r="768" s="550" customFormat="true" ht="11.25" hidden="false" customHeight="false" outlineLevel="0" collapsed="false"/>
    <row r="769" s="550" customFormat="true" ht="11.25" hidden="false" customHeight="false" outlineLevel="0" collapsed="false"/>
    <row r="770" s="550" customFormat="true" ht="11.25" hidden="false" customHeight="false" outlineLevel="0" collapsed="false"/>
    <row r="771" s="550" customFormat="true" ht="11.25" hidden="false" customHeight="false" outlineLevel="0" collapsed="false"/>
    <row r="772" s="550" customFormat="true" ht="11.25" hidden="false" customHeight="false" outlineLevel="0" collapsed="false"/>
    <row r="773" s="550" customFormat="true" ht="11.25" hidden="false" customHeight="false" outlineLevel="0" collapsed="false"/>
    <row r="774" s="550" customFormat="true" ht="11.25" hidden="false" customHeight="false" outlineLevel="0" collapsed="false"/>
    <row r="775" s="550" customFormat="true" ht="11.25" hidden="false" customHeight="false" outlineLevel="0" collapsed="false"/>
    <row r="776" s="550" customFormat="true" ht="11.25" hidden="false" customHeight="false" outlineLevel="0" collapsed="false"/>
    <row r="777" s="550" customFormat="true" ht="11.25" hidden="false" customHeight="false" outlineLevel="0" collapsed="false"/>
  </sheetData>
  <mergeCells count="8">
    <mergeCell ref="B8:B9"/>
    <mergeCell ref="C8:C9"/>
    <mergeCell ref="D8:D9"/>
    <mergeCell ref="E8:H8"/>
    <mergeCell ref="I8:L8"/>
    <mergeCell ref="M8:N8"/>
    <mergeCell ref="N24:P24"/>
    <mergeCell ref="N26:P26"/>
  </mergeCells>
  <printOptions headings="false" gridLines="false" gridLinesSet="true" horizontalCentered="false" verticalCentered="false"/>
  <pageMargins left="0.320138888888889" right="0.179861111111111" top="0.75" bottom="0.8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E5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7" width="5.12"/>
    <col collapsed="false" customWidth="true" hidden="false" outlineLevel="0" max="2" min="2" style="587" width="6.56"/>
    <col collapsed="false" customWidth="true" hidden="false" outlineLevel="0" max="3" min="3" style="587" width="39.7"/>
    <col collapsed="false" customWidth="true" hidden="false" outlineLevel="0" max="4" min="4" style="587" width="6.85"/>
    <col collapsed="false" customWidth="true" hidden="false" outlineLevel="0" max="5" min="5" style="587" width="16.27"/>
    <col collapsed="false" customWidth="false" hidden="false" outlineLevel="0" max="11" min="6" style="587" width="9.13"/>
    <col collapsed="false" customWidth="true" hidden="false" outlineLevel="0" max="12" min="12" style="587" width="6.56"/>
    <col collapsed="false" customWidth="true" hidden="false" outlineLevel="0" max="13" min="13" style="587" width="9.85"/>
    <col collapsed="false" customWidth="false" hidden="false" outlineLevel="0" max="257" min="14" style="587" width="9.13"/>
  </cols>
  <sheetData>
    <row r="1" customFormat="false" ht="15.75" hidden="false" customHeight="false" outlineLevel="0" collapsed="false">
      <c r="B1" s="588" t="s">
        <v>638</v>
      </c>
      <c r="C1" s="589"/>
    </row>
    <row r="2" customFormat="false" ht="15.75" hidden="false" customHeight="false" outlineLevel="0" collapsed="false">
      <c r="B2" s="588" t="s">
        <v>639</v>
      </c>
    </row>
    <row r="3" customFormat="false" ht="12.75" hidden="false" customHeight="false" outlineLevel="0" collapsed="false">
      <c r="B3" s="590"/>
    </row>
    <row r="4" customFormat="false" ht="12.75" hidden="false" customHeight="false" outlineLevel="0" collapsed="false">
      <c r="B4" s="591" t="s">
        <v>338</v>
      </c>
      <c r="C4" s="592" t="s">
        <v>640</v>
      </c>
      <c r="D4" s="593"/>
      <c r="E4" s="593"/>
    </row>
    <row r="5" s="594" customFormat="true" ht="12.75" hidden="false" customHeight="false" outlineLevel="0" collapsed="false">
      <c r="C5" s="595"/>
    </row>
    <row r="6" customFormat="false" ht="12.75" hidden="false" customHeight="false" outlineLevel="0" collapsed="false">
      <c r="C6" s="595"/>
    </row>
    <row r="7" customFormat="false" ht="40.5" hidden="false" customHeight="true" outlineLevel="0" collapsed="false">
      <c r="B7" s="596" t="s">
        <v>641</v>
      </c>
      <c r="C7" s="596" t="s">
        <v>58</v>
      </c>
      <c r="D7" s="596" t="s">
        <v>642</v>
      </c>
      <c r="E7" s="596" t="s">
        <v>643</v>
      </c>
    </row>
    <row r="8" customFormat="false" ht="12.75" hidden="false" customHeight="false" outlineLevel="0" collapsed="false">
      <c r="B8" s="597" t="n">
        <v>1</v>
      </c>
      <c r="C8" s="597" t="s">
        <v>644</v>
      </c>
      <c r="D8" s="597" t="n">
        <v>1</v>
      </c>
      <c r="E8" s="598" t="n">
        <v>1260000</v>
      </c>
      <c r="F8" s="595"/>
      <c r="M8" s="599"/>
    </row>
    <row r="9" customFormat="false" ht="12.75" hidden="false" customHeight="false" outlineLevel="0" collapsed="false">
      <c r="B9" s="600" t="n">
        <v>2</v>
      </c>
      <c r="C9" s="600" t="s">
        <v>645</v>
      </c>
      <c r="D9" s="600" t="n">
        <v>1</v>
      </c>
      <c r="E9" s="601" t="n">
        <v>1540000</v>
      </c>
      <c r="F9" s="595"/>
    </row>
    <row r="10" customFormat="false" ht="12.75" hidden="false" customHeight="false" outlineLevel="0" collapsed="false">
      <c r="B10" s="600" t="n">
        <v>3</v>
      </c>
      <c r="C10" s="600" t="s">
        <v>646</v>
      </c>
      <c r="D10" s="600" t="n">
        <v>1</v>
      </c>
      <c r="E10" s="601" t="n">
        <v>1610000</v>
      </c>
      <c r="F10" s="595"/>
    </row>
    <row r="11" customFormat="false" ht="12.75" hidden="false" customHeight="false" outlineLevel="0" collapsed="false">
      <c r="B11" s="600" t="n">
        <v>4</v>
      </c>
      <c r="C11" s="600" t="s">
        <v>647</v>
      </c>
      <c r="D11" s="600" t="n">
        <v>1</v>
      </c>
      <c r="E11" s="601" t="n">
        <v>385000</v>
      </c>
      <c r="F11" s="595"/>
    </row>
    <row r="12" customFormat="false" ht="12.75" hidden="false" customHeight="false" outlineLevel="0" collapsed="false">
      <c r="B12" s="600" t="n">
        <v>5</v>
      </c>
      <c r="C12" s="600" t="s">
        <v>648</v>
      </c>
      <c r="D12" s="600" t="n">
        <v>1</v>
      </c>
      <c r="E12" s="601" t="n">
        <v>112000</v>
      </c>
      <c r="F12" s="595"/>
    </row>
    <row r="13" customFormat="false" ht="12.75" hidden="false" customHeight="false" outlineLevel="0" collapsed="false">
      <c r="B13" s="600" t="n">
        <v>6</v>
      </c>
      <c r="C13" s="600" t="s">
        <v>649</v>
      </c>
      <c r="D13" s="600" t="n">
        <v>1</v>
      </c>
      <c r="E13" s="601" t="n">
        <v>700000</v>
      </c>
      <c r="F13" s="595"/>
    </row>
    <row r="14" customFormat="false" ht="12.75" hidden="false" customHeight="false" outlineLevel="0" collapsed="false">
      <c r="B14" s="600" t="n">
        <v>7</v>
      </c>
      <c r="C14" s="600" t="s">
        <v>650</v>
      </c>
      <c r="D14" s="600" t="n">
        <v>2</v>
      </c>
      <c r="E14" s="601" t="n">
        <v>644000</v>
      </c>
      <c r="F14" s="595"/>
    </row>
    <row r="15" customFormat="false" ht="12.75" hidden="false" customHeight="false" outlineLevel="0" collapsed="false">
      <c r="B15" s="600" t="n">
        <v>8</v>
      </c>
      <c r="C15" s="600" t="s">
        <v>651</v>
      </c>
      <c r="D15" s="600" t="n">
        <v>1</v>
      </c>
      <c r="E15" s="601" t="n">
        <v>210000</v>
      </c>
      <c r="F15" s="595"/>
    </row>
    <row r="16" customFormat="false" ht="12.75" hidden="false" customHeight="false" outlineLevel="0" collapsed="false">
      <c r="B16" s="600" t="n">
        <v>9</v>
      </c>
      <c r="C16" s="600" t="s">
        <v>652</v>
      </c>
      <c r="D16" s="600" t="n">
        <v>2</v>
      </c>
      <c r="E16" s="601" t="n">
        <v>224000</v>
      </c>
      <c r="F16" s="595"/>
    </row>
    <row r="17" customFormat="false" ht="12.75" hidden="false" customHeight="false" outlineLevel="0" collapsed="false">
      <c r="B17" s="600" t="n">
        <v>10</v>
      </c>
      <c r="C17" s="600" t="s">
        <v>653</v>
      </c>
      <c r="D17" s="600" t="n">
        <v>2</v>
      </c>
      <c r="E17" s="601" t="n">
        <v>322000</v>
      </c>
      <c r="F17" s="595"/>
    </row>
    <row r="18" customFormat="false" ht="12.75" hidden="false" customHeight="false" outlineLevel="0" collapsed="false">
      <c r="B18" s="600" t="n">
        <v>11</v>
      </c>
      <c r="C18" s="600" t="s">
        <v>654</v>
      </c>
      <c r="D18" s="600" t="n">
        <v>1</v>
      </c>
      <c r="E18" s="601" t="n">
        <v>84000</v>
      </c>
      <c r="F18" s="595"/>
    </row>
    <row r="19" customFormat="false" ht="12.75" hidden="false" customHeight="false" outlineLevel="0" collapsed="false">
      <c r="B19" s="600" t="n">
        <v>12</v>
      </c>
      <c r="C19" s="600" t="s">
        <v>655</v>
      </c>
      <c r="D19" s="600" t="n">
        <v>1</v>
      </c>
      <c r="E19" s="601" t="n">
        <v>112000</v>
      </c>
      <c r="F19" s="595"/>
    </row>
    <row r="20" customFormat="false" ht="12.75" hidden="false" customHeight="false" outlineLevel="0" collapsed="false">
      <c r="B20" s="600" t="n">
        <v>13</v>
      </c>
      <c r="C20" s="600" t="s">
        <v>656</v>
      </c>
      <c r="D20" s="600" t="n">
        <v>1</v>
      </c>
      <c r="E20" s="601" t="n">
        <v>42000</v>
      </c>
      <c r="F20" s="595"/>
    </row>
    <row r="21" customFormat="false" ht="12.75" hidden="false" customHeight="false" outlineLevel="0" collapsed="false">
      <c r="B21" s="600" t="n">
        <v>14</v>
      </c>
      <c r="C21" s="600" t="s">
        <v>657</v>
      </c>
      <c r="D21" s="600" t="n">
        <v>2</v>
      </c>
      <c r="E21" s="601" t="n">
        <v>336000</v>
      </c>
      <c r="F21" s="595"/>
    </row>
    <row r="22" customFormat="false" ht="12.75" hidden="false" customHeight="false" outlineLevel="0" collapsed="false">
      <c r="B22" s="600" t="n">
        <v>15</v>
      </c>
      <c r="C22" s="600" t="s">
        <v>658</v>
      </c>
      <c r="D22" s="600" t="n">
        <v>3</v>
      </c>
      <c r="E22" s="601" t="n">
        <v>210000</v>
      </c>
      <c r="F22" s="595"/>
    </row>
    <row r="23" customFormat="false" ht="12.75" hidden="false" customHeight="false" outlineLevel="0" collapsed="false">
      <c r="B23" s="600" t="n">
        <v>16</v>
      </c>
      <c r="C23" s="600" t="s">
        <v>659</v>
      </c>
      <c r="D23" s="600" t="n">
        <v>1</v>
      </c>
      <c r="E23" s="601" t="n">
        <v>12600000</v>
      </c>
      <c r="F23" s="595"/>
    </row>
    <row r="24" customFormat="false" ht="12.75" hidden="false" customHeight="false" outlineLevel="0" collapsed="false">
      <c r="B24" s="600" t="n">
        <v>17</v>
      </c>
      <c r="C24" s="600" t="s">
        <v>660</v>
      </c>
      <c r="D24" s="600" t="n">
        <v>1</v>
      </c>
      <c r="E24" s="601" t="n">
        <v>910000</v>
      </c>
      <c r="F24" s="595"/>
    </row>
    <row r="25" customFormat="false" ht="12.75" hidden="false" customHeight="false" outlineLevel="0" collapsed="false">
      <c r="B25" s="600" t="n">
        <v>18</v>
      </c>
      <c r="C25" s="600" t="s">
        <v>661</v>
      </c>
      <c r="D25" s="600" t="n">
        <v>1</v>
      </c>
      <c r="E25" s="601" t="n">
        <v>980000</v>
      </c>
      <c r="F25" s="595"/>
    </row>
    <row r="26" customFormat="false" ht="12.75" hidden="false" customHeight="false" outlineLevel="0" collapsed="false">
      <c r="B26" s="600" t="n">
        <v>19</v>
      </c>
      <c r="C26" s="600" t="s">
        <v>662</v>
      </c>
      <c r="D26" s="600" t="n">
        <v>1</v>
      </c>
      <c r="E26" s="601" t="n">
        <v>98000</v>
      </c>
      <c r="F26" s="595"/>
    </row>
    <row r="27" customFormat="false" ht="12.75" hidden="false" customHeight="false" outlineLevel="0" collapsed="false">
      <c r="B27" s="600" t="n">
        <v>20</v>
      </c>
      <c r="C27" s="600" t="s">
        <v>663</v>
      </c>
      <c r="D27" s="600" t="n">
        <v>1</v>
      </c>
      <c r="E27" s="601" t="n">
        <v>336000</v>
      </c>
      <c r="F27" s="595"/>
    </row>
    <row r="28" customFormat="false" ht="12.75" hidden="false" customHeight="false" outlineLevel="0" collapsed="false">
      <c r="B28" s="600" t="n">
        <v>21</v>
      </c>
      <c r="C28" s="600" t="s">
        <v>664</v>
      </c>
      <c r="D28" s="600" t="n">
        <v>1</v>
      </c>
      <c r="E28" s="601" t="n">
        <v>210000</v>
      </c>
      <c r="F28" s="595"/>
    </row>
    <row r="29" customFormat="false" ht="12.75" hidden="false" customHeight="false" outlineLevel="0" collapsed="false">
      <c r="B29" s="600" t="n">
        <v>22</v>
      </c>
      <c r="C29" s="600" t="s">
        <v>665</v>
      </c>
      <c r="D29" s="600" t="n">
        <v>1</v>
      </c>
      <c r="E29" s="601" t="n">
        <v>112000</v>
      </c>
      <c r="F29" s="595"/>
    </row>
    <row r="30" customFormat="false" ht="12.75" hidden="false" customHeight="false" outlineLevel="0" collapsed="false">
      <c r="B30" s="600" t="n">
        <v>23</v>
      </c>
      <c r="C30" s="600" t="s">
        <v>666</v>
      </c>
      <c r="D30" s="600" t="n">
        <v>1</v>
      </c>
      <c r="E30" s="601" t="n">
        <v>28000</v>
      </c>
      <c r="F30" s="595"/>
    </row>
    <row r="31" customFormat="false" ht="12.75" hidden="false" customHeight="false" outlineLevel="0" collapsed="false">
      <c r="B31" s="600" t="n">
        <v>24</v>
      </c>
      <c r="C31" s="600" t="s">
        <v>667</v>
      </c>
      <c r="D31" s="600" t="n">
        <v>1</v>
      </c>
      <c r="E31" s="601" t="n">
        <v>480000</v>
      </c>
      <c r="F31" s="595"/>
    </row>
    <row r="32" customFormat="false" ht="12.75" hidden="false" customHeight="false" outlineLevel="0" collapsed="false">
      <c r="B32" s="600" t="n">
        <v>25</v>
      </c>
      <c r="C32" s="600" t="s">
        <v>668</v>
      </c>
      <c r="D32" s="600" t="n">
        <v>1</v>
      </c>
      <c r="E32" s="601" t="n">
        <v>920000</v>
      </c>
      <c r="F32" s="595"/>
    </row>
    <row r="33" customFormat="false" ht="12.75" hidden="false" customHeight="false" outlineLevel="0" collapsed="false">
      <c r="B33" s="600" t="n">
        <v>26</v>
      </c>
      <c r="C33" s="600" t="s">
        <v>669</v>
      </c>
      <c r="D33" s="600" t="n">
        <v>2</v>
      </c>
      <c r="E33" s="601" t="n">
        <v>97500</v>
      </c>
      <c r="F33" s="602"/>
      <c r="G33" s="603"/>
    </row>
    <row r="34" customFormat="false" ht="12.75" hidden="false" customHeight="false" outlineLevel="0" collapsed="false">
      <c r="B34" s="600" t="n">
        <v>27</v>
      </c>
      <c r="C34" s="600" t="s">
        <v>670</v>
      </c>
      <c r="D34" s="601" t="n">
        <v>1</v>
      </c>
      <c r="E34" s="601" t="n">
        <v>1026624.42388</v>
      </c>
      <c r="F34" s="604"/>
    </row>
    <row r="35" customFormat="false" ht="12.75" hidden="false" customHeight="false" outlineLevel="0" collapsed="false">
      <c r="B35" s="600" t="n">
        <v>28</v>
      </c>
      <c r="C35" s="600" t="s">
        <v>671</v>
      </c>
      <c r="D35" s="601" t="n">
        <v>1</v>
      </c>
      <c r="E35" s="601" t="n">
        <v>794469.14612</v>
      </c>
      <c r="F35" s="604"/>
    </row>
    <row r="36" customFormat="false" ht="12.75" hidden="false" customHeight="false" outlineLevel="0" collapsed="false">
      <c r="B36" s="600" t="n">
        <v>29</v>
      </c>
      <c r="C36" s="600" t="s">
        <v>672</v>
      </c>
      <c r="D36" s="601" t="n">
        <v>1</v>
      </c>
      <c r="E36" s="601" t="n">
        <v>960636.008750908</v>
      </c>
      <c r="F36" s="604"/>
    </row>
    <row r="37" customFormat="false" ht="12.75" hidden="false" customHeight="false" outlineLevel="0" collapsed="false">
      <c r="B37" s="600" t="n">
        <v>30</v>
      </c>
      <c r="C37" s="605" t="s">
        <v>673</v>
      </c>
      <c r="D37" s="601" t="n">
        <v>1</v>
      </c>
      <c r="E37" s="601" t="n">
        <v>760051.791249092</v>
      </c>
      <c r="F37" s="604"/>
    </row>
    <row r="38" customFormat="false" ht="12.75" hidden="false" customHeight="false" outlineLevel="0" collapsed="false">
      <c r="B38" s="600" t="n">
        <v>31</v>
      </c>
      <c r="C38" s="606" t="s">
        <v>674</v>
      </c>
      <c r="D38" s="601" t="n">
        <v>1</v>
      </c>
      <c r="E38" s="607" t="n">
        <v>361958</v>
      </c>
      <c r="F38" s="604"/>
    </row>
    <row r="39" customFormat="false" ht="12.75" hidden="false" customHeight="false" outlineLevel="0" collapsed="false">
      <c r="B39" s="600" t="n">
        <v>32</v>
      </c>
      <c r="C39" s="606" t="s">
        <v>675</v>
      </c>
      <c r="D39" s="601" t="n">
        <v>1</v>
      </c>
      <c r="E39" s="607" t="n">
        <v>308701</v>
      </c>
      <c r="F39" s="604"/>
    </row>
    <row r="40" customFormat="false" ht="12.75" hidden="false" customHeight="false" outlineLevel="0" collapsed="false">
      <c r="B40" s="608"/>
      <c r="C40" s="605"/>
      <c r="D40" s="601"/>
      <c r="E40" s="601"/>
      <c r="F40" s="604"/>
    </row>
    <row r="41" customFormat="false" ht="12.75" hidden="false" customHeight="false" outlineLevel="0" collapsed="false">
      <c r="B41" s="608"/>
      <c r="C41" s="609"/>
      <c r="D41" s="610"/>
      <c r="E41" s="610"/>
      <c r="F41" s="604"/>
    </row>
    <row r="42" customFormat="false" ht="12.75" hidden="false" customHeight="false" outlineLevel="0" collapsed="false">
      <c r="B42" s="611"/>
      <c r="C42" s="611"/>
      <c r="D42" s="611"/>
      <c r="E42" s="612"/>
      <c r="F42" s="604"/>
    </row>
    <row r="43" customFormat="false" ht="12.75" hidden="false" customHeight="false" outlineLevel="0" collapsed="false">
      <c r="B43" s="613"/>
      <c r="C43" s="614" t="s">
        <v>351</v>
      </c>
      <c r="D43" s="613"/>
      <c r="E43" s="615" t="n">
        <f aca="false">SUM(E8:E42)</f>
        <v>28774940.37</v>
      </c>
    </row>
    <row r="44" customFormat="false" ht="12.75" hidden="false" customHeight="false" outlineLevel="0" collapsed="false">
      <c r="B44" s="603"/>
      <c r="C44" s="616"/>
      <c r="D44" s="603"/>
      <c r="E44" s="617"/>
    </row>
    <row r="45" customFormat="false" ht="12.75" hidden="false" customHeight="false" outlineLevel="0" collapsed="false">
      <c r="B45" s="603"/>
      <c r="C45" s="616"/>
      <c r="D45" s="603"/>
      <c r="E45" s="617"/>
    </row>
    <row r="46" customFormat="false" ht="12.75" hidden="false" customHeight="false" outlineLevel="0" collapsed="false">
      <c r="B46" s="618" t="s">
        <v>382</v>
      </c>
      <c r="C46" s="592" t="s">
        <v>676</v>
      </c>
      <c r="D46" s="603"/>
      <c r="E46" s="617"/>
    </row>
    <row r="47" customFormat="false" ht="12.75" hidden="false" customHeight="false" outlineLevel="0" collapsed="false">
      <c r="C47" s="595" t="s">
        <v>677</v>
      </c>
      <c r="E47" s="599"/>
    </row>
    <row r="48" customFormat="false" ht="25.5" hidden="false" customHeight="false" outlineLevel="0" collapsed="false">
      <c r="B48" s="619"/>
      <c r="C48" s="620" t="s">
        <v>678</v>
      </c>
      <c r="D48" s="621"/>
      <c r="E48" s="621"/>
    </row>
    <row r="49" customFormat="false" ht="12.75" hidden="false" customHeight="false" outlineLevel="0" collapsed="false">
      <c r="B49" s="621"/>
      <c r="C49" s="622" t="s">
        <v>351</v>
      </c>
      <c r="D49" s="621"/>
      <c r="E49" s="623" t="n">
        <v>4720000</v>
      </c>
      <c r="F49" s="595"/>
    </row>
    <row r="50" customFormat="false" ht="12.75" hidden="false" customHeight="false" outlineLevel="0" collapsed="false">
      <c r="E50" s="599"/>
    </row>
    <row r="51" customFormat="false" ht="12.75" hidden="false" customHeight="false" outlineLevel="0" collapsed="false">
      <c r="B51" s="591" t="s">
        <v>679</v>
      </c>
      <c r="C51" s="591" t="s">
        <v>680</v>
      </c>
      <c r="D51" s="593"/>
      <c r="E51" s="624" t="n">
        <f aca="false">E43+E49</f>
        <v>33494940.37</v>
      </c>
    </row>
    <row r="52" customFormat="false" ht="12.75" hidden="false" customHeight="false" outlineLevel="0" collapsed="false">
      <c r="E52" s="599"/>
    </row>
    <row r="53" customFormat="false" ht="12.75" hidden="false" customHeight="false" outlineLevel="0" collapsed="false">
      <c r="C53" s="625" t="s">
        <v>681</v>
      </c>
      <c r="E53" s="626" t="s">
        <v>682</v>
      </c>
    </row>
    <row r="54" customFormat="false" ht="12.75" hidden="false" customHeight="false" outlineLevel="0" collapsed="false">
      <c r="C54" s="627" t="s">
        <v>489</v>
      </c>
      <c r="E54" s="627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52" width="4.84"/>
    <col collapsed="false" customWidth="true" hidden="false" outlineLevel="0" max="2" min="2" style="552" width="6.85"/>
    <col collapsed="false" customWidth="true" hidden="false" outlineLevel="0" max="3" min="3" style="552" width="21.99"/>
    <col collapsed="false" customWidth="true" hidden="true" outlineLevel="0" max="4" min="4" style="628" width="35.13"/>
    <col collapsed="false" customWidth="true" hidden="false" outlineLevel="0" max="5" min="5" style="628" width="20.13"/>
    <col collapsed="false" customWidth="true" hidden="false" outlineLevel="0" max="6" min="6" style="628" width="14.84"/>
    <col collapsed="false" customWidth="true" hidden="false" outlineLevel="0" max="7" min="7" style="629" width="24.99"/>
    <col collapsed="false" customWidth="true" hidden="false" outlineLevel="0" max="8" min="8" style="628" width="9.99"/>
    <col collapsed="false" customWidth="true" hidden="false" outlineLevel="0" max="9" min="9" style="628" width="26.84"/>
    <col collapsed="false" customWidth="true" hidden="false" outlineLevel="0" max="10" min="10" style="628" width="19.13"/>
    <col collapsed="false" customWidth="false" hidden="false" outlineLevel="0" max="257" min="11" style="628" width="9.13"/>
  </cols>
  <sheetData>
    <row r="1" customFormat="false" ht="21.75" hidden="false" customHeight="true" outlineLevel="0" collapsed="false">
      <c r="B1" s="478" t="str">
        <f aca="false">+'KAPAK '!F3</f>
        <v>TOP GOLD  shpk</v>
      </c>
    </row>
    <row r="2" customFormat="false" ht="25.5" hidden="false" customHeight="true" outlineLevel="0" collapsed="false">
      <c r="B2" s="479" t="str">
        <f aca="false">+'KAPAK '!F4</f>
        <v>K32202010R</v>
      </c>
    </row>
    <row r="3" customFormat="false" ht="21" hidden="false" customHeight="true" outlineLevel="0" collapsed="false">
      <c r="B3" s="630" t="s">
        <v>683</v>
      </c>
    </row>
    <row r="4" customFormat="false" ht="21" hidden="false" customHeight="true" outlineLevel="0" collapsed="false">
      <c r="B4" s="332"/>
      <c r="G4" s="631" t="s">
        <v>544</v>
      </c>
      <c r="H4" s="631"/>
      <c r="I4" s="631" t="s">
        <v>545</v>
      </c>
      <c r="J4" s="631"/>
    </row>
    <row r="5" s="635" customFormat="true" ht="24" hidden="false" customHeight="true" outlineLevel="0" collapsed="false">
      <c r="A5" s="632"/>
      <c r="B5" s="633" t="s">
        <v>641</v>
      </c>
      <c r="C5" s="634" t="s">
        <v>684</v>
      </c>
      <c r="D5" s="634" t="s">
        <v>643</v>
      </c>
      <c r="E5" s="634" t="s">
        <v>685</v>
      </c>
      <c r="F5" s="634" t="s">
        <v>686</v>
      </c>
      <c r="G5" s="634" t="s">
        <v>687</v>
      </c>
      <c r="H5" s="634" t="s">
        <v>688</v>
      </c>
      <c r="I5" s="634" t="s">
        <v>687</v>
      </c>
      <c r="J5" s="634" t="s">
        <v>688</v>
      </c>
    </row>
    <row r="6" s="635" customFormat="true" ht="18" hidden="false" customHeight="true" outlineLevel="0" collapsed="false">
      <c r="A6" s="632"/>
      <c r="B6" s="636" t="n">
        <v>1</v>
      </c>
      <c r="C6" s="637" t="s">
        <v>689</v>
      </c>
      <c r="D6" s="638"/>
      <c r="E6" s="637" t="s">
        <v>690</v>
      </c>
      <c r="F6" s="637" t="s">
        <v>691</v>
      </c>
      <c r="G6" s="639" t="n">
        <v>809245</v>
      </c>
      <c r="H6" s="640"/>
      <c r="I6" s="639" t="n">
        <v>3301.11</v>
      </c>
      <c r="J6" s="639"/>
    </row>
    <row r="7" customFormat="false" ht="15" hidden="false" customHeight="true" outlineLevel="0" collapsed="false">
      <c r="B7" s="641" t="n">
        <v>2</v>
      </c>
      <c r="C7" s="642" t="s">
        <v>692</v>
      </c>
      <c r="D7" s="643"/>
      <c r="E7" s="642" t="s">
        <v>693</v>
      </c>
      <c r="F7" s="637" t="s">
        <v>691</v>
      </c>
      <c r="G7" s="644" t="n">
        <v>399891</v>
      </c>
      <c r="H7" s="645"/>
      <c r="I7" s="644" t="n">
        <v>89558.33</v>
      </c>
      <c r="J7" s="644"/>
    </row>
    <row r="8" customFormat="false" ht="15" hidden="false" customHeight="true" outlineLevel="0" collapsed="false">
      <c r="B8" s="641" t="n">
        <v>3</v>
      </c>
      <c r="C8" s="642" t="s">
        <v>694</v>
      </c>
      <c r="D8" s="643"/>
      <c r="E8" s="642" t="s">
        <v>695</v>
      </c>
      <c r="F8" s="642" t="s">
        <v>696</v>
      </c>
      <c r="G8" s="646" t="n">
        <v>0</v>
      </c>
      <c r="H8" s="647" t="n">
        <v>0</v>
      </c>
      <c r="I8" s="646" t="n">
        <f aca="false">J8*138.77</f>
        <v>134.6069</v>
      </c>
      <c r="J8" s="646" t="n">
        <v>0.97</v>
      </c>
    </row>
    <row r="9" customFormat="false" ht="15" hidden="false" customHeight="true" outlineLevel="0" collapsed="false">
      <c r="B9" s="641" t="n">
        <v>4</v>
      </c>
      <c r="C9" s="642" t="s">
        <v>697</v>
      </c>
      <c r="D9" s="643"/>
      <c r="E9" s="642" t="s">
        <v>698</v>
      </c>
      <c r="F9" s="642" t="s">
        <v>696</v>
      </c>
      <c r="G9" s="646" t="n">
        <f aca="false">H9*138.93</f>
        <v>6396.3372</v>
      </c>
      <c r="H9" s="647" t="n">
        <v>46.04</v>
      </c>
      <c r="I9" s="646" t="n">
        <f aca="false">J9*138.77</f>
        <v>9705.5738</v>
      </c>
      <c r="J9" s="646" t="n">
        <v>69.94</v>
      </c>
    </row>
    <row r="10" customFormat="false" ht="15" hidden="false" customHeight="true" outlineLevel="0" collapsed="false">
      <c r="B10" s="648"/>
      <c r="C10" s="649"/>
      <c r="D10" s="650" t="s">
        <v>699</v>
      </c>
      <c r="E10" s="650"/>
      <c r="F10" s="650"/>
      <c r="G10" s="651"/>
      <c r="H10" s="650"/>
      <c r="I10" s="651"/>
      <c r="J10" s="651"/>
    </row>
    <row r="11" customFormat="false" ht="12.75" hidden="false" customHeight="false" outlineLevel="0" collapsed="false">
      <c r="B11" s="652"/>
      <c r="C11" s="653"/>
      <c r="D11" s="653"/>
      <c r="E11" s="653"/>
      <c r="F11" s="653"/>
    </row>
    <row r="12" customFormat="false" ht="15" hidden="false" customHeight="false" outlineLevel="0" collapsed="false">
      <c r="B12" s="652"/>
      <c r="C12" s="654" t="s">
        <v>487</v>
      </c>
      <c r="D12" s="653"/>
      <c r="E12" s="653"/>
      <c r="F12" s="653"/>
      <c r="H12" s="655"/>
      <c r="I12" s="656" t="s">
        <v>488</v>
      </c>
    </row>
    <row r="13" customFormat="false" ht="15" hidden="false" customHeight="false" outlineLevel="0" collapsed="false">
      <c r="B13" s="652"/>
      <c r="C13" s="654" t="s">
        <v>489</v>
      </c>
      <c r="D13" s="653"/>
      <c r="E13" s="653"/>
      <c r="F13" s="653"/>
      <c r="H13" s="655"/>
      <c r="I13" s="656" t="s">
        <v>490</v>
      </c>
    </row>
    <row r="14" customFormat="false" ht="12.75" hidden="false" customHeight="false" outlineLevel="0" collapsed="false">
      <c r="B14" s="652"/>
      <c r="C14" s="653"/>
      <c r="D14" s="653"/>
      <c r="E14" s="653"/>
      <c r="F14" s="653"/>
      <c r="G14" s="657"/>
      <c r="H14" s="653"/>
    </row>
    <row r="15" customFormat="false" ht="12.75" hidden="false" customHeight="false" outlineLevel="0" collapsed="false">
      <c r="C15" s="628"/>
    </row>
    <row r="16" customFormat="false" ht="12.75" hidden="false" customHeight="false" outlineLevel="0" collapsed="false">
      <c r="C16" s="628"/>
    </row>
    <row r="17" customFormat="false" ht="12.75" hidden="false" customHeight="false" outlineLevel="0" collapsed="false">
      <c r="C17" s="658"/>
      <c r="G17" s="659" t="n">
        <f aca="false">SUM(G6:G10)</f>
        <v>1215532.3372</v>
      </c>
      <c r="H17" s="660"/>
      <c r="I17" s="659" t="n">
        <f aca="false">SUM(I6:I10)</f>
        <v>102699.6207</v>
      </c>
    </row>
    <row r="18" customFormat="false" ht="12.75" hidden="false" customHeight="false" outlineLevel="0" collapsed="false">
      <c r="C18" s="658"/>
    </row>
    <row r="19" customFormat="false" ht="12.75" hidden="false" customHeight="false" outlineLevel="0" collapsed="false">
      <c r="C19" s="658"/>
    </row>
    <row r="20" customFormat="false" ht="12.75" hidden="false" customHeight="false" outlineLevel="0" collapsed="false">
      <c r="C20" s="658"/>
    </row>
    <row r="21" customFormat="false" ht="12.75" hidden="false" customHeight="false" outlineLevel="0" collapsed="false">
      <c r="C21" s="658"/>
      <c r="G21" s="628"/>
    </row>
    <row r="22" customFormat="false" ht="12.75" hidden="false" customHeight="false" outlineLevel="0" collapsed="false">
      <c r="C22" s="658"/>
    </row>
    <row r="23" customFormat="false" ht="12.75" hidden="false" customHeight="false" outlineLevel="0" collapsed="false">
      <c r="C23" s="658"/>
    </row>
    <row r="24" customFormat="false" ht="12.75" hidden="false" customHeight="false" outlineLevel="0" collapsed="false">
      <c r="C24" s="658"/>
    </row>
    <row r="25" customFormat="false" ht="12.75" hidden="false" customHeight="false" outlineLevel="0" collapsed="false">
      <c r="C25" s="658"/>
    </row>
    <row r="26" customFormat="false" ht="12.75" hidden="false" customHeight="false" outlineLevel="0" collapsed="false">
      <c r="G26" s="661"/>
    </row>
    <row r="30" customFormat="false" ht="12.75" hidden="false" customHeight="false" outlineLevel="0" collapsed="false">
      <c r="C30" s="628"/>
    </row>
    <row r="31" customFormat="false" ht="15" hidden="false" customHeight="false" outlineLevel="0" collapsed="false">
      <c r="C31" s="662"/>
      <c r="D31" s="663"/>
      <c r="E31" s="663"/>
      <c r="F31" s="663"/>
      <c r="H31" s="663"/>
    </row>
  </sheetData>
  <mergeCells count="2"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G3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52" width="4.84"/>
    <col collapsed="false" customWidth="true" hidden="false" outlineLevel="0" max="3" min="3" style="552" width="6.85"/>
    <col collapsed="false" customWidth="true" hidden="false" outlineLevel="0" max="4" min="4" style="552" width="39.99"/>
    <col collapsed="false" customWidth="true" hidden="true" outlineLevel="0" max="5" min="5" style="628" width="35.13"/>
    <col collapsed="false" customWidth="true" hidden="false" outlineLevel="0" max="6" min="6" style="628" width="2.42"/>
    <col collapsed="false" customWidth="true" hidden="false" outlineLevel="0" max="7" min="7" style="629" width="35.99"/>
    <col collapsed="false" customWidth="false" hidden="false" outlineLevel="0" max="257" min="8" style="628" width="9.13"/>
  </cols>
  <sheetData>
    <row r="6" customFormat="false" ht="18" hidden="false" customHeight="false" outlineLevel="0" collapsed="false">
      <c r="C6" s="478" t="str">
        <f aca="false">+'KAPAK '!F3</f>
        <v>TOP GOLD  shpk</v>
      </c>
    </row>
    <row r="7" customFormat="false" ht="18" hidden="false" customHeight="false" outlineLevel="0" collapsed="false">
      <c r="C7" s="479" t="str">
        <f aca="false">+'KAPAK '!F4</f>
        <v>K32202010R</v>
      </c>
    </row>
    <row r="8" customFormat="false" ht="15.75" hidden="false" customHeight="false" outlineLevel="0" collapsed="false">
      <c r="C8" s="630" t="s">
        <v>700</v>
      </c>
    </row>
    <row r="9" customFormat="false" ht="12.75" hidden="false" customHeight="true" outlineLevel="0" collapsed="false">
      <c r="C9" s="332"/>
    </row>
    <row r="10" customFormat="false" ht="3.75" hidden="false" customHeight="true" outlineLevel="0" collapsed="false">
      <c r="C10" s="664"/>
      <c r="D10" s="665"/>
      <c r="E10" s="666"/>
      <c r="F10" s="666"/>
      <c r="G10" s="667"/>
    </row>
    <row r="11" s="635" customFormat="true" ht="24" hidden="false" customHeight="true" outlineLevel="0" collapsed="false">
      <c r="A11" s="632"/>
      <c r="B11" s="632"/>
      <c r="C11" s="668"/>
      <c r="D11" s="669"/>
      <c r="E11" s="670"/>
      <c r="F11" s="670"/>
      <c r="G11" s="671" t="s">
        <v>544</v>
      </c>
    </row>
    <row r="12" s="635" customFormat="true" ht="19.5" hidden="false" customHeight="true" outlineLevel="0" collapsed="false">
      <c r="A12" s="632"/>
      <c r="B12" s="632"/>
      <c r="C12" s="672" t="n">
        <v>1</v>
      </c>
      <c r="D12" s="673" t="s">
        <v>701</v>
      </c>
      <c r="E12" s="673" t="s">
        <v>702</v>
      </c>
      <c r="F12" s="673"/>
      <c r="G12" s="674" t="n">
        <f aca="false">SUM(G14:G15)</f>
        <v>0</v>
      </c>
    </row>
    <row r="13" customFormat="false" ht="15" hidden="false" customHeight="true" outlineLevel="0" collapsed="false">
      <c r="C13" s="675" t="s">
        <v>703</v>
      </c>
      <c r="D13" s="643" t="s">
        <v>704</v>
      </c>
      <c r="E13" s="645"/>
      <c r="F13" s="645"/>
      <c r="G13" s="676"/>
    </row>
    <row r="14" customFormat="false" ht="15" hidden="false" customHeight="true" outlineLevel="0" collapsed="false">
      <c r="C14" s="675" t="s">
        <v>705</v>
      </c>
      <c r="D14" s="643" t="s">
        <v>704</v>
      </c>
      <c r="E14" s="643" t="s">
        <v>706</v>
      </c>
      <c r="F14" s="643"/>
      <c r="G14" s="677"/>
    </row>
    <row r="15" customFormat="false" ht="15" hidden="false" customHeight="true" outlineLevel="0" collapsed="false">
      <c r="C15" s="675" t="s">
        <v>707</v>
      </c>
      <c r="D15" s="643" t="s">
        <v>704</v>
      </c>
      <c r="E15" s="643" t="s">
        <v>706</v>
      </c>
      <c r="F15" s="643"/>
      <c r="G15" s="677"/>
    </row>
    <row r="16" customFormat="false" ht="17.25" hidden="false" customHeight="true" outlineLevel="0" collapsed="false">
      <c r="C16" s="678" t="n">
        <v>2</v>
      </c>
      <c r="D16" s="645" t="s">
        <v>708</v>
      </c>
      <c r="E16" s="643" t="s">
        <v>709</v>
      </c>
      <c r="F16" s="643"/>
      <c r="G16" s="676" t="n">
        <f aca="false">+PASH!F39</f>
        <v>690735</v>
      </c>
    </row>
    <row r="17" customFormat="false" ht="17.25" hidden="false" customHeight="true" outlineLevel="0" collapsed="false">
      <c r="C17" s="678" t="n">
        <v>3</v>
      </c>
      <c r="D17" s="645" t="s">
        <v>710</v>
      </c>
      <c r="E17" s="643" t="s">
        <v>711</v>
      </c>
      <c r="F17" s="643"/>
      <c r="G17" s="676" t="n">
        <f aca="false">SUM(G18:G22)</f>
        <v>2933500</v>
      </c>
    </row>
    <row r="18" customFormat="false" ht="15" hidden="false" customHeight="true" outlineLevel="0" collapsed="false">
      <c r="C18" s="675" t="s">
        <v>703</v>
      </c>
      <c r="D18" s="643" t="s">
        <v>712</v>
      </c>
      <c r="E18" s="643" t="s">
        <v>713</v>
      </c>
      <c r="F18" s="643"/>
      <c r="G18" s="677" t="n">
        <v>0</v>
      </c>
    </row>
    <row r="19" customFormat="false" ht="15" hidden="false" customHeight="true" outlineLevel="0" collapsed="false">
      <c r="C19" s="675" t="s">
        <v>705</v>
      </c>
      <c r="D19" s="643" t="s">
        <v>714</v>
      </c>
      <c r="E19" s="643" t="s">
        <v>715</v>
      </c>
      <c r="F19" s="643"/>
      <c r="G19" s="677" t="n">
        <f aca="false">+G33</f>
        <v>2918500</v>
      </c>
    </row>
    <row r="20" customFormat="false" ht="15" hidden="false" customHeight="true" outlineLevel="0" collapsed="false">
      <c r="C20" s="675" t="s">
        <v>707</v>
      </c>
      <c r="D20" s="643" t="s">
        <v>716</v>
      </c>
      <c r="E20" s="643" t="s">
        <v>717</v>
      </c>
      <c r="F20" s="643"/>
      <c r="G20" s="677" t="n">
        <f aca="false">+'BV Y 2011'!E131</f>
        <v>15000</v>
      </c>
    </row>
    <row r="21" customFormat="false" ht="15" hidden="false" customHeight="true" outlineLevel="0" collapsed="false">
      <c r="C21" s="675" t="s">
        <v>718</v>
      </c>
      <c r="D21" s="643" t="s">
        <v>719</v>
      </c>
      <c r="E21" s="643" t="s">
        <v>720</v>
      </c>
      <c r="F21" s="643"/>
      <c r="G21" s="677" t="n">
        <v>0</v>
      </c>
    </row>
    <row r="22" customFormat="false" ht="15" hidden="false" customHeight="true" outlineLevel="0" collapsed="false">
      <c r="C22" s="675" t="s">
        <v>721</v>
      </c>
      <c r="D22" s="643" t="s">
        <v>722</v>
      </c>
      <c r="E22" s="643" t="s">
        <v>723</v>
      </c>
      <c r="F22" s="643"/>
      <c r="G22" s="677" t="n">
        <v>0</v>
      </c>
    </row>
    <row r="23" customFormat="false" ht="17.25" hidden="false" customHeight="true" outlineLevel="0" collapsed="false">
      <c r="C23" s="678" t="n">
        <v>4</v>
      </c>
      <c r="D23" s="645" t="s">
        <v>724</v>
      </c>
      <c r="E23" s="643" t="s">
        <v>725</v>
      </c>
      <c r="F23" s="643"/>
      <c r="G23" s="676" t="n">
        <f aca="false">G16+G17</f>
        <v>3624235</v>
      </c>
    </row>
    <row r="24" customFormat="false" ht="17.25" hidden="false" customHeight="true" outlineLevel="0" collapsed="false">
      <c r="C24" s="678" t="n">
        <v>5</v>
      </c>
      <c r="D24" s="643" t="s">
        <v>726</v>
      </c>
      <c r="E24" s="643" t="s">
        <v>727</v>
      </c>
      <c r="F24" s="643"/>
      <c r="G24" s="677" t="n">
        <f aca="false">+G12</f>
        <v>0</v>
      </c>
    </row>
    <row r="25" customFormat="false" ht="17.25" hidden="false" customHeight="true" outlineLevel="0" collapsed="false">
      <c r="C25" s="678" t="n">
        <v>6</v>
      </c>
      <c r="D25" s="645" t="s">
        <v>728</v>
      </c>
      <c r="E25" s="643" t="s">
        <v>729</v>
      </c>
      <c r="F25" s="643"/>
      <c r="G25" s="676" t="n">
        <f aca="false">SUM(G23:G24)</f>
        <v>3624235</v>
      </c>
    </row>
    <row r="26" customFormat="false" ht="15" hidden="false" customHeight="true" outlineLevel="0" collapsed="false">
      <c r="C26" s="675"/>
      <c r="D26" s="643"/>
      <c r="E26" s="643"/>
      <c r="F26" s="643"/>
      <c r="G26" s="677"/>
    </row>
    <row r="27" customFormat="false" ht="15" hidden="false" customHeight="true" outlineLevel="0" collapsed="false">
      <c r="C27" s="675"/>
      <c r="D27" s="645" t="s">
        <v>730</v>
      </c>
      <c r="E27" s="643" t="s">
        <v>731</v>
      </c>
      <c r="F27" s="643"/>
      <c r="G27" s="676" t="n">
        <f aca="false">IF(G25&lt;0,0,ROUND(G25*0.1,0))</f>
        <v>362424</v>
      </c>
    </row>
    <row r="28" customFormat="false" ht="15" hidden="false" customHeight="true" outlineLevel="0" collapsed="false">
      <c r="C28" s="675"/>
      <c r="D28" s="643" t="s">
        <v>732</v>
      </c>
      <c r="E28" s="643" t="s">
        <v>733</v>
      </c>
      <c r="F28" s="643"/>
      <c r="G28" s="677" t="n">
        <f aca="false">+'BV Y 2011'!E42</f>
        <v>514839</v>
      </c>
    </row>
    <row r="29" customFormat="false" ht="15" hidden="false" customHeight="true" outlineLevel="0" collapsed="false">
      <c r="C29" s="679"/>
      <c r="D29" s="680" t="s">
        <v>734</v>
      </c>
      <c r="E29" s="681" t="s">
        <v>699</v>
      </c>
      <c r="F29" s="681"/>
      <c r="G29" s="682" t="n">
        <f aca="false">IF((G27-G28)&gt;0,G27-G28,0)</f>
        <v>0</v>
      </c>
    </row>
    <row r="30" customFormat="false" ht="15" hidden="false" customHeight="false" outlineLevel="0" collapsed="false">
      <c r="C30" s="652"/>
      <c r="D30" s="628"/>
      <c r="E30" s="655"/>
      <c r="F30" s="655"/>
      <c r="G30" s="628"/>
    </row>
    <row r="31" customFormat="false" ht="12.75" hidden="false" customHeight="false" outlineLevel="0" collapsed="false">
      <c r="D31" s="628"/>
    </row>
    <row r="32" customFormat="false" ht="12.75" hidden="false" customHeight="false" outlineLevel="0" collapsed="false">
      <c r="C32" s="552" t="s">
        <v>705</v>
      </c>
      <c r="D32" s="628" t="s">
        <v>735</v>
      </c>
    </row>
    <row r="33" customFormat="false" ht="12.75" hidden="false" customHeight="false" outlineLevel="0" collapsed="false">
      <c r="D33" s="658" t="s">
        <v>614</v>
      </c>
      <c r="G33" s="629" t="n">
        <v>2918500</v>
      </c>
    </row>
    <row r="34" customFormat="false" ht="12.75" hidden="false" customHeight="false" outlineLevel="0" collapsed="false">
      <c r="D34" s="658"/>
    </row>
    <row r="35" customFormat="false" ht="12.75" hidden="false" customHeight="false" outlineLevel="0" collapsed="false">
      <c r="D35" s="658"/>
    </row>
    <row r="36" customFormat="false" ht="15" hidden="false" customHeight="false" outlineLevel="0" collapsed="false">
      <c r="D36" s="655" t="s">
        <v>599</v>
      </c>
      <c r="G36" s="654" t="s">
        <v>488</v>
      </c>
    </row>
    <row r="37" customFormat="false" ht="15" hidden="false" customHeight="false" outlineLevel="0" collapsed="false">
      <c r="D37" s="655" t="s">
        <v>489</v>
      </c>
      <c r="G37" s="654" t="s">
        <v>490</v>
      </c>
    </row>
    <row r="38" customFormat="false" ht="12.75" hidden="false" customHeight="false" outlineLevel="0" collapsed="false">
      <c r="D38" s="658"/>
    </row>
    <row r="39" customFormat="false" ht="12.75" hidden="false" customHeight="false" outlineLevel="0" collapsed="false">
      <c r="D39" s="658"/>
    </row>
    <row r="40" customFormat="false" ht="12.75" hidden="false" customHeight="false" outlineLevel="0" collapsed="false">
      <c r="D40" s="658"/>
    </row>
    <row r="41" customFormat="false" ht="12.75" hidden="false" customHeight="false" outlineLevel="0" collapsed="false">
      <c r="D41" s="658"/>
    </row>
    <row r="42" customFormat="false" ht="12.75" hidden="false" customHeight="false" outlineLevel="0" collapsed="false">
      <c r="D42" s="658"/>
    </row>
    <row r="43" customFormat="false" ht="12.75" hidden="false" customHeight="false" outlineLevel="0" collapsed="false">
      <c r="G43" s="661" t="n">
        <f aca="false">SUM(G33:G42)</f>
        <v>2918500</v>
      </c>
    </row>
    <row r="47" customFormat="false" ht="12.75" hidden="false" customHeight="false" outlineLevel="0" collapsed="false">
      <c r="D47" s="628"/>
    </row>
    <row r="48" customFormat="false" ht="15" hidden="false" customHeight="false" outlineLevel="0" collapsed="false">
      <c r="D48" s="662"/>
      <c r="E48" s="663"/>
      <c r="F48" s="6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48"/>
    </sheetView>
  </sheetViews>
  <sheetFormatPr defaultColWidth="11.421875" defaultRowHeight="15" zeroHeight="false" outlineLevelRow="0" outlineLevelCol="0"/>
  <cols>
    <col collapsed="false" customWidth="true" hidden="false" outlineLevel="0" max="1" min="1" style="683" width="9.13"/>
    <col collapsed="false" customWidth="true" hidden="false" outlineLevel="0" max="2" min="2" style="684" width="7.7"/>
    <col collapsed="false" customWidth="true" hidden="false" outlineLevel="0" max="3" min="3" style="683" width="7.42"/>
    <col collapsed="false" customWidth="true" hidden="false" outlineLevel="0" max="4" min="4" style="683" width="29.56"/>
    <col collapsed="false" customWidth="true" hidden="false" outlineLevel="0" max="6" min="5" style="685" width="15.57"/>
    <col collapsed="false" customWidth="false" hidden="false" outlineLevel="0" max="7" min="7" style="683" width="11.42"/>
    <col collapsed="false" customWidth="true" hidden="false" outlineLevel="0" max="8" min="8" style="550" width="9.13"/>
    <col collapsed="false" customWidth="false" hidden="false" outlineLevel="0" max="257" min="9" style="683" width="11.42"/>
  </cols>
  <sheetData>
    <row r="1" customFormat="false" ht="18.75" hidden="false" customHeight="false" outlineLevel="0" collapsed="false">
      <c r="B1" s="478" t="str">
        <f aca="false">+'KAPAK '!F3</f>
        <v>TOP GOLD  shpk</v>
      </c>
      <c r="C1" s="552"/>
    </row>
    <row r="2" customFormat="false" ht="18.75" hidden="false" customHeight="false" outlineLevel="0" collapsed="false">
      <c r="B2" s="479" t="str">
        <f aca="false">+'KAPAK '!F4</f>
        <v>K32202010R</v>
      </c>
      <c r="C2" s="552"/>
    </row>
    <row r="3" customFormat="false" ht="18.75" hidden="false" customHeight="false" outlineLevel="0" collapsed="false">
      <c r="B3" s="417"/>
      <c r="C3" s="552"/>
    </row>
    <row r="4" s="686" customFormat="true" ht="16.5" hidden="false" customHeight="false" outlineLevel="0" collapsed="false">
      <c r="B4" s="687"/>
      <c r="C4" s="688" t="s">
        <v>736</v>
      </c>
      <c r="D4" s="688"/>
      <c r="E4" s="689"/>
      <c r="F4" s="690"/>
      <c r="H4" s="550"/>
    </row>
    <row r="5" customFormat="false" ht="15" hidden="false" customHeight="false" outlineLevel="0" collapsed="false">
      <c r="B5" s="691"/>
      <c r="C5" s="692"/>
      <c r="D5" s="693" t="s">
        <v>737</v>
      </c>
      <c r="E5" s="694"/>
      <c r="F5" s="695"/>
    </row>
    <row r="6" customFormat="false" ht="15.75" hidden="false" customHeight="false" outlineLevel="0" collapsed="false"/>
    <row r="7" s="695" customFormat="true" ht="26.25" hidden="false" customHeight="true" outlineLevel="0" collapsed="false">
      <c r="B7" s="696" t="s">
        <v>738</v>
      </c>
      <c r="C7" s="697" t="s">
        <v>56</v>
      </c>
      <c r="D7" s="697" t="s">
        <v>739</v>
      </c>
      <c r="E7" s="698" t="s">
        <v>740</v>
      </c>
      <c r="F7" s="699"/>
      <c r="H7" s="550"/>
    </row>
    <row r="8" customFormat="false" ht="15" hidden="false" customHeight="false" outlineLevel="0" collapsed="false">
      <c r="B8" s="700" t="n">
        <v>1</v>
      </c>
      <c r="C8" s="701" t="n">
        <v>411</v>
      </c>
      <c r="D8" s="701" t="s">
        <v>741</v>
      </c>
      <c r="E8" s="702" t="n">
        <v>1155590</v>
      </c>
      <c r="F8" s="703"/>
    </row>
    <row r="9" customFormat="false" ht="15" hidden="false" customHeight="false" outlineLevel="0" collapsed="false">
      <c r="B9" s="704" t="n">
        <v>2</v>
      </c>
      <c r="C9" s="705" t="n">
        <v>411</v>
      </c>
      <c r="D9" s="705" t="s">
        <v>742</v>
      </c>
      <c r="E9" s="706" t="n">
        <v>3423260</v>
      </c>
      <c r="F9" s="703"/>
    </row>
    <row r="10" customFormat="false" ht="15" hidden="false" customHeight="false" outlineLevel="0" collapsed="false">
      <c r="B10" s="704" t="n">
        <v>3</v>
      </c>
      <c r="C10" s="705" t="n">
        <v>411</v>
      </c>
      <c r="D10" s="705" t="s">
        <v>743</v>
      </c>
      <c r="E10" s="707" t="n">
        <v>4101250</v>
      </c>
      <c r="F10" s="703"/>
    </row>
    <row r="11" customFormat="false" ht="15" hidden="false" customHeight="false" outlineLevel="0" collapsed="false">
      <c r="B11" s="700" t="n">
        <v>4</v>
      </c>
      <c r="C11" s="705" t="n">
        <v>411</v>
      </c>
      <c r="D11" s="708" t="s">
        <v>744</v>
      </c>
      <c r="E11" s="709" t="n">
        <v>66000</v>
      </c>
      <c r="F11" s="703"/>
    </row>
    <row r="12" customFormat="false" ht="15" hidden="false" customHeight="false" outlineLevel="0" collapsed="false">
      <c r="B12" s="704" t="n">
        <v>5</v>
      </c>
      <c r="C12" s="705" t="n">
        <v>411</v>
      </c>
      <c r="D12" s="708" t="s">
        <v>745</v>
      </c>
      <c r="E12" s="709" t="n">
        <v>1379550</v>
      </c>
      <c r="F12" s="703"/>
    </row>
    <row r="13" customFormat="false" ht="15" hidden="false" customHeight="false" outlineLevel="0" collapsed="false">
      <c r="B13" s="704" t="n">
        <v>6</v>
      </c>
      <c r="C13" s="705" t="n">
        <v>411</v>
      </c>
      <c r="D13" s="708" t="s">
        <v>746</v>
      </c>
      <c r="E13" s="709" t="n">
        <v>1998065</v>
      </c>
      <c r="F13" s="703"/>
    </row>
    <row r="14" customFormat="false" ht="15" hidden="false" customHeight="false" outlineLevel="0" collapsed="false">
      <c r="B14" s="700" t="n">
        <v>7</v>
      </c>
      <c r="C14" s="710" t="n">
        <v>411</v>
      </c>
      <c r="D14" s="708" t="s">
        <v>747</v>
      </c>
      <c r="E14" s="709" t="n">
        <v>449714</v>
      </c>
      <c r="F14" s="703"/>
    </row>
    <row r="15" customFormat="false" ht="15" hidden="false" customHeight="false" outlineLevel="0" collapsed="false">
      <c r="B15" s="711"/>
      <c r="C15" s="708"/>
      <c r="D15" s="712"/>
      <c r="E15" s="713"/>
      <c r="F15" s="703"/>
    </row>
    <row r="16" customFormat="false" ht="15.75" hidden="false" customHeight="false" outlineLevel="0" collapsed="false">
      <c r="B16" s="714"/>
      <c r="C16" s="715"/>
      <c r="D16" s="716" t="s">
        <v>748</v>
      </c>
      <c r="E16" s="717" t="n">
        <f aca="false">SUM(E8:E15)</f>
        <v>12573429</v>
      </c>
    </row>
    <row r="17" customFormat="false" ht="15.75" hidden="false" customHeight="false" outlineLevel="0" collapsed="false"/>
    <row r="20" s="686" customFormat="true" ht="16.5" hidden="false" customHeight="false" outlineLevel="0" collapsed="false">
      <c r="B20" s="687"/>
      <c r="C20" s="688" t="s">
        <v>749</v>
      </c>
      <c r="D20" s="688"/>
      <c r="E20" s="689"/>
      <c r="F20" s="690"/>
      <c r="H20" s="550"/>
    </row>
    <row r="21" customFormat="false" ht="15" hidden="false" customHeight="false" outlineLevel="0" collapsed="false">
      <c r="B21" s="691"/>
      <c r="C21" s="692"/>
      <c r="D21" s="693" t="s">
        <v>737</v>
      </c>
      <c r="E21" s="694"/>
      <c r="F21" s="695"/>
    </row>
    <row r="22" customFormat="false" ht="15.75" hidden="false" customHeight="false" outlineLevel="0" collapsed="false"/>
    <row r="23" s="695" customFormat="true" ht="26.25" hidden="false" customHeight="true" outlineLevel="0" collapsed="false">
      <c r="B23" s="696" t="s">
        <v>738</v>
      </c>
      <c r="C23" s="697" t="s">
        <v>56</v>
      </c>
      <c r="D23" s="697" t="s">
        <v>750</v>
      </c>
      <c r="E23" s="698" t="s">
        <v>740</v>
      </c>
      <c r="F23" s="699"/>
      <c r="H23" s="550"/>
    </row>
    <row r="24" customFormat="false" ht="15" hidden="false" customHeight="false" outlineLevel="0" collapsed="false">
      <c r="B24" s="700" t="n">
        <v>1</v>
      </c>
      <c r="C24" s="701" t="n">
        <v>401</v>
      </c>
      <c r="D24" s="701" t="s">
        <v>751</v>
      </c>
      <c r="E24" s="702" t="n">
        <v>62906</v>
      </c>
      <c r="F24" s="703"/>
    </row>
    <row r="25" customFormat="false" ht="15" hidden="false" customHeight="false" outlineLevel="0" collapsed="false">
      <c r="B25" s="704" t="n">
        <v>2</v>
      </c>
      <c r="C25" s="701" t="n">
        <v>401</v>
      </c>
      <c r="D25" s="705" t="s">
        <v>752</v>
      </c>
      <c r="E25" s="706" t="n">
        <v>60000</v>
      </c>
      <c r="F25" s="703"/>
    </row>
    <row r="26" customFormat="false" ht="15" hidden="false" customHeight="false" outlineLevel="0" collapsed="false">
      <c r="B26" s="704" t="n">
        <v>3</v>
      </c>
      <c r="C26" s="701" t="n">
        <v>401</v>
      </c>
      <c r="D26" s="705" t="s">
        <v>753</v>
      </c>
      <c r="E26" s="707" t="n">
        <f aca="false">37500+10000</f>
        <v>47500</v>
      </c>
      <c r="F26" s="703"/>
    </row>
    <row r="27" customFormat="false" ht="15" hidden="false" customHeight="false" outlineLevel="0" collapsed="false">
      <c r="B27" s="700" t="n">
        <v>4</v>
      </c>
      <c r="C27" s="701" t="n">
        <v>401</v>
      </c>
      <c r="D27" s="708" t="s">
        <v>754</v>
      </c>
      <c r="E27" s="709" t="n">
        <v>50000</v>
      </c>
      <c r="F27" s="703"/>
    </row>
    <row r="28" customFormat="false" ht="15" hidden="false" customHeight="false" outlineLevel="0" collapsed="false">
      <c r="B28" s="711" t="n">
        <v>5</v>
      </c>
      <c r="C28" s="718" t="n">
        <v>401</v>
      </c>
      <c r="D28" s="708" t="s">
        <v>755</v>
      </c>
      <c r="E28" s="713" t="n">
        <v>30000</v>
      </c>
      <c r="F28" s="703"/>
    </row>
    <row r="29" customFormat="false" ht="15.75" hidden="false" customHeight="false" outlineLevel="0" collapsed="false">
      <c r="B29" s="714"/>
      <c r="C29" s="715"/>
      <c r="D29" s="719" t="s">
        <v>748</v>
      </c>
      <c r="E29" s="717" t="n">
        <f aca="false">SUM(E24:E28)</f>
        <v>250406</v>
      </c>
      <c r="G29" s="720"/>
      <c r="I29" s="721"/>
    </row>
    <row r="30" customFormat="false" ht="15.75" hidden="false" customHeight="false" outlineLevel="0" collapsed="false"/>
    <row r="33" s="686" customFormat="true" ht="16.5" hidden="false" customHeight="false" outlineLevel="0" collapsed="false">
      <c r="B33" s="687"/>
      <c r="C33" s="688" t="s">
        <v>756</v>
      </c>
      <c r="D33" s="688"/>
      <c r="E33" s="689"/>
      <c r="F33" s="690"/>
      <c r="H33" s="550"/>
    </row>
    <row r="34" customFormat="false" ht="15" hidden="false" customHeight="false" outlineLevel="0" collapsed="false">
      <c r="B34" s="691"/>
      <c r="C34" s="692"/>
      <c r="D34" s="693" t="s">
        <v>737</v>
      </c>
      <c r="E34" s="694"/>
      <c r="F34" s="695"/>
    </row>
    <row r="35" customFormat="false" ht="15.75" hidden="false" customHeight="false" outlineLevel="0" collapsed="false"/>
    <row r="36" s="695" customFormat="true" ht="26.25" hidden="false" customHeight="true" outlineLevel="0" collapsed="false">
      <c r="B36" s="696" t="s">
        <v>738</v>
      </c>
      <c r="C36" s="697" t="s">
        <v>56</v>
      </c>
      <c r="D36" s="697" t="s">
        <v>757</v>
      </c>
      <c r="E36" s="698" t="s">
        <v>740</v>
      </c>
      <c r="F36" s="699"/>
      <c r="H36" s="550"/>
    </row>
    <row r="37" customFormat="false" ht="15" hidden="false" customHeight="false" outlineLevel="0" collapsed="false">
      <c r="B37" s="700" t="n">
        <v>1</v>
      </c>
      <c r="C37" s="701" t="n">
        <v>431</v>
      </c>
      <c r="D37" s="701" t="s">
        <v>758</v>
      </c>
      <c r="E37" s="702" t="n">
        <v>62417</v>
      </c>
      <c r="F37" s="703"/>
    </row>
    <row r="38" customFormat="false" ht="15" hidden="false" customHeight="false" outlineLevel="0" collapsed="false">
      <c r="B38" s="704" t="n">
        <v>2</v>
      </c>
      <c r="C38" s="701" t="n">
        <v>442</v>
      </c>
      <c r="D38" s="705" t="s">
        <v>759</v>
      </c>
      <c r="E38" s="706" t="n">
        <v>45941</v>
      </c>
      <c r="F38" s="703"/>
    </row>
    <row r="39" customFormat="false" ht="15" hidden="false" customHeight="false" outlineLevel="0" collapsed="false">
      <c r="B39" s="704"/>
      <c r="C39" s="701"/>
      <c r="D39" s="705"/>
      <c r="E39" s="707"/>
      <c r="F39" s="703"/>
    </row>
    <row r="40" customFormat="false" ht="15" hidden="false" customHeight="false" outlineLevel="0" collapsed="false">
      <c r="B40" s="700"/>
      <c r="C40" s="701"/>
      <c r="D40" s="708"/>
      <c r="E40" s="709"/>
      <c r="F40" s="703"/>
    </row>
    <row r="41" customFormat="false" ht="15" hidden="false" customHeight="false" outlineLevel="0" collapsed="false">
      <c r="B41" s="704"/>
      <c r="C41" s="701"/>
      <c r="D41" s="708"/>
      <c r="E41" s="709"/>
      <c r="F41" s="703"/>
    </row>
    <row r="42" customFormat="false" ht="15" hidden="false" customHeight="false" outlineLevel="0" collapsed="false">
      <c r="B42" s="711"/>
      <c r="C42" s="708"/>
      <c r="D42" s="712"/>
      <c r="E42" s="713"/>
      <c r="F42" s="703"/>
    </row>
    <row r="43" customFormat="false" ht="15.75" hidden="false" customHeight="false" outlineLevel="0" collapsed="false">
      <c r="B43" s="714"/>
      <c r="C43" s="715"/>
      <c r="D43" s="716" t="s">
        <v>748</v>
      </c>
      <c r="E43" s="717" t="n">
        <f aca="false">SUM(E37:E42)</f>
        <v>108358</v>
      </c>
    </row>
    <row r="44" customFormat="false" ht="15.75" hidden="false" customHeight="false" outlineLevel="0" collapsed="false"/>
    <row r="45" customFormat="false" ht="16.5" hidden="false" customHeight="false" outlineLevel="0" collapsed="false">
      <c r="B45" s="722" t="s">
        <v>487</v>
      </c>
      <c r="D45" s="722"/>
      <c r="E45" s="723" t="s">
        <v>488</v>
      </c>
    </row>
    <row r="46" customFormat="false" ht="16.5" hidden="false" customHeight="false" outlineLevel="0" collapsed="false">
      <c r="B46" s="722" t="s">
        <v>489</v>
      </c>
      <c r="D46" s="722"/>
      <c r="E46" s="723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68"/>
    </sheetView>
  </sheetViews>
  <sheetFormatPr defaultColWidth="9.12890625" defaultRowHeight="15" zeroHeight="false" outlineLevelRow="0" outlineLevelCol="0"/>
  <cols>
    <col collapsed="false" customWidth="true" hidden="false" outlineLevel="0" max="1" min="1" style="724" width="3.13"/>
    <col collapsed="false" customWidth="true" hidden="false" outlineLevel="0" max="2" min="2" style="724" width="11.99"/>
    <col collapsed="false" customWidth="true" hidden="false" outlineLevel="0" max="3" min="3" style="724" width="6.56"/>
    <col collapsed="false" customWidth="true" hidden="false" outlineLevel="0" max="4" min="4" style="724" width="5.56"/>
    <col collapsed="false" customWidth="true" hidden="false" outlineLevel="0" max="5" min="5" style="724" width="12.56"/>
    <col collapsed="false" customWidth="true" hidden="false" outlineLevel="0" max="6" min="6" style="724" width="4.42"/>
    <col collapsed="false" customWidth="true" hidden="false" outlineLevel="0" max="7" min="7" style="724" width="38.13"/>
    <col collapsed="false" customWidth="true" hidden="false" outlineLevel="0" max="8" min="8" style="725" width="3.85"/>
    <col collapsed="false" customWidth="true" hidden="false" outlineLevel="0" max="9" min="9" style="725" width="20.56"/>
    <col collapsed="false" customWidth="true" hidden="false" outlineLevel="0" max="10" min="10" style="726" width="4.13"/>
    <col collapsed="false" customWidth="true" hidden="false" outlineLevel="0" max="11" min="11" style="727" width="21.7"/>
    <col collapsed="false" customWidth="true" hidden="false" outlineLevel="0" max="12" min="12" style="724" width="10.56"/>
    <col collapsed="false" customWidth="true" hidden="false" outlineLevel="0" max="13" min="13" style="724" width="2.99"/>
    <col collapsed="false" customWidth="true" hidden="false" outlineLevel="0" max="14" min="14" style="724" width="3.27"/>
    <col collapsed="false" customWidth="true" hidden="false" outlineLevel="0" max="15" min="15" style="724" width="10.42"/>
    <col collapsed="false" customWidth="false" hidden="false" outlineLevel="0" max="20" min="16" style="724" width="9.13"/>
    <col collapsed="false" customWidth="false" hidden="false" outlineLevel="0" max="257" min="21" style="725" width="9.13"/>
  </cols>
  <sheetData>
    <row r="1" customFormat="false" ht="15.75" hidden="false" customHeight="false" outlineLevel="0" collapsed="false">
      <c r="B1" s="728"/>
      <c r="C1" s="728"/>
      <c r="D1" s="728"/>
      <c r="E1" s="728"/>
      <c r="F1" s="728"/>
      <c r="G1" s="728"/>
      <c r="H1" s="729"/>
      <c r="I1" s="729"/>
      <c r="J1" s="730"/>
      <c r="K1" s="731"/>
      <c r="L1" s="728"/>
    </row>
    <row r="2" customFormat="false" ht="15" hidden="false" customHeight="false" outlineLevel="0" collapsed="false">
      <c r="B2" s="732"/>
      <c r="C2" s="733"/>
      <c r="D2" s="733"/>
      <c r="E2" s="733"/>
      <c r="F2" s="733"/>
      <c r="G2" s="733"/>
      <c r="H2" s="733"/>
      <c r="I2" s="733"/>
      <c r="J2" s="734"/>
      <c r="K2" s="735"/>
      <c r="L2" s="736"/>
    </row>
    <row r="3" customFormat="false" ht="15" hidden="false" customHeight="false" outlineLevel="0" collapsed="false">
      <c r="B3" s="737" t="s">
        <v>760</v>
      </c>
      <c r="C3" s="728"/>
      <c r="D3" s="728"/>
      <c r="E3" s="728"/>
      <c r="F3" s="728"/>
      <c r="G3" s="738"/>
      <c r="H3" s="739"/>
      <c r="I3" s="739"/>
      <c r="J3" s="740"/>
      <c r="K3" s="741"/>
      <c r="L3" s="742"/>
      <c r="M3" s="726"/>
    </row>
    <row r="4" customFormat="false" ht="15" hidden="false" customHeight="false" outlineLevel="0" collapsed="false">
      <c r="B4" s="737" t="s">
        <v>761</v>
      </c>
      <c r="C4" s="728"/>
      <c r="D4" s="728"/>
      <c r="E4" s="728"/>
      <c r="F4" s="728"/>
      <c r="G4" s="738"/>
      <c r="H4" s="728" t="s">
        <v>762</v>
      </c>
      <c r="I4" s="728"/>
      <c r="J4" s="730"/>
      <c r="K4" s="743"/>
      <c r="L4" s="742"/>
    </row>
    <row r="5" customFormat="false" ht="15" hidden="false" customHeight="false" outlineLevel="0" collapsed="false">
      <c r="B5" s="744"/>
      <c r="C5" s="728"/>
      <c r="D5" s="728"/>
      <c r="E5" s="728"/>
      <c r="F5" s="728"/>
      <c r="G5" s="738"/>
      <c r="H5" s="745"/>
      <c r="I5" s="745"/>
      <c r="J5" s="746"/>
      <c r="K5" s="747"/>
      <c r="L5" s="748"/>
    </row>
    <row r="6" customFormat="false" ht="15" hidden="false" customHeight="false" outlineLevel="0" collapsed="false">
      <c r="B6" s="744"/>
      <c r="C6" s="728"/>
      <c r="D6" s="728"/>
      <c r="E6" s="728"/>
      <c r="F6" s="728"/>
      <c r="G6" s="728"/>
      <c r="H6" s="728"/>
      <c r="I6" s="728"/>
      <c r="J6" s="730"/>
      <c r="K6" s="731"/>
      <c r="L6" s="742"/>
    </row>
    <row r="7" customFormat="false" ht="15" hidden="false" customHeight="false" outlineLevel="0" collapsed="false">
      <c r="B7" s="749" t="s">
        <v>763</v>
      </c>
      <c r="C7" s="750" t="s">
        <v>29</v>
      </c>
      <c r="D7" s="750"/>
      <c r="E7" s="751"/>
      <c r="F7" s="728"/>
      <c r="G7" s="728"/>
      <c r="H7" s="752"/>
      <c r="I7" s="740" t="s">
        <v>764</v>
      </c>
      <c r="J7" s="753"/>
      <c r="K7" s="731"/>
      <c r="L7" s="742"/>
    </row>
    <row r="8" customFormat="false" ht="15" hidden="false" customHeight="false" outlineLevel="0" collapsed="false">
      <c r="B8" s="737" t="s">
        <v>765</v>
      </c>
      <c r="C8" s="750" t="s">
        <v>766</v>
      </c>
      <c r="D8" s="750"/>
      <c r="E8" s="738"/>
      <c r="F8" s="728"/>
      <c r="G8" s="728"/>
      <c r="H8" s="754"/>
      <c r="I8" s="755" t="n">
        <v>2011</v>
      </c>
      <c r="J8" s="756"/>
      <c r="K8" s="731"/>
      <c r="L8" s="742"/>
    </row>
    <row r="9" customFormat="false" ht="15" hidden="false" customHeight="false" outlineLevel="0" collapsed="false">
      <c r="B9" s="737" t="s">
        <v>767</v>
      </c>
      <c r="C9" s="757" t="s">
        <v>768</v>
      </c>
      <c r="D9" s="757"/>
      <c r="E9" s="758"/>
      <c r="F9" s="728"/>
      <c r="G9" s="728"/>
      <c r="H9" s="759"/>
      <c r="I9" s="728"/>
      <c r="J9" s="760"/>
      <c r="K9" s="731"/>
      <c r="L9" s="742"/>
    </row>
    <row r="10" customFormat="false" ht="15" hidden="false" customHeight="false" outlineLevel="0" collapsed="false">
      <c r="B10" s="744"/>
      <c r="C10" s="750" t="s">
        <v>769</v>
      </c>
      <c r="D10" s="761"/>
      <c r="E10" s="762"/>
      <c r="F10" s="728"/>
      <c r="G10" s="728"/>
      <c r="H10" s="739"/>
      <c r="I10" s="739"/>
      <c r="J10" s="730"/>
      <c r="K10" s="731"/>
      <c r="L10" s="742"/>
    </row>
    <row r="11" customFormat="false" ht="15" hidden="false" customHeight="false" outlineLevel="0" collapsed="false">
      <c r="B11" s="763"/>
      <c r="C11" s="745"/>
      <c r="D11" s="745"/>
      <c r="E11" s="758"/>
      <c r="F11" s="728"/>
      <c r="G11" s="728"/>
      <c r="H11" s="728"/>
      <c r="I11" s="728"/>
      <c r="J11" s="730"/>
      <c r="K11" s="731"/>
      <c r="L11" s="742"/>
    </row>
    <row r="12" s="773" customFormat="true" ht="15" hidden="false" customHeight="false" outlineLevel="0" collapsed="false">
      <c r="A12" s="764"/>
      <c r="B12" s="765"/>
      <c r="C12" s="766" t="s">
        <v>770</v>
      </c>
      <c r="D12" s="767"/>
      <c r="E12" s="767"/>
      <c r="F12" s="767"/>
      <c r="G12" s="767"/>
      <c r="H12" s="768" t="s">
        <v>771</v>
      </c>
      <c r="I12" s="769"/>
      <c r="J12" s="770"/>
      <c r="K12" s="771" t="s">
        <v>772</v>
      </c>
      <c r="L12" s="772"/>
      <c r="M12" s="764"/>
      <c r="N12" s="764"/>
      <c r="O12" s="764"/>
      <c r="P12" s="764"/>
      <c r="Q12" s="764"/>
      <c r="R12" s="764"/>
      <c r="S12" s="764"/>
      <c r="T12" s="764"/>
    </row>
    <row r="13" s="773" customFormat="true" ht="15" hidden="false" customHeight="false" outlineLevel="0" collapsed="false">
      <c r="A13" s="764"/>
      <c r="B13" s="774" t="s">
        <v>773</v>
      </c>
      <c r="C13" s="767"/>
      <c r="D13" s="767"/>
      <c r="E13" s="767"/>
      <c r="F13" s="767"/>
      <c r="G13" s="767"/>
      <c r="H13" s="770"/>
      <c r="I13" s="775" t="n">
        <f aca="false">PASH!F6+PASH!F7</f>
        <v>11420751</v>
      </c>
      <c r="J13" s="776" t="n">
        <v>2</v>
      </c>
      <c r="K13" s="777" t="n">
        <f aca="false">I13</f>
        <v>11420751</v>
      </c>
      <c r="L13" s="772"/>
      <c r="M13" s="764"/>
      <c r="N13" s="764"/>
      <c r="O13" s="764"/>
      <c r="P13" s="764"/>
      <c r="Q13" s="764"/>
      <c r="R13" s="764"/>
      <c r="S13" s="764"/>
      <c r="T13" s="764"/>
    </row>
    <row r="14" customFormat="false" ht="15" hidden="false" customHeight="false" outlineLevel="0" collapsed="false">
      <c r="B14" s="744" t="s">
        <v>774</v>
      </c>
      <c r="C14" s="728"/>
      <c r="D14" s="728"/>
      <c r="E14" s="728"/>
      <c r="F14" s="728"/>
      <c r="G14" s="728"/>
      <c r="H14" s="778"/>
      <c r="I14" s="779" t="n">
        <f aca="false">-SUM(PASH!F10+PASH!F24+PASH!F28+PASH!F32)</f>
        <v>10730016</v>
      </c>
      <c r="J14" s="780" t="n">
        <v>4</v>
      </c>
      <c r="K14" s="781" t="n">
        <f aca="false">I14</f>
        <v>10730016</v>
      </c>
      <c r="L14" s="742"/>
    </row>
    <row r="15" customFormat="false" ht="15" hidden="false" customHeight="false" outlineLevel="0" collapsed="false">
      <c r="B15" s="744" t="s">
        <v>775</v>
      </c>
      <c r="C15" s="728"/>
      <c r="D15" s="728"/>
      <c r="E15" s="728"/>
      <c r="F15" s="728"/>
      <c r="G15" s="728"/>
      <c r="H15" s="782"/>
      <c r="I15" s="783"/>
      <c r="J15" s="780" t="n">
        <v>5</v>
      </c>
      <c r="K15" s="781" t="n">
        <f aca="false">SUM(K16:K39)</f>
        <v>2918500</v>
      </c>
      <c r="L15" s="742"/>
    </row>
    <row r="16" customFormat="false" ht="15" hidden="false" customHeight="false" outlineLevel="0" collapsed="false">
      <c r="B16" s="744" t="s">
        <v>776</v>
      </c>
      <c r="C16" s="728"/>
      <c r="D16" s="728"/>
      <c r="E16" s="728"/>
      <c r="F16" s="728"/>
      <c r="G16" s="728"/>
      <c r="H16" s="782"/>
      <c r="I16" s="783"/>
      <c r="J16" s="780" t="n">
        <v>6</v>
      </c>
      <c r="K16" s="781" t="n">
        <v>0</v>
      </c>
      <c r="L16" s="742"/>
      <c r="M16" s="728"/>
    </row>
    <row r="17" customFormat="false" ht="15" hidden="false" customHeight="false" outlineLevel="0" collapsed="false">
      <c r="B17" s="744" t="s">
        <v>777</v>
      </c>
      <c r="C17" s="728"/>
      <c r="D17" s="728"/>
      <c r="E17" s="728"/>
      <c r="F17" s="728"/>
      <c r="G17" s="728"/>
      <c r="H17" s="782"/>
      <c r="I17" s="783"/>
      <c r="J17" s="780" t="n">
        <v>7</v>
      </c>
      <c r="K17" s="781" t="n">
        <v>0</v>
      </c>
      <c r="L17" s="742"/>
    </row>
    <row r="18" customFormat="false" ht="15" hidden="false" customHeight="false" outlineLevel="0" collapsed="false">
      <c r="B18" s="744" t="s">
        <v>778</v>
      </c>
      <c r="C18" s="728"/>
      <c r="D18" s="728"/>
      <c r="E18" s="728"/>
      <c r="F18" s="728"/>
      <c r="G18" s="728"/>
      <c r="H18" s="784"/>
      <c r="I18" s="785"/>
      <c r="J18" s="786" t="n">
        <v>8</v>
      </c>
      <c r="K18" s="741" t="n">
        <v>0</v>
      </c>
      <c r="L18" s="742"/>
    </row>
    <row r="19" customFormat="false" ht="15" hidden="false" customHeight="false" outlineLevel="0" collapsed="false">
      <c r="B19" s="744" t="s">
        <v>779</v>
      </c>
      <c r="C19" s="728"/>
      <c r="D19" s="728"/>
      <c r="E19" s="728"/>
      <c r="F19" s="728"/>
      <c r="G19" s="728"/>
      <c r="H19" s="787"/>
      <c r="I19" s="788"/>
      <c r="J19" s="789"/>
      <c r="K19" s="747"/>
      <c r="L19" s="742"/>
      <c r="N19" s="728"/>
    </row>
    <row r="20" customFormat="false" ht="15" hidden="false" customHeight="false" outlineLevel="0" collapsed="false">
      <c r="B20" s="744" t="s">
        <v>780</v>
      </c>
      <c r="C20" s="728"/>
      <c r="D20" s="728"/>
      <c r="E20" s="728"/>
      <c r="F20" s="728"/>
      <c r="G20" s="728"/>
      <c r="H20" s="782"/>
      <c r="I20" s="783"/>
      <c r="J20" s="780" t="n">
        <v>9</v>
      </c>
      <c r="K20" s="781" t="n">
        <v>0</v>
      </c>
      <c r="L20" s="742"/>
    </row>
    <row r="21" customFormat="false" ht="12.75" hidden="false" customHeight="true" outlineLevel="0" collapsed="false">
      <c r="B21" s="744" t="s">
        <v>781</v>
      </c>
      <c r="C21" s="728"/>
      <c r="D21" s="728"/>
      <c r="E21" s="728"/>
      <c r="F21" s="728"/>
      <c r="G21" s="728"/>
      <c r="H21" s="782"/>
      <c r="I21" s="783"/>
      <c r="J21" s="780" t="n">
        <v>10</v>
      </c>
      <c r="K21" s="781" t="n">
        <v>0</v>
      </c>
      <c r="L21" s="742"/>
      <c r="M21" s="728"/>
      <c r="O21" s="728"/>
    </row>
    <row r="22" customFormat="false" ht="15" hidden="false" customHeight="false" outlineLevel="0" collapsed="false">
      <c r="B22" s="744" t="s">
        <v>782</v>
      </c>
      <c r="C22" s="728"/>
      <c r="D22" s="728"/>
      <c r="E22" s="728"/>
      <c r="F22" s="728"/>
      <c r="G22" s="728"/>
      <c r="H22" s="782"/>
      <c r="I22" s="783"/>
      <c r="J22" s="780" t="n">
        <v>11</v>
      </c>
      <c r="K22" s="781" t="n">
        <v>0</v>
      </c>
      <c r="L22" s="742"/>
    </row>
    <row r="23" customFormat="false" ht="15" hidden="false" customHeight="false" outlineLevel="0" collapsed="false">
      <c r="B23" s="744" t="s">
        <v>783</v>
      </c>
      <c r="C23" s="728"/>
      <c r="D23" s="728"/>
      <c r="E23" s="728"/>
      <c r="F23" s="728"/>
      <c r="G23" s="728"/>
      <c r="H23" s="784"/>
      <c r="I23" s="785"/>
      <c r="J23" s="786" t="n">
        <v>12</v>
      </c>
      <c r="K23" s="741" t="n">
        <v>0</v>
      </c>
      <c r="L23" s="742"/>
      <c r="O23" s="728"/>
    </row>
    <row r="24" customFormat="false" ht="15" hidden="false" customHeight="false" outlineLevel="0" collapsed="false">
      <c r="B24" s="744" t="s">
        <v>784</v>
      </c>
      <c r="C24" s="728"/>
      <c r="D24" s="728"/>
      <c r="E24" s="728"/>
      <c r="F24" s="728"/>
      <c r="G24" s="728"/>
      <c r="H24" s="787"/>
      <c r="I24" s="788"/>
      <c r="J24" s="789"/>
      <c r="K24" s="747"/>
      <c r="L24" s="742"/>
    </row>
    <row r="25" customFormat="false" ht="15" hidden="false" customHeight="false" outlineLevel="0" collapsed="false">
      <c r="B25" s="744" t="s">
        <v>785</v>
      </c>
      <c r="C25" s="728"/>
      <c r="D25" s="728"/>
      <c r="E25" s="728"/>
      <c r="F25" s="728"/>
      <c r="G25" s="728"/>
      <c r="H25" s="790"/>
      <c r="I25" s="791"/>
      <c r="J25" s="792" t="n">
        <v>13</v>
      </c>
      <c r="K25" s="743" t="n">
        <v>0</v>
      </c>
      <c r="L25" s="742"/>
      <c r="M25" s="728"/>
    </row>
    <row r="26" customFormat="false" ht="15" hidden="false" customHeight="false" outlineLevel="0" collapsed="false">
      <c r="B26" s="744" t="s">
        <v>786</v>
      </c>
      <c r="C26" s="728"/>
      <c r="D26" s="728"/>
      <c r="E26" s="728"/>
      <c r="F26" s="728"/>
      <c r="G26" s="728"/>
      <c r="H26" s="782"/>
      <c r="I26" s="783"/>
      <c r="J26" s="780" t="n">
        <v>14</v>
      </c>
      <c r="K26" s="781" t="n">
        <v>0</v>
      </c>
      <c r="L26" s="742"/>
    </row>
    <row r="27" customFormat="false" ht="15" hidden="false" customHeight="false" outlineLevel="0" collapsed="false">
      <c r="B27" s="744" t="s">
        <v>787</v>
      </c>
      <c r="C27" s="728"/>
      <c r="D27" s="728"/>
      <c r="E27" s="728"/>
      <c r="F27" s="728"/>
      <c r="G27" s="728"/>
      <c r="H27" s="784"/>
      <c r="I27" s="785"/>
      <c r="J27" s="786" t="n">
        <v>15</v>
      </c>
      <c r="K27" s="741" t="n">
        <v>0</v>
      </c>
      <c r="L27" s="742"/>
    </row>
    <row r="28" customFormat="false" ht="15" hidden="false" customHeight="false" outlineLevel="0" collapsed="false">
      <c r="B28" s="744" t="s">
        <v>788</v>
      </c>
      <c r="C28" s="728"/>
      <c r="D28" s="728"/>
      <c r="E28" s="728"/>
      <c r="F28" s="728"/>
      <c r="G28" s="728"/>
      <c r="H28" s="787"/>
      <c r="I28" s="788"/>
      <c r="J28" s="789"/>
      <c r="K28" s="747"/>
      <c r="L28" s="742"/>
    </row>
    <row r="29" customFormat="false" ht="15" hidden="false" customHeight="false" outlineLevel="0" collapsed="false">
      <c r="B29" s="744" t="s">
        <v>789</v>
      </c>
      <c r="C29" s="728"/>
      <c r="D29" s="728"/>
      <c r="E29" s="728"/>
      <c r="F29" s="728"/>
      <c r="G29" s="728"/>
      <c r="H29" s="782"/>
      <c r="I29" s="783"/>
      <c r="J29" s="780" t="n">
        <v>16</v>
      </c>
      <c r="K29" s="781" t="n">
        <v>0</v>
      </c>
      <c r="L29" s="742"/>
    </row>
    <row r="30" customFormat="false" ht="15" hidden="false" customHeight="false" outlineLevel="0" collapsed="false">
      <c r="B30" s="744" t="s">
        <v>790</v>
      </c>
      <c r="C30" s="728"/>
      <c r="D30" s="728"/>
      <c r="E30" s="728"/>
      <c r="F30" s="728"/>
      <c r="G30" s="728"/>
      <c r="H30" s="787"/>
      <c r="I30" s="788"/>
      <c r="J30" s="789" t="n">
        <v>17</v>
      </c>
      <c r="K30" s="747" t="n">
        <v>0</v>
      </c>
      <c r="L30" s="742"/>
      <c r="M30" s="728"/>
    </row>
    <row r="31" customFormat="false" ht="15" hidden="false" customHeight="false" outlineLevel="0" collapsed="false">
      <c r="B31" s="744" t="s">
        <v>791</v>
      </c>
      <c r="C31" s="728"/>
      <c r="D31" s="728"/>
      <c r="E31" s="728"/>
      <c r="F31" s="728"/>
      <c r="G31" s="728"/>
      <c r="H31" s="790"/>
      <c r="I31" s="791"/>
      <c r="J31" s="780" t="n">
        <v>18</v>
      </c>
      <c r="K31" s="747" t="n">
        <v>0</v>
      </c>
      <c r="L31" s="742"/>
    </row>
    <row r="32" customFormat="false" ht="15" hidden="false" customHeight="false" outlineLevel="0" collapsed="false">
      <c r="B32" s="744" t="s">
        <v>792</v>
      </c>
      <c r="C32" s="728"/>
      <c r="D32" s="728"/>
      <c r="E32" s="728"/>
      <c r="F32" s="728"/>
      <c r="G32" s="728"/>
      <c r="H32" s="782"/>
      <c r="I32" s="783"/>
      <c r="J32" s="789" t="n">
        <v>19</v>
      </c>
      <c r="K32" s="747" t="n">
        <v>0</v>
      </c>
      <c r="L32" s="742"/>
    </row>
    <row r="33" customFormat="false" ht="15" hidden="false" customHeight="false" outlineLevel="0" collapsed="false">
      <c r="B33" s="744" t="s">
        <v>793</v>
      </c>
      <c r="C33" s="728"/>
      <c r="D33" s="728"/>
      <c r="E33" s="728"/>
      <c r="F33" s="728"/>
      <c r="G33" s="728"/>
      <c r="H33" s="790"/>
      <c r="I33" s="791"/>
      <c r="J33" s="792" t="n">
        <v>20</v>
      </c>
      <c r="K33" s="747" t="n">
        <v>0</v>
      </c>
      <c r="L33" s="742"/>
    </row>
    <row r="34" customFormat="false" ht="15" hidden="false" customHeight="false" outlineLevel="0" collapsed="false">
      <c r="B34" s="744" t="s">
        <v>794</v>
      </c>
      <c r="C34" s="728"/>
      <c r="D34" s="728"/>
      <c r="E34" s="728"/>
      <c r="F34" s="728"/>
      <c r="G34" s="728"/>
      <c r="H34" s="784"/>
      <c r="I34" s="785"/>
      <c r="J34" s="786" t="n">
        <v>21</v>
      </c>
      <c r="K34" s="741" t="n">
        <v>0</v>
      </c>
      <c r="L34" s="742"/>
    </row>
    <row r="35" customFormat="false" ht="15" hidden="false" customHeight="false" outlineLevel="0" collapsed="false">
      <c r="B35" s="744" t="s">
        <v>795</v>
      </c>
      <c r="C35" s="728"/>
      <c r="D35" s="728"/>
      <c r="E35" s="728"/>
      <c r="F35" s="728"/>
      <c r="G35" s="728"/>
      <c r="H35" s="790"/>
      <c r="I35" s="791"/>
      <c r="J35" s="792"/>
      <c r="K35" s="743"/>
      <c r="L35" s="742"/>
    </row>
    <row r="36" customFormat="false" ht="15" hidden="false" customHeight="false" outlineLevel="0" collapsed="false">
      <c r="B36" s="744" t="s">
        <v>796</v>
      </c>
      <c r="C36" s="728"/>
      <c r="D36" s="728"/>
      <c r="E36" s="728"/>
      <c r="F36" s="728"/>
      <c r="G36" s="728"/>
      <c r="H36" s="782"/>
      <c r="I36" s="783"/>
      <c r="J36" s="780" t="n">
        <v>22</v>
      </c>
      <c r="K36" s="781" t="n">
        <v>0</v>
      </c>
      <c r="L36" s="742"/>
      <c r="M36" s="728"/>
    </row>
    <row r="37" customFormat="false" ht="15" hidden="false" customHeight="false" outlineLevel="0" collapsed="false">
      <c r="B37" s="744" t="s">
        <v>797</v>
      </c>
      <c r="C37" s="728"/>
      <c r="D37" s="728"/>
      <c r="E37" s="728"/>
      <c r="F37" s="728"/>
      <c r="G37" s="728"/>
      <c r="H37" s="784"/>
      <c r="I37" s="785"/>
      <c r="J37" s="786" t="n">
        <v>23</v>
      </c>
      <c r="K37" s="741"/>
      <c r="L37" s="742"/>
    </row>
    <row r="38" customFormat="false" ht="15" hidden="false" customHeight="false" outlineLevel="0" collapsed="false">
      <c r="B38" s="744" t="s">
        <v>798</v>
      </c>
      <c r="C38" s="728"/>
      <c r="D38" s="728"/>
      <c r="E38" s="728"/>
      <c r="F38" s="728"/>
      <c r="G38" s="728"/>
      <c r="H38" s="787"/>
      <c r="I38" s="788"/>
      <c r="J38" s="789"/>
      <c r="K38" s="747"/>
      <c r="L38" s="742"/>
      <c r="N38" s="728"/>
    </row>
    <row r="39" customFormat="false" ht="15" hidden="false" customHeight="false" outlineLevel="0" collapsed="false">
      <c r="B39" s="744" t="s">
        <v>799</v>
      </c>
      <c r="C39" s="728"/>
      <c r="D39" s="728"/>
      <c r="E39" s="728"/>
      <c r="F39" s="728"/>
      <c r="G39" s="728"/>
      <c r="H39" s="782"/>
      <c r="I39" s="783"/>
      <c r="J39" s="780" t="n">
        <v>24</v>
      </c>
      <c r="K39" s="781" t="n">
        <f aca="false">+'Shp.fiskale '!G33</f>
        <v>2918500</v>
      </c>
      <c r="L39" s="742"/>
    </row>
    <row r="40" s="773" customFormat="true" ht="15" hidden="false" customHeight="false" outlineLevel="0" collapsed="false">
      <c r="A40" s="764"/>
      <c r="B40" s="774" t="s">
        <v>800</v>
      </c>
      <c r="C40" s="767"/>
      <c r="D40" s="767"/>
      <c r="E40" s="767"/>
      <c r="F40" s="767"/>
      <c r="G40" s="767"/>
      <c r="H40" s="793"/>
      <c r="I40" s="794"/>
      <c r="J40" s="795"/>
      <c r="K40" s="796"/>
      <c r="L40" s="772"/>
      <c r="M40" s="764"/>
      <c r="N40" s="764"/>
      <c r="O40" s="764"/>
      <c r="P40" s="764"/>
      <c r="Q40" s="764"/>
      <c r="R40" s="764"/>
      <c r="S40" s="764"/>
      <c r="T40" s="764"/>
    </row>
    <row r="41" customFormat="false" ht="15" hidden="false" customHeight="false" outlineLevel="0" collapsed="false">
      <c r="B41" s="737" t="s">
        <v>801</v>
      </c>
      <c r="C41" s="728"/>
      <c r="D41" s="728"/>
      <c r="E41" s="728"/>
      <c r="F41" s="728"/>
      <c r="G41" s="728"/>
      <c r="H41" s="797" t="n">
        <v>25</v>
      </c>
      <c r="I41" s="798"/>
      <c r="J41" s="799" t="n">
        <v>26</v>
      </c>
      <c r="K41" s="800" t="n">
        <v>0</v>
      </c>
      <c r="L41" s="742"/>
    </row>
    <row r="42" customFormat="false" ht="15" hidden="false" customHeight="false" outlineLevel="0" collapsed="false">
      <c r="B42" s="737" t="s">
        <v>802</v>
      </c>
      <c r="C42" s="728"/>
      <c r="D42" s="728"/>
      <c r="E42" s="728"/>
      <c r="F42" s="728"/>
      <c r="G42" s="728"/>
      <c r="H42" s="797" t="n">
        <v>27</v>
      </c>
      <c r="I42" s="779" t="n">
        <v>690734</v>
      </c>
      <c r="J42" s="780" t="n">
        <v>28</v>
      </c>
      <c r="K42" s="781" t="n">
        <f aca="false">K13-K14+K15</f>
        <v>3609235</v>
      </c>
      <c r="L42" s="742"/>
    </row>
    <row r="43" customFormat="false" ht="15" hidden="false" customHeight="false" outlineLevel="0" collapsed="false">
      <c r="B43" s="744" t="s">
        <v>803</v>
      </c>
      <c r="C43" s="728"/>
      <c r="D43" s="728"/>
      <c r="E43" s="728"/>
      <c r="F43" s="728"/>
      <c r="G43" s="728"/>
      <c r="H43" s="790"/>
      <c r="I43" s="791"/>
      <c r="J43" s="786" t="n">
        <v>29</v>
      </c>
      <c r="K43" s="781"/>
      <c r="L43" s="742"/>
    </row>
    <row r="44" customFormat="false" ht="15" hidden="false" customHeight="false" outlineLevel="0" collapsed="false">
      <c r="B44" s="744" t="s">
        <v>804</v>
      </c>
      <c r="C44" s="728"/>
      <c r="D44" s="728"/>
      <c r="E44" s="728"/>
      <c r="F44" s="728"/>
      <c r="G44" s="738"/>
      <c r="H44" s="782"/>
      <c r="I44" s="783"/>
      <c r="J44" s="780" t="n">
        <v>30</v>
      </c>
      <c r="K44" s="781"/>
      <c r="L44" s="742"/>
    </row>
    <row r="45" customFormat="false" ht="15" hidden="false" customHeight="false" outlineLevel="0" collapsed="false">
      <c r="B45" s="744" t="s">
        <v>805</v>
      </c>
      <c r="C45" s="728"/>
      <c r="D45" s="728"/>
      <c r="E45" s="728"/>
      <c r="F45" s="728"/>
      <c r="G45" s="738"/>
      <c r="H45" s="801"/>
      <c r="I45" s="791"/>
      <c r="J45" s="792" t="n">
        <v>31</v>
      </c>
      <c r="K45" s="781"/>
      <c r="L45" s="742"/>
    </row>
    <row r="46" customFormat="false" ht="15" hidden="false" customHeight="false" outlineLevel="0" collapsed="false">
      <c r="B46" s="737" t="s">
        <v>806</v>
      </c>
      <c r="C46" s="728"/>
      <c r="D46" s="728"/>
      <c r="E46" s="728"/>
      <c r="F46" s="728"/>
      <c r="G46" s="738"/>
      <c r="H46" s="797" t="n">
        <v>32</v>
      </c>
      <c r="I46" s="779" t="n">
        <v>0</v>
      </c>
      <c r="J46" s="780" t="n">
        <v>33</v>
      </c>
      <c r="K46" s="781"/>
      <c r="L46" s="742"/>
    </row>
    <row r="47" customFormat="false" ht="15" hidden="false" customHeight="false" outlineLevel="0" collapsed="false">
      <c r="B47" s="737" t="s">
        <v>807</v>
      </c>
      <c r="C47" s="728"/>
      <c r="D47" s="728"/>
      <c r="E47" s="728"/>
      <c r="F47" s="728"/>
      <c r="G47" s="738"/>
      <c r="H47" s="782"/>
      <c r="I47" s="783"/>
      <c r="J47" s="780" t="n">
        <v>34</v>
      </c>
      <c r="K47" s="781"/>
      <c r="L47" s="742"/>
    </row>
    <row r="48" customFormat="false" ht="15" hidden="false" customHeight="false" outlineLevel="0" collapsed="false">
      <c r="B48" s="737" t="s">
        <v>808</v>
      </c>
      <c r="C48" s="728"/>
      <c r="D48" s="728"/>
      <c r="E48" s="728"/>
      <c r="F48" s="728"/>
      <c r="G48" s="738"/>
      <c r="H48" s="801"/>
      <c r="I48" s="791"/>
      <c r="J48" s="792" t="n">
        <v>35</v>
      </c>
      <c r="K48" s="743" t="n">
        <f aca="false">K42</f>
        <v>3609235</v>
      </c>
      <c r="L48" s="742"/>
    </row>
    <row r="49" customFormat="false" ht="15" hidden="false" customHeight="false" outlineLevel="0" collapsed="false">
      <c r="B49" s="737" t="s">
        <v>809</v>
      </c>
      <c r="C49" s="728"/>
      <c r="D49" s="728"/>
      <c r="E49" s="728"/>
      <c r="F49" s="728"/>
      <c r="G49" s="738"/>
      <c r="H49" s="782"/>
      <c r="I49" s="783"/>
      <c r="J49" s="780" t="n">
        <v>36</v>
      </c>
      <c r="K49" s="781" t="n">
        <f aca="false">K48*10%</f>
        <v>360923.5</v>
      </c>
      <c r="L49" s="742"/>
    </row>
    <row r="50" customFormat="false" ht="15" hidden="false" customHeight="false" outlineLevel="0" collapsed="false">
      <c r="B50" s="737" t="s">
        <v>810</v>
      </c>
      <c r="C50" s="728"/>
      <c r="D50" s="728"/>
      <c r="E50" s="728"/>
      <c r="F50" s="728"/>
      <c r="G50" s="738"/>
      <c r="H50" s="797" t="n">
        <v>37</v>
      </c>
      <c r="I50" s="802" t="n">
        <v>0</v>
      </c>
      <c r="J50" s="792" t="n">
        <v>38</v>
      </c>
      <c r="K50" s="781"/>
      <c r="L50" s="742"/>
    </row>
    <row r="51" customFormat="false" ht="15" hidden="false" customHeight="false" outlineLevel="0" collapsed="false">
      <c r="B51" s="737" t="s">
        <v>811</v>
      </c>
      <c r="C51" s="728"/>
      <c r="D51" s="728"/>
      <c r="E51" s="728"/>
      <c r="F51" s="728"/>
      <c r="G51" s="738"/>
      <c r="H51" s="782"/>
      <c r="I51" s="783"/>
      <c r="J51" s="780" t="n">
        <v>39</v>
      </c>
      <c r="K51" s="781" t="n">
        <v>0</v>
      </c>
      <c r="L51" s="742"/>
    </row>
    <row r="52" customFormat="false" ht="15" hidden="false" customHeight="false" outlineLevel="0" collapsed="false">
      <c r="B52" s="737" t="s">
        <v>812</v>
      </c>
      <c r="C52" s="728"/>
      <c r="D52" s="728"/>
      <c r="E52" s="728"/>
      <c r="F52" s="728"/>
      <c r="G52" s="738"/>
      <c r="H52" s="782"/>
      <c r="I52" s="783"/>
      <c r="J52" s="780" t="n">
        <v>40</v>
      </c>
      <c r="K52" s="781" t="n">
        <v>0</v>
      </c>
      <c r="L52" s="742"/>
    </row>
    <row r="53" customFormat="false" ht="15" hidden="false" customHeight="false" outlineLevel="0" collapsed="false">
      <c r="B53" s="737" t="s">
        <v>813</v>
      </c>
      <c r="C53" s="728"/>
      <c r="D53" s="728"/>
      <c r="E53" s="728"/>
      <c r="F53" s="728"/>
      <c r="G53" s="738"/>
      <c r="H53" s="782"/>
      <c r="I53" s="783"/>
      <c r="J53" s="780" t="n">
        <v>41</v>
      </c>
      <c r="K53" s="781"/>
      <c r="L53" s="742"/>
    </row>
    <row r="54" customFormat="false" ht="15" hidden="false" customHeight="false" outlineLevel="0" collapsed="false">
      <c r="B54" s="737" t="s">
        <v>814</v>
      </c>
      <c r="C54" s="728"/>
      <c r="D54" s="728"/>
      <c r="E54" s="728"/>
      <c r="F54" s="728"/>
      <c r="G54" s="738"/>
      <c r="H54" s="787"/>
      <c r="I54" s="788"/>
      <c r="J54" s="789" t="n">
        <v>42</v>
      </c>
      <c r="K54" s="781"/>
      <c r="L54" s="742"/>
    </row>
    <row r="55" customFormat="false" ht="15" hidden="false" customHeight="false" outlineLevel="0" collapsed="false">
      <c r="B55" s="737" t="s">
        <v>815</v>
      </c>
      <c r="C55" s="728"/>
      <c r="D55" s="728"/>
      <c r="E55" s="728"/>
      <c r="F55" s="728"/>
      <c r="G55" s="738"/>
      <c r="H55" s="787"/>
      <c r="I55" s="788"/>
      <c r="J55" s="789" t="n">
        <v>43</v>
      </c>
      <c r="K55" s="781"/>
      <c r="L55" s="742"/>
    </row>
    <row r="56" s="773" customFormat="true" ht="18" hidden="false" customHeight="true" outlineLevel="0" collapsed="false">
      <c r="A56" s="764"/>
      <c r="B56" s="774" t="s">
        <v>816</v>
      </c>
      <c r="C56" s="767"/>
      <c r="D56" s="767"/>
      <c r="E56" s="767"/>
      <c r="F56" s="767"/>
      <c r="G56" s="767"/>
      <c r="H56" s="793"/>
      <c r="I56" s="794"/>
      <c r="J56" s="795"/>
      <c r="K56" s="796"/>
      <c r="L56" s="772"/>
      <c r="M56" s="764"/>
      <c r="N56" s="764"/>
      <c r="O56" s="764"/>
      <c r="P56" s="764"/>
      <c r="Q56" s="764"/>
      <c r="R56" s="764"/>
      <c r="S56" s="764"/>
      <c r="T56" s="764"/>
    </row>
    <row r="57" customFormat="false" ht="15" hidden="false" customHeight="false" outlineLevel="0" collapsed="false">
      <c r="B57" s="737" t="s">
        <v>817</v>
      </c>
      <c r="C57" s="728"/>
      <c r="D57" s="728"/>
      <c r="E57" s="728"/>
      <c r="F57" s="728"/>
      <c r="G57" s="738"/>
      <c r="H57" s="797" t="n">
        <v>44</v>
      </c>
      <c r="I57" s="803" t="n">
        <f aca="false">I58+I59+I60+I61</f>
        <v>3467091</v>
      </c>
      <c r="J57" s="780" t="n">
        <v>45</v>
      </c>
      <c r="K57" s="804" t="n">
        <f aca="false">K58+K59+K60+K61</f>
        <v>548591.4</v>
      </c>
      <c r="L57" s="742"/>
    </row>
    <row r="58" customFormat="false" ht="15" hidden="false" customHeight="false" outlineLevel="0" collapsed="false">
      <c r="B58" s="744" t="s">
        <v>818</v>
      </c>
      <c r="C58" s="728"/>
      <c r="D58" s="728"/>
      <c r="E58" s="728"/>
      <c r="F58" s="728"/>
      <c r="G58" s="738"/>
      <c r="H58" s="797" t="n">
        <v>46</v>
      </c>
      <c r="I58" s="779"/>
      <c r="J58" s="780" t="n">
        <v>47</v>
      </c>
      <c r="K58" s="781"/>
      <c r="L58" s="742"/>
      <c r="O58" s="728"/>
    </row>
    <row r="59" customFormat="false" ht="15" hidden="false" customHeight="false" outlineLevel="0" collapsed="false">
      <c r="B59" s="744" t="s">
        <v>819</v>
      </c>
      <c r="C59" s="728"/>
      <c r="D59" s="728"/>
      <c r="E59" s="728"/>
      <c r="F59" s="728"/>
      <c r="G59" s="738"/>
      <c r="H59" s="797" t="n">
        <v>48</v>
      </c>
      <c r="I59" s="779"/>
      <c r="J59" s="780" t="n">
        <v>49</v>
      </c>
      <c r="K59" s="781"/>
      <c r="L59" s="742"/>
      <c r="M59" s="728"/>
    </row>
    <row r="60" customFormat="false" ht="15" hidden="false" customHeight="false" outlineLevel="0" collapsed="false">
      <c r="B60" s="744" t="s">
        <v>820</v>
      </c>
      <c r="C60" s="728"/>
      <c r="D60" s="728"/>
      <c r="E60" s="728"/>
      <c r="F60" s="728"/>
      <c r="G60" s="738"/>
      <c r="H60" s="805" t="n">
        <v>50</v>
      </c>
      <c r="I60" s="806"/>
      <c r="J60" s="789" t="n">
        <v>51</v>
      </c>
      <c r="K60" s="747"/>
      <c r="L60" s="742"/>
      <c r="O60" s="807"/>
      <c r="P60" s="807"/>
    </row>
    <row r="61" customFormat="false" ht="15" hidden="false" customHeight="false" outlineLevel="0" collapsed="false">
      <c r="B61" s="744" t="s">
        <v>821</v>
      </c>
      <c r="C61" s="728"/>
      <c r="D61" s="728"/>
      <c r="E61" s="728"/>
      <c r="F61" s="728"/>
      <c r="G61" s="738"/>
      <c r="H61" s="797" t="n">
        <v>52</v>
      </c>
      <c r="I61" s="779" t="n">
        <f aca="false">'Aktive Afatgjata'!D16+'Aktive Afatgjata'!E16+'Aktive Afatgjata'!G16</f>
        <v>3467091</v>
      </c>
      <c r="J61" s="780" t="n">
        <v>53</v>
      </c>
      <c r="K61" s="781" t="n">
        <f aca="false">ASETE!O18</f>
        <v>548591.4</v>
      </c>
      <c r="L61" s="742"/>
      <c r="O61" s="808" t="n">
        <f aca="false">I61-K61</f>
        <v>2918499.6</v>
      </c>
      <c r="P61" s="807"/>
    </row>
    <row r="62" customFormat="false" ht="15" hidden="false" customHeight="false" outlineLevel="0" collapsed="false">
      <c r="B62" s="737" t="s">
        <v>822</v>
      </c>
      <c r="C62" s="728"/>
      <c r="D62" s="728"/>
      <c r="E62" s="728"/>
      <c r="F62" s="728"/>
      <c r="G62" s="738"/>
      <c r="H62" s="787"/>
      <c r="I62" s="788"/>
      <c r="J62" s="789" t="n">
        <v>54</v>
      </c>
      <c r="K62" s="747" t="n">
        <v>0</v>
      </c>
      <c r="L62" s="742"/>
      <c r="O62" s="807"/>
      <c r="P62" s="807"/>
    </row>
    <row r="63" customFormat="false" ht="15" hidden="false" customHeight="false" outlineLevel="0" collapsed="false">
      <c r="B63" s="737"/>
      <c r="C63" s="728"/>
      <c r="D63" s="728"/>
      <c r="E63" s="728"/>
      <c r="F63" s="728"/>
      <c r="G63" s="728"/>
      <c r="H63" s="730"/>
      <c r="I63" s="728"/>
      <c r="J63" s="730"/>
      <c r="K63" s="731"/>
      <c r="L63" s="742"/>
    </row>
    <row r="64" customFormat="false" ht="15" hidden="false" customHeight="false" outlineLevel="0" collapsed="false">
      <c r="B64" s="737" t="s">
        <v>823</v>
      </c>
      <c r="C64" s="728"/>
      <c r="D64" s="728"/>
      <c r="E64" s="728"/>
      <c r="F64" s="728"/>
      <c r="G64" s="728"/>
      <c r="H64" s="728"/>
      <c r="I64" s="728"/>
      <c r="J64" s="730"/>
      <c r="K64" s="731"/>
      <c r="L64" s="742"/>
    </row>
    <row r="65" customFormat="false" ht="6" hidden="false" customHeight="true" outlineLevel="0" collapsed="false">
      <c r="B65" s="737"/>
      <c r="C65" s="728"/>
      <c r="D65" s="728"/>
      <c r="E65" s="728"/>
      <c r="F65" s="728"/>
      <c r="G65" s="728"/>
      <c r="H65" s="728"/>
      <c r="I65" s="728"/>
      <c r="J65" s="730"/>
      <c r="K65" s="731"/>
      <c r="L65" s="742"/>
    </row>
    <row r="66" customFormat="false" ht="15" hidden="false" customHeight="false" outlineLevel="0" collapsed="false">
      <c r="B66" s="737"/>
      <c r="C66" s="728"/>
      <c r="D66" s="745" t="s">
        <v>487</v>
      </c>
      <c r="E66" s="745"/>
      <c r="F66" s="728"/>
      <c r="G66" s="728"/>
      <c r="H66" s="728"/>
      <c r="I66" s="809" t="s">
        <v>488</v>
      </c>
      <c r="J66" s="730"/>
      <c r="K66" s="731"/>
      <c r="L66" s="742"/>
    </row>
    <row r="67" customFormat="false" ht="15" hidden="false" customHeight="true" outlineLevel="0" collapsed="false">
      <c r="B67" s="737"/>
      <c r="C67" s="730" t="s">
        <v>824</v>
      </c>
      <c r="D67" s="730"/>
      <c r="E67" s="730"/>
      <c r="F67" s="728"/>
      <c r="G67" s="728"/>
      <c r="H67" s="730" t="s">
        <v>490</v>
      </c>
      <c r="I67" s="730"/>
      <c r="J67" s="730"/>
      <c r="K67" s="731"/>
      <c r="L67" s="742"/>
    </row>
    <row r="68" customFormat="false" ht="15.75" hidden="false" customHeight="false" outlineLevel="0" collapsed="false">
      <c r="B68" s="810"/>
      <c r="C68" s="811"/>
      <c r="D68" s="811"/>
      <c r="E68" s="811"/>
      <c r="F68" s="811"/>
      <c r="G68" s="811"/>
      <c r="H68" s="811"/>
      <c r="I68" s="811"/>
      <c r="J68" s="812"/>
      <c r="K68" s="813"/>
      <c r="L68" s="814"/>
      <c r="M68" s="728"/>
      <c r="N68" s="728"/>
      <c r="O68" s="728"/>
      <c r="P68" s="728"/>
    </row>
    <row r="69" customFormat="false" ht="15" hidden="false" customHeight="false" outlineLevel="0" collapsed="false">
      <c r="G69" s="728"/>
      <c r="H69" s="728"/>
      <c r="I69" s="728"/>
      <c r="J69" s="730"/>
      <c r="K69" s="731"/>
    </row>
    <row r="70" customFormat="false" ht="15" hidden="false" customHeight="false" outlineLevel="0" collapsed="false">
      <c r="H70" s="724"/>
      <c r="I70" s="724"/>
    </row>
    <row r="71" customFormat="false" ht="15" hidden="false" customHeight="false" outlineLevel="0" collapsed="false">
      <c r="H71" s="724"/>
      <c r="I71" s="724"/>
    </row>
    <row r="72" customFormat="false" ht="15" hidden="false" customHeight="false" outlineLevel="0" collapsed="false">
      <c r="H72" s="724"/>
      <c r="I72" s="724"/>
    </row>
    <row r="73" customFormat="false" ht="15" hidden="false" customHeight="false" outlineLevel="0" collapsed="false">
      <c r="H73" s="724"/>
      <c r="I73" s="724"/>
    </row>
    <row r="74" customFormat="false" ht="15" hidden="false" customHeight="false" outlineLevel="0" collapsed="false">
      <c r="H74" s="724"/>
      <c r="I74" s="724"/>
    </row>
    <row r="75" customFormat="false" ht="15" hidden="false" customHeight="false" outlineLevel="0" collapsed="false">
      <c r="H75" s="724"/>
      <c r="I75" s="724"/>
    </row>
    <row r="76" customFormat="false" ht="15" hidden="false" customHeight="false" outlineLevel="0" collapsed="false">
      <c r="H76" s="724"/>
      <c r="I76" s="724"/>
    </row>
    <row r="77" customFormat="false" ht="15" hidden="false" customHeight="false" outlineLevel="0" collapsed="false">
      <c r="H77" s="724"/>
      <c r="I77" s="724"/>
    </row>
    <row r="78" customFormat="false" ht="15" hidden="false" customHeight="false" outlineLevel="0" collapsed="false">
      <c r="H78" s="724"/>
      <c r="I78" s="724"/>
    </row>
    <row r="79" customFormat="false" ht="15" hidden="false" customHeight="false" outlineLevel="0" collapsed="false">
      <c r="H79" s="724"/>
      <c r="I79" s="724"/>
    </row>
    <row r="80" customFormat="false" ht="15" hidden="false" customHeight="false" outlineLevel="0" collapsed="false">
      <c r="H80" s="724"/>
      <c r="I80" s="724"/>
    </row>
    <row r="81" customFormat="false" ht="15" hidden="false" customHeight="false" outlineLevel="0" collapsed="false">
      <c r="H81" s="724"/>
      <c r="I81" s="724"/>
    </row>
    <row r="82" customFormat="false" ht="15" hidden="false" customHeight="false" outlineLevel="0" collapsed="false">
      <c r="H82" s="724"/>
      <c r="I82" s="724"/>
    </row>
    <row r="83" customFormat="false" ht="15" hidden="false" customHeight="false" outlineLevel="0" collapsed="false">
      <c r="H83" s="724"/>
      <c r="I83" s="724"/>
    </row>
    <row r="84" customFormat="false" ht="15" hidden="false" customHeight="false" outlineLevel="0" collapsed="false">
      <c r="H84" s="724"/>
      <c r="I84" s="724"/>
    </row>
    <row r="85" customFormat="false" ht="15" hidden="false" customHeight="false" outlineLevel="0" collapsed="false">
      <c r="H85" s="724"/>
      <c r="I85" s="724"/>
    </row>
    <row r="86" customFormat="false" ht="15" hidden="false" customHeight="false" outlineLevel="0" collapsed="false">
      <c r="H86" s="724"/>
      <c r="I86" s="724"/>
    </row>
    <row r="87" customFormat="false" ht="15" hidden="false" customHeight="false" outlineLevel="0" collapsed="false">
      <c r="H87" s="724"/>
      <c r="I87" s="724"/>
    </row>
    <row r="88" customFormat="false" ht="15" hidden="false" customHeight="false" outlineLevel="0" collapsed="false">
      <c r="H88" s="724"/>
      <c r="I88" s="724"/>
    </row>
    <row r="89" customFormat="false" ht="15" hidden="false" customHeight="false" outlineLevel="0" collapsed="false">
      <c r="H89" s="724"/>
      <c r="I89" s="724"/>
    </row>
    <row r="90" customFormat="false" ht="15" hidden="false" customHeight="false" outlineLevel="0" collapsed="false">
      <c r="H90" s="724"/>
      <c r="I90" s="724"/>
    </row>
    <row r="91" customFormat="false" ht="15" hidden="false" customHeight="false" outlineLevel="0" collapsed="false">
      <c r="H91" s="724"/>
      <c r="I91" s="724"/>
    </row>
    <row r="92" customFormat="false" ht="15" hidden="false" customHeight="false" outlineLevel="0" collapsed="false">
      <c r="H92" s="724"/>
      <c r="I92" s="724"/>
    </row>
    <row r="93" customFormat="false" ht="15" hidden="false" customHeight="false" outlineLevel="0" collapsed="false">
      <c r="H93" s="724"/>
      <c r="I93" s="724"/>
    </row>
    <row r="94" customFormat="false" ht="15" hidden="false" customHeight="false" outlineLevel="0" collapsed="false">
      <c r="H94" s="724"/>
      <c r="I94" s="724"/>
    </row>
    <row r="95" customFormat="false" ht="15" hidden="false" customHeight="false" outlineLevel="0" collapsed="false">
      <c r="H95" s="724"/>
      <c r="I95" s="724"/>
    </row>
    <row r="96" customFormat="false" ht="15" hidden="false" customHeight="false" outlineLevel="0" collapsed="false">
      <c r="H96" s="724"/>
      <c r="I96" s="724"/>
    </row>
    <row r="97" customFormat="false" ht="15" hidden="false" customHeight="false" outlineLevel="0" collapsed="false">
      <c r="H97" s="724"/>
      <c r="I97" s="724"/>
    </row>
    <row r="98" customFormat="false" ht="15" hidden="false" customHeight="false" outlineLevel="0" collapsed="false">
      <c r="H98" s="724"/>
      <c r="I98" s="724"/>
    </row>
    <row r="99" customFormat="false" ht="15" hidden="false" customHeight="false" outlineLevel="0" collapsed="false">
      <c r="H99" s="724"/>
      <c r="I99" s="724"/>
    </row>
    <row r="100" customFormat="false" ht="15" hidden="false" customHeight="false" outlineLevel="0" collapsed="false">
      <c r="H100" s="724"/>
      <c r="I100" s="724"/>
    </row>
    <row r="101" customFormat="false" ht="15" hidden="false" customHeight="false" outlineLevel="0" collapsed="false">
      <c r="H101" s="724"/>
      <c r="I101" s="724"/>
    </row>
    <row r="102" customFormat="false" ht="15" hidden="false" customHeight="false" outlineLevel="0" collapsed="false">
      <c r="H102" s="724"/>
      <c r="I102" s="724"/>
    </row>
    <row r="103" customFormat="false" ht="15" hidden="false" customHeight="false" outlineLevel="0" collapsed="false">
      <c r="H103" s="724"/>
      <c r="I103" s="724"/>
    </row>
    <row r="104" customFormat="false" ht="15" hidden="false" customHeight="false" outlineLevel="0" collapsed="false">
      <c r="H104" s="724"/>
      <c r="I104" s="724"/>
    </row>
    <row r="105" customFormat="false" ht="15" hidden="false" customHeight="false" outlineLevel="0" collapsed="false">
      <c r="H105" s="724"/>
      <c r="I105" s="724"/>
    </row>
    <row r="106" customFormat="false" ht="15" hidden="false" customHeight="false" outlineLevel="0" collapsed="false">
      <c r="H106" s="724"/>
      <c r="I106" s="724"/>
    </row>
    <row r="107" customFormat="false" ht="15" hidden="false" customHeight="false" outlineLevel="0" collapsed="false">
      <c r="H107" s="724"/>
      <c r="I107" s="724"/>
    </row>
    <row r="108" customFormat="false" ht="15" hidden="false" customHeight="false" outlineLevel="0" collapsed="false">
      <c r="H108" s="724"/>
      <c r="I108" s="724"/>
    </row>
    <row r="109" customFormat="false" ht="15" hidden="false" customHeight="false" outlineLevel="0" collapsed="false">
      <c r="H109" s="724"/>
      <c r="I109" s="724"/>
    </row>
    <row r="110" customFormat="false" ht="15" hidden="false" customHeight="false" outlineLevel="0" collapsed="false">
      <c r="H110" s="724"/>
      <c r="I110" s="724"/>
    </row>
    <row r="111" customFormat="false" ht="15" hidden="false" customHeight="false" outlineLevel="0" collapsed="false">
      <c r="H111" s="724"/>
      <c r="I111" s="724"/>
    </row>
    <row r="112" customFormat="false" ht="15" hidden="false" customHeight="false" outlineLevel="0" collapsed="false">
      <c r="H112" s="724"/>
      <c r="I112" s="724"/>
    </row>
    <row r="113" customFormat="false" ht="15" hidden="false" customHeight="false" outlineLevel="0" collapsed="false">
      <c r="H113" s="724"/>
      <c r="I113" s="724"/>
    </row>
    <row r="114" customFormat="false" ht="15" hidden="false" customHeight="false" outlineLevel="0" collapsed="false">
      <c r="H114" s="724"/>
      <c r="I114" s="724"/>
    </row>
    <row r="115" customFormat="false" ht="15" hidden="false" customHeight="false" outlineLevel="0" collapsed="false">
      <c r="H115" s="724"/>
      <c r="I115" s="724"/>
    </row>
    <row r="116" customFormat="false" ht="15" hidden="false" customHeight="false" outlineLevel="0" collapsed="false">
      <c r="H116" s="724"/>
      <c r="I116" s="724"/>
    </row>
    <row r="117" customFormat="false" ht="15" hidden="false" customHeight="false" outlineLevel="0" collapsed="false">
      <c r="H117" s="724"/>
      <c r="I117" s="724"/>
    </row>
    <row r="118" customFormat="false" ht="15" hidden="false" customHeight="false" outlineLevel="0" collapsed="false">
      <c r="H118" s="724"/>
      <c r="I118" s="724"/>
    </row>
    <row r="119" customFormat="false" ht="15" hidden="false" customHeight="false" outlineLevel="0" collapsed="false">
      <c r="H119" s="724"/>
      <c r="I119" s="724"/>
    </row>
    <row r="120" customFormat="false" ht="15" hidden="false" customHeight="false" outlineLevel="0" collapsed="false">
      <c r="H120" s="724"/>
      <c r="I120" s="724"/>
    </row>
    <row r="121" customFormat="false" ht="15" hidden="false" customHeight="false" outlineLevel="0" collapsed="false">
      <c r="H121" s="724"/>
      <c r="I121" s="724"/>
    </row>
    <row r="122" customFormat="false" ht="15" hidden="false" customHeight="false" outlineLevel="0" collapsed="false">
      <c r="H122" s="724"/>
      <c r="I122" s="724"/>
    </row>
    <row r="123" customFormat="false" ht="15" hidden="false" customHeight="false" outlineLevel="0" collapsed="false">
      <c r="H123" s="724"/>
      <c r="I123" s="724"/>
    </row>
    <row r="124" customFormat="false" ht="15" hidden="false" customHeight="false" outlineLevel="0" collapsed="false">
      <c r="H124" s="724"/>
      <c r="I124" s="724"/>
    </row>
    <row r="125" customFormat="false" ht="15" hidden="false" customHeight="false" outlineLevel="0" collapsed="false">
      <c r="H125" s="724"/>
      <c r="I125" s="724"/>
    </row>
    <row r="126" customFormat="false" ht="15" hidden="false" customHeight="false" outlineLevel="0" collapsed="false">
      <c r="H126" s="724"/>
      <c r="I126" s="724"/>
    </row>
    <row r="127" customFormat="false" ht="15" hidden="false" customHeight="false" outlineLevel="0" collapsed="false">
      <c r="H127" s="724"/>
      <c r="I127" s="724"/>
    </row>
    <row r="128" customFormat="false" ht="15" hidden="false" customHeight="false" outlineLevel="0" collapsed="false">
      <c r="H128" s="724"/>
      <c r="I128" s="724"/>
    </row>
    <row r="129" customFormat="false" ht="15" hidden="false" customHeight="false" outlineLevel="0" collapsed="false">
      <c r="H129" s="724"/>
      <c r="I129" s="724"/>
    </row>
    <row r="130" customFormat="false" ht="15" hidden="false" customHeight="false" outlineLevel="0" collapsed="false">
      <c r="H130" s="724"/>
      <c r="I130" s="724"/>
    </row>
    <row r="131" customFormat="false" ht="15" hidden="false" customHeight="false" outlineLevel="0" collapsed="false">
      <c r="H131" s="724"/>
      <c r="I131" s="724"/>
    </row>
    <row r="132" customFormat="false" ht="15" hidden="false" customHeight="false" outlineLevel="0" collapsed="false">
      <c r="H132" s="724"/>
      <c r="I132" s="724"/>
    </row>
    <row r="133" customFormat="false" ht="15" hidden="false" customHeight="false" outlineLevel="0" collapsed="false">
      <c r="H133" s="724"/>
      <c r="I133" s="724"/>
    </row>
    <row r="134" customFormat="false" ht="15" hidden="false" customHeight="false" outlineLevel="0" collapsed="false">
      <c r="H134" s="724"/>
      <c r="I134" s="724"/>
    </row>
    <row r="135" customFormat="false" ht="15" hidden="false" customHeight="false" outlineLevel="0" collapsed="false">
      <c r="H135" s="724"/>
      <c r="I135" s="724"/>
    </row>
    <row r="136" customFormat="false" ht="15" hidden="false" customHeight="false" outlineLevel="0" collapsed="false">
      <c r="H136" s="724"/>
      <c r="I136" s="724"/>
    </row>
    <row r="137" customFormat="false" ht="15" hidden="false" customHeight="false" outlineLevel="0" collapsed="false">
      <c r="H137" s="724"/>
      <c r="I137" s="724"/>
    </row>
    <row r="138" customFormat="false" ht="15" hidden="false" customHeight="false" outlineLevel="0" collapsed="false">
      <c r="H138" s="724"/>
      <c r="I138" s="724"/>
    </row>
    <row r="139" customFormat="false" ht="15" hidden="false" customHeight="false" outlineLevel="0" collapsed="false">
      <c r="H139" s="724"/>
      <c r="I139" s="724"/>
    </row>
    <row r="140" customFormat="false" ht="15" hidden="false" customHeight="false" outlineLevel="0" collapsed="false">
      <c r="H140" s="724"/>
      <c r="I140" s="724"/>
    </row>
    <row r="141" customFormat="false" ht="15" hidden="false" customHeight="false" outlineLevel="0" collapsed="false">
      <c r="H141" s="724"/>
      <c r="I141" s="724"/>
    </row>
    <row r="142" customFormat="false" ht="15" hidden="false" customHeight="false" outlineLevel="0" collapsed="false">
      <c r="H142" s="724"/>
      <c r="I142" s="724"/>
    </row>
    <row r="143" customFormat="false" ht="15" hidden="false" customHeight="false" outlineLevel="0" collapsed="false">
      <c r="H143" s="724"/>
      <c r="I143" s="724"/>
    </row>
    <row r="144" customFormat="false" ht="15" hidden="false" customHeight="false" outlineLevel="0" collapsed="false">
      <c r="H144" s="724"/>
      <c r="I144" s="724"/>
    </row>
    <row r="145" customFormat="false" ht="15" hidden="false" customHeight="false" outlineLevel="0" collapsed="false">
      <c r="H145" s="724"/>
      <c r="I145" s="724"/>
    </row>
    <row r="146" customFormat="false" ht="15" hidden="false" customHeight="false" outlineLevel="0" collapsed="false">
      <c r="H146" s="724"/>
      <c r="I146" s="724"/>
    </row>
    <row r="147" customFormat="false" ht="15" hidden="false" customHeight="false" outlineLevel="0" collapsed="false">
      <c r="H147" s="724"/>
      <c r="I147" s="724"/>
    </row>
    <row r="148" customFormat="false" ht="15" hidden="false" customHeight="false" outlineLevel="0" collapsed="false">
      <c r="H148" s="724"/>
      <c r="I148" s="724"/>
    </row>
    <row r="149" customFormat="false" ht="15" hidden="false" customHeight="false" outlineLevel="0" collapsed="false">
      <c r="H149" s="724"/>
      <c r="I149" s="724"/>
    </row>
    <row r="150" customFormat="false" ht="15" hidden="false" customHeight="false" outlineLevel="0" collapsed="false">
      <c r="H150" s="724"/>
      <c r="I150" s="724"/>
    </row>
    <row r="151" customFormat="false" ht="15" hidden="false" customHeight="false" outlineLevel="0" collapsed="false">
      <c r="H151" s="724"/>
      <c r="I151" s="724"/>
    </row>
    <row r="152" customFormat="false" ht="15" hidden="false" customHeight="false" outlineLevel="0" collapsed="false">
      <c r="H152" s="724"/>
      <c r="I152" s="724"/>
    </row>
    <row r="153" customFormat="false" ht="15" hidden="false" customHeight="false" outlineLevel="0" collapsed="false">
      <c r="H153" s="724"/>
      <c r="I153" s="724"/>
    </row>
    <row r="154" customFormat="false" ht="15" hidden="false" customHeight="false" outlineLevel="0" collapsed="false">
      <c r="H154" s="724"/>
      <c r="I154" s="724"/>
    </row>
    <row r="155" customFormat="false" ht="15" hidden="false" customHeight="false" outlineLevel="0" collapsed="false">
      <c r="H155" s="724"/>
      <c r="I155" s="724"/>
    </row>
    <row r="156" customFormat="false" ht="15" hidden="false" customHeight="false" outlineLevel="0" collapsed="false">
      <c r="H156" s="724"/>
      <c r="I156" s="724"/>
    </row>
    <row r="157" customFormat="false" ht="15" hidden="false" customHeight="false" outlineLevel="0" collapsed="false">
      <c r="H157" s="724"/>
      <c r="I157" s="724"/>
    </row>
    <row r="158" customFormat="false" ht="15" hidden="false" customHeight="false" outlineLevel="0" collapsed="false">
      <c r="H158" s="724"/>
      <c r="I158" s="724"/>
    </row>
    <row r="159" customFormat="false" ht="15" hidden="false" customHeight="false" outlineLevel="0" collapsed="false">
      <c r="H159" s="724"/>
      <c r="I159" s="724"/>
    </row>
    <row r="160" customFormat="false" ht="15" hidden="false" customHeight="false" outlineLevel="0" collapsed="false">
      <c r="H160" s="724"/>
      <c r="I160" s="724"/>
    </row>
    <row r="161" customFormat="false" ht="15" hidden="false" customHeight="false" outlineLevel="0" collapsed="false">
      <c r="H161" s="724"/>
      <c r="I161" s="724"/>
    </row>
    <row r="162" customFormat="false" ht="15" hidden="false" customHeight="false" outlineLevel="0" collapsed="false">
      <c r="H162" s="724"/>
      <c r="I162" s="724"/>
    </row>
    <row r="163" customFormat="false" ht="15" hidden="false" customHeight="false" outlineLevel="0" collapsed="false">
      <c r="H163" s="724"/>
      <c r="I163" s="724"/>
    </row>
    <row r="164" customFormat="false" ht="15" hidden="false" customHeight="false" outlineLevel="0" collapsed="false">
      <c r="H164" s="724"/>
      <c r="I164" s="724"/>
    </row>
    <row r="165" customFormat="false" ht="15" hidden="false" customHeight="false" outlineLevel="0" collapsed="false">
      <c r="H165" s="724"/>
      <c r="I165" s="724"/>
    </row>
    <row r="166" customFormat="false" ht="15" hidden="false" customHeight="false" outlineLevel="0" collapsed="false">
      <c r="H166" s="724"/>
      <c r="I166" s="724"/>
    </row>
    <row r="167" customFormat="false" ht="15" hidden="false" customHeight="false" outlineLevel="0" collapsed="false">
      <c r="H167" s="724"/>
      <c r="I167" s="724"/>
    </row>
    <row r="168" customFormat="false" ht="15" hidden="false" customHeight="false" outlineLevel="0" collapsed="false">
      <c r="H168" s="724"/>
      <c r="I168" s="724"/>
    </row>
    <row r="169" customFormat="false" ht="15" hidden="false" customHeight="false" outlineLevel="0" collapsed="false">
      <c r="H169" s="724"/>
      <c r="I169" s="724"/>
    </row>
    <row r="170" customFormat="false" ht="15" hidden="false" customHeight="false" outlineLevel="0" collapsed="false">
      <c r="H170" s="724"/>
      <c r="I170" s="724"/>
    </row>
    <row r="171" customFormat="false" ht="15" hidden="false" customHeight="false" outlineLevel="0" collapsed="false">
      <c r="H171" s="724"/>
      <c r="I171" s="724"/>
    </row>
    <row r="172" customFormat="false" ht="15" hidden="false" customHeight="false" outlineLevel="0" collapsed="false">
      <c r="H172" s="724"/>
      <c r="I172" s="724"/>
    </row>
    <row r="173" customFormat="false" ht="15" hidden="false" customHeight="false" outlineLevel="0" collapsed="false">
      <c r="H173" s="724"/>
      <c r="I173" s="724"/>
    </row>
    <row r="174" customFormat="false" ht="15" hidden="false" customHeight="false" outlineLevel="0" collapsed="false">
      <c r="H174" s="724"/>
      <c r="I174" s="724"/>
    </row>
    <row r="175" customFormat="false" ht="15" hidden="false" customHeight="false" outlineLevel="0" collapsed="false">
      <c r="H175" s="724"/>
      <c r="I175" s="724"/>
    </row>
    <row r="176" customFormat="false" ht="15" hidden="false" customHeight="false" outlineLevel="0" collapsed="false">
      <c r="H176" s="724"/>
      <c r="I176" s="724"/>
    </row>
    <row r="177" customFormat="false" ht="15" hidden="false" customHeight="false" outlineLevel="0" collapsed="false">
      <c r="H177" s="724"/>
      <c r="I177" s="724"/>
    </row>
    <row r="178" customFormat="false" ht="15" hidden="false" customHeight="false" outlineLevel="0" collapsed="false">
      <c r="H178" s="724"/>
      <c r="I178" s="724"/>
    </row>
    <row r="179" customFormat="false" ht="15" hidden="false" customHeight="false" outlineLevel="0" collapsed="false">
      <c r="H179" s="724"/>
      <c r="I179" s="724"/>
    </row>
    <row r="180" customFormat="false" ht="15" hidden="false" customHeight="false" outlineLevel="0" collapsed="false">
      <c r="H180" s="724"/>
      <c r="I180" s="724"/>
    </row>
    <row r="181" customFormat="false" ht="15" hidden="false" customHeight="false" outlineLevel="0" collapsed="false">
      <c r="H181" s="724"/>
      <c r="I181" s="724"/>
    </row>
    <row r="182" customFormat="false" ht="15" hidden="false" customHeight="false" outlineLevel="0" collapsed="false">
      <c r="H182" s="724"/>
      <c r="I182" s="724"/>
    </row>
    <row r="183" customFormat="false" ht="15" hidden="false" customHeight="false" outlineLevel="0" collapsed="false">
      <c r="H183" s="724"/>
      <c r="I183" s="724"/>
    </row>
    <row r="184" customFormat="false" ht="15" hidden="false" customHeight="false" outlineLevel="0" collapsed="false">
      <c r="H184" s="724"/>
      <c r="I184" s="724"/>
    </row>
    <row r="185" customFormat="false" ht="15" hidden="false" customHeight="false" outlineLevel="0" collapsed="false">
      <c r="H185" s="724"/>
      <c r="I185" s="724"/>
    </row>
    <row r="186" customFormat="false" ht="15" hidden="false" customHeight="false" outlineLevel="0" collapsed="false">
      <c r="H186" s="724"/>
      <c r="I186" s="724"/>
    </row>
    <row r="187" customFormat="false" ht="15" hidden="false" customHeight="false" outlineLevel="0" collapsed="false">
      <c r="H187" s="724"/>
      <c r="I187" s="724"/>
    </row>
    <row r="188" customFormat="false" ht="15" hidden="false" customHeight="false" outlineLevel="0" collapsed="false">
      <c r="H188" s="724"/>
      <c r="I188" s="724"/>
    </row>
    <row r="189" customFormat="false" ht="15" hidden="false" customHeight="false" outlineLevel="0" collapsed="false">
      <c r="H189" s="724"/>
      <c r="I189" s="724"/>
    </row>
    <row r="190" customFormat="false" ht="15" hidden="false" customHeight="false" outlineLevel="0" collapsed="false">
      <c r="H190" s="724"/>
      <c r="I190" s="724"/>
    </row>
    <row r="191" customFormat="false" ht="15" hidden="false" customHeight="false" outlineLevel="0" collapsed="false">
      <c r="H191" s="724"/>
      <c r="I191" s="724"/>
    </row>
    <row r="192" customFormat="false" ht="15" hidden="false" customHeight="false" outlineLevel="0" collapsed="false">
      <c r="H192" s="724"/>
      <c r="I192" s="724"/>
    </row>
    <row r="193" customFormat="false" ht="15" hidden="false" customHeight="false" outlineLevel="0" collapsed="false">
      <c r="H193" s="724"/>
      <c r="I193" s="724"/>
    </row>
    <row r="194" customFormat="false" ht="15" hidden="false" customHeight="false" outlineLevel="0" collapsed="false">
      <c r="H194" s="724"/>
      <c r="I194" s="724"/>
    </row>
    <row r="195" customFormat="false" ht="15" hidden="false" customHeight="false" outlineLevel="0" collapsed="false">
      <c r="H195" s="724"/>
      <c r="I195" s="724"/>
    </row>
    <row r="196" customFormat="false" ht="15" hidden="false" customHeight="false" outlineLevel="0" collapsed="false">
      <c r="H196" s="724"/>
      <c r="I196" s="724"/>
    </row>
    <row r="197" customFormat="false" ht="15" hidden="false" customHeight="false" outlineLevel="0" collapsed="false">
      <c r="H197" s="724"/>
      <c r="I197" s="724"/>
    </row>
    <row r="198" customFormat="false" ht="15" hidden="false" customHeight="false" outlineLevel="0" collapsed="false">
      <c r="H198" s="724"/>
      <c r="I198" s="724"/>
    </row>
    <row r="199" customFormat="false" ht="15" hidden="false" customHeight="false" outlineLevel="0" collapsed="false">
      <c r="H199" s="724"/>
      <c r="I199" s="724"/>
    </row>
    <row r="200" customFormat="false" ht="15" hidden="false" customHeight="false" outlineLevel="0" collapsed="false">
      <c r="H200" s="724"/>
      <c r="I200" s="724"/>
    </row>
    <row r="201" customFormat="false" ht="15" hidden="false" customHeight="false" outlineLevel="0" collapsed="false">
      <c r="H201" s="724"/>
      <c r="I201" s="724"/>
    </row>
    <row r="202" customFormat="false" ht="15" hidden="false" customHeight="false" outlineLevel="0" collapsed="false">
      <c r="H202" s="724"/>
      <c r="I202" s="724"/>
    </row>
    <row r="203" customFormat="false" ht="15" hidden="false" customHeight="false" outlineLevel="0" collapsed="false">
      <c r="H203" s="724"/>
      <c r="I203" s="724"/>
    </row>
    <row r="204" customFormat="false" ht="15" hidden="false" customHeight="false" outlineLevel="0" collapsed="false">
      <c r="H204" s="724"/>
      <c r="I204" s="724"/>
    </row>
    <row r="205" customFormat="false" ht="15" hidden="false" customHeight="false" outlineLevel="0" collapsed="false">
      <c r="H205" s="724"/>
      <c r="I205" s="724"/>
    </row>
    <row r="206" customFormat="false" ht="15" hidden="false" customHeight="false" outlineLevel="0" collapsed="false">
      <c r="H206" s="724"/>
      <c r="I206" s="724"/>
    </row>
    <row r="207" customFormat="false" ht="15" hidden="false" customHeight="false" outlineLevel="0" collapsed="false">
      <c r="H207" s="724"/>
      <c r="I207" s="724"/>
    </row>
    <row r="208" customFormat="false" ht="15" hidden="false" customHeight="false" outlineLevel="0" collapsed="false">
      <c r="H208" s="724"/>
      <c r="I208" s="724"/>
    </row>
    <row r="209" customFormat="false" ht="15" hidden="false" customHeight="false" outlineLevel="0" collapsed="false">
      <c r="H209" s="724"/>
      <c r="I209" s="724"/>
    </row>
    <row r="210" customFormat="false" ht="15" hidden="false" customHeight="false" outlineLevel="0" collapsed="false">
      <c r="H210" s="724"/>
      <c r="I210" s="724"/>
    </row>
    <row r="211" customFormat="false" ht="15" hidden="false" customHeight="false" outlineLevel="0" collapsed="false">
      <c r="H211" s="724"/>
      <c r="I211" s="724"/>
    </row>
    <row r="212" customFormat="false" ht="15" hidden="false" customHeight="false" outlineLevel="0" collapsed="false">
      <c r="H212" s="724"/>
      <c r="I212" s="724"/>
    </row>
    <row r="213" customFormat="false" ht="15" hidden="false" customHeight="false" outlineLevel="0" collapsed="false">
      <c r="H213" s="724"/>
      <c r="I213" s="724"/>
    </row>
    <row r="214" customFormat="false" ht="15" hidden="false" customHeight="false" outlineLevel="0" collapsed="false">
      <c r="H214" s="724"/>
      <c r="I214" s="724"/>
    </row>
    <row r="215" customFormat="false" ht="15" hidden="false" customHeight="false" outlineLevel="0" collapsed="false">
      <c r="H215" s="724"/>
      <c r="I215" s="724"/>
    </row>
    <row r="216" customFormat="false" ht="15" hidden="false" customHeight="false" outlineLevel="0" collapsed="false">
      <c r="H216" s="724"/>
      <c r="I216" s="724"/>
    </row>
    <row r="217" customFormat="false" ht="15" hidden="false" customHeight="false" outlineLevel="0" collapsed="false">
      <c r="H217" s="724"/>
      <c r="I217" s="724"/>
    </row>
    <row r="218" customFormat="false" ht="15" hidden="false" customHeight="false" outlineLevel="0" collapsed="false">
      <c r="H218" s="724"/>
      <c r="I218" s="724"/>
    </row>
    <row r="219" customFormat="false" ht="15" hidden="false" customHeight="false" outlineLevel="0" collapsed="false">
      <c r="H219" s="724"/>
      <c r="I219" s="724"/>
    </row>
    <row r="220" customFormat="false" ht="15" hidden="false" customHeight="false" outlineLevel="0" collapsed="false">
      <c r="H220" s="724"/>
      <c r="I220" s="724"/>
    </row>
    <row r="221" customFormat="false" ht="15" hidden="false" customHeight="false" outlineLevel="0" collapsed="false">
      <c r="H221" s="724"/>
      <c r="I221" s="724"/>
    </row>
    <row r="222" customFormat="false" ht="15" hidden="false" customHeight="false" outlineLevel="0" collapsed="false">
      <c r="H222" s="724"/>
      <c r="I222" s="724"/>
    </row>
    <row r="223" customFormat="false" ht="15" hidden="false" customHeight="false" outlineLevel="0" collapsed="false">
      <c r="H223" s="724"/>
      <c r="I223" s="724"/>
    </row>
    <row r="224" customFormat="false" ht="15" hidden="false" customHeight="false" outlineLevel="0" collapsed="false">
      <c r="H224" s="724"/>
      <c r="I224" s="724"/>
    </row>
    <row r="225" customFormat="false" ht="15" hidden="false" customHeight="false" outlineLevel="0" collapsed="false">
      <c r="H225" s="724"/>
      <c r="I225" s="724"/>
    </row>
    <row r="226" customFormat="false" ht="15" hidden="false" customHeight="false" outlineLevel="0" collapsed="false">
      <c r="H226" s="724"/>
      <c r="I226" s="724"/>
    </row>
    <row r="227" customFormat="false" ht="15" hidden="false" customHeight="false" outlineLevel="0" collapsed="false">
      <c r="H227" s="724"/>
      <c r="I227" s="724"/>
    </row>
    <row r="228" customFormat="false" ht="15" hidden="false" customHeight="false" outlineLevel="0" collapsed="false">
      <c r="H228" s="724"/>
      <c r="I228" s="724"/>
    </row>
    <row r="229" customFormat="false" ht="15" hidden="false" customHeight="false" outlineLevel="0" collapsed="false">
      <c r="H229" s="724"/>
      <c r="I229" s="724"/>
    </row>
    <row r="230" customFormat="false" ht="15" hidden="false" customHeight="false" outlineLevel="0" collapsed="false">
      <c r="H230" s="724"/>
      <c r="I230" s="724"/>
    </row>
    <row r="231" customFormat="false" ht="15" hidden="false" customHeight="false" outlineLevel="0" collapsed="false">
      <c r="H231" s="724"/>
      <c r="I231" s="724"/>
    </row>
    <row r="232" customFormat="false" ht="15" hidden="false" customHeight="false" outlineLevel="0" collapsed="false">
      <c r="H232" s="724"/>
      <c r="I232" s="724"/>
    </row>
    <row r="233" customFormat="false" ht="15" hidden="false" customHeight="false" outlineLevel="0" collapsed="false">
      <c r="H233" s="724"/>
      <c r="I233" s="724"/>
    </row>
    <row r="234" customFormat="false" ht="15" hidden="false" customHeight="false" outlineLevel="0" collapsed="false">
      <c r="H234" s="724"/>
      <c r="I234" s="724"/>
    </row>
    <row r="235" customFormat="false" ht="15" hidden="false" customHeight="false" outlineLevel="0" collapsed="false">
      <c r="H235" s="724"/>
      <c r="I235" s="724"/>
    </row>
    <row r="236" customFormat="false" ht="15" hidden="false" customHeight="false" outlineLevel="0" collapsed="false">
      <c r="H236" s="724"/>
      <c r="I236" s="724"/>
    </row>
    <row r="237" customFormat="false" ht="15" hidden="false" customHeight="false" outlineLevel="0" collapsed="false">
      <c r="H237" s="724"/>
      <c r="I237" s="724"/>
    </row>
    <row r="238" customFormat="false" ht="15" hidden="false" customHeight="false" outlineLevel="0" collapsed="false">
      <c r="H238" s="724"/>
      <c r="I238" s="724"/>
    </row>
    <row r="239" customFormat="false" ht="15" hidden="false" customHeight="false" outlineLevel="0" collapsed="false">
      <c r="H239" s="724"/>
      <c r="I239" s="724"/>
    </row>
    <row r="240" customFormat="false" ht="15" hidden="false" customHeight="false" outlineLevel="0" collapsed="false">
      <c r="H240" s="724"/>
      <c r="I240" s="724"/>
    </row>
    <row r="241" customFormat="false" ht="15" hidden="false" customHeight="false" outlineLevel="0" collapsed="false">
      <c r="H241" s="724"/>
      <c r="I241" s="724"/>
    </row>
    <row r="242" customFormat="false" ht="15" hidden="false" customHeight="false" outlineLevel="0" collapsed="false">
      <c r="H242" s="724"/>
      <c r="I242" s="724"/>
    </row>
    <row r="243" customFormat="false" ht="15" hidden="false" customHeight="false" outlineLevel="0" collapsed="false">
      <c r="H243" s="724"/>
      <c r="I243" s="724"/>
    </row>
    <row r="244" customFormat="false" ht="15" hidden="false" customHeight="false" outlineLevel="0" collapsed="false">
      <c r="H244" s="724"/>
      <c r="I244" s="724"/>
    </row>
    <row r="245" customFormat="false" ht="15" hidden="false" customHeight="false" outlineLevel="0" collapsed="false">
      <c r="H245" s="724"/>
      <c r="I245" s="724"/>
    </row>
    <row r="246" customFormat="false" ht="15" hidden="false" customHeight="false" outlineLevel="0" collapsed="false">
      <c r="H246" s="724"/>
      <c r="I246" s="724"/>
    </row>
    <row r="247" customFormat="false" ht="15" hidden="false" customHeight="false" outlineLevel="0" collapsed="false">
      <c r="H247" s="724"/>
      <c r="I247" s="724"/>
    </row>
    <row r="248" customFormat="false" ht="15" hidden="false" customHeight="false" outlineLevel="0" collapsed="false">
      <c r="H248" s="724"/>
      <c r="I248" s="724"/>
    </row>
    <row r="249" customFormat="false" ht="15" hidden="false" customHeight="false" outlineLevel="0" collapsed="false">
      <c r="H249" s="724"/>
      <c r="I249" s="724"/>
    </row>
    <row r="250" customFormat="false" ht="15" hidden="false" customHeight="false" outlineLevel="0" collapsed="false">
      <c r="H250" s="724"/>
      <c r="I250" s="724"/>
    </row>
    <row r="251" customFormat="false" ht="15" hidden="false" customHeight="false" outlineLevel="0" collapsed="false">
      <c r="H251" s="724"/>
      <c r="I251" s="724"/>
    </row>
    <row r="252" customFormat="false" ht="15" hidden="false" customHeight="false" outlineLevel="0" collapsed="false">
      <c r="H252" s="724"/>
      <c r="I252" s="724"/>
    </row>
    <row r="253" customFormat="false" ht="15" hidden="false" customHeight="false" outlineLevel="0" collapsed="false">
      <c r="H253" s="724"/>
      <c r="I253" s="724"/>
    </row>
    <row r="254" customFormat="false" ht="15" hidden="false" customHeight="false" outlineLevel="0" collapsed="false">
      <c r="H254" s="724"/>
      <c r="I254" s="724"/>
    </row>
    <row r="255" customFormat="false" ht="15" hidden="false" customHeight="false" outlineLevel="0" collapsed="false">
      <c r="H255" s="724"/>
      <c r="I255" s="724"/>
    </row>
    <row r="256" customFormat="false" ht="15" hidden="false" customHeight="false" outlineLevel="0" collapsed="false">
      <c r="H256" s="724"/>
      <c r="I256" s="724"/>
    </row>
    <row r="257" customFormat="false" ht="15" hidden="false" customHeight="false" outlineLevel="0" collapsed="false">
      <c r="H257" s="724"/>
      <c r="I257" s="724"/>
    </row>
    <row r="258" customFormat="false" ht="15" hidden="false" customHeight="false" outlineLevel="0" collapsed="false">
      <c r="H258" s="724"/>
      <c r="I258" s="724"/>
    </row>
    <row r="259" customFormat="false" ht="15" hidden="false" customHeight="false" outlineLevel="0" collapsed="false">
      <c r="H259" s="724"/>
      <c r="I259" s="724"/>
    </row>
    <row r="260" customFormat="false" ht="15" hidden="false" customHeight="false" outlineLevel="0" collapsed="false">
      <c r="H260" s="724"/>
      <c r="I260" s="724"/>
    </row>
    <row r="261" customFormat="false" ht="15" hidden="false" customHeight="false" outlineLevel="0" collapsed="false">
      <c r="H261" s="724"/>
      <c r="I261" s="724"/>
    </row>
    <row r="262" customFormat="false" ht="15" hidden="false" customHeight="false" outlineLevel="0" collapsed="false">
      <c r="H262" s="724"/>
      <c r="I262" s="724"/>
    </row>
    <row r="263" customFormat="false" ht="15" hidden="false" customHeight="false" outlineLevel="0" collapsed="false">
      <c r="H263" s="724"/>
      <c r="I263" s="724"/>
    </row>
    <row r="264" customFormat="false" ht="15" hidden="false" customHeight="false" outlineLevel="0" collapsed="false">
      <c r="H264" s="724"/>
      <c r="I264" s="724"/>
    </row>
    <row r="265" customFormat="false" ht="15" hidden="false" customHeight="false" outlineLevel="0" collapsed="false">
      <c r="H265" s="724"/>
      <c r="I265" s="724"/>
    </row>
    <row r="266" customFormat="false" ht="15" hidden="false" customHeight="false" outlineLevel="0" collapsed="false">
      <c r="H266" s="724"/>
      <c r="I266" s="724"/>
    </row>
    <row r="267" customFormat="false" ht="15" hidden="false" customHeight="false" outlineLevel="0" collapsed="false">
      <c r="H267" s="724"/>
      <c r="I267" s="724"/>
    </row>
    <row r="268" customFormat="false" ht="15" hidden="false" customHeight="false" outlineLevel="0" collapsed="false">
      <c r="H268" s="724"/>
      <c r="I268" s="724"/>
    </row>
    <row r="269" customFormat="false" ht="15" hidden="false" customHeight="false" outlineLevel="0" collapsed="false">
      <c r="H269" s="724"/>
      <c r="I269" s="724"/>
    </row>
    <row r="270" customFormat="false" ht="15" hidden="false" customHeight="false" outlineLevel="0" collapsed="false">
      <c r="H270" s="724"/>
      <c r="I270" s="724"/>
    </row>
    <row r="271" customFormat="false" ht="15" hidden="false" customHeight="false" outlineLevel="0" collapsed="false">
      <c r="H271" s="724"/>
      <c r="I271" s="724"/>
    </row>
    <row r="272" customFormat="false" ht="15" hidden="false" customHeight="false" outlineLevel="0" collapsed="false">
      <c r="H272" s="724"/>
      <c r="I272" s="724"/>
    </row>
    <row r="273" customFormat="false" ht="15" hidden="false" customHeight="false" outlineLevel="0" collapsed="false">
      <c r="H273" s="724"/>
      <c r="I273" s="724"/>
    </row>
    <row r="274" customFormat="false" ht="15" hidden="false" customHeight="false" outlineLevel="0" collapsed="false">
      <c r="H274" s="724"/>
      <c r="I274" s="724"/>
    </row>
    <row r="275" customFormat="false" ht="15" hidden="false" customHeight="false" outlineLevel="0" collapsed="false">
      <c r="H275" s="724"/>
      <c r="I275" s="724"/>
    </row>
    <row r="276" customFormat="false" ht="15" hidden="false" customHeight="false" outlineLevel="0" collapsed="false">
      <c r="H276" s="724"/>
      <c r="I276" s="724"/>
    </row>
    <row r="277" customFormat="false" ht="15" hidden="false" customHeight="false" outlineLevel="0" collapsed="false">
      <c r="H277" s="724"/>
      <c r="I277" s="724"/>
    </row>
    <row r="278" customFormat="false" ht="15" hidden="false" customHeight="false" outlineLevel="0" collapsed="false">
      <c r="H278" s="724"/>
      <c r="I278" s="724"/>
    </row>
    <row r="279" customFormat="false" ht="15" hidden="false" customHeight="false" outlineLevel="0" collapsed="false">
      <c r="H279" s="724"/>
      <c r="I279" s="724"/>
    </row>
    <row r="280" customFormat="false" ht="15" hidden="false" customHeight="false" outlineLevel="0" collapsed="false">
      <c r="H280" s="724"/>
      <c r="I280" s="724"/>
    </row>
    <row r="281" customFormat="false" ht="15" hidden="false" customHeight="false" outlineLevel="0" collapsed="false">
      <c r="H281" s="724"/>
      <c r="I281" s="724"/>
    </row>
    <row r="282" customFormat="false" ht="15" hidden="false" customHeight="false" outlineLevel="0" collapsed="false">
      <c r="H282" s="724"/>
      <c r="I282" s="724"/>
    </row>
    <row r="283" customFormat="false" ht="15" hidden="false" customHeight="false" outlineLevel="0" collapsed="false">
      <c r="H283" s="724"/>
      <c r="I283" s="724"/>
    </row>
    <row r="284" customFormat="false" ht="15" hidden="false" customHeight="false" outlineLevel="0" collapsed="false">
      <c r="H284" s="724"/>
      <c r="I284" s="724"/>
    </row>
    <row r="285" customFormat="false" ht="15" hidden="false" customHeight="false" outlineLevel="0" collapsed="false">
      <c r="H285" s="724"/>
      <c r="I285" s="724"/>
    </row>
    <row r="286" customFormat="false" ht="15" hidden="false" customHeight="false" outlineLevel="0" collapsed="false">
      <c r="H286" s="724"/>
      <c r="I286" s="724"/>
    </row>
    <row r="287" customFormat="false" ht="15" hidden="false" customHeight="false" outlineLevel="0" collapsed="false">
      <c r="H287" s="724"/>
      <c r="I287" s="724"/>
    </row>
    <row r="288" customFormat="false" ht="15" hidden="false" customHeight="false" outlineLevel="0" collapsed="false">
      <c r="H288" s="724"/>
      <c r="I288" s="724"/>
    </row>
    <row r="289" customFormat="false" ht="15" hidden="false" customHeight="false" outlineLevel="0" collapsed="false">
      <c r="H289" s="724"/>
      <c r="I289" s="724"/>
    </row>
    <row r="290" customFormat="false" ht="15" hidden="false" customHeight="false" outlineLevel="0" collapsed="false">
      <c r="H290" s="724"/>
      <c r="I290" s="724"/>
    </row>
    <row r="291" customFormat="false" ht="15" hidden="false" customHeight="false" outlineLevel="0" collapsed="false">
      <c r="H291" s="724"/>
      <c r="I291" s="724"/>
    </row>
    <row r="292" customFormat="false" ht="15" hidden="false" customHeight="false" outlineLevel="0" collapsed="false">
      <c r="H292" s="724"/>
      <c r="I292" s="724"/>
    </row>
    <row r="293" customFormat="false" ht="15" hidden="false" customHeight="false" outlineLevel="0" collapsed="false">
      <c r="H293" s="724"/>
      <c r="I293" s="724"/>
    </row>
    <row r="294" customFormat="false" ht="15" hidden="false" customHeight="false" outlineLevel="0" collapsed="false">
      <c r="H294" s="724"/>
      <c r="I294" s="724"/>
    </row>
    <row r="295" customFormat="false" ht="15" hidden="false" customHeight="false" outlineLevel="0" collapsed="false">
      <c r="H295" s="724"/>
      <c r="I295" s="724"/>
    </row>
    <row r="296" customFormat="false" ht="15" hidden="false" customHeight="false" outlineLevel="0" collapsed="false">
      <c r="H296" s="724"/>
      <c r="I296" s="724"/>
    </row>
    <row r="297" customFormat="false" ht="15" hidden="false" customHeight="false" outlineLevel="0" collapsed="false">
      <c r="H297" s="724"/>
      <c r="I297" s="724"/>
    </row>
    <row r="298" customFormat="false" ht="15" hidden="false" customHeight="false" outlineLevel="0" collapsed="false">
      <c r="H298" s="724"/>
      <c r="I298" s="724"/>
    </row>
    <row r="299" customFormat="false" ht="15" hidden="false" customHeight="false" outlineLevel="0" collapsed="false">
      <c r="H299" s="724"/>
      <c r="I299" s="724"/>
    </row>
    <row r="300" customFormat="false" ht="15" hidden="false" customHeight="false" outlineLevel="0" collapsed="false">
      <c r="H300" s="724"/>
      <c r="I300" s="724"/>
    </row>
    <row r="301" customFormat="false" ht="15" hidden="false" customHeight="false" outlineLevel="0" collapsed="false">
      <c r="H301" s="724"/>
      <c r="I301" s="724"/>
    </row>
    <row r="302" customFormat="false" ht="15" hidden="false" customHeight="false" outlineLevel="0" collapsed="false">
      <c r="H302" s="724"/>
      <c r="I302" s="724"/>
    </row>
    <row r="303" customFormat="false" ht="15" hidden="false" customHeight="false" outlineLevel="0" collapsed="false">
      <c r="H303" s="724"/>
      <c r="I303" s="724"/>
    </row>
    <row r="304" customFormat="false" ht="15" hidden="false" customHeight="false" outlineLevel="0" collapsed="false">
      <c r="H304" s="724"/>
      <c r="I304" s="724"/>
    </row>
    <row r="305" customFormat="false" ht="15" hidden="false" customHeight="false" outlineLevel="0" collapsed="false">
      <c r="H305" s="724"/>
      <c r="I305" s="724"/>
    </row>
    <row r="306" customFormat="false" ht="15" hidden="false" customHeight="false" outlineLevel="0" collapsed="false">
      <c r="H306" s="724"/>
      <c r="I306" s="724"/>
    </row>
    <row r="307" customFormat="false" ht="15" hidden="false" customHeight="false" outlineLevel="0" collapsed="false">
      <c r="H307" s="724"/>
      <c r="I307" s="724"/>
    </row>
    <row r="308" customFormat="false" ht="15" hidden="false" customHeight="false" outlineLevel="0" collapsed="false">
      <c r="H308" s="724"/>
      <c r="I308" s="724"/>
    </row>
    <row r="309" customFormat="false" ht="15" hidden="false" customHeight="false" outlineLevel="0" collapsed="false">
      <c r="H309" s="724"/>
      <c r="I309" s="724"/>
    </row>
    <row r="310" customFormat="false" ht="15" hidden="false" customHeight="false" outlineLevel="0" collapsed="false">
      <c r="H310" s="724"/>
      <c r="I310" s="724"/>
    </row>
    <row r="311" customFormat="false" ht="15" hidden="false" customHeight="false" outlineLevel="0" collapsed="false">
      <c r="H311" s="724"/>
      <c r="I311" s="724"/>
    </row>
    <row r="312" customFormat="false" ht="15" hidden="false" customHeight="false" outlineLevel="0" collapsed="false">
      <c r="H312" s="724"/>
      <c r="I312" s="724"/>
    </row>
    <row r="313" customFormat="false" ht="15" hidden="false" customHeight="false" outlineLevel="0" collapsed="false">
      <c r="H313" s="724"/>
      <c r="I313" s="724"/>
    </row>
    <row r="314" customFormat="false" ht="15" hidden="false" customHeight="false" outlineLevel="0" collapsed="false">
      <c r="H314" s="724"/>
      <c r="I314" s="724"/>
    </row>
    <row r="315" customFormat="false" ht="15" hidden="false" customHeight="false" outlineLevel="0" collapsed="false">
      <c r="H315" s="724"/>
      <c r="I315" s="724"/>
    </row>
    <row r="316" customFormat="false" ht="15" hidden="false" customHeight="false" outlineLevel="0" collapsed="false">
      <c r="H316" s="724"/>
      <c r="I316" s="724"/>
    </row>
    <row r="317" customFormat="false" ht="15" hidden="false" customHeight="false" outlineLevel="0" collapsed="false">
      <c r="H317" s="724"/>
      <c r="I317" s="724"/>
    </row>
    <row r="318" customFormat="false" ht="15" hidden="false" customHeight="false" outlineLevel="0" collapsed="false">
      <c r="H318" s="724"/>
      <c r="I318" s="724"/>
    </row>
    <row r="319" customFormat="false" ht="15" hidden="false" customHeight="false" outlineLevel="0" collapsed="false">
      <c r="H319" s="724"/>
      <c r="I319" s="724"/>
    </row>
    <row r="320" customFormat="false" ht="15" hidden="false" customHeight="false" outlineLevel="0" collapsed="false">
      <c r="H320" s="724"/>
      <c r="I320" s="724"/>
    </row>
    <row r="321" customFormat="false" ht="15" hidden="false" customHeight="false" outlineLevel="0" collapsed="false">
      <c r="H321" s="724"/>
      <c r="I321" s="724"/>
    </row>
    <row r="322" customFormat="false" ht="15" hidden="false" customHeight="false" outlineLevel="0" collapsed="false">
      <c r="H322" s="724"/>
      <c r="I322" s="724"/>
    </row>
    <row r="323" customFormat="false" ht="15" hidden="false" customHeight="false" outlineLevel="0" collapsed="false">
      <c r="H323" s="724"/>
      <c r="I323" s="724"/>
    </row>
    <row r="324" customFormat="false" ht="15" hidden="false" customHeight="false" outlineLevel="0" collapsed="false">
      <c r="H324" s="724"/>
      <c r="I324" s="724"/>
    </row>
    <row r="325" customFormat="false" ht="15" hidden="false" customHeight="false" outlineLevel="0" collapsed="false">
      <c r="H325" s="724"/>
      <c r="I325" s="724"/>
    </row>
    <row r="326" customFormat="false" ht="15" hidden="false" customHeight="false" outlineLevel="0" collapsed="false">
      <c r="H326" s="724"/>
      <c r="I326" s="724"/>
    </row>
    <row r="327" customFormat="false" ht="15" hidden="false" customHeight="false" outlineLevel="0" collapsed="false">
      <c r="H327" s="724"/>
      <c r="I327" s="724"/>
    </row>
    <row r="328" customFormat="false" ht="15" hidden="false" customHeight="false" outlineLevel="0" collapsed="false">
      <c r="H328" s="724"/>
      <c r="I328" s="724"/>
    </row>
    <row r="329" customFormat="false" ht="15" hidden="false" customHeight="false" outlineLevel="0" collapsed="false">
      <c r="H329" s="724"/>
      <c r="I329" s="724"/>
    </row>
    <row r="330" customFormat="false" ht="15" hidden="false" customHeight="false" outlineLevel="0" collapsed="false">
      <c r="H330" s="724"/>
      <c r="I330" s="724"/>
    </row>
    <row r="331" customFormat="false" ht="15" hidden="false" customHeight="false" outlineLevel="0" collapsed="false">
      <c r="H331" s="724"/>
      <c r="I331" s="724"/>
    </row>
    <row r="332" customFormat="false" ht="15" hidden="false" customHeight="false" outlineLevel="0" collapsed="false">
      <c r="H332" s="724"/>
      <c r="I332" s="724"/>
    </row>
    <row r="333" customFormat="false" ht="15" hidden="false" customHeight="false" outlineLevel="0" collapsed="false">
      <c r="H333" s="724"/>
      <c r="I333" s="724"/>
    </row>
    <row r="334" customFormat="false" ht="15" hidden="false" customHeight="false" outlineLevel="0" collapsed="false">
      <c r="H334" s="724"/>
      <c r="I334" s="724"/>
    </row>
    <row r="335" customFormat="false" ht="15" hidden="false" customHeight="false" outlineLevel="0" collapsed="false">
      <c r="H335" s="724"/>
      <c r="I335" s="724"/>
    </row>
    <row r="336" customFormat="false" ht="15" hidden="false" customHeight="false" outlineLevel="0" collapsed="false">
      <c r="H336" s="724"/>
      <c r="I336" s="724"/>
    </row>
    <row r="337" customFormat="false" ht="15" hidden="false" customHeight="false" outlineLevel="0" collapsed="false">
      <c r="H337" s="724"/>
      <c r="I337" s="724"/>
    </row>
    <row r="338" customFormat="false" ht="15" hidden="false" customHeight="false" outlineLevel="0" collapsed="false">
      <c r="H338" s="724"/>
      <c r="I338" s="724"/>
    </row>
    <row r="339" customFormat="false" ht="15" hidden="false" customHeight="false" outlineLevel="0" collapsed="false">
      <c r="H339" s="724"/>
      <c r="I339" s="724"/>
    </row>
    <row r="340" customFormat="false" ht="15" hidden="false" customHeight="false" outlineLevel="0" collapsed="false">
      <c r="H340" s="724"/>
      <c r="I340" s="724"/>
    </row>
    <row r="341" customFormat="false" ht="15" hidden="false" customHeight="false" outlineLevel="0" collapsed="false">
      <c r="H341" s="724"/>
      <c r="I341" s="724"/>
    </row>
    <row r="342" customFormat="false" ht="15" hidden="false" customHeight="false" outlineLevel="0" collapsed="false">
      <c r="H342" s="724"/>
      <c r="I342" s="724"/>
    </row>
    <row r="343" customFormat="false" ht="15" hidden="false" customHeight="false" outlineLevel="0" collapsed="false">
      <c r="H343" s="724"/>
      <c r="I343" s="724"/>
    </row>
    <row r="344" customFormat="false" ht="15" hidden="false" customHeight="false" outlineLevel="0" collapsed="false">
      <c r="H344" s="724"/>
      <c r="I344" s="724"/>
    </row>
    <row r="345" customFormat="false" ht="15" hidden="false" customHeight="false" outlineLevel="0" collapsed="false">
      <c r="H345" s="724"/>
      <c r="I345" s="724"/>
    </row>
    <row r="346" customFormat="false" ht="15" hidden="false" customHeight="false" outlineLevel="0" collapsed="false">
      <c r="H346" s="724"/>
      <c r="I346" s="724"/>
    </row>
    <row r="347" customFormat="false" ht="15" hidden="false" customHeight="false" outlineLevel="0" collapsed="false">
      <c r="H347" s="724"/>
      <c r="I347" s="724"/>
    </row>
    <row r="348" customFormat="false" ht="15" hidden="false" customHeight="false" outlineLevel="0" collapsed="false">
      <c r="H348" s="724"/>
      <c r="I348" s="724"/>
    </row>
    <row r="349" customFormat="false" ht="15" hidden="false" customHeight="false" outlineLevel="0" collapsed="false">
      <c r="H349" s="724"/>
      <c r="I349" s="724"/>
    </row>
    <row r="350" customFormat="false" ht="15" hidden="false" customHeight="false" outlineLevel="0" collapsed="false">
      <c r="H350" s="724"/>
      <c r="I350" s="724"/>
    </row>
    <row r="351" customFormat="false" ht="15" hidden="false" customHeight="false" outlineLevel="0" collapsed="false">
      <c r="H351" s="724"/>
      <c r="I351" s="724"/>
    </row>
    <row r="352" customFormat="false" ht="15" hidden="false" customHeight="false" outlineLevel="0" collapsed="false">
      <c r="H352" s="724"/>
      <c r="I352" s="724"/>
    </row>
    <row r="353" customFormat="false" ht="15" hidden="false" customHeight="false" outlineLevel="0" collapsed="false">
      <c r="H353" s="724"/>
      <c r="I353" s="724"/>
    </row>
    <row r="354" customFormat="false" ht="15" hidden="false" customHeight="false" outlineLevel="0" collapsed="false">
      <c r="H354" s="724"/>
      <c r="I354" s="724"/>
    </row>
    <row r="355" customFormat="false" ht="15" hidden="false" customHeight="false" outlineLevel="0" collapsed="false">
      <c r="H355" s="724"/>
      <c r="I355" s="724"/>
    </row>
    <row r="356" customFormat="false" ht="15" hidden="false" customHeight="false" outlineLevel="0" collapsed="false">
      <c r="H356" s="724"/>
      <c r="I356" s="724"/>
    </row>
    <row r="357" customFormat="false" ht="15" hidden="false" customHeight="false" outlineLevel="0" collapsed="false">
      <c r="H357" s="724"/>
      <c r="I357" s="724"/>
    </row>
    <row r="358" customFormat="false" ht="15" hidden="false" customHeight="false" outlineLevel="0" collapsed="false">
      <c r="H358" s="724"/>
      <c r="I358" s="724"/>
    </row>
    <row r="359" customFormat="false" ht="15" hidden="false" customHeight="false" outlineLevel="0" collapsed="false">
      <c r="H359" s="724"/>
      <c r="I359" s="724"/>
    </row>
    <row r="360" customFormat="false" ht="15" hidden="false" customHeight="false" outlineLevel="0" collapsed="false">
      <c r="H360" s="724"/>
      <c r="I360" s="724"/>
    </row>
    <row r="361" customFormat="false" ht="15" hidden="false" customHeight="false" outlineLevel="0" collapsed="false">
      <c r="H361" s="724"/>
      <c r="I361" s="724"/>
    </row>
    <row r="362" customFormat="false" ht="15" hidden="false" customHeight="false" outlineLevel="0" collapsed="false">
      <c r="H362" s="724"/>
      <c r="I362" s="724"/>
    </row>
    <row r="363" customFormat="false" ht="15" hidden="false" customHeight="false" outlineLevel="0" collapsed="false">
      <c r="H363" s="724"/>
      <c r="I363" s="724"/>
    </row>
    <row r="364" customFormat="false" ht="15" hidden="false" customHeight="false" outlineLevel="0" collapsed="false">
      <c r="H364" s="724"/>
      <c r="I364" s="724"/>
    </row>
    <row r="365" customFormat="false" ht="15" hidden="false" customHeight="false" outlineLevel="0" collapsed="false">
      <c r="H365" s="724"/>
      <c r="I365" s="724"/>
    </row>
    <row r="366" customFormat="false" ht="15" hidden="false" customHeight="false" outlineLevel="0" collapsed="false">
      <c r="H366" s="724"/>
      <c r="I366" s="724"/>
    </row>
    <row r="367" customFormat="false" ht="15" hidden="false" customHeight="false" outlineLevel="0" collapsed="false">
      <c r="H367" s="724"/>
      <c r="I367" s="724"/>
    </row>
    <row r="368" customFormat="false" ht="15" hidden="false" customHeight="false" outlineLevel="0" collapsed="false">
      <c r="H368" s="724"/>
      <c r="I368" s="724"/>
    </row>
    <row r="369" customFormat="false" ht="15" hidden="false" customHeight="false" outlineLevel="0" collapsed="false">
      <c r="H369" s="724"/>
      <c r="I369" s="724"/>
    </row>
    <row r="370" customFormat="false" ht="15" hidden="false" customHeight="false" outlineLevel="0" collapsed="false">
      <c r="H370" s="724"/>
      <c r="I370" s="724"/>
    </row>
    <row r="371" customFormat="false" ht="15" hidden="false" customHeight="false" outlineLevel="0" collapsed="false">
      <c r="H371" s="724"/>
      <c r="I371" s="724"/>
    </row>
    <row r="372" customFormat="false" ht="15" hidden="false" customHeight="false" outlineLevel="0" collapsed="false">
      <c r="H372" s="724"/>
      <c r="I372" s="724"/>
    </row>
    <row r="373" customFormat="false" ht="15" hidden="false" customHeight="false" outlineLevel="0" collapsed="false">
      <c r="H373" s="724"/>
      <c r="I373" s="724"/>
    </row>
    <row r="374" customFormat="false" ht="15" hidden="false" customHeight="false" outlineLevel="0" collapsed="false">
      <c r="H374" s="724"/>
      <c r="I374" s="724"/>
    </row>
    <row r="375" customFormat="false" ht="15" hidden="false" customHeight="false" outlineLevel="0" collapsed="false">
      <c r="H375" s="724"/>
      <c r="I375" s="724"/>
    </row>
    <row r="376" customFormat="false" ht="15" hidden="false" customHeight="false" outlineLevel="0" collapsed="false">
      <c r="H376" s="724"/>
      <c r="I376" s="724"/>
    </row>
    <row r="377" customFormat="false" ht="15" hidden="false" customHeight="false" outlineLevel="0" collapsed="false">
      <c r="H377" s="724"/>
      <c r="I377" s="724"/>
    </row>
    <row r="378" customFormat="false" ht="15" hidden="false" customHeight="false" outlineLevel="0" collapsed="false">
      <c r="H378" s="724"/>
      <c r="I378" s="724"/>
    </row>
    <row r="379" customFormat="false" ht="15" hidden="false" customHeight="false" outlineLevel="0" collapsed="false">
      <c r="H379" s="724"/>
      <c r="I379" s="724"/>
    </row>
    <row r="380" customFormat="false" ht="15" hidden="false" customHeight="false" outlineLevel="0" collapsed="false">
      <c r="H380" s="724"/>
      <c r="I380" s="724"/>
    </row>
    <row r="381" customFormat="false" ht="15" hidden="false" customHeight="false" outlineLevel="0" collapsed="false">
      <c r="H381" s="724"/>
      <c r="I381" s="724"/>
    </row>
    <row r="382" customFormat="false" ht="15" hidden="false" customHeight="false" outlineLevel="0" collapsed="false">
      <c r="H382" s="724"/>
      <c r="I382" s="724"/>
    </row>
    <row r="383" customFormat="false" ht="15" hidden="false" customHeight="false" outlineLevel="0" collapsed="false">
      <c r="H383" s="724"/>
      <c r="I383" s="724"/>
    </row>
    <row r="384" customFormat="false" ht="15" hidden="false" customHeight="false" outlineLevel="0" collapsed="false">
      <c r="H384" s="724"/>
      <c r="I384" s="724"/>
    </row>
    <row r="385" customFormat="false" ht="15" hidden="false" customHeight="false" outlineLevel="0" collapsed="false">
      <c r="H385" s="724"/>
      <c r="I385" s="724"/>
    </row>
    <row r="386" customFormat="false" ht="15" hidden="false" customHeight="false" outlineLevel="0" collapsed="false">
      <c r="H386" s="724"/>
      <c r="I386" s="724"/>
    </row>
    <row r="387" customFormat="false" ht="15" hidden="false" customHeight="false" outlineLevel="0" collapsed="false">
      <c r="H387" s="724"/>
      <c r="I387" s="724"/>
    </row>
    <row r="388" customFormat="false" ht="15" hidden="false" customHeight="false" outlineLevel="0" collapsed="false">
      <c r="H388" s="724"/>
      <c r="I388" s="724"/>
    </row>
    <row r="389" customFormat="false" ht="15" hidden="false" customHeight="false" outlineLevel="0" collapsed="false">
      <c r="H389" s="724"/>
      <c r="I389" s="724"/>
    </row>
    <row r="390" customFormat="false" ht="15" hidden="false" customHeight="false" outlineLevel="0" collapsed="false">
      <c r="H390" s="724"/>
      <c r="I390" s="724"/>
    </row>
    <row r="391" customFormat="false" ht="15" hidden="false" customHeight="false" outlineLevel="0" collapsed="false">
      <c r="H391" s="724"/>
      <c r="I391" s="724"/>
    </row>
    <row r="392" customFormat="false" ht="15" hidden="false" customHeight="false" outlineLevel="0" collapsed="false">
      <c r="H392" s="724"/>
      <c r="I392" s="724"/>
    </row>
    <row r="393" customFormat="false" ht="15" hidden="false" customHeight="false" outlineLevel="0" collapsed="false">
      <c r="H393" s="724"/>
      <c r="I393" s="724"/>
    </row>
    <row r="394" customFormat="false" ht="15" hidden="false" customHeight="false" outlineLevel="0" collapsed="false">
      <c r="H394" s="724"/>
      <c r="I394" s="724"/>
    </row>
    <row r="395" customFormat="false" ht="15" hidden="false" customHeight="false" outlineLevel="0" collapsed="false">
      <c r="H395" s="724"/>
      <c r="I395" s="724"/>
    </row>
    <row r="396" customFormat="false" ht="15" hidden="false" customHeight="false" outlineLevel="0" collapsed="false">
      <c r="H396" s="724"/>
      <c r="I396" s="724"/>
    </row>
    <row r="397" customFormat="false" ht="15" hidden="false" customHeight="false" outlineLevel="0" collapsed="false">
      <c r="H397" s="724"/>
      <c r="I397" s="724"/>
    </row>
    <row r="398" customFormat="false" ht="15" hidden="false" customHeight="false" outlineLevel="0" collapsed="false">
      <c r="H398" s="724"/>
      <c r="I398" s="724"/>
    </row>
    <row r="399" customFormat="false" ht="15" hidden="false" customHeight="false" outlineLevel="0" collapsed="false">
      <c r="H399" s="724"/>
      <c r="I399" s="724"/>
    </row>
    <row r="400" customFormat="false" ht="15" hidden="false" customHeight="false" outlineLevel="0" collapsed="false">
      <c r="H400" s="724"/>
      <c r="I400" s="724"/>
    </row>
    <row r="401" customFormat="false" ht="15" hidden="false" customHeight="false" outlineLevel="0" collapsed="false">
      <c r="H401" s="724"/>
      <c r="I401" s="724"/>
    </row>
    <row r="402" customFormat="false" ht="15" hidden="false" customHeight="false" outlineLevel="0" collapsed="false">
      <c r="H402" s="724"/>
      <c r="I402" s="724"/>
    </row>
    <row r="403" customFormat="false" ht="15" hidden="false" customHeight="false" outlineLevel="0" collapsed="false">
      <c r="H403" s="724"/>
      <c r="I403" s="724"/>
    </row>
    <row r="404" customFormat="false" ht="15" hidden="false" customHeight="false" outlineLevel="0" collapsed="false">
      <c r="H404" s="724"/>
      <c r="I404" s="724"/>
    </row>
    <row r="405" customFormat="false" ht="15" hidden="false" customHeight="false" outlineLevel="0" collapsed="false">
      <c r="H405" s="724"/>
      <c r="I405" s="724"/>
    </row>
    <row r="406" customFormat="false" ht="15" hidden="false" customHeight="false" outlineLevel="0" collapsed="false">
      <c r="H406" s="724"/>
      <c r="I406" s="724"/>
    </row>
    <row r="407" customFormat="false" ht="15" hidden="false" customHeight="false" outlineLevel="0" collapsed="false">
      <c r="H407" s="724"/>
      <c r="I407" s="724"/>
    </row>
    <row r="408" customFormat="false" ht="15" hidden="false" customHeight="false" outlineLevel="0" collapsed="false">
      <c r="H408" s="724"/>
      <c r="I408" s="724"/>
    </row>
    <row r="409" customFormat="false" ht="15" hidden="false" customHeight="false" outlineLevel="0" collapsed="false">
      <c r="H409" s="724"/>
      <c r="I409" s="724"/>
    </row>
    <row r="410" customFormat="false" ht="15" hidden="false" customHeight="false" outlineLevel="0" collapsed="false">
      <c r="H410" s="724"/>
      <c r="I410" s="724"/>
    </row>
    <row r="411" customFormat="false" ht="15" hidden="false" customHeight="false" outlineLevel="0" collapsed="false">
      <c r="H411" s="724"/>
      <c r="I411" s="724"/>
    </row>
    <row r="412" customFormat="false" ht="15" hidden="false" customHeight="false" outlineLevel="0" collapsed="false">
      <c r="H412" s="724"/>
      <c r="I412" s="724"/>
    </row>
    <row r="413" customFormat="false" ht="15" hidden="false" customHeight="false" outlineLevel="0" collapsed="false">
      <c r="H413" s="724"/>
      <c r="I413" s="724"/>
    </row>
    <row r="414" customFormat="false" ht="15" hidden="false" customHeight="false" outlineLevel="0" collapsed="false">
      <c r="H414" s="724"/>
      <c r="I414" s="724"/>
    </row>
    <row r="415" customFormat="false" ht="15" hidden="false" customHeight="false" outlineLevel="0" collapsed="false">
      <c r="H415" s="724"/>
      <c r="I415" s="724"/>
    </row>
    <row r="416" customFormat="false" ht="15" hidden="false" customHeight="false" outlineLevel="0" collapsed="false">
      <c r="H416" s="724"/>
      <c r="I416" s="724"/>
    </row>
    <row r="417" customFormat="false" ht="15" hidden="false" customHeight="false" outlineLevel="0" collapsed="false">
      <c r="H417" s="724"/>
      <c r="I417" s="724"/>
    </row>
    <row r="418" customFormat="false" ht="15" hidden="false" customHeight="false" outlineLevel="0" collapsed="false">
      <c r="H418" s="724"/>
      <c r="I418" s="724"/>
    </row>
    <row r="419" customFormat="false" ht="15" hidden="false" customHeight="false" outlineLevel="0" collapsed="false">
      <c r="H419" s="724"/>
      <c r="I419" s="724"/>
    </row>
    <row r="420" customFormat="false" ht="15" hidden="false" customHeight="false" outlineLevel="0" collapsed="false">
      <c r="H420" s="724"/>
      <c r="I420" s="724"/>
    </row>
    <row r="421" customFormat="false" ht="15" hidden="false" customHeight="false" outlineLevel="0" collapsed="false">
      <c r="H421" s="724"/>
      <c r="I421" s="724"/>
    </row>
    <row r="422" customFormat="false" ht="15" hidden="false" customHeight="false" outlineLevel="0" collapsed="false">
      <c r="H422" s="724"/>
      <c r="I422" s="724"/>
    </row>
    <row r="423" customFormat="false" ht="15" hidden="false" customHeight="false" outlineLevel="0" collapsed="false">
      <c r="H423" s="724"/>
      <c r="I423" s="724"/>
    </row>
    <row r="424" customFormat="false" ht="15" hidden="false" customHeight="false" outlineLevel="0" collapsed="false">
      <c r="H424" s="724"/>
      <c r="I424" s="724"/>
    </row>
    <row r="425" customFormat="false" ht="15" hidden="false" customHeight="false" outlineLevel="0" collapsed="false">
      <c r="H425" s="724"/>
      <c r="I425" s="724"/>
    </row>
    <row r="426" customFormat="false" ht="15" hidden="false" customHeight="false" outlineLevel="0" collapsed="false">
      <c r="H426" s="724"/>
      <c r="I426" s="724"/>
    </row>
    <row r="427" customFormat="false" ht="15" hidden="false" customHeight="false" outlineLevel="0" collapsed="false">
      <c r="H427" s="724"/>
      <c r="I427" s="724"/>
    </row>
    <row r="428" customFormat="false" ht="15" hidden="false" customHeight="false" outlineLevel="0" collapsed="false">
      <c r="H428" s="724"/>
      <c r="I428" s="724"/>
    </row>
    <row r="429" customFormat="false" ht="15" hidden="false" customHeight="false" outlineLevel="0" collapsed="false">
      <c r="H429" s="724"/>
      <c r="I429" s="724"/>
    </row>
    <row r="430" customFormat="false" ht="15" hidden="false" customHeight="false" outlineLevel="0" collapsed="false">
      <c r="H430" s="724"/>
      <c r="I430" s="724"/>
    </row>
    <row r="431" customFormat="false" ht="15" hidden="false" customHeight="false" outlineLevel="0" collapsed="false">
      <c r="H431" s="724"/>
      <c r="I431" s="724"/>
    </row>
    <row r="432" customFormat="false" ht="15" hidden="false" customHeight="false" outlineLevel="0" collapsed="false">
      <c r="H432" s="724"/>
      <c r="I432" s="724"/>
    </row>
    <row r="433" customFormat="false" ht="15" hidden="false" customHeight="false" outlineLevel="0" collapsed="false">
      <c r="H433" s="724"/>
      <c r="I433" s="724"/>
    </row>
    <row r="434" customFormat="false" ht="15" hidden="false" customHeight="false" outlineLevel="0" collapsed="false">
      <c r="H434" s="724"/>
      <c r="I434" s="724"/>
    </row>
    <row r="435" customFormat="false" ht="15" hidden="false" customHeight="false" outlineLevel="0" collapsed="false">
      <c r="H435" s="724"/>
      <c r="I435" s="724"/>
    </row>
    <row r="436" customFormat="false" ht="15" hidden="false" customHeight="false" outlineLevel="0" collapsed="false">
      <c r="H436" s="724"/>
      <c r="I436" s="724"/>
    </row>
    <row r="437" customFormat="false" ht="15" hidden="false" customHeight="false" outlineLevel="0" collapsed="false">
      <c r="H437" s="724"/>
      <c r="I437" s="724"/>
    </row>
    <row r="438" customFormat="false" ht="15" hidden="false" customHeight="false" outlineLevel="0" collapsed="false">
      <c r="H438" s="724"/>
      <c r="I438" s="724"/>
    </row>
    <row r="439" customFormat="false" ht="15" hidden="false" customHeight="false" outlineLevel="0" collapsed="false">
      <c r="H439" s="724"/>
      <c r="I439" s="724"/>
    </row>
    <row r="440" customFormat="false" ht="15" hidden="false" customHeight="false" outlineLevel="0" collapsed="false">
      <c r="H440" s="724"/>
      <c r="I440" s="724"/>
    </row>
    <row r="441" customFormat="false" ht="15" hidden="false" customHeight="false" outlineLevel="0" collapsed="false">
      <c r="H441" s="724"/>
      <c r="I441" s="724"/>
    </row>
    <row r="442" customFormat="false" ht="15" hidden="false" customHeight="false" outlineLevel="0" collapsed="false">
      <c r="H442" s="724"/>
      <c r="I442" s="724"/>
    </row>
    <row r="443" customFormat="false" ht="15" hidden="false" customHeight="false" outlineLevel="0" collapsed="false">
      <c r="H443" s="724"/>
      <c r="I443" s="724"/>
    </row>
    <row r="444" customFormat="false" ht="15" hidden="false" customHeight="false" outlineLevel="0" collapsed="false">
      <c r="H444" s="724"/>
      <c r="I444" s="724"/>
    </row>
    <row r="445" customFormat="false" ht="15" hidden="false" customHeight="false" outlineLevel="0" collapsed="false">
      <c r="H445" s="724"/>
      <c r="I445" s="724"/>
    </row>
    <row r="446" customFormat="false" ht="15" hidden="false" customHeight="false" outlineLevel="0" collapsed="false">
      <c r="H446" s="724"/>
      <c r="I446" s="724"/>
    </row>
    <row r="447" customFormat="false" ht="15" hidden="false" customHeight="false" outlineLevel="0" collapsed="false">
      <c r="H447" s="724"/>
      <c r="I447" s="724"/>
    </row>
    <row r="448" customFormat="false" ht="15" hidden="false" customHeight="false" outlineLevel="0" collapsed="false">
      <c r="H448" s="724"/>
      <c r="I448" s="724"/>
    </row>
    <row r="449" customFormat="false" ht="15" hidden="false" customHeight="false" outlineLevel="0" collapsed="false">
      <c r="H449" s="724"/>
      <c r="I449" s="724"/>
    </row>
    <row r="450" customFormat="false" ht="15" hidden="false" customHeight="false" outlineLevel="0" collapsed="false">
      <c r="H450" s="724"/>
      <c r="I450" s="724"/>
    </row>
    <row r="451" customFormat="false" ht="15" hidden="false" customHeight="false" outlineLevel="0" collapsed="false">
      <c r="H451" s="724"/>
      <c r="I451" s="724"/>
    </row>
    <row r="452" customFormat="false" ht="15" hidden="false" customHeight="false" outlineLevel="0" collapsed="false">
      <c r="H452" s="724"/>
      <c r="I452" s="724"/>
    </row>
    <row r="453" customFormat="false" ht="15" hidden="false" customHeight="false" outlineLevel="0" collapsed="false">
      <c r="H453" s="724"/>
      <c r="I453" s="724"/>
    </row>
    <row r="454" customFormat="false" ht="15" hidden="false" customHeight="false" outlineLevel="0" collapsed="false">
      <c r="H454" s="724"/>
      <c r="I454" s="724"/>
    </row>
    <row r="455" customFormat="false" ht="15" hidden="false" customHeight="false" outlineLevel="0" collapsed="false">
      <c r="H455" s="724"/>
      <c r="I455" s="724"/>
    </row>
    <row r="456" customFormat="false" ht="15" hidden="false" customHeight="false" outlineLevel="0" collapsed="false">
      <c r="H456" s="724"/>
      <c r="I456" s="724"/>
    </row>
    <row r="457" customFormat="false" ht="15" hidden="false" customHeight="false" outlineLevel="0" collapsed="false">
      <c r="H457" s="724"/>
      <c r="I457" s="724"/>
    </row>
    <row r="458" customFormat="false" ht="15" hidden="false" customHeight="false" outlineLevel="0" collapsed="false">
      <c r="H458" s="724"/>
      <c r="I458" s="724"/>
    </row>
    <row r="459" customFormat="false" ht="15" hidden="false" customHeight="false" outlineLevel="0" collapsed="false">
      <c r="H459" s="724"/>
      <c r="I459" s="724"/>
    </row>
    <row r="460" customFormat="false" ht="15" hidden="false" customHeight="false" outlineLevel="0" collapsed="false">
      <c r="H460" s="724"/>
      <c r="I460" s="724"/>
    </row>
    <row r="461" customFormat="false" ht="15" hidden="false" customHeight="false" outlineLevel="0" collapsed="false">
      <c r="H461" s="724"/>
      <c r="I461" s="724"/>
    </row>
    <row r="462" customFormat="false" ht="15" hidden="false" customHeight="false" outlineLevel="0" collapsed="false">
      <c r="H462" s="724"/>
      <c r="I462" s="724"/>
    </row>
    <row r="463" customFormat="false" ht="15" hidden="false" customHeight="false" outlineLevel="0" collapsed="false">
      <c r="H463" s="724"/>
      <c r="I463" s="724"/>
    </row>
    <row r="464" customFormat="false" ht="15" hidden="false" customHeight="false" outlineLevel="0" collapsed="false">
      <c r="H464" s="724"/>
      <c r="I464" s="724"/>
    </row>
    <row r="465" customFormat="false" ht="15" hidden="false" customHeight="false" outlineLevel="0" collapsed="false">
      <c r="H465" s="724"/>
      <c r="I465" s="724"/>
    </row>
    <row r="466" customFormat="false" ht="15" hidden="false" customHeight="false" outlineLevel="0" collapsed="false">
      <c r="H466" s="724"/>
      <c r="I466" s="724"/>
    </row>
    <row r="467" customFormat="false" ht="15" hidden="false" customHeight="false" outlineLevel="0" collapsed="false">
      <c r="H467" s="724"/>
      <c r="I467" s="724"/>
    </row>
    <row r="468" customFormat="false" ht="15" hidden="false" customHeight="false" outlineLevel="0" collapsed="false">
      <c r="H468" s="724"/>
      <c r="I468" s="724"/>
    </row>
    <row r="469" customFormat="false" ht="15" hidden="false" customHeight="false" outlineLevel="0" collapsed="false">
      <c r="H469" s="724"/>
      <c r="I469" s="724"/>
    </row>
    <row r="470" customFormat="false" ht="15" hidden="false" customHeight="false" outlineLevel="0" collapsed="false">
      <c r="H470" s="724"/>
      <c r="I470" s="724"/>
    </row>
    <row r="471" customFormat="false" ht="15" hidden="false" customHeight="false" outlineLevel="0" collapsed="false">
      <c r="H471" s="724"/>
      <c r="I471" s="724"/>
    </row>
    <row r="472" customFormat="false" ht="15" hidden="false" customHeight="false" outlineLevel="0" collapsed="false">
      <c r="H472" s="724"/>
      <c r="I472" s="724"/>
    </row>
    <row r="473" customFormat="false" ht="15" hidden="false" customHeight="false" outlineLevel="0" collapsed="false">
      <c r="H473" s="724"/>
      <c r="I473" s="724"/>
    </row>
    <row r="474" customFormat="false" ht="15" hidden="false" customHeight="false" outlineLevel="0" collapsed="false">
      <c r="H474" s="724"/>
      <c r="I474" s="724"/>
    </row>
    <row r="475" customFormat="false" ht="15" hidden="false" customHeight="false" outlineLevel="0" collapsed="false">
      <c r="H475" s="724"/>
      <c r="I475" s="724"/>
    </row>
    <row r="476" customFormat="false" ht="15" hidden="false" customHeight="false" outlineLevel="0" collapsed="false">
      <c r="H476" s="724"/>
      <c r="I476" s="724"/>
    </row>
    <row r="477" customFormat="false" ht="15" hidden="false" customHeight="false" outlineLevel="0" collapsed="false">
      <c r="H477" s="724"/>
      <c r="I477" s="724"/>
    </row>
    <row r="478" customFormat="false" ht="15" hidden="false" customHeight="false" outlineLevel="0" collapsed="false">
      <c r="H478" s="724"/>
      <c r="I478" s="724"/>
    </row>
    <row r="479" customFormat="false" ht="15" hidden="false" customHeight="false" outlineLevel="0" collapsed="false">
      <c r="H479" s="724"/>
      <c r="I479" s="724"/>
    </row>
    <row r="480" customFormat="false" ht="15" hidden="false" customHeight="false" outlineLevel="0" collapsed="false">
      <c r="H480" s="724"/>
      <c r="I480" s="724"/>
    </row>
    <row r="481" customFormat="false" ht="15" hidden="false" customHeight="false" outlineLevel="0" collapsed="false">
      <c r="H481" s="724"/>
      <c r="I481" s="724"/>
    </row>
    <row r="482" customFormat="false" ht="15" hidden="false" customHeight="false" outlineLevel="0" collapsed="false">
      <c r="H482" s="724"/>
      <c r="I482" s="724"/>
    </row>
    <row r="483" customFormat="false" ht="15" hidden="false" customHeight="false" outlineLevel="0" collapsed="false">
      <c r="H483" s="724"/>
      <c r="I483" s="724"/>
    </row>
    <row r="484" customFormat="false" ht="15" hidden="false" customHeight="false" outlineLevel="0" collapsed="false">
      <c r="H484" s="724"/>
      <c r="I484" s="724"/>
    </row>
    <row r="485" customFormat="false" ht="15" hidden="false" customHeight="false" outlineLevel="0" collapsed="false">
      <c r="H485" s="724"/>
      <c r="I485" s="724"/>
    </row>
    <row r="486" customFormat="false" ht="15" hidden="false" customHeight="false" outlineLevel="0" collapsed="false">
      <c r="H486" s="724"/>
      <c r="I486" s="724"/>
    </row>
    <row r="487" customFormat="false" ht="15" hidden="false" customHeight="false" outlineLevel="0" collapsed="false">
      <c r="H487" s="724"/>
      <c r="I487" s="724"/>
    </row>
    <row r="488" customFormat="false" ht="15" hidden="false" customHeight="false" outlineLevel="0" collapsed="false">
      <c r="H488" s="724"/>
      <c r="I488" s="724"/>
    </row>
    <row r="489" customFormat="false" ht="15" hidden="false" customHeight="false" outlineLevel="0" collapsed="false">
      <c r="H489" s="724"/>
      <c r="I489" s="724"/>
    </row>
    <row r="490" customFormat="false" ht="15" hidden="false" customHeight="false" outlineLevel="0" collapsed="false">
      <c r="H490" s="724"/>
      <c r="I490" s="724"/>
    </row>
    <row r="491" customFormat="false" ht="15" hidden="false" customHeight="false" outlineLevel="0" collapsed="false">
      <c r="H491" s="724"/>
      <c r="I491" s="724"/>
    </row>
    <row r="492" customFormat="false" ht="15" hidden="false" customHeight="false" outlineLevel="0" collapsed="false">
      <c r="H492" s="724"/>
      <c r="I492" s="724"/>
    </row>
    <row r="493" customFormat="false" ht="15" hidden="false" customHeight="false" outlineLevel="0" collapsed="false">
      <c r="H493" s="724"/>
      <c r="I493" s="724"/>
    </row>
    <row r="494" customFormat="false" ht="15" hidden="false" customHeight="false" outlineLevel="0" collapsed="false">
      <c r="H494" s="724"/>
      <c r="I494" s="724"/>
    </row>
    <row r="495" customFormat="false" ht="15" hidden="false" customHeight="false" outlineLevel="0" collapsed="false">
      <c r="H495" s="724"/>
      <c r="I495" s="724"/>
    </row>
    <row r="496" customFormat="false" ht="15" hidden="false" customHeight="false" outlineLevel="0" collapsed="false">
      <c r="H496" s="724"/>
      <c r="I496" s="724"/>
    </row>
    <row r="497" customFormat="false" ht="15" hidden="false" customHeight="false" outlineLevel="0" collapsed="false">
      <c r="H497" s="724"/>
      <c r="I497" s="724"/>
    </row>
    <row r="498" customFormat="false" ht="15" hidden="false" customHeight="false" outlineLevel="0" collapsed="false">
      <c r="H498" s="724"/>
      <c r="I498" s="724"/>
    </row>
    <row r="499" customFormat="false" ht="15" hidden="false" customHeight="false" outlineLevel="0" collapsed="false">
      <c r="H499" s="724"/>
      <c r="I499" s="724"/>
    </row>
    <row r="500" customFormat="false" ht="15" hidden="false" customHeight="false" outlineLevel="0" collapsed="false">
      <c r="H500" s="724"/>
      <c r="I500" s="724"/>
    </row>
    <row r="501" customFormat="false" ht="15" hidden="false" customHeight="false" outlineLevel="0" collapsed="false">
      <c r="H501" s="724"/>
      <c r="I501" s="724"/>
    </row>
    <row r="502" customFormat="false" ht="15" hidden="false" customHeight="false" outlineLevel="0" collapsed="false">
      <c r="H502" s="724"/>
      <c r="I502" s="724"/>
    </row>
    <row r="503" customFormat="false" ht="15" hidden="false" customHeight="false" outlineLevel="0" collapsed="false">
      <c r="H503" s="724"/>
      <c r="I503" s="724"/>
    </row>
    <row r="504" customFormat="false" ht="15" hidden="false" customHeight="false" outlineLevel="0" collapsed="false">
      <c r="H504" s="724"/>
      <c r="I504" s="724"/>
    </row>
    <row r="505" customFormat="false" ht="15" hidden="false" customHeight="false" outlineLevel="0" collapsed="false">
      <c r="H505" s="724"/>
      <c r="I505" s="724"/>
    </row>
    <row r="506" customFormat="false" ht="15" hidden="false" customHeight="false" outlineLevel="0" collapsed="false">
      <c r="H506" s="724"/>
      <c r="I506" s="724"/>
    </row>
    <row r="507" customFormat="false" ht="15" hidden="false" customHeight="false" outlineLevel="0" collapsed="false">
      <c r="H507" s="724"/>
      <c r="I507" s="724"/>
    </row>
    <row r="508" customFormat="false" ht="15" hidden="false" customHeight="false" outlineLevel="0" collapsed="false">
      <c r="H508" s="724"/>
      <c r="I508" s="724"/>
    </row>
    <row r="509" customFormat="false" ht="15" hidden="false" customHeight="false" outlineLevel="0" collapsed="false">
      <c r="H509" s="724"/>
      <c r="I509" s="724"/>
    </row>
    <row r="510" customFormat="false" ht="15" hidden="false" customHeight="false" outlineLevel="0" collapsed="false">
      <c r="H510" s="724"/>
      <c r="I510" s="724"/>
    </row>
    <row r="511" customFormat="false" ht="15" hidden="false" customHeight="false" outlineLevel="0" collapsed="false">
      <c r="H511" s="724"/>
      <c r="I511" s="724"/>
    </row>
    <row r="512" customFormat="false" ht="15" hidden="false" customHeight="false" outlineLevel="0" collapsed="false">
      <c r="H512" s="724"/>
      <c r="I512" s="724"/>
    </row>
    <row r="513" customFormat="false" ht="15" hidden="false" customHeight="false" outlineLevel="0" collapsed="false">
      <c r="H513" s="724"/>
      <c r="I513" s="724"/>
    </row>
    <row r="514" customFormat="false" ht="15" hidden="false" customHeight="false" outlineLevel="0" collapsed="false">
      <c r="H514" s="724"/>
      <c r="I514" s="724"/>
    </row>
    <row r="515" customFormat="false" ht="15" hidden="false" customHeight="false" outlineLevel="0" collapsed="false">
      <c r="H515" s="724"/>
      <c r="I515" s="724"/>
    </row>
    <row r="516" customFormat="false" ht="15" hidden="false" customHeight="false" outlineLevel="0" collapsed="false">
      <c r="H516" s="724"/>
      <c r="I516" s="724"/>
    </row>
    <row r="517" customFormat="false" ht="15" hidden="false" customHeight="false" outlineLevel="0" collapsed="false">
      <c r="H517" s="724"/>
      <c r="I517" s="724"/>
    </row>
  </sheetData>
  <mergeCells count="2">
    <mergeCell ref="C67:E67"/>
    <mergeCell ref="H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16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2" activeCellId="0" sqref="A2:J16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5" width="8.99"/>
    <col collapsed="false" customWidth="true" hidden="false" outlineLevel="0" max="2" min="2" style="816" width="4.56"/>
    <col collapsed="false" customWidth="true" hidden="false" outlineLevel="0" max="3" min="3" style="817" width="11.99"/>
    <col collapsed="false" customWidth="true" hidden="false" outlineLevel="0" max="4" min="4" style="816" width="21.42"/>
    <col collapsed="false" customWidth="true" hidden="false" outlineLevel="0" max="5" min="5" style="816" width="14.42"/>
    <col collapsed="false" customWidth="true" hidden="false" outlineLevel="0" max="6" min="6" style="816" width="26.13"/>
    <col collapsed="false" customWidth="true" hidden="false" outlineLevel="0" max="7" min="7" style="816" width="10.84"/>
    <col collapsed="false" customWidth="true" hidden="false" outlineLevel="0" max="8" min="8" style="816" width="9.56"/>
    <col collapsed="false" customWidth="true" hidden="false" outlineLevel="0" max="9" min="9" style="817" width="17.99"/>
    <col collapsed="false" customWidth="true" hidden="false" outlineLevel="0" max="10" min="10" style="816" width="4.84"/>
    <col collapsed="false" customWidth="false" hidden="false" outlineLevel="0" max="15" min="11" style="816" width="9.13"/>
    <col collapsed="false" customWidth="true" hidden="false" outlineLevel="0" max="16" min="16" style="816" width="2.12"/>
    <col collapsed="false" customWidth="true" hidden="false" outlineLevel="0" max="17" min="17" style="816" width="2.56"/>
    <col collapsed="false" customWidth="false" hidden="false" outlineLevel="0" max="257" min="18" style="816" width="9.13"/>
  </cols>
  <sheetData>
    <row r="2" customFormat="false" ht="12.75" hidden="false" customHeight="false" outlineLevel="0" collapsed="false">
      <c r="A2" s="818"/>
      <c r="B2" s="819"/>
      <c r="C2" s="820"/>
      <c r="D2" s="819"/>
      <c r="E2" s="819"/>
      <c r="F2" s="819"/>
      <c r="G2" s="819"/>
      <c r="H2" s="819"/>
      <c r="I2" s="820"/>
      <c r="J2" s="821"/>
    </row>
    <row r="3" customFormat="false" ht="12.75" hidden="false" customHeight="false" outlineLevel="0" collapsed="false">
      <c r="A3" s="822"/>
      <c r="B3" s="815"/>
      <c r="C3" s="823"/>
      <c r="D3" s="815"/>
      <c r="E3" s="815"/>
      <c r="F3" s="815"/>
      <c r="G3" s="815"/>
      <c r="H3" s="815"/>
      <c r="I3" s="823"/>
      <c r="J3" s="824"/>
    </row>
    <row r="4" s="826" customFormat="true" ht="33" hidden="false" customHeight="true" outlineLevel="0" collapsed="false">
      <c r="A4" s="825" t="s">
        <v>825</v>
      </c>
      <c r="B4" s="825"/>
      <c r="C4" s="825"/>
      <c r="D4" s="825"/>
      <c r="E4" s="825"/>
      <c r="F4" s="825"/>
      <c r="G4" s="825"/>
      <c r="H4" s="825"/>
      <c r="I4" s="825"/>
      <c r="J4" s="825"/>
    </row>
    <row r="5" s="826" customFormat="true" ht="12.75" hidden="false" customHeight="true" outlineLevel="0" collapsed="false">
      <c r="A5" s="827"/>
      <c r="B5" s="828"/>
      <c r="C5" s="828"/>
      <c r="D5" s="828"/>
      <c r="E5" s="828"/>
      <c r="F5" s="828"/>
      <c r="G5" s="828"/>
      <c r="H5" s="828"/>
      <c r="I5" s="828"/>
      <c r="J5" s="829"/>
    </row>
    <row r="6" customFormat="false" ht="12.75" hidden="false" customHeight="false" outlineLevel="0" collapsed="false">
      <c r="A6" s="822"/>
      <c r="B6" s="830"/>
      <c r="C6" s="831" t="s">
        <v>826</v>
      </c>
      <c r="D6" s="815"/>
      <c r="E6" s="815"/>
      <c r="F6" s="815"/>
      <c r="G6" s="815"/>
      <c r="H6" s="815"/>
      <c r="I6" s="823"/>
      <c r="J6" s="824"/>
    </row>
    <row r="7" customFormat="false" ht="12.75" hidden="false" customHeight="false" outlineLevel="0" collapsed="false">
      <c r="A7" s="822"/>
      <c r="B7" s="815"/>
      <c r="C7" s="823"/>
      <c r="D7" s="815"/>
      <c r="E7" s="815"/>
      <c r="F7" s="815"/>
      <c r="G7" s="815"/>
      <c r="H7" s="815"/>
      <c r="I7" s="823"/>
      <c r="J7" s="824"/>
    </row>
    <row r="8" customFormat="false" ht="12.75" hidden="false" customHeight="false" outlineLevel="0" collapsed="false">
      <c r="A8" s="822"/>
      <c r="B8" s="832" t="s">
        <v>338</v>
      </c>
      <c r="C8" s="833" t="s">
        <v>827</v>
      </c>
      <c r="D8" s="833"/>
      <c r="E8" s="834"/>
      <c r="F8" s="815"/>
      <c r="G8" s="815"/>
      <c r="H8" s="815"/>
      <c r="I8" s="823"/>
      <c r="J8" s="824"/>
    </row>
    <row r="9" customFormat="false" ht="12.75" hidden="false" customHeight="false" outlineLevel="0" collapsed="false">
      <c r="A9" s="822"/>
      <c r="B9" s="832"/>
      <c r="C9" s="833"/>
      <c r="D9" s="833"/>
      <c r="E9" s="834"/>
      <c r="F9" s="815"/>
      <c r="G9" s="815"/>
      <c r="H9" s="815"/>
      <c r="I9" s="823"/>
      <c r="J9" s="824"/>
    </row>
    <row r="10" customFormat="false" ht="12.75" hidden="false" customHeight="false" outlineLevel="0" collapsed="false">
      <c r="A10" s="822"/>
      <c r="B10" s="828" t="n">
        <v>1</v>
      </c>
      <c r="C10" s="835" t="s">
        <v>828</v>
      </c>
      <c r="D10" s="836"/>
      <c r="E10" s="815"/>
      <c r="F10" s="815"/>
      <c r="G10" s="815"/>
      <c r="H10" s="815"/>
      <c r="I10" s="823"/>
      <c r="J10" s="824"/>
    </row>
    <row r="11" customFormat="false" ht="12.75" hidden="false" customHeight="false" outlineLevel="0" collapsed="false">
      <c r="A11" s="822"/>
      <c r="B11" s="815"/>
      <c r="C11" s="837" t="s">
        <v>829</v>
      </c>
      <c r="D11" s="815"/>
      <c r="E11" s="815"/>
      <c r="F11" s="815"/>
      <c r="G11" s="815"/>
      <c r="H11" s="815"/>
      <c r="I11" s="823"/>
      <c r="J11" s="824"/>
    </row>
    <row r="12" customFormat="false" ht="12.75" hidden="false" customHeight="false" outlineLevel="0" collapsed="false">
      <c r="A12" s="822"/>
      <c r="B12" s="838" t="s">
        <v>641</v>
      </c>
      <c r="C12" s="838" t="s">
        <v>830</v>
      </c>
      <c r="D12" s="838"/>
      <c r="E12" s="838" t="s">
        <v>831</v>
      </c>
      <c r="F12" s="838" t="s">
        <v>832</v>
      </c>
      <c r="G12" s="839" t="s">
        <v>833</v>
      </c>
      <c r="H12" s="839" t="s">
        <v>834</v>
      </c>
      <c r="I12" s="840" t="s">
        <v>833</v>
      </c>
      <c r="J12" s="824"/>
    </row>
    <row r="13" customFormat="false" ht="12.75" hidden="false" customHeight="false" outlineLevel="0" collapsed="false">
      <c r="A13" s="822"/>
      <c r="B13" s="838"/>
      <c r="C13" s="838"/>
      <c r="D13" s="838"/>
      <c r="E13" s="838"/>
      <c r="F13" s="838"/>
      <c r="G13" s="841" t="s">
        <v>835</v>
      </c>
      <c r="H13" s="841" t="s">
        <v>836</v>
      </c>
      <c r="I13" s="842" t="s">
        <v>837</v>
      </c>
      <c r="J13" s="824"/>
    </row>
    <row r="14" customFormat="false" ht="12.75" hidden="false" customHeight="true" outlineLevel="0" collapsed="false">
      <c r="A14" s="822"/>
      <c r="B14" s="843" t="n">
        <v>1</v>
      </c>
      <c r="C14" s="844" t="str">
        <f aca="false">+Bankat!C6</f>
        <v>Tirana Bank Leke</v>
      </c>
      <c r="D14" s="844"/>
      <c r="E14" s="843" t="s">
        <v>691</v>
      </c>
      <c r="F14" s="845" t="str">
        <f aca="false">Bankat!E6</f>
        <v>0100-300897-100BC</v>
      </c>
      <c r="G14" s="843" t="n">
        <v>0</v>
      </c>
      <c r="H14" s="843" t="n">
        <v>0</v>
      </c>
      <c r="I14" s="846" t="n">
        <f aca="false">Bankat!G6</f>
        <v>809245</v>
      </c>
      <c r="J14" s="824"/>
    </row>
    <row r="15" customFormat="false" ht="12.75" hidden="false" customHeight="true" outlineLevel="0" collapsed="false">
      <c r="A15" s="822"/>
      <c r="B15" s="843" t="n">
        <v>2</v>
      </c>
      <c r="C15" s="844" t="str">
        <f aca="false">Bankat!C7</f>
        <v>Union Bank Leke</v>
      </c>
      <c r="D15" s="844"/>
      <c r="E15" s="843" t="s">
        <v>691</v>
      </c>
      <c r="F15" s="845" t="str">
        <f aca="false">Bankat!E7</f>
        <v>1111-29065020115</v>
      </c>
      <c r="G15" s="843" t="n">
        <v>0</v>
      </c>
      <c r="H15" s="843" t="n">
        <v>0</v>
      </c>
      <c r="I15" s="847" t="n">
        <f aca="false">Bankat!G7</f>
        <v>399891</v>
      </c>
      <c r="J15" s="824"/>
    </row>
    <row r="16" customFormat="false" ht="12.75" hidden="false" customHeight="true" outlineLevel="0" collapsed="false">
      <c r="A16" s="822"/>
      <c r="B16" s="843" t="n">
        <v>3</v>
      </c>
      <c r="C16" s="844" t="str">
        <f aca="false">Bankat!C8</f>
        <v>Tirana Bank Euro</v>
      </c>
      <c r="D16" s="844"/>
      <c r="E16" s="843" t="s">
        <v>696</v>
      </c>
      <c r="F16" s="845" t="str">
        <f aca="false">Bankat!E8</f>
        <v>0135-300897-100BC</v>
      </c>
      <c r="G16" s="848" t="n">
        <f aca="false">Bankat!H8</f>
        <v>0</v>
      </c>
      <c r="H16" s="849" t="n">
        <v>138.93</v>
      </c>
      <c r="I16" s="847" t="n">
        <f aca="false">+G16*H16</f>
        <v>0</v>
      </c>
      <c r="J16" s="824"/>
    </row>
    <row r="17" customFormat="false" ht="13.5" hidden="false" customHeight="true" outlineLevel="0" collapsed="false">
      <c r="A17" s="822"/>
      <c r="B17" s="843" t="n">
        <v>4</v>
      </c>
      <c r="C17" s="844" t="str">
        <f aca="false">Bankat!C9</f>
        <v>Union Bank Euro</v>
      </c>
      <c r="D17" s="844"/>
      <c r="E17" s="843" t="s">
        <v>696</v>
      </c>
      <c r="F17" s="850" t="str">
        <f aca="false">Bankat!E9</f>
        <v>1111-29065020126</v>
      </c>
      <c r="G17" s="848" t="n">
        <f aca="false">Bankat!H9</f>
        <v>46.04</v>
      </c>
      <c r="H17" s="849" t="n">
        <v>138.93</v>
      </c>
      <c r="I17" s="847" t="n">
        <f aca="false">+G17*H17</f>
        <v>6396.3372</v>
      </c>
      <c r="J17" s="824"/>
      <c r="K17" s="851" t="n">
        <f aca="false">'[2]Tb 2 b&amp;s2008'!E6</f>
        <v>18561.8999999911</v>
      </c>
      <c r="L17" s="852" t="n">
        <f aca="false">I18-K17</f>
        <v>1196970.43720001</v>
      </c>
      <c r="M17" s="851"/>
    </row>
    <row r="18" s="826" customFormat="true" ht="21" hidden="false" customHeight="true" outlineLevel="0" collapsed="false">
      <c r="A18" s="853"/>
      <c r="B18" s="854"/>
      <c r="C18" s="855" t="s">
        <v>351</v>
      </c>
      <c r="D18" s="855"/>
      <c r="E18" s="855"/>
      <c r="F18" s="855"/>
      <c r="G18" s="855"/>
      <c r="H18" s="855"/>
      <c r="I18" s="856" t="n">
        <f aca="false">SUM(I14:I17)</f>
        <v>1215532.3372</v>
      </c>
      <c r="J18" s="857"/>
    </row>
    <row r="19" customFormat="false" ht="12.75" hidden="false" customHeight="false" outlineLevel="0" collapsed="false">
      <c r="A19" s="822"/>
      <c r="B19" s="815"/>
      <c r="C19" s="837" t="s">
        <v>838</v>
      </c>
      <c r="D19" s="815"/>
      <c r="E19" s="815"/>
      <c r="F19" s="815"/>
      <c r="G19" s="815"/>
      <c r="H19" s="815"/>
      <c r="I19" s="823"/>
      <c r="J19" s="824"/>
    </row>
    <row r="20" customFormat="false" ht="12.75" hidden="false" customHeight="false" outlineLevel="0" collapsed="false">
      <c r="A20" s="822"/>
      <c r="B20" s="838" t="s">
        <v>641</v>
      </c>
      <c r="C20" s="858" t="s">
        <v>770</v>
      </c>
      <c r="D20" s="858"/>
      <c r="E20" s="858"/>
      <c r="F20" s="858"/>
      <c r="G20" s="839" t="s">
        <v>833</v>
      </c>
      <c r="H20" s="839" t="s">
        <v>834</v>
      </c>
      <c r="I20" s="840" t="s">
        <v>833</v>
      </c>
      <c r="J20" s="824"/>
    </row>
    <row r="21" customFormat="false" ht="12.75" hidden="false" customHeight="false" outlineLevel="0" collapsed="false">
      <c r="A21" s="822"/>
      <c r="B21" s="838"/>
      <c r="C21" s="858"/>
      <c r="D21" s="858"/>
      <c r="E21" s="858"/>
      <c r="F21" s="858"/>
      <c r="G21" s="841" t="s">
        <v>835</v>
      </c>
      <c r="H21" s="841" t="s">
        <v>836</v>
      </c>
      <c r="I21" s="842" t="s">
        <v>837</v>
      </c>
      <c r="J21" s="824"/>
    </row>
    <row r="22" customFormat="false" ht="12.75" hidden="false" customHeight="true" outlineLevel="0" collapsed="false">
      <c r="A22" s="822"/>
      <c r="B22" s="843"/>
      <c r="C22" s="859" t="s">
        <v>839</v>
      </c>
      <c r="D22" s="859"/>
      <c r="E22" s="859"/>
      <c r="F22" s="859"/>
      <c r="G22" s="860" t="n">
        <f aca="false">'BV Y 2011'!E79</f>
        <v>236720</v>
      </c>
      <c r="H22" s="843" t="n">
        <v>0</v>
      </c>
      <c r="I22" s="846" t="n">
        <f aca="false">G22</f>
        <v>236720</v>
      </c>
      <c r="J22" s="824"/>
    </row>
    <row r="23" customFormat="false" ht="12.75" hidden="false" customHeight="true" outlineLevel="0" collapsed="false">
      <c r="A23" s="822"/>
      <c r="B23" s="861"/>
      <c r="C23" s="838" t="s">
        <v>351</v>
      </c>
      <c r="D23" s="838"/>
      <c r="E23" s="838"/>
      <c r="F23" s="838"/>
      <c r="G23" s="838"/>
      <c r="H23" s="838"/>
      <c r="I23" s="862" t="n">
        <f aca="false">SUM(I22)</f>
        <v>236720</v>
      </c>
      <c r="J23" s="824"/>
    </row>
    <row r="24" customFormat="false" ht="12.75" hidden="false" customHeight="false" outlineLevel="0" collapsed="false">
      <c r="A24" s="822"/>
      <c r="B24" s="815"/>
      <c r="C24" s="823"/>
      <c r="D24" s="815"/>
      <c r="E24" s="815"/>
      <c r="F24" s="815"/>
      <c r="G24" s="815"/>
      <c r="H24" s="815"/>
      <c r="I24" s="823"/>
      <c r="J24" s="824"/>
    </row>
    <row r="25" customFormat="false" ht="15" hidden="false" customHeight="false" outlineLevel="0" collapsed="false">
      <c r="A25" s="822"/>
      <c r="B25" s="728"/>
      <c r="C25" s="863" t="n">
        <v>2</v>
      </c>
      <c r="D25" s="864" t="s">
        <v>840</v>
      </c>
      <c r="E25" s="767"/>
      <c r="F25" s="728"/>
      <c r="G25" s="728"/>
      <c r="H25" s="728"/>
      <c r="I25" s="865"/>
      <c r="J25" s="738"/>
    </row>
    <row r="26" customFormat="false" ht="15" hidden="false" customHeight="false" outlineLevel="0" collapsed="false">
      <c r="A26" s="822"/>
      <c r="B26" s="728"/>
      <c r="C26" s="865"/>
      <c r="D26" s="728"/>
      <c r="E26" s="728" t="s">
        <v>841</v>
      </c>
      <c r="F26" s="728"/>
      <c r="G26" s="728"/>
      <c r="H26" s="728"/>
      <c r="I26" s="865"/>
      <c r="J26" s="738"/>
    </row>
    <row r="27" customFormat="false" ht="15" hidden="false" customHeight="false" outlineLevel="0" collapsed="false">
      <c r="A27" s="822"/>
      <c r="B27" s="728"/>
      <c r="C27" s="865"/>
      <c r="D27" s="728"/>
      <c r="E27" s="728"/>
      <c r="F27" s="728"/>
      <c r="G27" s="728"/>
      <c r="H27" s="728"/>
      <c r="I27" s="865"/>
      <c r="J27" s="738"/>
    </row>
    <row r="28" customFormat="false" ht="15" hidden="false" customHeight="false" outlineLevel="0" collapsed="false">
      <c r="A28" s="822"/>
      <c r="B28" s="728"/>
      <c r="C28" s="863" t="n">
        <v>3</v>
      </c>
      <c r="D28" s="864" t="s">
        <v>842</v>
      </c>
      <c r="E28" s="767"/>
      <c r="F28" s="728"/>
      <c r="G28" s="728"/>
      <c r="H28" s="728"/>
      <c r="I28" s="865"/>
      <c r="J28" s="738"/>
    </row>
    <row r="29" customFormat="false" ht="15.75" hidden="false" customHeight="false" outlineLevel="0" collapsed="false">
      <c r="A29" s="822"/>
      <c r="B29" s="728"/>
      <c r="C29" s="866"/>
      <c r="D29" s="867"/>
      <c r="E29" s="767"/>
      <c r="F29" s="728"/>
      <c r="G29" s="728"/>
      <c r="H29" s="728"/>
      <c r="I29" s="865"/>
      <c r="J29" s="738"/>
    </row>
    <row r="30" customFormat="false" ht="15.75" hidden="false" customHeight="false" outlineLevel="0" collapsed="false">
      <c r="A30" s="822"/>
      <c r="B30" s="728"/>
      <c r="C30" s="866" t="s">
        <v>843</v>
      </c>
      <c r="D30" s="868" t="s">
        <v>844</v>
      </c>
      <c r="E30" s="728"/>
      <c r="F30" s="728"/>
      <c r="G30" s="728"/>
      <c r="H30" s="728"/>
      <c r="I30" s="869" t="n">
        <f aca="false">Bilanc!F13</f>
        <v>12573429</v>
      </c>
      <c r="J30" s="738"/>
    </row>
    <row r="31" customFormat="false" ht="15.75" hidden="false" customHeight="false" outlineLevel="0" collapsed="false">
      <c r="A31" s="822"/>
      <c r="B31" s="728"/>
      <c r="C31" s="865"/>
      <c r="D31" s="728"/>
      <c r="E31" s="728"/>
      <c r="F31" s="728"/>
      <c r="G31" s="728"/>
      <c r="H31" s="728"/>
      <c r="I31" s="865"/>
      <c r="J31" s="738"/>
    </row>
    <row r="32" customFormat="false" ht="15.75" hidden="false" customHeight="false" outlineLevel="0" collapsed="false">
      <c r="A32" s="822"/>
      <c r="B32" s="728"/>
      <c r="C32" s="866" t="s">
        <v>843</v>
      </c>
      <c r="D32" s="131" t="s">
        <v>357</v>
      </c>
      <c r="E32" s="728"/>
      <c r="F32" s="728"/>
      <c r="G32" s="728"/>
      <c r="H32" s="728"/>
      <c r="I32" s="869" t="n">
        <f aca="false">Bilanc!F14</f>
        <v>200643</v>
      </c>
      <c r="J32" s="738"/>
    </row>
    <row r="33" customFormat="false" ht="15" hidden="false" customHeight="false" outlineLevel="0" collapsed="false">
      <c r="A33" s="822"/>
      <c r="B33" s="728"/>
      <c r="C33" s="865"/>
      <c r="D33" s="728"/>
      <c r="E33" s="728"/>
      <c r="F33" s="728"/>
      <c r="G33" s="728"/>
      <c r="H33" s="728"/>
      <c r="I33" s="865"/>
      <c r="J33" s="738"/>
    </row>
    <row r="34" customFormat="false" ht="15" hidden="false" customHeight="false" outlineLevel="0" collapsed="false">
      <c r="A34" s="822"/>
      <c r="B34" s="728"/>
      <c r="C34" s="866" t="s">
        <v>843</v>
      </c>
      <c r="D34" s="868" t="s">
        <v>130</v>
      </c>
      <c r="E34" s="728"/>
      <c r="F34" s="730"/>
      <c r="G34" s="728"/>
      <c r="H34" s="728"/>
      <c r="I34" s="865"/>
      <c r="J34" s="738"/>
    </row>
    <row r="35" customFormat="false" ht="15" hidden="false" customHeight="false" outlineLevel="0" collapsed="false">
      <c r="A35" s="822"/>
      <c r="B35" s="728"/>
      <c r="C35" s="865"/>
      <c r="D35" s="728"/>
      <c r="E35" s="728" t="s">
        <v>845</v>
      </c>
      <c r="F35" s="728"/>
      <c r="G35" s="728"/>
      <c r="H35" s="730" t="s">
        <v>846</v>
      </c>
      <c r="I35" s="870" t="n">
        <f aca="false">+'Shp.fiskale '!G28</f>
        <v>514839</v>
      </c>
      <c r="J35" s="738"/>
    </row>
    <row r="36" customFormat="false" ht="15.75" hidden="false" customHeight="false" outlineLevel="0" collapsed="false">
      <c r="A36" s="822"/>
      <c r="B36" s="728"/>
      <c r="C36" s="865"/>
      <c r="D36" s="728"/>
      <c r="E36" s="728" t="s">
        <v>847</v>
      </c>
      <c r="F36" s="728"/>
      <c r="G36" s="728"/>
      <c r="H36" s="730" t="s">
        <v>846</v>
      </c>
      <c r="I36" s="871" t="n">
        <f aca="false">'Shp.fiskale '!G27</f>
        <v>362424</v>
      </c>
      <c r="J36" s="738"/>
    </row>
    <row r="37" customFormat="false" ht="15.75" hidden="false" customHeight="false" outlineLevel="0" collapsed="false">
      <c r="A37" s="822"/>
      <c r="B37" s="728"/>
      <c r="C37" s="865"/>
      <c r="D37" s="728"/>
      <c r="E37" s="728" t="s">
        <v>848</v>
      </c>
      <c r="F37" s="728"/>
      <c r="G37" s="728"/>
      <c r="H37" s="730" t="s">
        <v>846</v>
      </c>
      <c r="I37" s="869" t="n">
        <f aca="false">I35-I36</f>
        <v>152415</v>
      </c>
      <c r="J37" s="738"/>
    </row>
    <row r="38" customFormat="false" ht="15" hidden="false" customHeight="false" outlineLevel="0" collapsed="false">
      <c r="A38" s="822"/>
      <c r="B38" s="728"/>
      <c r="C38" s="865"/>
      <c r="D38" s="728"/>
      <c r="E38" s="728" t="s">
        <v>849</v>
      </c>
      <c r="F38" s="728"/>
      <c r="G38" s="728"/>
      <c r="H38" s="730" t="s">
        <v>846</v>
      </c>
      <c r="I38" s="872" t="n">
        <v>0</v>
      </c>
      <c r="J38" s="738"/>
    </row>
    <row r="39" customFormat="false" ht="15" hidden="false" customHeight="false" outlineLevel="0" collapsed="false">
      <c r="A39" s="822"/>
      <c r="B39" s="728"/>
      <c r="C39" s="865"/>
      <c r="D39" s="728"/>
      <c r="E39" s="728" t="s">
        <v>850</v>
      </c>
      <c r="F39" s="728"/>
      <c r="G39" s="728"/>
      <c r="H39" s="730" t="s">
        <v>846</v>
      </c>
      <c r="I39" s="873" t="n">
        <v>0</v>
      </c>
      <c r="J39" s="738"/>
    </row>
    <row r="40" customFormat="false" ht="15.75" hidden="false" customHeight="false" outlineLevel="0" collapsed="false">
      <c r="A40" s="822"/>
      <c r="B40" s="728"/>
      <c r="C40" s="865"/>
      <c r="D40" s="865"/>
      <c r="E40" s="865"/>
      <c r="F40" s="865"/>
      <c r="G40" s="865"/>
      <c r="H40" s="730"/>
      <c r="I40" s="874"/>
      <c r="J40" s="738"/>
    </row>
    <row r="41" customFormat="false" ht="15.75" hidden="false" customHeight="false" outlineLevel="0" collapsed="false">
      <c r="A41" s="822"/>
      <c r="B41" s="875"/>
      <c r="C41" s="866" t="s">
        <v>843</v>
      </c>
      <c r="D41" s="868" t="s">
        <v>851</v>
      </c>
      <c r="E41" s="766"/>
      <c r="F41" s="876"/>
      <c r="G41" s="728"/>
      <c r="H41" s="730" t="s">
        <v>852</v>
      </c>
      <c r="I41" s="877" t="n">
        <v>0</v>
      </c>
      <c r="J41" s="738"/>
    </row>
    <row r="42" customFormat="false" ht="15" hidden="false" customHeight="false" outlineLevel="0" collapsed="false">
      <c r="A42" s="822"/>
      <c r="B42" s="728"/>
      <c r="C42" s="865"/>
      <c r="D42" s="728"/>
      <c r="E42" s="728"/>
      <c r="F42" s="728"/>
      <c r="G42" s="728"/>
      <c r="H42" s="730"/>
      <c r="I42" s="865"/>
      <c r="J42" s="738"/>
    </row>
    <row r="43" customFormat="false" ht="15" hidden="false" customHeight="false" outlineLevel="0" collapsed="false">
      <c r="A43" s="822"/>
      <c r="B43" s="728"/>
      <c r="C43" s="866" t="n">
        <v>4</v>
      </c>
      <c r="D43" s="878" t="s">
        <v>363</v>
      </c>
      <c r="E43" s="728"/>
      <c r="F43" s="728"/>
      <c r="G43" s="728"/>
      <c r="H43" s="730"/>
      <c r="I43" s="865"/>
      <c r="J43" s="738"/>
    </row>
    <row r="44" customFormat="false" ht="15" hidden="false" customHeight="false" outlineLevel="0" collapsed="false">
      <c r="A44" s="822"/>
      <c r="B44" s="728"/>
      <c r="C44" s="865"/>
      <c r="D44" s="728"/>
      <c r="E44" s="728"/>
      <c r="F44" s="728"/>
      <c r="G44" s="728"/>
      <c r="H44" s="730"/>
      <c r="I44" s="865"/>
      <c r="J44" s="738"/>
    </row>
    <row r="45" customFormat="false" ht="15" hidden="false" customHeight="false" outlineLevel="0" collapsed="false">
      <c r="A45" s="822"/>
      <c r="B45" s="728"/>
      <c r="C45" s="865" t="s">
        <v>843</v>
      </c>
      <c r="D45" s="879" t="s">
        <v>853</v>
      </c>
      <c r="E45" s="728"/>
      <c r="F45" s="728"/>
      <c r="G45" s="728"/>
      <c r="H45" s="730" t="s">
        <v>854</v>
      </c>
      <c r="I45" s="880"/>
      <c r="J45" s="738"/>
    </row>
    <row r="46" customFormat="false" ht="15" hidden="false" customHeight="false" outlineLevel="0" collapsed="false">
      <c r="A46" s="822"/>
      <c r="B46" s="728"/>
      <c r="C46" s="865"/>
      <c r="D46" s="879"/>
      <c r="E46" s="728"/>
      <c r="F46" s="728"/>
      <c r="G46" s="728"/>
      <c r="H46" s="730"/>
      <c r="I46" s="865"/>
      <c r="J46" s="738"/>
    </row>
    <row r="47" customFormat="false" ht="15" hidden="false" customHeight="false" outlineLevel="0" collapsed="false">
      <c r="A47" s="822"/>
      <c r="B47" s="767"/>
      <c r="C47" s="865" t="s">
        <v>843</v>
      </c>
      <c r="D47" s="879" t="s">
        <v>855</v>
      </c>
      <c r="E47" s="767"/>
      <c r="F47" s="767"/>
      <c r="G47" s="728"/>
      <c r="H47" s="730" t="s">
        <v>854</v>
      </c>
      <c r="I47" s="766"/>
      <c r="J47" s="738"/>
    </row>
    <row r="48" customFormat="false" ht="15.75" hidden="false" customHeight="false" outlineLevel="0" collapsed="false">
      <c r="A48" s="822"/>
      <c r="B48" s="728"/>
      <c r="C48" s="865"/>
      <c r="D48" s="879"/>
      <c r="E48" s="728"/>
      <c r="F48" s="728"/>
      <c r="G48" s="728"/>
      <c r="H48" s="730"/>
      <c r="I48" s="865"/>
      <c r="J48" s="738"/>
    </row>
    <row r="49" customFormat="false" ht="15.75" hidden="false" customHeight="false" outlineLevel="0" collapsed="false">
      <c r="A49" s="822"/>
      <c r="B49" s="728"/>
      <c r="C49" s="766" t="s">
        <v>843</v>
      </c>
      <c r="D49" s="868" t="s">
        <v>856</v>
      </c>
      <c r="E49" s="728"/>
      <c r="F49" s="728"/>
      <c r="G49" s="728"/>
      <c r="H49" s="730"/>
      <c r="I49" s="881" t="n">
        <v>0</v>
      </c>
      <c r="J49" s="738"/>
    </row>
    <row r="50" customFormat="false" ht="15" hidden="false" customHeight="false" outlineLevel="0" collapsed="false">
      <c r="A50" s="822"/>
      <c r="B50" s="728"/>
      <c r="C50" s="865"/>
      <c r="D50" s="879"/>
      <c r="E50" s="767"/>
      <c r="F50" s="767"/>
      <c r="G50" s="728"/>
      <c r="H50" s="730"/>
      <c r="I50" s="823"/>
      <c r="J50" s="738"/>
    </row>
    <row r="51" customFormat="false" ht="15" hidden="false" customHeight="false" outlineLevel="0" collapsed="false">
      <c r="A51" s="822"/>
      <c r="B51" s="728"/>
      <c r="C51" s="865" t="s">
        <v>843</v>
      </c>
      <c r="D51" s="879" t="s">
        <v>111</v>
      </c>
      <c r="E51" s="767"/>
      <c r="F51" s="767"/>
      <c r="G51" s="728"/>
      <c r="H51" s="730" t="s">
        <v>854</v>
      </c>
      <c r="I51" s="823"/>
      <c r="J51" s="738"/>
    </row>
    <row r="52" customFormat="false" ht="15" hidden="false" customHeight="false" outlineLevel="0" collapsed="false">
      <c r="A52" s="822"/>
      <c r="B52" s="728"/>
      <c r="C52" s="865"/>
      <c r="D52" s="879"/>
      <c r="E52" s="728"/>
      <c r="F52" s="728"/>
      <c r="G52" s="728"/>
      <c r="H52" s="730"/>
      <c r="I52" s="865"/>
      <c r="J52" s="738"/>
    </row>
    <row r="53" customFormat="false" ht="15" hidden="false" customHeight="false" outlineLevel="0" collapsed="false">
      <c r="A53" s="822"/>
      <c r="B53" s="728"/>
      <c r="C53" s="865" t="s">
        <v>843</v>
      </c>
      <c r="D53" s="882" t="s">
        <v>857</v>
      </c>
      <c r="E53" s="728"/>
      <c r="F53" s="728"/>
      <c r="G53" s="728"/>
      <c r="H53" s="730" t="s">
        <v>854</v>
      </c>
      <c r="I53" s="883"/>
      <c r="J53" s="738"/>
    </row>
    <row r="54" customFormat="false" ht="15" hidden="false" customHeight="false" outlineLevel="0" collapsed="false">
      <c r="A54" s="822"/>
      <c r="B54" s="728"/>
      <c r="C54" s="865"/>
      <c r="D54" s="879"/>
      <c r="E54" s="728"/>
      <c r="F54" s="728"/>
      <c r="G54" s="728"/>
      <c r="H54" s="730"/>
      <c r="I54" s="880"/>
      <c r="J54" s="738"/>
    </row>
    <row r="55" customFormat="false" ht="15" hidden="false" customHeight="false" outlineLevel="0" collapsed="false">
      <c r="A55" s="822"/>
      <c r="B55" s="728"/>
      <c r="C55" s="766" t="s">
        <v>843</v>
      </c>
      <c r="D55" s="868" t="s">
        <v>858</v>
      </c>
      <c r="E55" s="728"/>
      <c r="F55" s="728"/>
      <c r="G55" s="728"/>
      <c r="H55" s="730" t="s">
        <v>846</v>
      </c>
      <c r="I55" s="880"/>
      <c r="J55" s="738"/>
    </row>
    <row r="56" customFormat="false" ht="15" hidden="false" customHeight="false" outlineLevel="0" collapsed="false">
      <c r="A56" s="822"/>
      <c r="B56" s="728"/>
      <c r="C56" s="865"/>
      <c r="D56" s="879"/>
      <c r="E56" s="767"/>
      <c r="F56" s="767"/>
      <c r="G56" s="728"/>
      <c r="H56" s="730"/>
      <c r="I56" s="884"/>
      <c r="J56" s="738"/>
    </row>
    <row r="57" customFormat="false" ht="15" hidden="false" customHeight="false" outlineLevel="0" collapsed="false">
      <c r="A57" s="822"/>
      <c r="B57" s="728"/>
      <c r="C57" s="866" t="n">
        <v>5</v>
      </c>
      <c r="D57" s="878" t="s">
        <v>859</v>
      </c>
      <c r="E57" s="767"/>
      <c r="F57" s="728"/>
      <c r="G57" s="728"/>
      <c r="H57" s="730" t="s">
        <v>854</v>
      </c>
      <c r="I57" s="880"/>
      <c r="J57" s="738"/>
    </row>
    <row r="58" customFormat="false" ht="15.75" hidden="false" customHeight="false" outlineLevel="0" collapsed="false">
      <c r="A58" s="822"/>
      <c r="B58" s="728"/>
      <c r="C58" s="865"/>
      <c r="D58" s="728"/>
      <c r="E58" s="728"/>
      <c r="F58" s="728"/>
      <c r="G58" s="728"/>
      <c r="H58" s="730"/>
      <c r="I58" s="880"/>
      <c r="J58" s="738"/>
    </row>
    <row r="59" customFormat="false" ht="15.75" hidden="false" customHeight="false" outlineLevel="0" collapsed="false">
      <c r="A59" s="822"/>
      <c r="B59" s="728"/>
      <c r="C59" s="866" t="n">
        <v>6</v>
      </c>
      <c r="D59" s="878" t="s">
        <v>860</v>
      </c>
      <c r="E59" s="767"/>
      <c r="F59" s="728"/>
      <c r="G59" s="728"/>
      <c r="H59" s="730"/>
      <c r="I59" s="869" t="n">
        <v>0</v>
      </c>
      <c r="J59" s="738"/>
    </row>
    <row r="60" customFormat="false" ht="15" hidden="false" customHeight="false" outlineLevel="0" collapsed="false">
      <c r="A60" s="822"/>
      <c r="B60" s="728"/>
      <c r="C60" s="865"/>
      <c r="D60" s="728"/>
      <c r="E60" s="728"/>
      <c r="F60" s="728"/>
      <c r="G60" s="728"/>
      <c r="H60" s="730"/>
      <c r="I60" s="880"/>
      <c r="J60" s="738"/>
    </row>
    <row r="61" customFormat="false" ht="15" hidden="false" customHeight="false" outlineLevel="0" collapsed="false">
      <c r="A61" s="822"/>
      <c r="B61" s="728"/>
      <c r="C61" s="866" t="n">
        <v>7</v>
      </c>
      <c r="D61" s="878" t="s">
        <v>379</v>
      </c>
      <c r="E61" s="767"/>
      <c r="F61" s="728"/>
      <c r="G61" s="728"/>
      <c r="H61" s="730" t="s">
        <v>854</v>
      </c>
      <c r="I61" s="880"/>
      <c r="J61" s="738"/>
    </row>
    <row r="62" customFormat="false" ht="15" hidden="false" customHeight="false" outlineLevel="0" collapsed="false">
      <c r="A62" s="822"/>
      <c r="B62" s="728"/>
      <c r="C62" s="865"/>
      <c r="D62" s="728"/>
      <c r="E62" s="728"/>
      <c r="F62" s="728"/>
      <c r="G62" s="728"/>
      <c r="H62" s="730"/>
      <c r="I62" s="880"/>
      <c r="J62" s="738"/>
    </row>
    <row r="63" customFormat="false" ht="15" hidden="false" customHeight="false" outlineLevel="0" collapsed="false">
      <c r="A63" s="822"/>
      <c r="B63" s="728"/>
      <c r="C63" s="866" t="s">
        <v>843</v>
      </c>
      <c r="D63" s="767" t="s">
        <v>861</v>
      </c>
      <c r="E63" s="728"/>
      <c r="F63" s="728"/>
      <c r="G63" s="728"/>
      <c r="H63" s="730" t="s">
        <v>854</v>
      </c>
      <c r="I63" s="880"/>
      <c r="J63" s="738"/>
    </row>
    <row r="64" customFormat="false" ht="15" hidden="false" customHeight="false" outlineLevel="0" collapsed="false">
      <c r="A64" s="822"/>
      <c r="B64" s="728"/>
      <c r="C64" s="865"/>
      <c r="D64" s="728"/>
      <c r="E64" s="728"/>
      <c r="F64" s="728"/>
      <c r="G64" s="728"/>
      <c r="H64" s="730"/>
      <c r="I64" s="880"/>
      <c r="J64" s="738"/>
    </row>
    <row r="65" customFormat="false" ht="15" hidden="false" customHeight="false" outlineLevel="0" collapsed="false">
      <c r="A65" s="822"/>
      <c r="B65" s="728"/>
      <c r="C65" s="866" t="s">
        <v>843</v>
      </c>
      <c r="D65" s="728"/>
      <c r="E65" s="728"/>
      <c r="F65" s="728"/>
      <c r="G65" s="728"/>
      <c r="H65" s="730" t="s">
        <v>854</v>
      </c>
      <c r="I65" s="880"/>
      <c r="J65" s="738"/>
    </row>
    <row r="66" customFormat="false" ht="15" hidden="false" customHeight="false" outlineLevel="0" collapsed="false">
      <c r="A66" s="822"/>
      <c r="B66" s="728"/>
      <c r="C66" s="865"/>
      <c r="D66" s="767"/>
      <c r="E66" s="728"/>
      <c r="F66" s="728"/>
      <c r="G66" s="728"/>
      <c r="H66" s="730"/>
      <c r="I66" s="880"/>
      <c r="J66" s="738"/>
    </row>
    <row r="67" customFormat="false" ht="15" hidden="false" customHeight="false" outlineLevel="0" collapsed="false">
      <c r="A67" s="822"/>
      <c r="B67" s="728"/>
      <c r="C67" s="865" t="s">
        <v>382</v>
      </c>
      <c r="D67" s="865" t="s">
        <v>862</v>
      </c>
      <c r="E67" s="728"/>
      <c r="F67" s="728"/>
      <c r="G67" s="728"/>
      <c r="H67" s="730" t="s">
        <v>854</v>
      </c>
      <c r="I67" s="880"/>
      <c r="J67" s="738"/>
    </row>
    <row r="68" customFormat="false" ht="15" hidden="false" customHeight="false" outlineLevel="0" collapsed="false">
      <c r="A68" s="822"/>
      <c r="B68" s="728"/>
      <c r="C68" s="865"/>
      <c r="D68" s="728"/>
      <c r="E68" s="728"/>
      <c r="F68" s="728"/>
      <c r="G68" s="728"/>
      <c r="H68" s="730"/>
      <c r="I68" s="880"/>
      <c r="J68" s="738"/>
    </row>
    <row r="69" customFormat="false" ht="15" hidden="false" customHeight="false" outlineLevel="0" collapsed="false">
      <c r="A69" s="822"/>
      <c r="B69" s="728"/>
      <c r="C69" s="865" t="n">
        <v>1</v>
      </c>
      <c r="D69" s="865" t="s">
        <v>863</v>
      </c>
      <c r="E69" s="728"/>
      <c r="F69" s="728"/>
      <c r="G69" s="728"/>
      <c r="H69" s="730" t="s">
        <v>854</v>
      </c>
      <c r="I69" s="880"/>
      <c r="J69" s="738"/>
    </row>
    <row r="70" customFormat="false" ht="15.75" hidden="false" customHeight="false" outlineLevel="0" collapsed="false">
      <c r="A70" s="822"/>
      <c r="B70" s="728"/>
      <c r="C70" s="865"/>
      <c r="D70" s="865"/>
      <c r="E70" s="728"/>
      <c r="F70" s="728"/>
      <c r="G70" s="728"/>
      <c r="H70" s="730"/>
      <c r="I70" s="880"/>
      <c r="J70" s="738"/>
    </row>
    <row r="71" customFormat="false" ht="15.75" hidden="false" customHeight="false" outlineLevel="0" collapsed="false">
      <c r="A71" s="822"/>
      <c r="B71" s="728"/>
      <c r="C71" s="865" t="n">
        <v>2</v>
      </c>
      <c r="D71" s="865" t="s">
        <v>864</v>
      </c>
      <c r="E71" s="728"/>
      <c r="F71" s="728"/>
      <c r="G71" s="728"/>
      <c r="H71" s="730"/>
      <c r="I71" s="869" t="n">
        <f aca="false">+Bilanc!F42</f>
        <v>13868366</v>
      </c>
      <c r="J71" s="738"/>
    </row>
    <row r="72" customFormat="false" ht="15" hidden="false" customHeight="false" outlineLevel="0" collapsed="false">
      <c r="A72" s="822"/>
      <c r="B72" s="728"/>
      <c r="C72" s="865"/>
      <c r="D72" s="728"/>
      <c r="E72" s="728"/>
      <c r="F72" s="728"/>
      <c r="G72" s="728"/>
      <c r="H72" s="728"/>
      <c r="I72" s="880"/>
      <c r="J72" s="738"/>
    </row>
    <row r="73" customFormat="false" ht="15" hidden="false" customHeight="false" outlineLevel="0" collapsed="false">
      <c r="A73" s="822"/>
      <c r="B73" s="728"/>
      <c r="C73" s="865" t="n">
        <v>3</v>
      </c>
      <c r="D73" s="865" t="s">
        <v>865</v>
      </c>
      <c r="E73" s="728"/>
      <c r="F73" s="728"/>
      <c r="G73" s="728"/>
      <c r="H73" s="728" t="s">
        <v>854</v>
      </c>
      <c r="I73" s="865"/>
      <c r="J73" s="738"/>
    </row>
    <row r="74" customFormat="false" ht="15" hidden="false" customHeight="false" outlineLevel="0" collapsed="false">
      <c r="A74" s="822"/>
      <c r="B74" s="728"/>
      <c r="C74" s="865"/>
      <c r="D74" s="865"/>
      <c r="E74" s="728"/>
      <c r="F74" s="728"/>
      <c r="G74" s="728"/>
      <c r="H74" s="728"/>
      <c r="I74" s="865"/>
      <c r="J74" s="738"/>
    </row>
    <row r="75" customFormat="false" ht="15" hidden="false" customHeight="false" outlineLevel="0" collapsed="false">
      <c r="A75" s="822"/>
      <c r="B75" s="728"/>
      <c r="C75" s="865" t="n">
        <v>4</v>
      </c>
      <c r="D75" s="865" t="s">
        <v>866</v>
      </c>
      <c r="E75" s="728"/>
      <c r="F75" s="728"/>
      <c r="G75" s="728"/>
      <c r="H75" s="728" t="s">
        <v>854</v>
      </c>
      <c r="I75" s="865"/>
      <c r="J75" s="738"/>
    </row>
    <row r="76" customFormat="false" ht="15" hidden="false" customHeight="false" outlineLevel="0" collapsed="false">
      <c r="A76" s="822"/>
      <c r="B76" s="728"/>
      <c r="C76" s="865"/>
      <c r="D76" s="865"/>
      <c r="E76" s="728"/>
      <c r="F76" s="728"/>
      <c r="G76" s="728"/>
      <c r="H76" s="728"/>
      <c r="I76" s="865"/>
      <c r="J76" s="738"/>
    </row>
    <row r="77" customFormat="false" ht="15" hidden="false" customHeight="false" outlineLevel="0" collapsed="false">
      <c r="A77" s="822"/>
      <c r="B77" s="728"/>
      <c r="C77" s="865" t="n">
        <v>5</v>
      </c>
      <c r="D77" s="865" t="s">
        <v>867</v>
      </c>
      <c r="E77" s="728"/>
      <c r="F77" s="728"/>
      <c r="G77" s="728"/>
      <c r="H77" s="728" t="s">
        <v>854</v>
      </c>
      <c r="I77" s="865"/>
      <c r="J77" s="738"/>
    </row>
    <row r="78" customFormat="false" ht="15" hidden="false" customHeight="false" outlineLevel="0" collapsed="false">
      <c r="A78" s="822"/>
      <c r="B78" s="728"/>
      <c r="C78" s="865"/>
      <c r="D78" s="865"/>
      <c r="E78" s="728"/>
      <c r="F78" s="728"/>
      <c r="G78" s="728"/>
      <c r="H78" s="728"/>
      <c r="I78" s="865"/>
      <c r="J78" s="738"/>
    </row>
    <row r="79" customFormat="false" ht="15" hidden="false" customHeight="false" outlineLevel="0" collapsed="false">
      <c r="A79" s="822"/>
      <c r="B79" s="728"/>
      <c r="C79" s="865" t="n">
        <v>6</v>
      </c>
      <c r="D79" s="865" t="s">
        <v>868</v>
      </c>
      <c r="E79" s="728"/>
      <c r="F79" s="728"/>
      <c r="G79" s="728"/>
      <c r="H79" s="728" t="s">
        <v>854</v>
      </c>
      <c r="I79" s="865"/>
      <c r="J79" s="738"/>
    </row>
    <row r="80" customFormat="false" ht="15" hidden="false" customHeight="false" outlineLevel="0" collapsed="false">
      <c r="A80" s="822"/>
      <c r="B80" s="728"/>
      <c r="C80" s="865"/>
      <c r="D80" s="865"/>
      <c r="E80" s="728"/>
      <c r="F80" s="728"/>
      <c r="G80" s="728"/>
      <c r="H80" s="730"/>
      <c r="I80" s="865"/>
      <c r="J80" s="738"/>
    </row>
    <row r="81" customFormat="false" ht="15" hidden="false" customHeight="false" outlineLevel="0" collapsed="false">
      <c r="A81" s="822"/>
      <c r="B81" s="728"/>
      <c r="C81" s="885" t="s">
        <v>338</v>
      </c>
      <c r="D81" s="766" t="s">
        <v>869</v>
      </c>
      <c r="E81" s="766"/>
      <c r="F81" s="728"/>
      <c r="G81" s="728"/>
      <c r="H81" s="730"/>
      <c r="I81" s="865"/>
      <c r="J81" s="738"/>
    </row>
    <row r="82" customFormat="false" ht="15" hidden="false" customHeight="false" outlineLevel="0" collapsed="false">
      <c r="A82" s="822"/>
      <c r="B82" s="728"/>
      <c r="C82" s="885"/>
      <c r="D82" s="766"/>
      <c r="E82" s="766"/>
      <c r="F82" s="728"/>
      <c r="G82" s="728"/>
      <c r="H82" s="730"/>
      <c r="I82" s="865"/>
      <c r="J82" s="738"/>
    </row>
    <row r="83" customFormat="false" ht="15" hidden="false" customHeight="false" outlineLevel="0" collapsed="false">
      <c r="A83" s="822"/>
      <c r="B83" s="728"/>
      <c r="C83" s="866" t="n">
        <v>1</v>
      </c>
      <c r="D83" s="878" t="s">
        <v>423</v>
      </c>
      <c r="E83" s="767"/>
      <c r="F83" s="865"/>
      <c r="G83" s="728"/>
      <c r="H83" s="728" t="s">
        <v>854</v>
      </c>
      <c r="I83" s="865"/>
      <c r="J83" s="738"/>
    </row>
    <row r="84" customFormat="false" ht="15" hidden="false" customHeight="false" outlineLevel="0" collapsed="false">
      <c r="A84" s="822"/>
      <c r="B84" s="728"/>
      <c r="C84" s="866"/>
      <c r="D84" s="878"/>
      <c r="E84" s="767"/>
      <c r="F84" s="865"/>
      <c r="G84" s="728"/>
      <c r="H84" s="728"/>
      <c r="I84" s="865"/>
      <c r="J84" s="738"/>
    </row>
    <row r="85" customFormat="false" ht="15" hidden="false" customHeight="false" outlineLevel="0" collapsed="false">
      <c r="A85" s="822"/>
      <c r="B85" s="728"/>
      <c r="C85" s="866" t="n">
        <v>2</v>
      </c>
      <c r="D85" s="878" t="s">
        <v>870</v>
      </c>
      <c r="E85" s="767"/>
      <c r="F85" s="728"/>
      <c r="G85" s="728"/>
      <c r="H85" s="728" t="s">
        <v>854</v>
      </c>
      <c r="I85" s="865"/>
      <c r="J85" s="738"/>
    </row>
    <row r="86" customFormat="false" ht="15" hidden="false" customHeight="false" outlineLevel="0" collapsed="false">
      <c r="A86" s="822"/>
      <c r="B86" s="728"/>
      <c r="C86" s="866"/>
      <c r="D86" s="878"/>
      <c r="E86" s="767"/>
      <c r="F86" s="728"/>
      <c r="G86" s="728"/>
      <c r="H86" s="728"/>
      <c r="I86" s="865"/>
      <c r="J86" s="738"/>
    </row>
    <row r="87" customFormat="false" ht="15" hidden="false" customHeight="false" outlineLevel="0" collapsed="false">
      <c r="A87" s="822"/>
      <c r="B87" s="728"/>
      <c r="C87" s="866" t="s">
        <v>843</v>
      </c>
      <c r="D87" s="868" t="s">
        <v>871</v>
      </c>
      <c r="E87" s="728"/>
      <c r="F87" s="728"/>
      <c r="G87" s="728"/>
      <c r="H87" s="728" t="s">
        <v>854</v>
      </c>
      <c r="I87" s="865"/>
      <c r="J87" s="738"/>
    </row>
    <row r="88" customFormat="false" ht="15" hidden="false" customHeight="false" outlineLevel="0" collapsed="false">
      <c r="A88" s="822"/>
      <c r="B88" s="728"/>
      <c r="C88" s="866"/>
      <c r="D88" s="868"/>
      <c r="E88" s="728"/>
      <c r="F88" s="728"/>
      <c r="G88" s="728"/>
      <c r="H88" s="728"/>
      <c r="I88" s="865"/>
      <c r="J88" s="738"/>
    </row>
    <row r="89" customFormat="false" ht="15" hidden="false" customHeight="false" outlineLevel="0" collapsed="false">
      <c r="A89" s="822"/>
      <c r="B89" s="728"/>
      <c r="C89" s="866" t="s">
        <v>843</v>
      </c>
      <c r="D89" s="868" t="s">
        <v>872</v>
      </c>
      <c r="E89" s="728"/>
      <c r="F89" s="728"/>
      <c r="G89" s="728"/>
      <c r="H89" s="728" t="s">
        <v>854</v>
      </c>
      <c r="I89" s="865"/>
      <c r="J89" s="738"/>
    </row>
    <row r="90" customFormat="false" ht="15" hidden="false" customHeight="false" outlineLevel="0" collapsed="false">
      <c r="A90" s="822"/>
      <c r="B90" s="728"/>
      <c r="C90" s="866"/>
      <c r="D90" s="868"/>
      <c r="E90" s="728"/>
      <c r="F90" s="728"/>
      <c r="G90" s="728"/>
      <c r="H90" s="728"/>
      <c r="I90" s="865"/>
      <c r="J90" s="738"/>
    </row>
    <row r="91" customFormat="false" ht="15" hidden="false" customHeight="false" outlineLevel="0" collapsed="false">
      <c r="A91" s="822"/>
      <c r="B91" s="728"/>
      <c r="C91" s="866" t="n">
        <v>3</v>
      </c>
      <c r="D91" s="878" t="s">
        <v>873</v>
      </c>
      <c r="E91" s="767"/>
      <c r="F91" s="728"/>
      <c r="G91" s="728"/>
      <c r="H91" s="728" t="s">
        <v>854</v>
      </c>
      <c r="I91" s="865"/>
      <c r="J91" s="738"/>
    </row>
    <row r="92" customFormat="false" ht="15.75" hidden="false" customHeight="false" outlineLevel="0" collapsed="false">
      <c r="A92" s="822"/>
      <c r="B92" s="728"/>
      <c r="C92" s="866"/>
      <c r="D92" s="878"/>
      <c r="E92" s="767"/>
      <c r="F92" s="728"/>
      <c r="G92" s="728"/>
      <c r="H92" s="728"/>
      <c r="I92" s="865"/>
      <c r="J92" s="738"/>
    </row>
    <row r="93" customFormat="false" ht="15.75" hidden="false" customHeight="false" outlineLevel="0" collapsed="false">
      <c r="A93" s="822"/>
      <c r="B93" s="728"/>
      <c r="C93" s="866" t="s">
        <v>843</v>
      </c>
      <c r="D93" s="868" t="s">
        <v>874</v>
      </c>
      <c r="E93" s="728"/>
      <c r="F93" s="728"/>
      <c r="G93" s="728"/>
      <c r="H93" s="728"/>
      <c r="I93" s="869" t="n">
        <f aca="false">+Bilanc!F66</f>
        <v>297599</v>
      </c>
      <c r="J93" s="738"/>
    </row>
    <row r="94" customFormat="false" ht="15.75" hidden="false" customHeight="false" outlineLevel="0" collapsed="false">
      <c r="A94" s="822"/>
      <c r="B94" s="728"/>
      <c r="C94" s="866"/>
      <c r="D94" s="868"/>
      <c r="E94" s="728"/>
      <c r="F94" s="728"/>
      <c r="G94" s="728"/>
      <c r="H94" s="728"/>
      <c r="I94" s="865"/>
      <c r="J94" s="738"/>
    </row>
    <row r="95" customFormat="false" ht="15.75" hidden="false" customHeight="false" outlineLevel="0" collapsed="false">
      <c r="A95" s="822"/>
      <c r="B95" s="728"/>
      <c r="C95" s="866" t="s">
        <v>843</v>
      </c>
      <c r="D95" s="868" t="s">
        <v>875</v>
      </c>
      <c r="E95" s="728"/>
      <c r="F95" s="728"/>
      <c r="G95" s="728"/>
      <c r="H95" s="728" t="s">
        <v>846</v>
      </c>
      <c r="I95" s="869" t="n">
        <f aca="false">+Bilanc!F67</f>
        <v>16748</v>
      </c>
      <c r="J95" s="738"/>
    </row>
    <row r="96" customFormat="false" ht="15.75" hidden="false" customHeight="false" outlineLevel="0" collapsed="false">
      <c r="A96" s="822"/>
      <c r="B96" s="728"/>
      <c r="C96" s="866"/>
      <c r="D96" s="868"/>
      <c r="E96" s="728"/>
      <c r="F96" s="728"/>
      <c r="G96" s="728"/>
      <c r="H96" s="728"/>
      <c r="I96" s="880"/>
      <c r="J96" s="738"/>
    </row>
    <row r="97" customFormat="false" ht="15.75" hidden="false" customHeight="false" outlineLevel="0" collapsed="false">
      <c r="A97" s="822"/>
      <c r="B97" s="728"/>
      <c r="C97" s="866" t="s">
        <v>843</v>
      </c>
      <c r="D97" s="868" t="s">
        <v>876</v>
      </c>
      <c r="E97" s="728"/>
      <c r="F97" s="728"/>
      <c r="G97" s="728"/>
      <c r="H97" s="728" t="s">
        <v>846</v>
      </c>
      <c r="I97" s="869" t="n">
        <f aca="false">+'BV Y 2011'!F40</f>
        <v>62417</v>
      </c>
      <c r="J97" s="738"/>
    </row>
    <row r="98" customFormat="false" ht="15.75" hidden="false" customHeight="false" outlineLevel="0" collapsed="false">
      <c r="A98" s="822"/>
      <c r="B98" s="728"/>
      <c r="C98" s="866"/>
      <c r="D98" s="868"/>
      <c r="E98" s="728"/>
      <c r="F98" s="728"/>
      <c r="G98" s="728"/>
      <c r="H98" s="728"/>
      <c r="I98" s="880"/>
      <c r="J98" s="738"/>
    </row>
    <row r="99" customFormat="false" ht="15.75" hidden="false" customHeight="false" outlineLevel="0" collapsed="false">
      <c r="A99" s="822"/>
      <c r="B99" s="728"/>
      <c r="C99" s="866" t="s">
        <v>843</v>
      </c>
      <c r="D99" s="868" t="s">
        <v>877</v>
      </c>
      <c r="E99" s="728"/>
      <c r="F99" s="728"/>
      <c r="G99" s="728"/>
      <c r="H99" s="728" t="s">
        <v>846</v>
      </c>
      <c r="I99" s="869" t="n">
        <f aca="false">+'BV Y 2011'!F41</f>
        <v>45941</v>
      </c>
      <c r="J99" s="738"/>
    </row>
    <row r="100" customFormat="false" ht="15" hidden="false" customHeight="false" outlineLevel="0" collapsed="false">
      <c r="A100" s="822"/>
      <c r="B100" s="728"/>
      <c r="C100" s="866"/>
      <c r="D100" s="868"/>
      <c r="E100" s="728"/>
      <c r="F100" s="728"/>
      <c r="G100" s="728"/>
      <c r="H100" s="728"/>
      <c r="I100" s="880"/>
      <c r="J100" s="738"/>
    </row>
    <row r="101" customFormat="false" ht="15" hidden="false" customHeight="false" outlineLevel="0" collapsed="false">
      <c r="A101" s="822"/>
      <c r="B101" s="728"/>
      <c r="C101" s="866" t="s">
        <v>843</v>
      </c>
      <c r="D101" s="868" t="s">
        <v>878</v>
      </c>
      <c r="E101" s="728"/>
      <c r="F101" s="728"/>
      <c r="G101" s="728"/>
      <c r="H101" s="728" t="s">
        <v>854</v>
      </c>
      <c r="I101" s="880"/>
      <c r="J101" s="738"/>
    </row>
    <row r="102" customFormat="false" ht="15.75" hidden="false" customHeight="false" outlineLevel="0" collapsed="false">
      <c r="A102" s="822"/>
      <c r="B102" s="728"/>
      <c r="C102" s="866"/>
      <c r="D102" s="868"/>
      <c r="E102" s="728"/>
      <c r="F102" s="728"/>
      <c r="G102" s="728"/>
      <c r="H102" s="728"/>
      <c r="I102" s="880"/>
      <c r="J102" s="738"/>
    </row>
    <row r="103" customFormat="false" ht="15.75" hidden="false" customHeight="false" outlineLevel="0" collapsed="false">
      <c r="A103" s="822"/>
      <c r="B103" s="728"/>
      <c r="C103" s="866" t="s">
        <v>843</v>
      </c>
      <c r="D103" s="868" t="s">
        <v>879</v>
      </c>
      <c r="E103" s="728"/>
      <c r="F103" s="728"/>
      <c r="G103" s="728"/>
      <c r="H103" s="728" t="s">
        <v>846</v>
      </c>
      <c r="I103" s="869" t="n">
        <v>0</v>
      </c>
      <c r="J103" s="738"/>
    </row>
    <row r="104" customFormat="false" ht="15" hidden="false" customHeight="false" outlineLevel="0" collapsed="false">
      <c r="A104" s="822"/>
      <c r="B104" s="728"/>
      <c r="C104" s="866"/>
      <c r="D104" s="868"/>
      <c r="E104" s="728"/>
      <c r="F104" s="728"/>
      <c r="G104" s="728"/>
      <c r="H104" s="728"/>
      <c r="I104" s="880"/>
      <c r="J104" s="738"/>
    </row>
    <row r="105" customFormat="false" ht="15" hidden="false" customHeight="false" outlineLevel="0" collapsed="false">
      <c r="A105" s="822"/>
      <c r="B105" s="728"/>
      <c r="C105" s="866" t="s">
        <v>843</v>
      </c>
      <c r="D105" s="868" t="s">
        <v>880</v>
      </c>
      <c r="E105" s="728"/>
      <c r="F105" s="728"/>
      <c r="G105" s="728"/>
      <c r="H105" s="728" t="s">
        <v>854</v>
      </c>
      <c r="I105" s="880"/>
      <c r="J105" s="738"/>
    </row>
    <row r="106" customFormat="false" ht="15" hidden="false" customHeight="false" outlineLevel="0" collapsed="false">
      <c r="A106" s="822"/>
      <c r="B106" s="728"/>
      <c r="C106" s="866"/>
      <c r="D106" s="868"/>
      <c r="E106" s="728"/>
      <c r="F106" s="728"/>
      <c r="G106" s="728"/>
      <c r="H106" s="728"/>
      <c r="I106" s="880"/>
      <c r="J106" s="738"/>
    </row>
    <row r="107" customFormat="false" ht="15" hidden="false" customHeight="false" outlineLevel="0" collapsed="false">
      <c r="A107" s="822"/>
      <c r="B107" s="728"/>
      <c r="C107" s="866" t="s">
        <v>843</v>
      </c>
      <c r="D107" s="868" t="s">
        <v>881</v>
      </c>
      <c r="E107" s="728"/>
      <c r="F107" s="728"/>
      <c r="G107" s="728"/>
      <c r="H107" s="728" t="s">
        <v>846</v>
      </c>
      <c r="I107" s="880"/>
      <c r="J107" s="738"/>
    </row>
    <row r="108" customFormat="false" ht="15" hidden="false" customHeight="false" outlineLevel="0" collapsed="false">
      <c r="A108" s="822"/>
      <c r="B108" s="728"/>
      <c r="C108" s="866"/>
      <c r="D108" s="868"/>
      <c r="E108" s="728"/>
      <c r="F108" s="728"/>
      <c r="G108" s="728"/>
      <c r="H108" s="728"/>
      <c r="I108" s="880"/>
      <c r="J108" s="738"/>
    </row>
    <row r="109" customFormat="false" ht="15" hidden="false" customHeight="false" outlineLevel="0" collapsed="false">
      <c r="A109" s="822"/>
      <c r="B109" s="728"/>
      <c r="C109" s="866" t="s">
        <v>843</v>
      </c>
      <c r="D109" s="868" t="s">
        <v>151</v>
      </c>
      <c r="E109" s="728"/>
      <c r="F109" s="728"/>
      <c r="G109" s="728"/>
      <c r="H109" s="728" t="s">
        <v>854</v>
      </c>
      <c r="I109" s="880"/>
      <c r="J109" s="738"/>
    </row>
    <row r="110" customFormat="false" ht="15.75" hidden="false" customHeight="false" outlineLevel="0" collapsed="false">
      <c r="A110" s="822"/>
      <c r="B110" s="728"/>
      <c r="C110" s="866"/>
      <c r="D110" s="868"/>
      <c r="E110" s="728"/>
      <c r="F110" s="728"/>
      <c r="G110" s="728"/>
      <c r="H110" s="728"/>
      <c r="I110" s="880"/>
      <c r="J110" s="738"/>
    </row>
    <row r="111" customFormat="false" ht="15.75" hidden="false" customHeight="false" outlineLevel="0" collapsed="false">
      <c r="A111" s="822"/>
      <c r="B111" s="728"/>
      <c r="C111" s="866" t="s">
        <v>843</v>
      </c>
      <c r="D111" s="868" t="s">
        <v>882</v>
      </c>
      <c r="E111" s="728"/>
      <c r="F111" s="728"/>
      <c r="G111" s="728"/>
      <c r="H111" s="728" t="s">
        <v>837</v>
      </c>
      <c r="I111" s="869"/>
      <c r="J111" s="738"/>
    </row>
    <row r="112" customFormat="false" ht="15" hidden="false" customHeight="false" outlineLevel="0" collapsed="false">
      <c r="A112" s="822"/>
      <c r="B112" s="728"/>
      <c r="C112" s="866"/>
      <c r="D112" s="868"/>
      <c r="E112" s="728"/>
      <c r="F112" s="728"/>
      <c r="G112" s="728"/>
      <c r="H112" s="728"/>
      <c r="I112" s="880"/>
      <c r="J112" s="738"/>
    </row>
    <row r="113" customFormat="false" ht="15" hidden="false" customHeight="false" outlineLevel="0" collapsed="false">
      <c r="A113" s="822"/>
      <c r="B113" s="728"/>
      <c r="C113" s="866" t="n">
        <v>4</v>
      </c>
      <c r="D113" s="878" t="s">
        <v>883</v>
      </c>
      <c r="E113" s="767"/>
      <c r="F113" s="728"/>
      <c r="G113" s="728"/>
      <c r="H113" s="728" t="s">
        <v>854</v>
      </c>
      <c r="I113" s="880"/>
      <c r="J113" s="738"/>
    </row>
    <row r="114" customFormat="false" ht="15" hidden="false" customHeight="false" outlineLevel="0" collapsed="false">
      <c r="A114" s="822"/>
      <c r="B114" s="728"/>
      <c r="C114" s="866"/>
      <c r="D114" s="878"/>
      <c r="E114" s="767"/>
      <c r="F114" s="728"/>
      <c r="G114" s="728"/>
      <c r="H114" s="728"/>
      <c r="I114" s="880"/>
      <c r="J114" s="738"/>
    </row>
    <row r="115" customFormat="false" ht="15" hidden="false" customHeight="false" outlineLevel="0" collapsed="false">
      <c r="A115" s="822"/>
      <c r="B115" s="728"/>
      <c r="C115" s="866" t="n">
        <v>5</v>
      </c>
      <c r="D115" s="878" t="s">
        <v>445</v>
      </c>
      <c r="E115" s="767"/>
      <c r="F115" s="728"/>
      <c r="G115" s="728"/>
      <c r="H115" s="728" t="s">
        <v>854</v>
      </c>
      <c r="I115" s="880"/>
      <c r="J115" s="738"/>
    </row>
    <row r="116" customFormat="false" ht="15" hidden="false" customHeight="false" outlineLevel="0" collapsed="false">
      <c r="A116" s="822"/>
      <c r="B116" s="728"/>
      <c r="C116" s="866"/>
      <c r="D116" s="878"/>
      <c r="E116" s="767"/>
      <c r="F116" s="728"/>
      <c r="G116" s="728"/>
      <c r="H116" s="728"/>
      <c r="I116" s="880"/>
      <c r="J116" s="738"/>
    </row>
    <row r="117" customFormat="false" ht="15" hidden="false" customHeight="false" outlineLevel="0" collapsed="false">
      <c r="A117" s="822"/>
      <c r="B117" s="728"/>
      <c r="C117" s="865" t="s">
        <v>382</v>
      </c>
      <c r="D117" s="766" t="s">
        <v>884</v>
      </c>
      <c r="E117" s="766"/>
      <c r="F117" s="728"/>
      <c r="G117" s="728"/>
      <c r="H117" s="728" t="s">
        <v>854</v>
      </c>
      <c r="I117" s="880"/>
      <c r="J117" s="738"/>
    </row>
    <row r="118" customFormat="false" ht="15" hidden="false" customHeight="false" outlineLevel="0" collapsed="false">
      <c r="A118" s="822"/>
      <c r="B118" s="728"/>
      <c r="C118" s="865"/>
      <c r="D118" s="766"/>
      <c r="E118" s="766"/>
      <c r="F118" s="728"/>
      <c r="G118" s="728"/>
      <c r="H118" s="728"/>
      <c r="I118" s="880"/>
      <c r="J118" s="738"/>
    </row>
    <row r="119" customFormat="false" ht="15" hidden="false" customHeight="false" outlineLevel="0" collapsed="false">
      <c r="A119" s="822"/>
      <c r="B119" s="728"/>
      <c r="C119" s="866" t="n">
        <v>1</v>
      </c>
      <c r="D119" s="878" t="s">
        <v>885</v>
      </c>
      <c r="E119" s="766"/>
      <c r="F119" s="728"/>
      <c r="G119" s="728"/>
      <c r="H119" s="728" t="s">
        <v>854</v>
      </c>
      <c r="I119" s="880"/>
      <c r="J119" s="738"/>
    </row>
    <row r="120" customFormat="false" ht="15" hidden="false" customHeight="false" outlineLevel="0" collapsed="false">
      <c r="A120" s="822"/>
      <c r="B120" s="728"/>
      <c r="C120" s="866"/>
      <c r="D120" s="878"/>
      <c r="E120" s="766"/>
      <c r="F120" s="728"/>
      <c r="G120" s="728"/>
      <c r="H120" s="728"/>
      <c r="I120" s="880"/>
      <c r="J120" s="738"/>
    </row>
    <row r="121" customFormat="false" ht="15" hidden="false" customHeight="false" outlineLevel="0" collapsed="false">
      <c r="A121" s="822"/>
      <c r="B121" s="728"/>
      <c r="C121" s="866" t="s">
        <v>843</v>
      </c>
      <c r="D121" s="868" t="s">
        <v>886</v>
      </c>
      <c r="E121" s="728"/>
      <c r="F121" s="728"/>
      <c r="G121" s="728"/>
      <c r="H121" s="728" t="s">
        <v>846</v>
      </c>
      <c r="I121" s="880"/>
      <c r="J121" s="738"/>
    </row>
    <row r="122" customFormat="false" ht="15" hidden="false" customHeight="false" outlineLevel="0" collapsed="false">
      <c r="A122" s="822"/>
      <c r="B122" s="728"/>
      <c r="C122" s="866"/>
      <c r="D122" s="868"/>
      <c r="E122" s="728"/>
      <c r="F122" s="728"/>
      <c r="G122" s="728"/>
      <c r="H122" s="728"/>
      <c r="I122" s="880"/>
      <c r="J122" s="738"/>
    </row>
    <row r="123" customFormat="false" ht="15" hidden="false" customHeight="false" outlineLevel="0" collapsed="false">
      <c r="A123" s="822"/>
      <c r="B123" s="728"/>
      <c r="C123" s="866" t="s">
        <v>843</v>
      </c>
      <c r="D123" s="868" t="s">
        <v>430</v>
      </c>
      <c r="E123" s="728"/>
      <c r="F123" s="728"/>
      <c r="G123" s="728"/>
      <c r="H123" s="728" t="s">
        <v>854</v>
      </c>
      <c r="I123" s="880"/>
      <c r="J123" s="738"/>
    </row>
    <row r="124" customFormat="false" ht="15" hidden="false" customHeight="false" outlineLevel="0" collapsed="false">
      <c r="A124" s="822"/>
      <c r="B124" s="728"/>
      <c r="C124" s="866"/>
      <c r="D124" s="868"/>
      <c r="E124" s="728"/>
      <c r="F124" s="728"/>
      <c r="G124" s="728"/>
      <c r="H124" s="728"/>
      <c r="I124" s="880"/>
      <c r="J124" s="738"/>
    </row>
    <row r="125" customFormat="false" ht="15" hidden="false" customHeight="false" outlineLevel="0" collapsed="false">
      <c r="A125" s="822"/>
      <c r="B125" s="728"/>
      <c r="C125" s="866" t="n">
        <v>2</v>
      </c>
      <c r="D125" s="878" t="s">
        <v>887</v>
      </c>
      <c r="E125" s="767"/>
      <c r="F125" s="728"/>
      <c r="G125" s="728"/>
      <c r="H125" s="728" t="s">
        <v>854</v>
      </c>
      <c r="I125" s="880"/>
      <c r="J125" s="738"/>
    </row>
    <row r="126" customFormat="false" ht="15" hidden="false" customHeight="false" outlineLevel="0" collapsed="false">
      <c r="A126" s="822"/>
      <c r="B126" s="728"/>
      <c r="C126" s="866"/>
      <c r="D126" s="878"/>
      <c r="E126" s="767"/>
      <c r="F126" s="728"/>
      <c r="G126" s="728"/>
      <c r="H126" s="728"/>
      <c r="I126" s="880"/>
      <c r="J126" s="738"/>
    </row>
    <row r="127" customFormat="false" ht="15" hidden="false" customHeight="false" outlineLevel="0" collapsed="false">
      <c r="A127" s="822"/>
      <c r="B127" s="728"/>
      <c r="C127" s="866" t="n">
        <v>3</v>
      </c>
      <c r="D127" s="878" t="s">
        <v>883</v>
      </c>
      <c r="E127" s="767"/>
      <c r="F127" s="728"/>
      <c r="G127" s="728"/>
      <c r="H127" s="728" t="s">
        <v>854</v>
      </c>
      <c r="I127" s="880"/>
      <c r="J127" s="738"/>
    </row>
    <row r="128" customFormat="false" ht="15" hidden="false" customHeight="false" outlineLevel="0" collapsed="false">
      <c r="A128" s="822"/>
      <c r="B128" s="728"/>
      <c r="C128" s="866"/>
      <c r="D128" s="878"/>
      <c r="E128" s="767"/>
      <c r="F128" s="728"/>
      <c r="G128" s="728"/>
      <c r="H128" s="728"/>
      <c r="I128" s="880"/>
      <c r="J128" s="738"/>
    </row>
    <row r="129" customFormat="false" ht="15" hidden="false" customHeight="false" outlineLevel="0" collapsed="false">
      <c r="A129" s="822"/>
      <c r="B129" s="728"/>
      <c r="C129" s="866" t="n">
        <v>4</v>
      </c>
      <c r="D129" s="878" t="s">
        <v>458</v>
      </c>
      <c r="E129" s="767"/>
      <c r="F129" s="728"/>
      <c r="G129" s="728"/>
      <c r="H129" s="728" t="s">
        <v>854</v>
      </c>
      <c r="I129" s="880"/>
      <c r="J129" s="738"/>
    </row>
    <row r="130" customFormat="false" ht="15" hidden="false" customHeight="false" outlineLevel="0" collapsed="false">
      <c r="A130" s="822"/>
      <c r="B130" s="728"/>
      <c r="C130" s="866"/>
      <c r="D130" s="878"/>
      <c r="E130" s="767"/>
      <c r="F130" s="728"/>
      <c r="G130" s="728"/>
      <c r="H130" s="728"/>
      <c r="I130" s="880"/>
      <c r="J130" s="738"/>
    </row>
    <row r="131" customFormat="false" ht="15" hidden="false" customHeight="false" outlineLevel="0" collapsed="false">
      <c r="A131" s="822"/>
      <c r="B131" s="728"/>
      <c r="C131" s="865" t="s">
        <v>465</v>
      </c>
      <c r="D131" s="766" t="s">
        <v>888</v>
      </c>
      <c r="E131" s="766"/>
      <c r="F131" s="728"/>
      <c r="G131" s="728"/>
      <c r="H131" s="728" t="s">
        <v>854</v>
      </c>
      <c r="I131" s="880"/>
      <c r="J131" s="738"/>
    </row>
    <row r="132" customFormat="false" ht="15" hidden="false" customHeight="false" outlineLevel="0" collapsed="false">
      <c r="A132" s="822"/>
      <c r="B132" s="728"/>
      <c r="C132" s="865"/>
      <c r="D132" s="766"/>
      <c r="E132" s="766"/>
      <c r="F132" s="728"/>
      <c r="G132" s="728"/>
      <c r="H132" s="728"/>
      <c r="I132" s="880"/>
      <c r="J132" s="738"/>
    </row>
    <row r="133" customFormat="false" ht="15" hidden="false" customHeight="false" outlineLevel="0" collapsed="false">
      <c r="A133" s="822"/>
      <c r="B133" s="728"/>
      <c r="C133" s="866" t="n">
        <v>1</v>
      </c>
      <c r="D133" s="878" t="s">
        <v>889</v>
      </c>
      <c r="E133" s="767"/>
      <c r="F133" s="728"/>
      <c r="G133" s="728"/>
      <c r="H133" s="728" t="s">
        <v>854</v>
      </c>
      <c r="I133" s="880"/>
      <c r="J133" s="738"/>
    </row>
    <row r="134" customFormat="false" ht="15" hidden="false" customHeight="false" outlineLevel="0" collapsed="false">
      <c r="A134" s="822"/>
      <c r="B134" s="728"/>
      <c r="C134" s="866"/>
      <c r="D134" s="878"/>
      <c r="E134" s="767"/>
      <c r="F134" s="728"/>
      <c r="G134" s="728"/>
      <c r="H134" s="728"/>
      <c r="I134" s="880"/>
      <c r="J134" s="738"/>
    </row>
    <row r="135" customFormat="false" ht="15" hidden="false" customHeight="false" outlineLevel="0" collapsed="false">
      <c r="A135" s="822"/>
      <c r="B135" s="728"/>
      <c r="C135" s="866" t="n">
        <v>2</v>
      </c>
      <c r="D135" s="878" t="s">
        <v>890</v>
      </c>
      <c r="E135" s="767"/>
      <c r="F135" s="728"/>
      <c r="G135" s="728"/>
      <c r="H135" s="728" t="s">
        <v>854</v>
      </c>
      <c r="I135" s="880"/>
      <c r="J135" s="738"/>
    </row>
    <row r="136" customFormat="false" ht="15.75" hidden="false" customHeight="false" outlineLevel="0" collapsed="false">
      <c r="A136" s="822"/>
      <c r="B136" s="728"/>
      <c r="C136" s="866"/>
      <c r="D136" s="878"/>
      <c r="E136" s="767"/>
      <c r="F136" s="728"/>
      <c r="G136" s="728"/>
      <c r="H136" s="728"/>
      <c r="I136" s="880"/>
      <c r="J136" s="738"/>
    </row>
    <row r="137" customFormat="false" ht="15.75" hidden="false" customHeight="false" outlineLevel="0" collapsed="false">
      <c r="A137" s="822"/>
      <c r="B137" s="728"/>
      <c r="C137" s="866" t="n">
        <v>3</v>
      </c>
      <c r="D137" s="878" t="s">
        <v>579</v>
      </c>
      <c r="E137" s="767"/>
      <c r="F137" s="728"/>
      <c r="G137" s="728"/>
      <c r="H137" s="728" t="s">
        <v>691</v>
      </c>
      <c r="I137" s="869" t="n">
        <f aca="false">+Bilanc!F94</f>
        <v>100000</v>
      </c>
      <c r="J137" s="738"/>
    </row>
    <row r="138" customFormat="false" ht="15" hidden="false" customHeight="false" outlineLevel="0" collapsed="false">
      <c r="A138" s="822"/>
      <c r="B138" s="728"/>
      <c r="C138" s="866"/>
      <c r="D138" s="878"/>
      <c r="E138" s="767"/>
      <c r="F138" s="728"/>
      <c r="G138" s="728"/>
      <c r="H138" s="728"/>
      <c r="I138" s="880"/>
      <c r="J138" s="738"/>
    </row>
    <row r="139" customFormat="false" ht="15" hidden="false" customHeight="false" outlineLevel="0" collapsed="false">
      <c r="A139" s="822"/>
      <c r="B139" s="728"/>
      <c r="C139" s="866"/>
      <c r="D139" s="878"/>
      <c r="E139" s="767"/>
      <c r="F139" s="728"/>
      <c r="G139" s="728"/>
      <c r="H139" s="728"/>
      <c r="I139" s="880"/>
      <c r="J139" s="738"/>
    </row>
    <row r="140" customFormat="false" ht="15" hidden="false" customHeight="false" outlineLevel="0" collapsed="false">
      <c r="A140" s="822"/>
      <c r="B140" s="728"/>
      <c r="C140" s="866" t="n">
        <v>6</v>
      </c>
      <c r="D140" s="878" t="s">
        <v>891</v>
      </c>
      <c r="E140" s="767"/>
      <c r="F140" s="728"/>
      <c r="G140" s="728"/>
      <c r="H140" s="728" t="s">
        <v>854</v>
      </c>
      <c r="I140" s="880"/>
      <c r="J140" s="738"/>
    </row>
    <row r="141" customFormat="false" ht="15" hidden="false" customHeight="false" outlineLevel="0" collapsed="false">
      <c r="A141" s="822"/>
      <c r="B141" s="728"/>
      <c r="C141" s="866"/>
      <c r="D141" s="878"/>
      <c r="E141" s="767"/>
      <c r="F141" s="728"/>
      <c r="G141" s="728"/>
      <c r="H141" s="728"/>
      <c r="I141" s="880"/>
      <c r="J141" s="738"/>
    </row>
    <row r="142" customFormat="false" ht="15" hidden="false" customHeight="false" outlineLevel="0" collapsed="false">
      <c r="A142" s="822"/>
      <c r="B142" s="728"/>
      <c r="C142" s="866" t="n">
        <v>7</v>
      </c>
      <c r="D142" s="878" t="s">
        <v>892</v>
      </c>
      <c r="E142" s="767"/>
      <c r="F142" s="728"/>
      <c r="G142" s="728"/>
      <c r="H142" s="728" t="s">
        <v>854</v>
      </c>
      <c r="I142" s="880"/>
      <c r="J142" s="738"/>
    </row>
    <row r="143" customFormat="false" ht="15" hidden="false" customHeight="false" outlineLevel="0" collapsed="false">
      <c r="A143" s="822"/>
      <c r="B143" s="728"/>
      <c r="C143" s="866"/>
      <c r="D143" s="878"/>
      <c r="E143" s="767"/>
      <c r="F143" s="728"/>
      <c r="G143" s="728"/>
      <c r="H143" s="728"/>
      <c r="I143" s="880"/>
      <c r="J143" s="738"/>
    </row>
    <row r="144" customFormat="false" ht="15" hidden="false" customHeight="false" outlineLevel="0" collapsed="false">
      <c r="A144" s="822"/>
      <c r="B144" s="728"/>
      <c r="C144" s="866" t="n">
        <v>8</v>
      </c>
      <c r="D144" s="878" t="s">
        <v>893</v>
      </c>
      <c r="E144" s="767"/>
      <c r="F144" s="728"/>
      <c r="G144" s="728"/>
      <c r="H144" s="728" t="s">
        <v>854</v>
      </c>
      <c r="I144" s="880"/>
      <c r="J144" s="738"/>
    </row>
    <row r="145" customFormat="false" ht="15.75" hidden="false" customHeight="false" outlineLevel="0" collapsed="false">
      <c r="A145" s="822"/>
      <c r="B145" s="728"/>
      <c r="C145" s="866"/>
      <c r="D145" s="878"/>
      <c r="E145" s="767"/>
      <c r="F145" s="728"/>
      <c r="G145" s="728"/>
      <c r="H145" s="728"/>
      <c r="I145" s="880"/>
      <c r="J145" s="738"/>
    </row>
    <row r="146" customFormat="false" ht="15.75" hidden="false" customHeight="false" outlineLevel="0" collapsed="false">
      <c r="A146" s="822"/>
      <c r="B146" s="728"/>
      <c r="C146" s="866" t="n">
        <v>9</v>
      </c>
      <c r="D146" s="878" t="s">
        <v>894</v>
      </c>
      <c r="E146" s="767"/>
      <c r="F146" s="728"/>
      <c r="G146" s="728"/>
      <c r="H146" s="728" t="s">
        <v>852</v>
      </c>
      <c r="I146" s="869" t="n">
        <f aca="false">+Bilanc!F101</f>
        <v>-1841324</v>
      </c>
      <c r="J146" s="738"/>
    </row>
    <row r="147" customFormat="false" ht="15.75" hidden="false" customHeight="false" outlineLevel="0" collapsed="false">
      <c r="A147" s="822"/>
      <c r="B147" s="728"/>
      <c r="C147" s="866"/>
      <c r="D147" s="878"/>
      <c r="E147" s="767"/>
      <c r="F147" s="728"/>
      <c r="G147" s="728"/>
      <c r="H147" s="728"/>
      <c r="I147" s="880"/>
      <c r="J147" s="738"/>
    </row>
    <row r="148" customFormat="false" ht="15.75" hidden="false" customHeight="false" outlineLevel="0" collapsed="false">
      <c r="A148" s="822"/>
      <c r="B148" s="728"/>
      <c r="C148" s="866" t="n">
        <v>10</v>
      </c>
      <c r="D148" s="878" t="s">
        <v>895</v>
      </c>
      <c r="E148" s="767"/>
      <c r="F148" s="728"/>
      <c r="G148" s="728"/>
      <c r="H148" s="728"/>
      <c r="I148" s="869" t="n">
        <f aca="false">+Bilanc!F102</f>
        <v>328311</v>
      </c>
      <c r="J148" s="738"/>
    </row>
    <row r="149" customFormat="false" ht="15" hidden="false" customHeight="false" outlineLevel="0" collapsed="false">
      <c r="A149" s="822"/>
      <c r="B149" s="728"/>
      <c r="C149" s="865"/>
      <c r="D149" s="728"/>
      <c r="E149" s="728"/>
      <c r="F149" s="728"/>
      <c r="G149" s="728"/>
      <c r="H149" s="728"/>
      <c r="I149" s="886"/>
      <c r="J149" s="738"/>
    </row>
    <row r="150" customFormat="false" ht="15" hidden="false" customHeight="false" outlineLevel="0" collapsed="false">
      <c r="A150" s="822"/>
      <c r="B150" s="728"/>
      <c r="C150" s="865"/>
      <c r="D150" s="887" t="s">
        <v>896</v>
      </c>
      <c r="E150" s="728" t="s">
        <v>897</v>
      </c>
      <c r="F150" s="728"/>
      <c r="G150" s="728"/>
      <c r="H150" s="730" t="s">
        <v>846</v>
      </c>
      <c r="I150" s="886" t="n">
        <f aca="false">+'Shp.fiskale '!G16</f>
        <v>690735</v>
      </c>
      <c r="J150" s="738"/>
    </row>
    <row r="151" customFormat="false" ht="15" hidden="false" customHeight="false" outlineLevel="0" collapsed="false">
      <c r="A151" s="822"/>
      <c r="B151" s="728"/>
      <c r="C151" s="865"/>
      <c r="D151" s="887" t="s">
        <v>896</v>
      </c>
      <c r="E151" s="728" t="s">
        <v>898</v>
      </c>
      <c r="F151" s="728"/>
      <c r="G151" s="728"/>
      <c r="H151" s="730" t="s">
        <v>846</v>
      </c>
      <c r="I151" s="888" t="n">
        <f aca="false">+'Shp.fiskale '!G17</f>
        <v>2933500</v>
      </c>
      <c r="J151" s="738"/>
    </row>
    <row r="152" customFormat="false" ht="15" hidden="false" customHeight="false" outlineLevel="0" collapsed="false">
      <c r="A152" s="822"/>
      <c r="B152" s="728"/>
      <c r="C152" s="865"/>
      <c r="D152" s="887" t="s">
        <v>896</v>
      </c>
      <c r="E152" s="728" t="s">
        <v>547</v>
      </c>
      <c r="F152" s="728"/>
      <c r="G152" s="728"/>
      <c r="H152" s="730" t="s">
        <v>846</v>
      </c>
      <c r="I152" s="888" t="n">
        <f aca="false">I150+I151</f>
        <v>3624235</v>
      </c>
      <c r="J152" s="738"/>
    </row>
    <row r="153" customFormat="false" ht="15" hidden="false" customHeight="false" outlineLevel="0" collapsed="false">
      <c r="A153" s="822"/>
      <c r="B153" s="728"/>
      <c r="C153" s="865"/>
      <c r="D153" s="887" t="s">
        <v>896</v>
      </c>
      <c r="E153" s="728" t="s">
        <v>730</v>
      </c>
      <c r="F153" s="728"/>
      <c r="G153" s="728"/>
      <c r="H153" s="730" t="s">
        <v>846</v>
      </c>
      <c r="I153" s="888" t="n">
        <f aca="false">+I152*0.1</f>
        <v>362423.5</v>
      </c>
      <c r="J153" s="738"/>
    </row>
    <row r="154" customFormat="false" ht="15" hidden="false" customHeight="false" outlineLevel="0" collapsed="false">
      <c r="A154" s="822"/>
      <c r="B154" s="728"/>
      <c r="C154" s="865"/>
      <c r="D154" s="728"/>
      <c r="E154" s="728"/>
      <c r="F154" s="728"/>
      <c r="G154" s="728"/>
      <c r="H154" s="728"/>
      <c r="I154" s="865"/>
      <c r="J154" s="738"/>
    </row>
    <row r="155" customFormat="false" ht="15" hidden="false" customHeight="false" outlineLevel="0" collapsed="false">
      <c r="A155" s="822"/>
      <c r="B155" s="728"/>
      <c r="C155" s="865"/>
      <c r="D155" s="728"/>
      <c r="E155" s="728"/>
      <c r="F155" s="728"/>
      <c r="G155" s="728"/>
      <c r="H155" s="728"/>
      <c r="I155" s="865"/>
      <c r="J155" s="738"/>
    </row>
    <row r="156" customFormat="false" ht="15" hidden="false" customHeight="true" outlineLevel="0" collapsed="false">
      <c r="A156" s="822"/>
      <c r="B156" s="864" t="s">
        <v>899</v>
      </c>
      <c r="C156" s="864"/>
      <c r="D156" s="889" t="s">
        <v>900</v>
      </c>
      <c r="E156" s="728"/>
      <c r="F156" s="728"/>
      <c r="G156" s="728"/>
      <c r="H156" s="728"/>
      <c r="I156" s="865"/>
      <c r="J156" s="738"/>
    </row>
    <row r="157" customFormat="false" ht="15" hidden="false" customHeight="false" outlineLevel="0" collapsed="false">
      <c r="A157" s="822"/>
      <c r="B157" s="728"/>
      <c r="C157" s="865"/>
      <c r="D157" s="728"/>
      <c r="E157" s="728"/>
      <c r="F157" s="728"/>
      <c r="G157" s="728"/>
      <c r="H157" s="728"/>
      <c r="I157" s="865"/>
      <c r="J157" s="738"/>
    </row>
    <row r="158" customFormat="false" ht="15" hidden="false" customHeight="false" outlineLevel="0" collapsed="false">
      <c r="A158" s="822"/>
      <c r="B158" s="728"/>
      <c r="C158" s="865"/>
      <c r="D158" s="728" t="s">
        <v>901</v>
      </c>
      <c r="E158" s="728"/>
      <c r="F158" s="728"/>
      <c r="G158" s="728"/>
      <c r="H158" s="728"/>
      <c r="I158" s="865"/>
      <c r="J158" s="738"/>
    </row>
    <row r="159" customFormat="false" ht="15" hidden="false" customHeight="false" outlineLevel="0" collapsed="false">
      <c r="A159" s="822"/>
      <c r="B159" s="728"/>
      <c r="C159" s="865" t="s">
        <v>902</v>
      </c>
      <c r="D159" s="728"/>
      <c r="E159" s="728"/>
      <c r="F159" s="728"/>
      <c r="G159" s="728"/>
      <c r="H159" s="728"/>
      <c r="I159" s="865"/>
      <c r="J159" s="738"/>
    </row>
    <row r="160" customFormat="false" ht="15" hidden="false" customHeight="false" outlineLevel="0" collapsed="false">
      <c r="A160" s="822"/>
      <c r="B160" s="728"/>
      <c r="C160" s="865"/>
      <c r="D160" s="728"/>
      <c r="E160" s="728"/>
      <c r="F160" s="728"/>
      <c r="G160" s="728"/>
      <c r="H160" s="728"/>
      <c r="I160" s="865"/>
      <c r="J160" s="738"/>
    </row>
    <row r="161" customFormat="false" ht="15" hidden="false" customHeight="false" outlineLevel="0" collapsed="false">
      <c r="A161" s="822"/>
      <c r="B161" s="728"/>
      <c r="C161" s="865"/>
      <c r="D161" s="728"/>
      <c r="E161" s="728"/>
      <c r="F161" s="728"/>
      <c r="G161" s="728"/>
      <c r="H161" s="728"/>
      <c r="I161" s="865"/>
      <c r="J161" s="738"/>
    </row>
    <row r="162" customFormat="false" ht="15" hidden="false" customHeight="false" outlineLevel="0" collapsed="false">
      <c r="A162" s="822"/>
      <c r="B162" s="728"/>
      <c r="C162" s="865"/>
      <c r="D162" s="728"/>
      <c r="E162" s="728"/>
      <c r="F162" s="728"/>
      <c r="G162" s="728"/>
      <c r="H162" s="728"/>
      <c r="I162" s="865"/>
      <c r="J162" s="738"/>
    </row>
    <row r="163" customFormat="false" ht="15" hidden="false" customHeight="false" outlineLevel="0" collapsed="false">
      <c r="A163" s="822"/>
      <c r="B163" s="728"/>
      <c r="C163" s="865"/>
      <c r="D163" s="728"/>
      <c r="E163" s="728"/>
      <c r="F163" s="728"/>
      <c r="G163" s="728"/>
      <c r="H163" s="728"/>
      <c r="I163" s="865"/>
      <c r="J163" s="738"/>
    </row>
    <row r="164" customFormat="false" ht="15" hidden="false" customHeight="true" outlineLevel="0" collapsed="false">
      <c r="A164" s="822"/>
      <c r="B164" s="728"/>
      <c r="C164" s="730" t="s">
        <v>487</v>
      </c>
      <c r="D164" s="728"/>
      <c r="E164" s="730"/>
      <c r="F164" s="728"/>
      <c r="G164" s="890" t="s">
        <v>903</v>
      </c>
      <c r="H164" s="890"/>
      <c r="I164" s="890"/>
      <c r="J164" s="890"/>
    </row>
    <row r="165" customFormat="false" ht="15" hidden="false" customHeight="true" outlineLevel="0" collapsed="false">
      <c r="A165" s="822"/>
      <c r="B165" s="728"/>
      <c r="C165" s="730" t="s">
        <v>489</v>
      </c>
      <c r="D165" s="728"/>
      <c r="E165" s="730"/>
      <c r="F165" s="728"/>
      <c r="G165" s="866" t="s">
        <v>904</v>
      </c>
      <c r="H165" s="866"/>
      <c r="I165" s="866"/>
      <c r="J165" s="891"/>
    </row>
    <row r="166" customFormat="false" ht="15" hidden="false" customHeight="true" outlineLevel="0" collapsed="false">
      <c r="A166" s="892"/>
      <c r="B166" s="745"/>
      <c r="C166" s="757"/>
      <c r="D166" s="745"/>
      <c r="E166" s="745"/>
      <c r="F166" s="745"/>
      <c r="G166" s="760"/>
      <c r="H166" s="760"/>
      <c r="I166" s="760"/>
      <c r="J166" s="760"/>
    </row>
  </sheetData>
  <mergeCells count="18">
    <mergeCell ref="A4:J4"/>
    <mergeCell ref="B12:B13"/>
    <mergeCell ref="C12:D13"/>
    <mergeCell ref="E12:E13"/>
    <mergeCell ref="F12:F13"/>
    <mergeCell ref="C14:D14"/>
    <mergeCell ref="C15:D15"/>
    <mergeCell ref="C16:D16"/>
    <mergeCell ref="C17:D17"/>
    <mergeCell ref="C18:H18"/>
    <mergeCell ref="B20:B21"/>
    <mergeCell ref="C20:F21"/>
    <mergeCell ref="C22:F22"/>
    <mergeCell ref="C23:H23"/>
    <mergeCell ref="B156:C156"/>
    <mergeCell ref="G164:J164"/>
    <mergeCell ref="G165:I165"/>
    <mergeCell ref="G166:J16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6" activeCellId="0" sqref="A1:K4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893" width="4.13"/>
    <col collapsed="false" customWidth="true" hidden="false" outlineLevel="0" max="2" min="2" style="893" width="4.27"/>
    <col collapsed="false" customWidth="true" hidden="false" outlineLevel="0" max="3" min="3" style="893" width="5.12"/>
    <col collapsed="false" customWidth="true" hidden="false" outlineLevel="0" max="4" min="4" style="893" width="13.7"/>
    <col collapsed="false" customWidth="true" hidden="false" outlineLevel="0" max="6" min="5" style="893" width="18.99"/>
    <col collapsed="false" customWidth="true" hidden="false" outlineLevel="0" max="7" min="7" style="893" width="16.56"/>
    <col collapsed="false" customWidth="true" hidden="false" outlineLevel="0" max="8" min="8" style="893" width="16.13"/>
    <col collapsed="false" customWidth="true" hidden="false" outlineLevel="0" max="9" min="9" style="893" width="20.7"/>
    <col collapsed="false" customWidth="true" hidden="false" outlineLevel="0" max="10" min="10" style="893" width="14.12"/>
    <col collapsed="false" customWidth="true" hidden="false" outlineLevel="0" max="11" min="11" style="893" width="4.27"/>
    <col collapsed="false" customWidth="true" hidden="false" outlineLevel="0" max="12" min="12" style="894" width="11.56"/>
    <col collapsed="false" customWidth="true" hidden="false" outlineLevel="0" max="13" min="13" style="894" width="9.27"/>
    <col collapsed="false" customWidth="false" hidden="false" outlineLevel="0" max="76" min="14" style="894" width="9.13"/>
    <col collapsed="false" customWidth="false" hidden="false" outlineLevel="0" max="257" min="77" style="893" width="9.13"/>
  </cols>
  <sheetData>
    <row r="1" customFormat="false" ht="19.5" hidden="false" customHeight="true" outlineLevel="0" collapsed="false">
      <c r="B1" s="895"/>
      <c r="C1" s="896"/>
      <c r="D1" s="896"/>
      <c r="E1" s="896"/>
      <c r="F1" s="896"/>
      <c r="G1" s="896"/>
      <c r="H1" s="896"/>
      <c r="I1" s="896"/>
      <c r="J1" s="896"/>
      <c r="K1" s="897"/>
    </row>
    <row r="2" customFormat="false" ht="12.75" hidden="false" customHeight="true" outlineLevel="0" collapsed="false">
      <c r="B2" s="898"/>
      <c r="C2" s="899"/>
      <c r="D2" s="900"/>
      <c r="E2" s="901"/>
      <c r="F2" s="902"/>
      <c r="G2" s="903"/>
      <c r="H2" s="904"/>
      <c r="I2" s="902"/>
      <c r="J2" s="905"/>
      <c r="K2" s="906"/>
    </row>
    <row r="3" customFormat="false" ht="12.75" hidden="false" customHeight="true" outlineLevel="0" collapsed="false">
      <c r="B3" s="898"/>
      <c r="C3" s="907"/>
      <c r="D3" s="767"/>
      <c r="E3" s="908"/>
      <c r="F3" s="908"/>
      <c r="G3" s="836"/>
      <c r="H3" s="909"/>
      <c r="I3" s="908"/>
      <c r="J3" s="910"/>
      <c r="K3" s="906"/>
    </row>
    <row r="4" customFormat="false" ht="12.75" hidden="false" customHeight="true" outlineLevel="0" collapsed="false">
      <c r="B4" s="898"/>
      <c r="C4" s="911"/>
      <c r="D4" s="912" t="s">
        <v>905</v>
      </c>
      <c r="E4" s="908"/>
      <c r="F4" s="908"/>
      <c r="G4" s="913"/>
      <c r="H4" s="909"/>
      <c r="J4" s="910"/>
      <c r="K4" s="906"/>
    </row>
    <row r="5" customFormat="false" ht="12.75" hidden="false" customHeight="true" outlineLevel="0" collapsed="false">
      <c r="B5" s="898"/>
      <c r="C5" s="914"/>
      <c r="E5" s="908"/>
      <c r="F5" s="908"/>
      <c r="G5" s="836"/>
      <c r="H5" s="909"/>
      <c r="I5" s="908"/>
      <c r="J5" s="910"/>
      <c r="K5" s="906"/>
    </row>
    <row r="6" customFormat="false" ht="12.75" hidden="false" customHeight="true" outlineLevel="0" collapsed="false">
      <c r="B6" s="898"/>
      <c r="C6" s="915"/>
      <c r="D6" s="916" t="s">
        <v>29</v>
      </c>
      <c r="E6" s="917"/>
      <c r="F6" s="918"/>
      <c r="G6" s="836"/>
      <c r="H6" s="909"/>
      <c r="I6" s="918"/>
      <c r="J6" s="910"/>
      <c r="K6" s="906"/>
    </row>
    <row r="7" customFormat="false" ht="12.75" hidden="false" customHeight="true" outlineLevel="0" collapsed="false">
      <c r="B7" s="898"/>
      <c r="C7" s="915"/>
      <c r="D7" s="919"/>
      <c r="E7" s="909"/>
      <c r="F7" s="909"/>
      <c r="G7" s="909"/>
      <c r="H7" s="909"/>
      <c r="I7" s="909"/>
      <c r="J7" s="910"/>
      <c r="K7" s="906"/>
    </row>
    <row r="8" customFormat="false" ht="23.25" hidden="false" customHeight="true" outlineLevel="0" collapsed="false">
      <c r="B8" s="898"/>
      <c r="C8" s="920"/>
      <c r="D8" s="921"/>
      <c r="E8" s="922"/>
      <c r="F8" s="922"/>
      <c r="G8" s="922"/>
      <c r="H8" s="922"/>
      <c r="I8" s="922"/>
      <c r="J8" s="923"/>
      <c r="K8" s="906"/>
    </row>
    <row r="9" customFormat="false" ht="17.25" hidden="false" customHeight="false" outlineLevel="0" collapsed="false">
      <c r="B9" s="898"/>
      <c r="C9" s="924"/>
      <c r="D9" s="924"/>
      <c r="E9" s="924"/>
      <c r="F9" s="924"/>
      <c r="G9" s="924"/>
      <c r="H9" s="924"/>
      <c r="I9" s="925" t="s">
        <v>906</v>
      </c>
      <c r="J9" s="924"/>
      <c r="K9" s="906"/>
    </row>
    <row r="10" customFormat="false" ht="23.25" hidden="false" customHeight="true" outlineLevel="0" collapsed="false">
      <c r="B10" s="898"/>
      <c r="C10" s="926"/>
      <c r="D10" s="926"/>
      <c r="E10" s="926" t="s">
        <v>907</v>
      </c>
      <c r="F10" s="926" t="s">
        <v>908</v>
      </c>
      <c r="G10" s="927"/>
      <c r="H10" s="928" t="s">
        <v>909</v>
      </c>
      <c r="I10" s="929"/>
      <c r="J10" s="930"/>
      <c r="K10" s="906"/>
    </row>
    <row r="11" customFormat="false" ht="17.25" hidden="false" customHeight="false" outlineLevel="0" collapsed="false">
      <c r="B11" s="898"/>
      <c r="C11" s="931" t="s">
        <v>910</v>
      </c>
      <c r="D11" s="931" t="s">
        <v>911</v>
      </c>
      <c r="E11" s="931" t="s">
        <v>912</v>
      </c>
      <c r="F11" s="931" t="s">
        <v>913</v>
      </c>
      <c r="G11" s="932" t="s">
        <v>914</v>
      </c>
      <c r="H11" s="930"/>
      <c r="I11" s="933" t="s">
        <v>915</v>
      </c>
      <c r="J11" s="934"/>
      <c r="K11" s="906"/>
    </row>
    <row r="12" customFormat="false" ht="17.25" hidden="false" customHeight="false" outlineLevel="0" collapsed="false">
      <c r="B12" s="898"/>
      <c r="C12" s="935"/>
      <c r="D12" s="935"/>
      <c r="E12" s="935"/>
      <c r="F12" s="935" t="s">
        <v>916</v>
      </c>
      <c r="G12" s="936" t="s">
        <v>917</v>
      </c>
      <c r="H12" s="937" t="s">
        <v>918</v>
      </c>
      <c r="I12" s="936" t="s">
        <v>919</v>
      </c>
      <c r="J12" s="936" t="s">
        <v>918</v>
      </c>
      <c r="K12" s="906"/>
    </row>
    <row r="13" customFormat="false" ht="15.75" hidden="false" customHeight="true" outlineLevel="0" collapsed="false">
      <c r="B13" s="898"/>
      <c r="C13" s="938" t="n">
        <v>1</v>
      </c>
      <c r="D13" s="938" t="n">
        <v>2</v>
      </c>
      <c r="E13" s="938" t="n">
        <v>3</v>
      </c>
      <c r="F13" s="938" t="n">
        <v>4</v>
      </c>
      <c r="G13" s="938" t="n">
        <v>5</v>
      </c>
      <c r="H13" s="938" t="n">
        <v>6</v>
      </c>
      <c r="I13" s="938" t="n">
        <v>7</v>
      </c>
      <c r="J13" s="938" t="n">
        <v>8</v>
      </c>
      <c r="K13" s="906"/>
    </row>
    <row r="14" customFormat="false" ht="15.75" hidden="false" customHeight="true" outlineLevel="0" collapsed="false">
      <c r="B14" s="898"/>
      <c r="C14" s="939" t="n">
        <v>1</v>
      </c>
      <c r="D14" s="940" t="s">
        <v>920</v>
      </c>
      <c r="E14" s="941" t="n">
        <f aca="false">F14+G14+H14+I14+J14</f>
        <v>55000</v>
      </c>
      <c r="F14" s="941" t="n">
        <v>55000</v>
      </c>
      <c r="G14" s="941"/>
      <c r="H14" s="941" t="n">
        <f aca="false">G14*20%</f>
        <v>0</v>
      </c>
      <c r="I14" s="941"/>
      <c r="J14" s="942" t="n">
        <f aca="false">I14*20%</f>
        <v>0</v>
      </c>
      <c r="K14" s="906"/>
    </row>
    <row r="15" customFormat="false" ht="15.75" hidden="false" customHeight="true" outlineLevel="0" collapsed="false">
      <c r="B15" s="898"/>
      <c r="C15" s="943" t="n">
        <v>2</v>
      </c>
      <c r="D15" s="944" t="s">
        <v>921</v>
      </c>
      <c r="E15" s="945" t="n">
        <f aca="false">F15+G15+H15+I15+J15</f>
        <v>101524</v>
      </c>
      <c r="F15" s="945" t="n">
        <v>101524</v>
      </c>
      <c r="G15" s="945"/>
      <c r="H15" s="945" t="n">
        <f aca="false">G15*20%</f>
        <v>0</v>
      </c>
      <c r="I15" s="945"/>
      <c r="J15" s="946" t="n">
        <f aca="false">I15*20%</f>
        <v>0</v>
      </c>
      <c r="K15" s="906"/>
    </row>
    <row r="16" customFormat="false" ht="15.75" hidden="false" customHeight="true" outlineLevel="0" collapsed="false">
      <c r="B16" s="898"/>
      <c r="C16" s="943" t="n">
        <v>3</v>
      </c>
      <c r="D16" s="944" t="s">
        <v>922</v>
      </c>
      <c r="E16" s="945" t="n">
        <f aca="false">F16+G16+H16+I16+J16</f>
        <v>75000</v>
      </c>
      <c r="F16" s="945" t="n">
        <v>75000</v>
      </c>
      <c r="G16" s="945"/>
      <c r="H16" s="945" t="n">
        <f aca="false">G16*20%</f>
        <v>0</v>
      </c>
      <c r="I16" s="945"/>
      <c r="J16" s="946" t="n">
        <f aca="false">I16*20%</f>
        <v>0</v>
      </c>
      <c r="K16" s="906"/>
    </row>
    <row r="17" customFormat="false" ht="12.75" hidden="false" customHeight="true" outlineLevel="0" collapsed="false">
      <c r="B17" s="898"/>
      <c r="C17" s="943" t="n">
        <v>4</v>
      </c>
      <c r="D17" s="944" t="s">
        <v>923</v>
      </c>
      <c r="E17" s="945" t="n">
        <f aca="false">F17+G17+H17+I17+J17</f>
        <v>87500</v>
      </c>
      <c r="F17" s="945" t="n">
        <v>87500</v>
      </c>
      <c r="G17" s="945"/>
      <c r="H17" s="945" t="n">
        <f aca="false">G17*20%</f>
        <v>0</v>
      </c>
      <c r="I17" s="945"/>
      <c r="J17" s="946" t="n">
        <f aca="false">I17*20%</f>
        <v>0</v>
      </c>
      <c r="K17" s="906"/>
    </row>
    <row r="18" customFormat="false" ht="12.75" hidden="false" customHeight="true" outlineLevel="0" collapsed="false">
      <c r="B18" s="898"/>
      <c r="C18" s="943" t="n">
        <v>5</v>
      </c>
      <c r="D18" s="944" t="s">
        <v>924</v>
      </c>
      <c r="E18" s="945" t="n">
        <f aca="false">F18+G18+H18+I18+J18</f>
        <v>75000</v>
      </c>
      <c r="F18" s="945" t="n">
        <v>75000</v>
      </c>
      <c r="G18" s="945"/>
      <c r="H18" s="945" t="n">
        <f aca="false">G18*20%</f>
        <v>0</v>
      </c>
      <c r="I18" s="945"/>
      <c r="J18" s="946" t="n">
        <f aca="false">I18*20%</f>
        <v>0</v>
      </c>
      <c r="K18" s="906"/>
    </row>
    <row r="19" customFormat="false" ht="12.75" hidden="false" customHeight="true" outlineLevel="0" collapsed="false">
      <c r="B19" s="898"/>
      <c r="C19" s="943" t="n">
        <v>6</v>
      </c>
      <c r="D19" s="944" t="s">
        <v>925</v>
      </c>
      <c r="E19" s="945" t="n">
        <f aca="false">F19+G19+H19+I19+J19</f>
        <v>75000</v>
      </c>
      <c r="F19" s="945" t="n">
        <v>75000</v>
      </c>
      <c r="G19" s="945"/>
      <c r="H19" s="945" t="n">
        <f aca="false">G19*20%</f>
        <v>0</v>
      </c>
      <c r="I19" s="945"/>
      <c r="J19" s="946" t="n">
        <f aca="false">I19*20%</f>
        <v>0</v>
      </c>
      <c r="K19" s="906"/>
    </row>
    <row r="20" customFormat="false" ht="12.75" hidden="false" customHeight="true" outlineLevel="0" collapsed="false">
      <c r="B20" s="898"/>
      <c r="C20" s="943" t="n">
        <v>7</v>
      </c>
      <c r="D20" s="944" t="s">
        <v>926</v>
      </c>
      <c r="E20" s="945" t="n">
        <f aca="false">F20+G20+H20+I20+J20</f>
        <v>87500</v>
      </c>
      <c r="F20" s="945" t="n">
        <v>87500</v>
      </c>
      <c r="G20" s="945"/>
      <c r="H20" s="945" t="n">
        <f aca="false">G20*20%</f>
        <v>0</v>
      </c>
      <c r="I20" s="945"/>
      <c r="J20" s="946" t="n">
        <f aca="false">I20*20%</f>
        <v>0</v>
      </c>
      <c r="K20" s="906"/>
    </row>
    <row r="21" customFormat="false" ht="12.75" hidden="false" customHeight="true" outlineLevel="0" collapsed="false">
      <c r="B21" s="898"/>
      <c r="C21" s="943" t="n">
        <v>8</v>
      </c>
      <c r="D21" s="944" t="s">
        <v>927</v>
      </c>
      <c r="E21" s="945" t="n">
        <f aca="false">F21+G21+H21+I21+J21</f>
        <v>55000</v>
      </c>
      <c r="F21" s="945" t="n">
        <v>55000</v>
      </c>
      <c r="G21" s="945"/>
      <c r="H21" s="945" t="n">
        <f aca="false">G21*20%</f>
        <v>0</v>
      </c>
      <c r="I21" s="945"/>
      <c r="J21" s="946" t="n">
        <f aca="false">I21*20%</f>
        <v>0</v>
      </c>
      <c r="K21" s="906"/>
    </row>
    <row r="22" customFormat="false" ht="12.75" hidden="false" customHeight="true" outlineLevel="0" collapsed="false">
      <c r="B22" s="898"/>
      <c r="C22" s="943" t="n">
        <v>9</v>
      </c>
      <c r="D22" s="944" t="s">
        <v>928</v>
      </c>
      <c r="E22" s="945" t="n">
        <f aca="false">F22+G22+H22+I22+J22</f>
        <v>70000</v>
      </c>
      <c r="F22" s="945" t="n">
        <v>70000</v>
      </c>
      <c r="G22" s="945"/>
      <c r="H22" s="945" t="n">
        <f aca="false">G22*20%</f>
        <v>0</v>
      </c>
      <c r="I22" s="945"/>
      <c r="J22" s="946" t="n">
        <f aca="false">I22*20%</f>
        <v>0</v>
      </c>
      <c r="K22" s="906"/>
    </row>
    <row r="23" customFormat="false" ht="12.75" hidden="false" customHeight="true" outlineLevel="0" collapsed="false">
      <c r="B23" s="898"/>
      <c r="C23" s="943" t="n">
        <v>10</v>
      </c>
      <c r="D23" s="944" t="s">
        <v>929</v>
      </c>
      <c r="E23" s="945" t="n">
        <f aca="false">F23+G23+H23+I23+J23</f>
        <v>112500</v>
      </c>
      <c r="F23" s="945" t="n">
        <v>112500</v>
      </c>
      <c r="G23" s="945"/>
      <c r="H23" s="945" t="n">
        <f aca="false">G23*20%</f>
        <v>0</v>
      </c>
      <c r="I23" s="945"/>
      <c r="J23" s="946" t="n">
        <f aca="false">I23*20%</f>
        <v>0</v>
      </c>
      <c r="K23" s="906"/>
    </row>
    <row r="24" customFormat="false" ht="12.75" hidden="false" customHeight="true" outlineLevel="0" collapsed="false">
      <c r="B24" s="898"/>
      <c r="C24" s="943" t="n">
        <v>11</v>
      </c>
      <c r="D24" s="944" t="s">
        <v>930</v>
      </c>
      <c r="E24" s="945" t="n">
        <f aca="false">F24+G24+H24+I24+J24</f>
        <v>75000</v>
      </c>
      <c r="F24" s="945" t="n">
        <v>75000</v>
      </c>
      <c r="G24" s="945"/>
      <c r="H24" s="945" t="n">
        <f aca="false">G24*20%</f>
        <v>0</v>
      </c>
      <c r="I24" s="945"/>
      <c r="J24" s="946" t="n">
        <f aca="false">I24*20%</f>
        <v>0</v>
      </c>
      <c r="K24" s="906"/>
    </row>
    <row r="25" customFormat="false" ht="12.75" hidden="false" customHeight="true" outlineLevel="0" collapsed="false">
      <c r="B25" s="898"/>
      <c r="C25" s="947" t="n">
        <v>12</v>
      </c>
      <c r="D25" s="948" t="s">
        <v>931</v>
      </c>
      <c r="E25" s="949" t="n">
        <f aca="false">F25+G25+H25+I25+J25</f>
        <v>75000</v>
      </c>
      <c r="F25" s="949" t="n">
        <v>75000</v>
      </c>
      <c r="G25" s="949"/>
      <c r="H25" s="949" t="n">
        <f aca="false">G25*20%</f>
        <v>0</v>
      </c>
      <c r="I25" s="949"/>
      <c r="J25" s="950" t="n">
        <f aca="false">I25*20%</f>
        <v>0</v>
      </c>
      <c r="K25" s="906"/>
    </row>
    <row r="26" customFormat="false" ht="30.75" hidden="false" customHeight="true" outlineLevel="0" collapsed="false">
      <c r="B26" s="951"/>
      <c r="C26" s="938" t="s">
        <v>351</v>
      </c>
      <c r="D26" s="938"/>
      <c r="E26" s="952" t="n">
        <f aca="false">SUM(E14:E25)</f>
        <v>944024</v>
      </c>
      <c r="F26" s="952" t="n">
        <f aca="false">SUM(F14:F25)</f>
        <v>944024</v>
      </c>
      <c r="G26" s="952" t="n">
        <f aca="false">SUM(G14:G25)</f>
        <v>0</v>
      </c>
      <c r="H26" s="952" t="n">
        <f aca="false">SUM(H14:H25)</f>
        <v>0</v>
      </c>
      <c r="I26" s="952" t="n">
        <f aca="false">SUM(I14:I25)</f>
        <v>0</v>
      </c>
      <c r="J26" s="952" t="n">
        <f aca="false">SUM(J14:J25)</f>
        <v>0</v>
      </c>
      <c r="K26" s="953"/>
    </row>
    <row r="27" s="894" customFormat="true" ht="15" hidden="false" customHeight="true" outlineLevel="0" collapsed="false">
      <c r="B27" s="909"/>
      <c r="C27" s="954"/>
      <c r="D27" s="955"/>
      <c r="E27" s="956"/>
      <c r="F27" s="956"/>
      <c r="G27" s="956"/>
      <c r="H27" s="956"/>
      <c r="I27" s="956"/>
      <c r="J27" s="956"/>
      <c r="K27" s="957"/>
    </row>
    <row r="28" s="894" customFormat="true" ht="12.75" hidden="false" customHeight="true" outlineLevel="0" collapsed="false">
      <c r="C28" s="836"/>
      <c r="D28" s="832"/>
      <c r="E28" s="958"/>
      <c r="F28" s="958"/>
      <c r="G28" s="958"/>
      <c r="H28" s="958"/>
      <c r="I28" s="958"/>
      <c r="J28" s="958"/>
      <c r="K28" s="959"/>
    </row>
    <row r="29" customFormat="false" ht="12.75" hidden="false" customHeight="true" outlineLevel="0" collapsed="false">
      <c r="B29" s="894"/>
      <c r="C29" s="836"/>
      <c r="D29" s="960" t="s">
        <v>932</v>
      </c>
      <c r="E29" s="961"/>
      <c r="F29" s="896"/>
      <c r="G29" s="962" t="n">
        <f aca="false">F26</f>
        <v>944024</v>
      </c>
      <c r="H29" s="963" t="s">
        <v>846</v>
      </c>
      <c r="I29" s="958"/>
      <c r="J29" s="958"/>
      <c r="K29" s="959"/>
    </row>
    <row r="30" customFormat="false" ht="12.75" hidden="false" customHeight="true" outlineLevel="0" collapsed="false">
      <c r="B30" s="894"/>
      <c r="C30" s="836"/>
      <c r="D30" s="964" t="s">
        <v>933</v>
      </c>
      <c r="E30" s="965"/>
      <c r="F30" s="924"/>
      <c r="G30" s="966" t="n">
        <f aca="false">G26</f>
        <v>0</v>
      </c>
      <c r="H30" s="967" t="s">
        <v>846</v>
      </c>
      <c r="I30" s="958"/>
      <c r="J30" s="958"/>
      <c r="K30" s="959"/>
    </row>
    <row r="31" customFormat="false" ht="12.75" hidden="false" customHeight="true" outlineLevel="0" collapsed="false">
      <c r="B31" s="894"/>
      <c r="C31" s="836"/>
      <c r="D31" s="964" t="s">
        <v>934</v>
      </c>
      <c r="E31" s="965"/>
      <c r="F31" s="924"/>
      <c r="G31" s="966" t="n">
        <f aca="false">I26</f>
        <v>0</v>
      </c>
      <c r="H31" s="967" t="s">
        <v>846</v>
      </c>
      <c r="I31" s="958"/>
      <c r="J31" s="958"/>
      <c r="K31" s="959"/>
    </row>
    <row r="32" customFormat="false" ht="12.75" hidden="false" customHeight="true" outlineLevel="0" collapsed="false">
      <c r="B32" s="894"/>
      <c r="C32" s="836"/>
      <c r="D32" s="964" t="s">
        <v>935</v>
      </c>
      <c r="E32" s="968"/>
      <c r="F32" s="924"/>
      <c r="G32" s="966" t="n">
        <f aca="false">SUM(G29:G31)</f>
        <v>944024</v>
      </c>
      <c r="H32" s="967" t="s">
        <v>846</v>
      </c>
      <c r="I32" s="958"/>
      <c r="J32" s="958"/>
      <c r="K32" s="959"/>
    </row>
    <row r="33" customFormat="false" ht="12.75" hidden="false" customHeight="true" outlineLevel="0" collapsed="false">
      <c r="B33" s="894"/>
      <c r="C33" s="836"/>
      <c r="D33" s="964" t="s">
        <v>936</v>
      </c>
      <c r="E33" s="969"/>
      <c r="F33" s="924"/>
      <c r="G33" s="966" t="n">
        <f aca="false">H26+J26</f>
        <v>0</v>
      </c>
      <c r="H33" s="967" t="s">
        <v>846</v>
      </c>
      <c r="I33" s="958"/>
      <c r="J33" s="958"/>
      <c r="K33" s="959"/>
    </row>
    <row r="34" customFormat="false" ht="12.75" hidden="false" customHeight="true" outlineLevel="0" collapsed="false">
      <c r="B34" s="894"/>
      <c r="C34" s="970"/>
      <c r="D34" s="971" t="s">
        <v>937</v>
      </c>
      <c r="E34" s="972"/>
      <c r="F34" s="973"/>
      <c r="G34" s="974" t="n">
        <f aca="false">SUM(G32:G33)</f>
        <v>944024</v>
      </c>
      <c r="H34" s="975" t="s">
        <v>846</v>
      </c>
      <c r="I34" s="894"/>
      <c r="J34" s="894"/>
      <c r="K34" s="894"/>
    </row>
    <row r="35" customFormat="false" ht="16.5" hidden="false" customHeight="false" outlineLevel="0" collapsed="false">
      <c r="B35" s="894"/>
      <c r="C35" s="909"/>
      <c r="D35" s="976"/>
      <c r="E35" s="976"/>
      <c r="F35" s="977"/>
      <c r="G35" s="894"/>
      <c r="H35" s="894"/>
      <c r="I35" s="894"/>
      <c r="J35" s="894"/>
      <c r="K35" s="894"/>
    </row>
    <row r="36" customFormat="false" ht="15.75" hidden="false" customHeight="false" outlineLevel="0" collapsed="false">
      <c r="B36" s="894"/>
      <c r="C36" s="909"/>
      <c r="D36" s="976"/>
      <c r="E36" s="976"/>
      <c r="F36" s="977"/>
      <c r="G36" s="894"/>
      <c r="H36" s="894"/>
      <c r="I36" s="894"/>
      <c r="J36" s="894"/>
      <c r="K36" s="894"/>
    </row>
    <row r="37" customFormat="false" ht="15.75" hidden="false" customHeight="false" outlineLevel="0" collapsed="false">
      <c r="B37" s="894"/>
      <c r="C37" s="978"/>
      <c r="D37" s="978"/>
      <c r="E37" s="979"/>
      <c r="F37" s="836"/>
      <c r="G37" s="894"/>
      <c r="H37" s="894"/>
      <c r="I37" s="894"/>
      <c r="J37" s="894"/>
      <c r="K37" s="894"/>
    </row>
    <row r="38" customFormat="false" ht="15.75" hidden="false" customHeight="true" outlineLevel="0" collapsed="false">
      <c r="B38" s="894"/>
      <c r="C38" s="730" t="s">
        <v>487</v>
      </c>
      <c r="D38" s="728"/>
      <c r="E38" s="730"/>
      <c r="F38" s="728"/>
      <c r="G38" s="793" t="s">
        <v>938</v>
      </c>
      <c r="H38" s="793"/>
      <c r="I38" s="793"/>
      <c r="J38" s="793"/>
      <c r="K38" s="894"/>
    </row>
    <row r="39" customFormat="false" ht="15.75" hidden="false" customHeight="true" outlineLevel="0" collapsed="false">
      <c r="B39" s="894"/>
      <c r="C39" s="730" t="s">
        <v>489</v>
      </c>
      <c r="D39" s="728"/>
      <c r="E39" s="730"/>
      <c r="F39" s="728"/>
      <c r="G39" s="866" t="s">
        <v>939</v>
      </c>
      <c r="H39" s="866"/>
      <c r="I39" s="866"/>
      <c r="J39" s="913"/>
      <c r="K39" s="894"/>
    </row>
    <row r="40" customFormat="false" ht="15.75" hidden="false" customHeight="false" outlineLevel="0" collapsed="false">
      <c r="B40" s="894"/>
      <c r="C40" s="894"/>
      <c r="D40" s="894"/>
      <c r="E40" s="894"/>
      <c r="F40" s="894"/>
      <c r="G40" s="894"/>
      <c r="H40" s="894"/>
      <c r="I40" s="894"/>
      <c r="J40" s="894"/>
      <c r="K40" s="894"/>
    </row>
    <row r="41" customFormat="false" ht="15.75" hidden="false" customHeight="false" outlineLevel="0" collapsed="false">
      <c r="B41" s="894"/>
      <c r="C41" s="894"/>
      <c r="D41" s="894"/>
      <c r="E41" s="894"/>
      <c r="F41" s="894"/>
      <c r="G41" s="894"/>
      <c r="H41" s="894"/>
      <c r="I41" s="894"/>
      <c r="J41" s="894"/>
      <c r="K41" s="894"/>
    </row>
    <row r="42" customFormat="false" ht="15.75" hidden="false" customHeight="false" outlineLevel="0" collapsed="false">
      <c r="B42" s="894"/>
      <c r="C42" s="894"/>
      <c r="D42" s="894"/>
      <c r="E42" s="894"/>
      <c r="F42" s="894"/>
      <c r="G42" s="894"/>
      <c r="H42" s="894"/>
      <c r="I42" s="894"/>
      <c r="J42" s="894"/>
      <c r="K42" s="894"/>
    </row>
    <row r="43" customFormat="false" ht="15.75" hidden="false" customHeight="false" outlineLevel="0" collapsed="false">
      <c r="B43" s="894"/>
      <c r="C43" s="894"/>
      <c r="D43" s="894"/>
      <c r="E43" s="894"/>
      <c r="F43" s="894"/>
      <c r="G43" s="894"/>
      <c r="H43" s="894"/>
      <c r="I43" s="894"/>
      <c r="J43" s="894"/>
      <c r="K43" s="894"/>
    </row>
    <row r="44" customFormat="false" ht="15.75" hidden="false" customHeight="false" outlineLevel="0" collapsed="false">
      <c r="B44" s="894"/>
      <c r="C44" s="894"/>
      <c r="D44" s="894"/>
      <c r="E44" s="894"/>
      <c r="F44" s="894"/>
      <c r="G44" s="894"/>
      <c r="H44" s="894"/>
      <c r="I44" s="894"/>
      <c r="J44" s="894"/>
      <c r="K44" s="894"/>
    </row>
    <row r="45" customFormat="false" ht="15.75" hidden="false" customHeight="false" outlineLevel="0" collapsed="false">
      <c r="B45" s="894"/>
      <c r="C45" s="894"/>
      <c r="D45" s="894"/>
      <c r="E45" s="894"/>
      <c r="F45" s="894"/>
      <c r="G45" s="894"/>
      <c r="H45" s="894"/>
      <c r="I45" s="894"/>
      <c r="J45" s="894"/>
      <c r="K45" s="894"/>
    </row>
    <row r="46" customFormat="false" ht="15.75" hidden="false" customHeight="false" outlineLevel="0" collapsed="false">
      <c r="B46" s="894"/>
      <c r="C46" s="894"/>
      <c r="D46" s="894"/>
      <c r="E46" s="894"/>
      <c r="F46" s="894"/>
      <c r="G46" s="894"/>
      <c r="H46" s="894"/>
      <c r="I46" s="894"/>
      <c r="J46" s="894"/>
      <c r="K46" s="894"/>
    </row>
    <row r="47" customFormat="false" ht="15.75" hidden="false" customHeight="false" outlineLevel="0" collapsed="false">
      <c r="B47" s="894"/>
      <c r="C47" s="894"/>
      <c r="D47" s="894"/>
      <c r="E47" s="894"/>
      <c r="F47" s="894"/>
      <c r="G47" s="894"/>
      <c r="H47" s="894"/>
      <c r="I47" s="894"/>
      <c r="J47" s="894"/>
      <c r="K47" s="894"/>
    </row>
    <row r="48" customFormat="false" ht="15.75" hidden="false" customHeight="false" outlineLevel="0" collapsed="false">
      <c r="B48" s="894"/>
      <c r="C48" s="894"/>
      <c r="D48" s="894"/>
      <c r="E48" s="894"/>
      <c r="F48" s="894"/>
      <c r="G48" s="894"/>
      <c r="H48" s="894"/>
      <c r="I48" s="894"/>
      <c r="J48" s="894"/>
      <c r="K48" s="894"/>
    </row>
    <row r="49" customFormat="false" ht="15.75" hidden="false" customHeight="false" outlineLevel="0" collapsed="false">
      <c r="B49" s="894"/>
      <c r="C49" s="894"/>
      <c r="D49" s="894"/>
      <c r="E49" s="894"/>
      <c r="F49" s="894"/>
      <c r="G49" s="894"/>
      <c r="H49" s="894"/>
      <c r="I49" s="894"/>
      <c r="J49" s="894"/>
      <c r="K49" s="894"/>
    </row>
    <row r="50" customFormat="false" ht="15.75" hidden="false" customHeight="false" outlineLevel="0" collapsed="false">
      <c r="B50" s="894"/>
      <c r="C50" s="894"/>
      <c r="D50" s="894"/>
      <c r="E50" s="894"/>
      <c r="F50" s="894"/>
      <c r="G50" s="894"/>
      <c r="H50" s="894"/>
      <c r="I50" s="894"/>
      <c r="J50" s="894"/>
      <c r="K50" s="894"/>
    </row>
    <row r="51" customFormat="false" ht="15.75" hidden="false" customHeight="false" outlineLevel="0" collapsed="false">
      <c r="B51" s="894"/>
      <c r="C51" s="894"/>
      <c r="D51" s="894"/>
      <c r="E51" s="894"/>
      <c r="F51" s="894"/>
      <c r="G51" s="894"/>
      <c r="H51" s="894"/>
      <c r="I51" s="894"/>
      <c r="J51" s="894"/>
      <c r="K51" s="894"/>
    </row>
    <row r="52" customFormat="false" ht="15.75" hidden="false" customHeight="false" outlineLevel="0" collapsed="false">
      <c r="B52" s="894"/>
      <c r="C52" s="894"/>
      <c r="D52" s="894"/>
      <c r="E52" s="894"/>
      <c r="F52" s="894"/>
      <c r="G52" s="894"/>
      <c r="H52" s="894"/>
      <c r="I52" s="894"/>
      <c r="J52" s="894"/>
      <c r="K52" s="894"/>
    </row>
    <row r="53" customFormat="false" ht="15.75" hidden="false" customHeight="false" outlineLevel="0" collapsed="false">
      <c r="B53" s="894"/>
      <c r="C53" s="894"/>
      <c r="D53" s="894"/>
      <c r="E53" s="894"/>
      <c r="F53" s="894"/>
      <c r="G53" s="894"/>
      <c r="H53" s="894"/>
      <c r="I53" s="894"/>
      <c r="J53" s="894"/>
      <c r="K53" s="894"/>
    </row>
    <row r="54" customFormat="false" ht="15.75" hidden="false" customHeight="false" outlineLevel="0" collapsed="false">
      <c r="B54" s="894"/>
      <c r="C54" s="894"/>
      <c r="D54" s="894"/>
      <c r="E54" s="894"/>
      <c r="F54" s="894"/>
      <c r="G54" s="894"/>
      <c r="H54" s="894"/>
      <c r="I54" s="894"/>
      <c r="J54" s="894"/>
      <c r="K54" s="894"/>
    </row>
    <row r="55" customFormat="false" ht="15.75" hidden="false" customHeight="false" outlineLevel="0" collapsed="false">
      <c r="B55" s="894"/>
      <c r="C55" s="894"/>
      <c r="D55" s="894"/>
      <c r="E55" s="894"/>
      <c r="F55" s="894"/>
      <c r="G55" s="894"/>
      <c r="H55" s="894"/>
      <c r="I55" s="894"/>
      <c r="J55" s="894"/>
      <c r="K55" s="894"/>
    </row>
    <row r="56" customFormat="false" ht="15.75" hidden="false" customHeight="false" outlineLevel="0" collapsed="false">
      <c r="B56" s="894"/>
      <c r="C56" s="894"/>
      <c r="D56" s="894"/>
      <c r="E56" s="894"/>
      <c r="F56" s="894"/>
      <c r="G56" s="894"/>
      <c r="H56" s="894"/>
      <c r="I56" s="894"/>
      <c r="J56" s="894"/>
      <c r="K56" s="894"/>
    </row>
    <row r="57" customFormat="false" ht="15.75" hidden="false" customHeight="false" outlineLevel="0" collapsed="false">
      <c r="B57" s="894"/>
      <c r="C57" s="894"/>
      <c r="D57" s="894"/>
      <c r="E57" s="894"/>
      <c r="F57" s="894"/>
      <c r="G57" s="894"/>
      <c r="H57" s="894"/>
      <c r="I57" s="894"/>
      <c r="J57" s="894"/>
      <c r="K57" s="894"/>
    </row>
    <row r="58" customFormat="false" ht="15.75" hidden="false" customHeight="false" outlineLevel="0" collapsed="false">
      <c r="B58" s="894"/>
      <c r="C58" s="894"/>
      <c r="D58" s="894"/>
      <c r="E58" s="894"/>
      <c r="F58" s="894"/>
      <c r="G58" s="894"/>
      <c r="H58" s="894"/>
      <c r="I58" s="894"/>
      <c r="J58" s="894"/>
      <c r="K58" s="894"/>
    </row>
    <row r="59" customFormat="false" ht="15.75" hidden="false" customHeight="false" outlineLevel="0" collapsed="false">
      <c r="B59" s="894"/>
      <c r="C59" s="894"/>
      <c r="D59" s="894"/>
      <c r="E59" s="894"/>
      <c r="F59" s="894"/>
      <c r="G59" s="894"/>
      <c r="H59" s="894"/>
      <c r="I59" s="894"/>
      <c r="J59" s="894"/>
      <c r="K59" s="894"/>
    </row>
    <row r="60" customFormat="false" ht="15.75" hidden="false" customHeight="false" outlineLevel="0" collapsed="false">
      <c r="B60" s="894"/>
      <c r="C60" s="894"/>
      <c r="D60" s="894"/>
      <c r="E60" s="894"/>
      <c r="F60" s="894"/>
      <c r="G60" s="894"/>
      <c r="H60" s="894"/>
      <c r="I60" s="894"/>
      <c r="J60" s="894"/>
      <c r="K60" s="894"/>
    </row>
    <row r="61" customFormat="false" ht="15.75" hidden="false" customHeight="false" outlineLevel="0" collapsed="false">
      <c r="B61" s="894"/>
      <c r="C61" s="894"/>
      <c r="D61" s="894"/>
      <c r="E61" s="894"/>
      <c r="F61" s="894"/>
      <c r="G61" s="894"/>
      <c r="H61" s="894"/>
      <c r="I61" s="894"/>
      <c r="J61" s="894"/>
      <c r="K61" s="894"/>
    </row>
    <row r="62" customFormat="false" ht="15.75" hidden="false" customHeight="false" outlineLevel="0" collapsed="false">
      <c r="B62" s="894"/>
      <c r="C62" s="894"/>
      <c r="D62" s="894"/>
      <c r="E62" s="894"/>
      <c r="F62" s="894"/>
      <c r="G62" s="894"/>
      <c r="H62" s="894"/>
      <c r="I62" s="894"/>
      <c r="J62" s="894"/>
      <c r="K62" s="894"/>
    </row>
    <row r="63" customFormat="false" ht="15.75" hidden="false" customHeight="false" outlineLevel="0" collapsed="false">
      <c r="B63" s="894"/>
      <c r="C63" s="894"/>
      <c r="D63" s="894"/>
      <c r="E63" s="894"/>
      <c r="F63" s="894"/>
      <c r="G63" s="894"/>
      <c r="H63" s="894"/>
      <c r="I63" s="894"/>
      <c r="J63" s="894"/>
      <c r="K63" s="894"/>
    </row>
    <row r="64" customFormat="false" ht="15.75" hidden="false" customHeight="false" outlineLevel="0" collapsed="false">
      <c r="B64" s="894"/>
      <c r="C64" s="894"/>
      <c r="D64" s="894"/>
      <c r="E64" s="894"/>
      <c r="F64" s="894"/>
      <c r="G64" s="894"/>
      <c r="H64" s="894"/>
      <c r="I64" s="894"/>
      <c r="J64" s="894"/>
      <c r="K64" s="894"/>
    </row>
    <row r="65" customFormat="false" ht="15.75" hidden="false" customHeight="false" outlineLevel="0" collapsed="false">
      <c r="B65" s="894"/>
      <c r="C65" s="894"/>
      <c r="D65" s="894"/>
      <c r="E65" s="894"/>
      <c r="F65" s="894"/>
      <c r="G65" s="894"/>
      <c r="H65" s="894"/>
      <c r="I65" s="894"/>
      <c r="J65" s="894"/>
      <c r="K65" s="894"/>
    </row>
    <row r="66" customFormat="false" ht="15.75" hidden="false" customHeight="false" outlineLevel="0" collapsed="false">
      <c r="B66" s="894"/>
      <c r="C66" s="894"/>
      <c r="D66" s="894"/>
      <c r="E66" s="894"/>
      <c r="F66" s="894"/>
      <c r="G66" s="894"/>
      <c r="H66" s="894"/>
      <c r="I66" s="894"/>
      <c r="J66" s="894"/>
      <c r="K66" s="894"/>
    </row>
    <row r="67" customFormat="false" ht="15.75" hidden="false" customHeight="false" outlineLevel="0" collapsed="false">
      <c r="B67" s="894"/>
      <c r="C67" s="894"/>
      <c r="D67" s="894"/>
      <c r="E67" s="894"/>
      <c r="F67" s="894"/>
      <c r="G67" s="894"/>
      <c r="H67" s="894"/>
      <c r="I67" s="894"/>
      <c r="J67" s="894"/>
      <c r="K67" s="894"/>
    </row>
    <row r="68" customFormat="false" ht="15.75" hidden="false" customHeight="false" outlineLevel="0" collapsed="false">
      <c r="B68" s="894"/>
      <c r="C68" s="894"/>
      <c r="D68" s="894"/>
      <c r="E68" s="894"/>
      <c r="F68" s="894"/>
      <c r="G68" s="894"/>
      <c r="H68" s="894"/>
      <c r="I68" s="894"/>
      <c r="J68" s="894"/>
      <c r="K68" s="894"/>
    </row>
    <row r="69" customFormat="false" ht="15.75" hidden="false" customHeight="false" outlineLevel="0" collapsed="false">
      <c r="B69" s="894"/>
      <c r="C69" s="894"/>
      <c r="D69" s="894"/>
      <c r="E69" s="894"/>
      <c r="F69" s="894"/>
      <c r="G69" s="894"/>
      <c r="H69" s="894"/>
      <c r="I69" s="894"/>
      <c r="J69" s="894"/>
      <c r="K69" s="894"/>
    </row>
    <row r="70" customFormat="false" ht="15.75" hidden="false" customHeight="false" outlineLevel="0" collapsed="false">
      <c r="B70" s="894"/>
      <c r="C70" s="894"/>
      <c r="D70" s="894"/>
      <c r="E70" s="894"/>
      <c r="F70" s="894"/>
      <c r="G70" s="894"/>
      <c r="H70" s="894"/>
      <c r="I70" s="894"/>
      <c r="J70" s="894"/>
      <c r="K70" s="894"/>
    </row>
    <row r="71" customFormat="false" ht="15.75" hidden="false" customHeight="false" outlineLevel="0" collapsed="false">
      <c r="B71" s="894"/>
      <c r="C71" s="894"/>
      <c r="D71" s="894"/>
      <c r="E71" s="894"/>
      <c r="F71" s="894"/>
      <c r="G71" s="894"/>
      <c r="H71" s="894"/>
      <c r="I71" s="894"/>
      <c r="J71" s="894"/>
      <c r="K71" s="894"/>
    </row>
    <row r="72" customFormat="false" ht="15.75" hidden="false" customHeight="false" outlineLevel="0" collapsed="false">
      <c r="B72" s="894"/>
      <c r="C72" s="894"/>
      <c r="D72" s="894"/>
      <c r="E72" s="894"/>
      <c r="F72" s="894"/>
      <c r="G72" s="894"/>
      <c r="H72" s="894"/>
      <c r="I72" s="894"/>
      <c r="J72" s="894"/>
      <c r="K72" s="894"/>
    </row>
    <row r="73" customFormat="false" ht="15.75" hidden="false" customHeight="false" outlineLevel="0" collapsed="false">
      <c r="B73" s="894"/>
      <c r="C73" s="894"/>
      <c r="D73" s="894"/>
      <c r="E73" s="894"/>
      <c r="F73" s="894"/>
      <c r="G73" s="894"/>
      <c r="H73" s="894"/>
      <c r="I73" s="894"/>
      <c r="J73" s="894"/>
      <c r="K73" s="894"/>
    </row>
    <row r="74" customFormat="false" ht="15.75" hidden="false" customHeight="false" outlineLevel="0" collapsed="false">
      <c r="B74" s="894"/>
      <c r="C74" s="894"/>
      <c r="D74" s="894"/>
      <c r="E74" s="894"/>
      <c r="F74" s="894"/>
      <c r="G74" s="894"/>
      <c r="H74" s="894"/>
      <c r="I74" s="894"/>
      <c r="J74" s="894"/>
      <c r="K74" s="894"/>
    </row>
    <row r="75" customFormat="false" ht="15.75" hidden="false" customHeight="false" outlineLevel="0" collapsed="false">
      <c r="B75" s="894"/>
      <c r="C75" s="894"/>
      <c r="D75" s="894"/>
      <c r="E75" s="894"/>
      <c r="F75" s="894"/>
      <c r="G75" s="894"/>
      <c r="H75" s="894"/>
      <c r="I75" s="894"/>
      <c r="J75" s="894"/>
      <c r="K75" s="894"/>
    </row>
    <row r="76" customFormat="false" ht="15.75" hidden="false" customHeight="false" outlineLevel="0" collapsed="false">
      <c r="B76" s="894"/>
      <c r="C76" s="894"/>
      <c r="D76" s="894"/>
      <c r="E76" s="894"/>
      <c r="F76" s="894"/>
      <c r="G76" s="894"/>
      <c r="H76" s="894"/>
      <c r="I76" s="894"/>
      <c r="J76" s="894"/>
      <c r="K76" s="894"/>
    </row>
    <row r="77" customFormat="false" ht="15.75" hidden="false" customHeight="false" outlineLevel="0" collapsed="false">
      <c r="B77" s="894"/>
      <c r="C77" s="894"/>
      <c r="D77" s="894"/>
      <c r="E77" s="894"/>
      <c r="F77" s="894"/>
      <c r="G77" s="894"/>
      <c r="H77" s="894"/>
      <c r="I77" s="894"/>
      <c r="J77" s="894"/>
      <c r="K77" s="894"/>
    </row>
    <row r="78" customFormat="false" ht="15.75" hidden="false" customHeight="false" outlineLevel="0" collapsed="false">
      <c r="B78" s="894"/>
      <c r="C78" s="894"/>
      <c r="D78" s="894"/>
      <c r="E78" s="894"/>
      <c r="F78" s="894"/>
      <c r="G78" s="894"/>
      <c r="H78" s="894"/>
      <c r="I78" s="894"/>
      <c r="J78" s="894"/>
      <c r="K78" s="894"/>
    </row>
    <row r="79" customFormat="false" ht="15.75" hidden="false" customHeight="false" outlineLevel="0" collapsed="false">
      <c r="B79" s="894"/>
      <c r="C79" s="894"/>
      <c r="D79" s="894"/>
      <c r="E79" s="894"/>
      <c r="F79" s="894"/>
      <c r="G79" s="894"/>
      <c r="H79" s="894"/>
      <c r="I79" s="894"/>
      <c r="J79" s="894"/>
      <c r="K79" s="894"/>
    </row>
    <row r="80" customFormat="false" ht="15.75" hidden="false" customHeight="false" outlineLevel="0" collapsed="false">
      <c r="B80" s="894"/>
      <c r="C80" s="894"/>
      <c r="D80" s="894"/>
      <c r="E80" s="894"/>
      <c r="F80" s="894"/>
      <c r="G80" s="894"/>
      <c r="H80" s="894"/>
      <c r="I80" s="894"/>
      <c r="J80" s="894"/>
      <c r="K80" s="894"/>
    </row>
    <row r="81" customFormat="false" ht="15.75" hidden="false" customHeight="false" outlineLevel="0" collapsed="false">
      <c r="B81" s="894"/>
      <c r="C81" s="894"/>
      <c r="D81" s="894"/>
      <c r="E81" s="894"/>
      <c r="F81" s="894"/>
      <c r="G81" s="894"/>
      <c r="H81" s="894"/>
      <c r="I81" s="894"/>
      <c r="J81" s="894"/>
      <c r="K81" s="894"/>
    </row>
    <row r="82" customFormat="false" ht="15.75" hidden="false" customHeight="false" outlineLevel="0" collapsed="false">
      <c r="B82" s="894"/>
      <c r="C82" s="894"/>
      <c r="D82" s="894"/>
      <c r="E82" s="894"/>
      <c r="F82" s="894"/>
      <c r="G82" s="894"/>
      <c r="H82" s="894"/>
      <c r="I82" s="894"/>
      <c r="J82" s="894"/>
      <c r="K82" s="894"/>
    </row>
    <row r="83" customFormat="false" ht="15.75" hidden="false" customHeight="false" outlineLevel="0" collapsed="false">
      <c r="B83" s="894"/>
      <c r="C83" s="894"/>
      <c r="D83" s="894"/>
      <c r="E83" s="894"/>
      <c r="F83" s="894"/>
      <c r="G83" s="894"/>
      <c r="H83" s="894"/>
      <c r="I83" s="894"/>
      <c r="J83" s="894"/>
      <c r="K83" s="894"/>
    </row>
    <row r="84" customFormat="false" ht="15.75" hidden="false" customHeight="false" outlineLevel="0" collapsed="false">
      <c r="B84" s="894"/>
      <c r="C84" s="894"/>
      <c r="D84" s="894"/>
      <c r="E84" s="894"/>
      <c r="F84" s="894"/>
      <c r="G84" s="894"/>
      <c r="H84" s="894"/>
      <c r="I84" s="894"/>
      <c r="J84" s="894"/>
      <c r="K84" s="894"/>
    </row>
    <row r="85" customFormat="false" ht="15.75" hidden="false" customHeight="false" outlineLevel="0" collapsed="false">
      <c r="B85" s="894"/>
      <c r="C85" s="894"/>
      <c r="D85" s="894"/>
      <c r="E85" s="894"/>
      <c r="F85" s="894"/>
      <c r="G85" s="894"/>
      <c r="H85" s="894"/>
      <c r="I85" s="894"/>
      <c r="J85" s="894"/>
      <c r="K85" s="894"/>
    </row>
    <row r="86" customFormat="false" ht="15.75" hidden="false" customHeight="false" outlineLevel="0" collapsed="false">
      <c r="B86" s="894"/>
      <c r="C86" s="894"/>
      <c r="D86" s="894"/>
      <c r="E86" s="894"/>
      <c r="F86" s="894"/>
      <c r="G86" s="894"/>
      <c r="H86" s="894"/>
      <c r="I86" s="894"/>
      <c r="J86" s="894"/>
      <c r="K86" s="894"/>
    </row>
    <row r="87" customFormat="false" ht="15.75" hidden="false" customHeight="false" outlineLevel="0" collapsed="false">
      <c r="B87" s="894"/>
      <c r="C87" s="894"/>
      <c r="D87" s="894"/>
      <c r="E87" s="894"/>
      <c r="F87" s="894"/>
      <c r="G87" s="894"/>
      <c r="H87" s="894"/>
      <c r="I87" s="894"/>
      <c r="J87" s="894"/>
      <c r="K87" s="894"/>
    </row>
    <row r="88" customFormat="false" ht="15.75" hidden="false" customHeight="false" outlineLevel="0" collapsed="false">
      <c r="B88" s="894"/>
      <c r="C88" s="894"/>
      <c r="D88" s="894"/>
      <c r="E88" s="894"/>
      <c r="F88" s="894"/>
      <c r="G88" s="894"/>
      <c r="H88" s="894"/>
      <c r="I88" s="894"/>
      <c r="J88" s="894"/>
      <c r="K88" s="894"/>
    </row>
    <row r="89" customFormat="false" ht="15.75" hidden="false" customHeight="false" outlineLevel="0" collapsed="false">
      <c r="B89" s="894"/>
      <c r="C89" s="894"/>
      <c r="D89" s="894"/>
      <c r="E89" s="894"/>
      <c r="F89" s="894"/>
      <c r="G89" s="894"/>
      <c r="H89" s="894"/>
      <c r="I89" s="894"/>
      <c r="J89" s="894"/>
      <c r="K89" s="894"/>
    </row>
    <row r="90" s="894" customFormat="true" ht="15.75" hidden="false" customHeight="false" outlineLevel="0" collapsed="false"/>
    <row r="91" customFormat="false" ht="15.75" hidden="false" customHeight="false" outlineLevel="0" collapsed="false">
      <c r="B91" s="980"/>
      <c r="C91" s="980"/>
      <c r="D91" s="980"/>
      <c r="E91" s="980"/>
      <c r="F91" s="980"/>
      <c r="G91" s="980"/>
      <c r="H91" s="980"/>
      <c r="I91" s="980"/>
      <c r="J91" s="980"/>
    </row>
  </sheetData>
  <mergeCells count="3">
    <mergeCell ref="C26:D26"/>
    <mergeCell ref="G38:J38"/>
    <mergeCell ref="G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81" width="2.85"/>
    <col collapsed="false" customWidth="true" hidden="false" outlineLevel="0" max="2" min="2" style="981" width="4.27"/>
    <col collapsed="false" customWidth="true" hidden="false" outlineLevel="0" max="3" min="3" style="981" width="5.99"/>
    <col collapsed="false" customWidth="true" hidden="false" outlineLevel="0" max="4" min="4" style="981" width="19.7"/>
    <col collapsed="false" customWidth="true" hidden="false" outlineLevel="0" max="5" min="5" style="981" width="20.41"/>
    <col collapsed="false" customWidth="true" hidden="false" outlineLevel="0" max="6" min="6" style="981" width="23.99"/>
    <col collapsed="false" customWidth="true" hidden="false" outlineLevel="0" max="7" min="7" style="981" width="16.42"/>
    <col collapsed="false" customWidth="true" hidden="false" outlineLevel="0" max="8" min="8" style="981" width="18.99"/>
    <col collapsed="false" customWidth="true" hidden="false" outlineLevel="0" max="9" min="9" style="981" width="19.56"/>
    <col collapsed="false" customWidth="true" hidden="false" outlineLevel="0" max="10" min="10" style="981" width="4.27"/>
    <col collapsed="false" customWidth="true" hidden="false" outlineLevel="0" max="11" min="11" style="982" width="14.42"/>
    <col collapsed="false" customWidth="true" hidden="false" outlineLevel="0" max="12" min="12" style="982" width="11.27"/>
    <col collapsed="false" customWidth="false" hidden="false" outlineLevel="0" max="101" min="13" style="982" width="9.13"/>
    <col collapsed="false" customWidth="false" hidden="false" outlineLevel="0" max="257" min="102" style="981" width="9.13"/>
  </cols>
  <sheetData>
    <row r="1" customFormat="false" ht="18.75" hidden="false" customHeight="true" outlineLevel="0" collapsed="false">
      <c r="B1" s="983"/>
      <c r="C1" s="984"/>
      <c r="D1" s="984"/>
      <c r="E1" s="985"/>
      <c r="F1" s="985"/>
      <c r="G1" s="984"/>
      <c r="H1" s="986"/>
      <c r="I1" s="986"/>
      <c r="J1" s="987"/>
    </row>
    <row r="2" customFormat="false" ht="13.5" hidden="false" customHeight="true" outlineLevel="0" collapsed="false">
      <c r="B2" s="988"/>
      <c r="C2" s="989"/>
      <c r="D2" s="990"/>
      <c r="E2" s="991"/>
      <c r="F2" s="992"/>
      <c r="G2" s="993"/>
      <c r="H2" s="990"/>
      <c r="I2" s="994"/>
      <c r="J2" s="995"/>
    </row>
    <row r="3" customFormat="false" ht="13.5" hidden="false" customHeight="true" outlineLevel="0" collapsed="false">
      <c r="B3" s="988"/>
      <c r="C3" s="996"/>
      <c r="D3" s="997" t="s">
        <v>940</v>
      </c>
      <c r="E3" s="998"/>
      <c r="F3" s="999"/>
      <c r="G3" s="1000"/>
      <c r="H3" s="815"/>
      <c r="I3" s="1001"/>
      <c r="J3" s="995"/>
    </row>
    <row r="4" customFormat="false" ht="13.5" hidden="false" customHeight="true" outlineLevel="0" collapsed="false">
      <c r="B4" s="988"/>
      <c r="C4" s="996"/>
      <c r="D4" s="767"/>
      <c r="E4" s="998"/>
      <c r="F4" s="999"/>
      <c r="G4" s="1000"/>
      <c r="H4" s="815"/>
      <c r="I4" s="1001"/>
      <c r="J4" s="995"/>
    </row>
    <row r="5" customFormat="false" ht="13.5" hidden="false" customHeight="true" outlineLevel="0" collapsed="false">
      <c r="B5" s="988"/>
      <c r="C5" s="996"/>
      <c r="D5" s="912" t="s">
        <v>905</v>
      </c>
      <c r="E5" s="1002"/>
      <c r="F5" s="999"/>
      <c r="G5" s="1000"/>
      <c r="H5" s="815"/>
      <c r="I5" s="1001"/>
      <c r="J5" s="995"/>
    </row>
    <row r="6" customFormat="false" ht="19.5" hidden="false" customHeight="true" outlineLevel="0" collapsed="false">
      <c r="B6" s="988"/>
      <c r="C6" s="996"/>
      <c r="D6" s="894"/>
      <c r="E6" s="1003"/>
      <c r="F6" s="999"/>
      <c r="G6" s="1000"/>
      <c r="H6" s="815"/>
      <c r="I6" s="1001"/>
      <c r="J6" s="995"/>
    </row>
    <row r="7" customFormat="false" ht="13.5" hidden="false" customHeight="true" outlineLevel="0" collapsed="false">
      <c r="B7" s="988"/>
      <c r="C7" s="996"/>
      <c r="D7" s="916" t="s">
        <v>29</v>
      </c>
      <c r="E7" s="815"/>
      <c r="F7" s="815"/>
      <c r="G7" s="815"/>
      <c r="H7" s="815"/>
      <c r="I7" s="1001"/>
      <c r="J7" s="995"/>
    </row>
    <row r="8" customFormat="false" ht="13.5" hidden="false" customHeight="true" outlineLevel="0" collapsed="false">
      <c r="B8" s="988"/>
      <c r="C8" s="996"/>
      <c r="D8" s="1004"/>
      <c r="E8" s="1005"/>
      <c r="F8" s="728"/>
      <c r="G8" s="815"/>
      <c r="H8" s="815"/>
      <c r="I8" s="1001"/>
      <c r="J8" s="995"/>
    </row>
    <row r="9" customFormat="false" ht="13.5" hidden="false" customHeight="true" outlineLevel="0" collapsed="false">
      <c r="B9" s="988"/>
      <c r="C9" s="996"/>
      <c r="D9" s="1006"/>
      <c r="E9" s="1007"/>
      <c r="F9" s="1006"/>
      <c r="G9" s="815"/>
      <c r="H9" s="1007"/>
      <c r="I9" s="1001"/>
      <c r="J9" s="995"/>
    </row>
    <row r="10" customFormat="false" ht="13.5" hidden="false" customHeight="true" outlineLevel="0" collapsed="false">
      <c r="B10" s="988"/>
      <c r="C10" s="996"/>
      <c r="D10" s="815"/>
      <c r="E10" s="815"/>
      <c r="F10" s="815"/>
      <c r="G10" s="815"/>
      <c r="H10" s="1007"/>
      <c r="I10" s="1001"/>
      <c r="J10" s="995"/>
    </row>
    <row r="11" customFormat="false" ht="13.5" hidden="false" customHeight="true" outlineLevel="0" collapsed="false">
      <c r="B11" s="988"/>
      <c r="C11" s="1008"/>
      <c r="D11" s="1009"/>
      <c r="E11" s="1010"/>
      <c r="F11" s="1009"/>
      <c r="G11" s="1009"/>
      <c r="H11" s="1011"/>
      <c r="I11" s="1012"/>
      <c r="J11" s="995"/>
    </row>
    <row r="12" s="893" customFormat="true" ht="17.25" hidden="false" customHeight="false" outlineLevel="0" collapsed="false">
      <c r="B12" s="898"/>
      <c r="C12" s="924"/>
      <c r="D12" s="924"/>
      <c r="E12" s="924"/>
      <c r="F12" s="924"/>
      <c r="G12" s="924"/>
      <c r="H12" s="925" t="s">
        <v>906</v>
      </c>
      <c r="I12" s="924"/>
      <c r="J12" s="906"/>
      <c r="K12" s="894"/>
      <c r="L12" s="894"/>
      <c r="M12" s="894"/>
      <c r="N12" s="894"/>
      <c r="O12" s="894"/>
      <c r="P12" s="894"/>
      <c r="Q12" s="894"/>
      <c r="R12" s="894"/>
      <c r="S12" s="894"/>
      <c r="T12" s="894"/>
      <c r="U12" s="894"/>
      <c r="V12" s="894"/>
      <c r="W12" s="894"/>
      <c r="X12" s="894"/>
      <c r="Y12" s="894"/>
      <c r="Z12" s="894"/>
      <c r="AA12" s="894"/>
      <c r="AB12" s="894"/>
      <c r="AC12" s="894"/>
      <c r="AD12" s="894"/>
      <c r="AE12" s="894"/>
      <c r="AF12" s="894"/>
      <c r="AG12" s="894"/>
      <c r="AH12" s="894"/>
      <c r="AI12" s="894"/>
      <c r="AJ12" s="894"/>
      <c r="AK12" s="894"/>
      <c r="AL12" s="894"/>
      <c r="AM12" s="894"/>
      <c r="AN12" s="894"/>
      <c r="AO12" s="894"/>
      <c r="AP12" s="894"/>
      <c r="AQ12" s="894"/>
      <c r="AR12" s="894"/>
      <c r="AS12" s="894"/>
      <c r="AT12" s="894"/>
      <c r="AU12" s="894"/>
      <c r="AV12" s="894"/>
      <c r="AW12" s="894"/>
      <c r="AX12" s="894"/>
      <c r="AY12" s="894"/>
      <c r="AZ12" s="894"/>
      <c r="BA12" s="894"/>
      <c r="BB12" s="894"/>
      <c r="BC12" s="894"/>
      <c r="BD12" s="894"/>
      <c r="BE12" s="894"/>
      <c r="BF12" s="894"/>
      <c r="BG12" s="894"/>
      <c r="BH12" s="894"/>
      <c r="BI12" s="894"/>
      <c r="BJ12" s="894"/>
      <c r="BK12" s="894"/>
      <c r="BL12" s="894"/>
      <c r="BM12" s="894"/>
      <c r="BN12" s="894"/>
      <c r="BO12" s="894"/>
      <c r="BP12" s="894"/>
      <c r="BQ12" s="894"/>
      <c r="BR12" s="894"/>
      <c r="BS12" s="894"/>
      <c r="BT12" s="894"/>
      <c r="BU12" s="894"/>
      <c r="BV12" s="894"/>
      <c r="BW12" s="894"/>
      <c r="BX12" s="894"/>
      <c r="BY12" s="894"/>
      <c r="BZ12" s="894"/>
      <c r="CA12" s="894"/>
      <c r="CB12" s="894"/>
      <c r="CC12" s="894"/>
      <c r="CD12" s="894"/>
      <c r="CE12" s="894"/>
      <c r="CF12" s="894"/>
      <c r="CG12" s="894"/>
      <c r="CH12" s="894"/>
      <c r="CI12" s="894"/>
      <c r="CJ12" s="894"/>
      <c r="CK12" s="894"/>
      <c r="CL12" s="894"/>
      <c r="CM12" s="894"/>
      <c r="CN12" s="894"/>
      <c r="CO12" s="894"/>
      <c r="CP12" s="894"/>
      <c r="CQ12" s="894"/>
      <c r="CR12" s="894"/>
      <c r="CS12" s="894"/>
      <c r="CT12" s="894"/>
      <c r="CU12" s="894"/>
      <c r="CV12" s="894"/>
      <c r="CW12" s="894"/>
    </row>
    <row r="13" s="893" customFormat="true" ht="22.5" hidden="false" customHeight="true" outlineLevel="0" collapsed="false">
      <c r="B13" s="898"/>
      <c r="C13" s="926" t="s">
        <v>333</v>
      </c>
      <c r="D13" s="926" t="s">
        <v>911</v>
      </c>
      <c r="E13" s="926" t="s">
        <v>941</v>
      </c>
      <c r="F13" s="926" t="s">
        <v>942</v>
      </c>
      <c r="G13" s="926"/>
      <c r="H13" s="933" t="s">
        <v>943</v>
      </c>
      <c r="I13" s="930"/>
      <c r="J13" s="906"/>
      <c r="K13" s="894"/>
      <c r="L13" s="894"/>
      <c r="M13" s="894"/>
      <c r="N13" s="894"/>
      <c r="O13" s="894"/>
      <c r="P13" s="894"/>
      <c r="Q13" s="894"/>
      <c r="R13" s="894"/>
      <c r="S13" s="894"/>
      <c r="T13" s="894"/>
      <c r="U13" s="894"/>
      <c r="V13" s="894"/>
      <c r="W13" s="894"/>
      <c r="X13" s="894"/>
      <c r="Y13" s="894"/>
      <c r="Z13" s="894"/>
      <c r="AA13" s="894"/>
      <c r="AB13" s="894"/>
      <c r="AC13" s="894"/>
      <c r="AD13" s="894"/>
      <c r="AE13" s="894"/>
      <c r="AF13" s="894"/>
      <c r="AG13" s="894"/>
      <c r="AH13" s="894"/>
      <c r="AI13" s="894"/>
      <c r="AJ13" s="894"/>
      <c r="AK13" s="894"/>
      <c r="AL13" s="894"/>
      <c r="AM13" s="894"/>
      <c r="AN13" s="894"/>
      <c r="AO13" s="894"/>
      <c r="AP13" s="894"/>
      <c r="AQ13" s="894"/>
      <c r="AR13" s="894"/>
      <c r="AS13" s="894"/>
      <c r="AT13" s="894"/>
      <c r="AU13" s="894"/>
      <c r="AV13" s="894"/>
      <c r="AW13" s="894"/>
      <c r="AX13" s="894"/>
      <c r="AY13" s="894"/>
      <c r="AZ13" s="894"/>
      <c r="BA13" s="894"/>
      <c r="BB13" s="894"/>
      <c r="BC13" s="894"/>
      <c r="BD13" s="894"/>
      <c r="BE13" s="894"/>
      <c r="BF13" s="894"/>
      <c r="BG13" s="894"/>
      <c r="BH13" s="894"/>
      <c r="BI13" s="894"/>
      <c r="BJ13" s="894"/>
      <c r="BK13" s="894"/>
      <c r="BL13" s="894"/>
      <c r="BM13" s="894"/>
      <c r="BN13" s="894"/>
      <c r="BO13" s="894"/>
      <c r="BP13" s="894"/>
      <c r="BQ13" s="894"/>
      <c r="BR13" s="894"/>
      <c r="BS13" s="894"/>
      <c r="BT13" s="894"/>
      <c r="BU13" s="894"/>
      <c r="BV13" s="894"/>
      <c r="BW13" s="894"/>
      <c r="BX13" s="894"/>
      <c r="BY13" s="894"/>
      <c r="BZ13" s="894"/>
      <c r="CA13" s="894"/>
      <c r="CB13" s="894"/>
      <c r="CC13" s="894"/>
      <c r="CD13" s="894"/>
      <c r="CE13" s="894"/>
      <c r="CF13" s="894"/>
      <c r="CG13" s="894"/>
      <c r="CH13" s="894"/>
      <c r="CI13" s="894"/>
      <c r="CJ13" s="894"/>
      <c r="CK13" s="894"/>
      <c r="CL13" s="894"/>
      <c r="CM13" s="894"/>
      <c r="CN13" s="894"/>
      <c r="CO13" s="894"/>
      <c r="CP13" s="894"/>
      <c r="CQ13" s="894"/>
      <c r="CR13" s="894"/>
      <c r="CS13" s="894"/>
      <c r="CT13" s="894"/>
      <c r="CU13" s="894"/>
      <c r="CV13" s="894"/>
      <c r="CW13" s="894"/>
    </row>
    <row r="14" s="893" customFormat="true" ht="16.5" hidden="false" customHeight="false" outlineLevel="0" collapsed="false">
      <c r="B14" s="898"/>
      <c r="C14" s="931"/>
      <c r="D14" s="931"/>
      <c r="E14" s="931" t="s">
        <v>912</v>
      </c>
      <c r="F14" s="931" t="s">
        <v>721</v>
      </c>
      <c r="G14" s="931" t="s">
        <v>944</v>
      </c>
      <c r="H14" s="926" t="s">
        <v>945</v>
      </c>
      <c r="I14" s="926" t="s">
        <v>918</v>
      </c>
      <c r="J14" s="906"/>
      <c r="K14" s="894"/>
      <c r="L14" s="894"/>
      <c r="M14" s="894"/>
      <c r="N14" s="894"/>
      <c r="O14" s="894"/>
      <c r="P14" s="894"/>
      <c r="Q14" s="894"/>
      <c r="R14" s="894"/>
      <c r="S14" s="894"/>
      <c r="T14" s="894"/>
      <c r="U14" s="894"/>
      <c r="V14" s="894"/>
      <c r="W14" s="894"/>
      <c r="X14" s="894"/>
      <c r="Y14" s="894"/>
      <c r="Z14" s="894"/>
      <c r="AA14" s="894"/>
      <c r="AB14" s="894"/>
      <c r="AC14" s="894"/>
      <c r="AD14" s="894"/>
      <c r="AE14" s="894"/>
      <c r="AF14" s="894"/>
      <c r="AG14" s="894"/>
      <c r="AH14" s="894"/>
      <c r="AI14" s="894"/>
      <c r="AJ14" s="894"/>
      <c r="AK14" s="894"/>
      <c r="AL14" s="894"/>
      <c r="AM14" s="894"/>
      <c r="AN14" s="894"/>
      <c r="AO14" s="894"/>
      <c r="AP14" s="894"/>
      <c r="AQ14" s="894"/>
      <c r="AR14" s="894"/>
      <c r="AS14" s="894"/>
      <c r="AT14" s="894"/>
      <c r="AU14" s="894"/>
      <c r="AV14" s="894"/>
      <c r="AW14" s="894"/>
      <c r="AX14" s="894"/>
      <c r="AY14" s="894"/>
      <c r="AZ14" s="894"/>
      <c r="BA14" s="894"/>
      <c r="BB14" s="894"/>
      <c r="BC14" s="894"/>
      <c r="BD14" s="894"/>
      <c r="BE14" s="894"/>
      <c r="BF14" s="894"/>
      <c r="BG14" s="894"/>
      <c r="BH14" s="894"/>
      <c r="BI14" s="894"/>
      <c r="BJ14" s="894"/>
      <c r="BK14" s="894"/>
      <c r="BL14" s="894"/>
      <c r="BM14" s="894"/>
      <c r="BN14" s="894"/>
      <c r="BO14" s="894"/>
      <c r="BP14" s="894"/>
      <c r="BQ14" s="894"/>
      <c r="BR14" s="894"/>
      <c r="BS14" s="894"/>
      <c r="BT14" s="894"/>
      <c r="BU14" s="894"/>
      <c r="BV14" s="894"/>
      <c r="BW14" s="894"/>
      <c r="BX14" s="894"/>
      <c r="BY14" s="894"/>
      <c r="BZ14" s="894"/>
      <c r="CA14" s="894"/>
      <c r="CB14" s="894"/>
      <c r="CC14" s="894"/>
      <c r="CD14" s="894"/>
      <c r="CE14" s="894"/>
      <c r="CF14" s="894"/>
      <c r="CG14" s="894"/>
      <c r="CH14" s="894"/>
      <c r="CI14" s="894"/>
      <c r="CJ14" s="894"/>
      <c r="CK14" s="894"/>
      <c r="CL14" s="894"/>
      <c r="CM14" s="894"/>
      <c r="CN14" s="894"/>
      <c r="CO14" s="894"/>
      <c r="CP14" s="894"/>
      <c r="CQ14" s="894"/>
      <c r="CR14" s="894"/>
      <c r="CS14" s="894"/>
      <c r="CT14" s="894"/>
      <c r="CU14" s="894"/>
      <c r="CV14" s="894"/>
      <c r="CW14" s="894"/>
    </row>
    <row r="15" s="893" customFormat="true" ht="16.5" hidden="false" customHeight="false" outlineLevel="0" collapsed="false">
      <c r="B15" s="898"/>
      <c r="C15" s="935"/>
      <c r="D15" s="935"/>
      <c r="E15" s="935"/>
      <c r="F15" s="935" t="s">
        <v>946</v>
      </c>
      <c r="G15" s="1013" t="n">
        <v>0</v>
      </c>
      <c r="H15" s="935" t="s">
        <v>947</v>
      </c>
      <c r="I15" s="935"/>
      <c r="J15" s="906"/>
      <c r="K15" s="894"/>
      <c r="L15" s="894"/>
      <c r="M15" s="894"/>
      <c r="N15" s="894"/>
      <c r="O15" s="894"/>
      <c r="P15" s="894"/>
      <c r="Q15" s="894"/>
      <c r="R15" s="894"/>
      <c r="S15" s="894"/>
      <c r="T15" s="894"/>
      <c r="U15" s="894"/>
      <c r="V15" s="894"/>
      <c r="W15" s="894"/>
      <c r="X15" s="894"/>
      <c r="Y15" s="894"/>
      <c r="Z15" s="894"/>
      <c r="AA15" s="894"/>
      <c r="AB15" s="894"/>
      <c r="AC15" s="894"/>
      <c r="AD15" s="894"/>
      <c r="AE15" s="894"/>
      <c r="AF15" s="894"/>
      <c r="AG15" s="894"/>
      <c r="AH15" s="894"/>
      <c r="AI15" s="894"/>
      <c r="AJ15" s="894"/>
      <c r="AK15" s="894"/>
      <c r="AL15" s="894"/>
      <c r="AM15" s="894"/>
      <c r="AN15" s="894"/>
      <c r="AO15" s="894"/>
      <c r="AP15" s="894"/>
      <c r="AQ15" s="894"/>
      <c r="AR15" s="894"/>
      <c r="AS15" s="894"/>
      <c r="AT15" s="894"/>
      <c r="AU15" s="894"/>
      <c r="AV15" s="894"/>
      <c r="AW15" s="894"/>
      <c r="AX15" s="894"/>
      <c r="AY15" s="894"/>
      <c r="AZ15" s="894"/>
      <c r="BA15" s="894"/>
      <c r="BB15" s="894"/>
      <c r="BC15" s="894"/>
      <c r="BD15" s="894"/>
      <c r="BE15" s="894"/>
      <c r="BF15" s="894"/>
      <c r="BG15" s="894"/>
      <c r="BH15" s="894"/>
      <c r="BI15" s="894"/>
      <c r="BJ15" s="894"/>
      <c r="BK15" s="894"/>
      <c r="BL15" s="894"/>
      <c r="BM15" s="894"/>
      <c r="BN15" s="894"/>
      <c r="BO15" s="894"/>
      <c r="BP15" s="894"/>
      <c r="BQ15" s="894"/>
      <c r="BR15" s="894"/>
      <c r="BS15" s="894"/>
      <c r="BT15" s="894"/>
      <c r="BU15" s="894"/>
      <c r="BV15" s="894"/>
      <c r="BW15" s="894"/>
      <c r="BX15" s="894"/>
      <c r="BY15" s="894"/>
      <c r="BZ15" s="894"/>
      <c r="CA15" s="894"/>
      <c r="CB15" s="894"/>
      <c r="CC15" s="894"/>
      <c r="CD15" s="894"/>
      <c r="CE15" s="894"/>
      <c r="CF15" s="894"/>
      <c r="CG15" s="894"/>
      <c r="CH15" s="894"/>
      <c r="CI15" s="894"/>
      <c r="CJ15" s="894"/>
      <c r="CK15" s="894"/>
      <c r="CL15" s="894"/>
      <c r="CM15" s="894"/>
      <c r="CN15" s="894"/>
      <c r="CO15" s="894"/>
      <c r="CP15" s="894"/>
      <c r="CQ15" s="894"/>
      <c r="CR15" s="894"/>
      <c r="CS15" s="894"/>
      <c r="CT15" s="894"/>
      <c r="CU15" s="894"/>
      <c r="CV15" s="894"/>
      <c r="CW15" s="894"/>
    </row>
    <row r="16" s="893" customFormat="true" ht="16.5" hidden="false" customHeight="true" outlineLevel="0" collapsed="false">
      <c r="B16" s="898"/>
      <c r="C16" s="938" t="n">
        <v>1</v>
      </c>
      <c r="D16" s="938" t="n">
        <v>2</v>
      </c>
      <c r="E16" s="938" t="n">
        <v>3</v>
      </c>
      <c r="F16" s="938" t="n">
        <v>4</v>
      </c>
      <c r="G16" s="938" t="n">
        <v>5</v>
      </c>
      <c r="H16" s="938" t="n">
        <v>6</v>
      </c>
      <c r="I16" s="938" t="n">
        <v>7</v>
      </c>
      <c r="J16" s="906"/>
      <c r="K16" s="894"/>
      <c r="L16" s="894"/>
      <c r="M16" s="894"/>
      <c r="N16" s="894"/>
      <c r="O16" s="894"/>
      <c r="P16" s="894"/>
      <c r="Q16" s="894"/>
      <c r="R16" s="894"/>
      <c r="S16" s="894"/>
      <c r="T16" s="894"/>
      <c r="U16" s="894"/>
      <c r="V16" s="894"/>
      <c r="W16" s="894"/>
      <c r="X16" s="894"/>
      <c r="Y16" s="894"/>
      <c r="Z16" s="894"/>
      <c r="AA16" s="894"/>
      <c r="AB16" s="894"/>
      <c r="AC16" s="894"/>
      <c r="AD16" s="894"/>
      <c r="AE16" s="894"/>
      <c r="AF16" s="894"/>
      <c r="AG16" s="894"/>
      <c r="AH16" s="894"/>
      <c r="AI16" s="894"/>
      <c r="AJ16" s="894"/>
      <c r="AK16" s="894"/>
      <c r="AL16" s="894"/>
      <c r="AM16" s="894"/>
      <c r="AN16" s="894"/>
      <c r="AO16" s="894"/>
      <c r="AP16" s="894"/>
      <c r="AQ16" s="894"/>
      <c r="AR16" s="894"/>
      <c r="AS16" s="894"/>
      <c r="AT16" s="894"/>
      <c r="AU16" s="894"/>
      <c r="AV16" s="894"/>
      <c r="AW16" s="894"/>
      <c r="AX16" s="894"/>
      <c r="AY16" s="894"/>
      <c r="AZ16" s="894"/>
      <c r="BA16" s="894"/>
      <c r="BB16" s="894"/>
      <c r="BC16" s="894"/>
      <c r="BD16" s="894"/>
      <c r="BE16" s="894"/>
      <c r="BF16" s="894"/>
      <c r="BG16" s="894"/>
      <c r="BH16" s="894"/>
      <c r="BI16" s="894"/>
      <c r="BJ16" s="894"/>
      <c r="BK16" s="894"/>
      <c r="BL16" s="894"/>
      <c r="BM16" s="894"/>
      <c r="BN16" s="894"/>
      <c r="BO16" s="894"/>
      <c r="BP16" s="894"/>
      <c r="BQ16" s="894"/>
      <c r="BR16" s="894"/>
      <c r="BS16" s="894"/>
      <c r="BT16" s="894"/>
      <c r="BU16" s="894"/>
      <c r="BV16" s="894"/>
      <c r="BW16" s="894"/>
      <c r="BX16" s="894"/>
      <c r="BY16" s="894"/>
      <c r="BZ16" s="894"/>
      <c r="CA16" s="894"/>
      <c r="CB16" s="894"/>
      <c r="CC16" s="894"/>
      <c r="CD16" s="894"/>
      <c r="CE16" s="894"/>
      <c r="CF16" s="894"/>
      <c r="CG16" s="894"/>
      <c r="CH16" s="894"/>
      <c r="CI16" s="894"/>
      <c r="CJ16" s="894"/>
      <c r="CK16" s="894"/>
      <c r="CL16" s="894"/>
      <c r="CM16" s="894"/>
      <c r="CN16" s="894"/>
      <c r="CO16" s="894"/>
      <c r="CP16" s="894"/>
      <c r="CQ16" s="894"/>
      <c r="CR16" s="894"/>
      <c r="CS16" s="894"/>
      <c r="CT16" s="894"/>
      <c r="CU16" s="894"/>
      <c r="CV16" s="894"/>
      <c r="CW16" s="894"/>
    </row>
    <row r="17" s="893" customFormat="true" ht="12.75" hidden="false" customHeight="true" outlineLevel="0" collapsed="false">
      <c r="B17" s="898"/>
      <c r="C17" s="939" t="n">
        <v>1</v>
      </c>
      <c r="D17" s="940" t="s">
        <v>920</v>
      </c>
      <c r="E17" s="1014" t="n">
        <f aca="false">F17+G17+H17+I17</f>
        <v>614550</v>
      </c>
      <c r="F17" s="1015" t="n">
        <v>614550</v>
      </c>
      <c r="G17" s="1015"/>
      <c r="H17" s="1014"/>
      <c r="I17" s="1016" t="n">
        <f aca="false">H17*20%</f>
        <v>0</v>
      </c>
      <c r="J17" s="906"/>
      <c r="K17" s="894"/>
      <c r="L17" s="894"/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894"/>
      <c r="X17" s="894"/>
      <c r="Y17" s="894"/>
      <c r="Z17" s="894"/>
      <c r="AA17" s="894"/>
      <c r="AB17" s="894"/>
      <c r="AC17" s="894"/>
      <c r="AD17" s="894"/>
      <c r="AE17" s="894"/>
      <c r="AF17" s="894"/>
      <c r="AG17" s="894"/>
      <c r="AH17" s="894"/>
      <c r="AI17" s="894"/>
      <c r="AJ17" s="894"/>
      <c r="AK17" s="894"/>
      <c r="AL17" s="894"/>
      <c r="AM17" s="894"/>
      <c r="AN17" s="894"/>
      <c r="AO17" s="894"/>
      <c r="AP17" s="894"/>
      <c r="AQ17" s="894"/>
      <c r="AR17" s="894"/>
      <c r="AS17" s="894"/>
      <c r="AT17" s="894"/>
      <c r="AU17" s="894"/>
      <c r="AV17" s="894"/>
      <c r="AW17" s="894"/>
      <c r="AX17" s="894"/>
      <c r="AY17" s="894"/>
      <c r="AZ17" s="894"/>
      <c r="BA17" s="894"/>
      <c r="BB17" s="894"/>
      <c r="BC17" s="894"/>
      <c r="BD17" s="894"/>
      <c r="BE17" s="894"/>
      <c r="BF17" s="894"/>
      <c r="BG17" s="894"/>
      <c r="BH17" s="894"/>
      <c r="BI17" s="894"/>
      <c r="BJ17" s="894"/>
      <c r="BK17" s="894"/>
      <c r="BL17" s="894"/>
      <c r="BM17" s="894"/>
      <c r="BN17" s="894"/>
      <c r="BO17" s="894"/>
      <c r="BP17" s="894"/>
      <c r="BQ17" s="894"/>
      <c r="BR17" s="894"/>
      <c r="BS17" s="894"/>
      <c r="BT17" s="894"/>
      <c r="BU17" s="894"/>
      <c r="BV17" s="894"/>
      <c r="BW17" s="894"/>
      <c r="BX17" s="894"/>
      <c r="BY17" s="894"/>
      <c r="BZ17" s="894"/>
      <c r="CA17" s="894"/>
      <c r="CB17" s="894"/>
      <c r="CC17" s="894"/>
      <c r="CD17" s="894"/>
      <c r="CE17" s="894"/>
      <c r="CF17" s="894"/>
      <c r="CG17" s="894"/>
      <c r="CH17" s="894"/>
      <c r="CI17" s="894"/>
      <c r="CJ17" s="894"/>
      <c r="CK17" s="894"/>
      <c r="CL17" s="894"/>
      <c r="CM17" s="894"/>
      <c r="CN17" s="894"/>
      <c r="CO17" s="894"/>
      <c r="CP17" s="894"/>
      <c r="CQ17" s="894"/>
      <c r="CR17" s="894"/>
      <c r="CS17" s="894"/>
      <c r="CT17" s="894"/>
      <c r="CU17" s="894"/>
      <c r="CV17" s="894"/>
      <c r="CW17" s="894"/>
    </row>
    <row r="18" s="893" customFormat="true" ht="12.75" hidden="false" customHeight="true" outlineLevel="0" collapsed="false">
      <c r="B18" s="898"/>
      <c r="C18" s="943" t="n">
        <v>2</v>
      </c>
      <c r="D18" s="944" t="s">
        <v>921</v>
      </c>
      <c r="E18" s="1017" t="n">
        <f aca="false">F18+G18+H18+I18</f>
        <v>614550</v>
      </c>
      <c r="F18" s="1018" t="n">
        <v>614550</v>
      </c>
      <c r="G18" s="1018"/>
      <c r="H18" s="1017"/>
      <c r="I18" s="1019" t="n">
        <f aca="false">H18*20%</f>
        <v>0</v>
      </c>
      <c r="J18" s="906"/>
      <c r="K18" s="894"/>
      <c r="L18" s="894"/>
      <c r="M18" s="894"/>
      <c r="N18" s="894"/>
      <c r="O18" s="894"/>
      <c r="P18" s="894"/>
      <c r="Q18" s="894"/>
      <c r="R18" s="894"/>
      <c r="S18" s="894"/>
      <c r="T18" s="894"/>
      <c r="U18" s="894"/>
      <c r="V18" s="894"/>
      <c r="W18" s="894"/>
      <c r="X18" s="894"/>
      <c r="Y18" s="894"/>
      <c r="Z18" s="894"/>
      <c r="AA18" s="894"/>
      <c r="AB18" s="894"/>
      <c r="AC18" s="894"/>
      <c r="AD18" s="894"/>
      <c r="AE18" s="894"/>
      <c r="AF18" s="894"/>
      <c r="AG18" s="894"/>
      <c r="AH18" s="894"/>
      <c r="AI18" s="894"/>
      <c r="AJ18" s="894"/>
      <c r="AK18" s="894"/>
      <c r="AL18" s="894"/>
      <c r="AM18" s="894"/>
      <c r="AN18" s="894"/>
      <c r="AO18" s="894"/>
      <c r="AP18" s="894"/>
      <c r="AQ18" s="894"/>
      <c r="AR18" s="894"/>
      <c r="AS18" s="894"/>
      <c r="AT18" s="894"/>
      <c r="AU18" s="894"/>
      <c r="AV18" s="894"/>
      <c r="AW18" s="894"/>
      <c r="AX18" s="894"/>
      <c r="AY18" s="894"/>
      <c r="AZ18" s="894"/>
      <c r="BA18" s="894"/>
      <c r="BB18" s="894"/>
      <c r="BC18" s="894"/>
      <c r="BD18" s="894"/>
      <c r="BE18" s="894"/>
      <c r="BF18" s="894"/>
      <c r="BG18" s="894"/>
      <c r="BH18" s="894"/>
      <c r="BI18" s="894"/>
      <c r="BJ18" s="894"/>
      <c r="BK18" s="894"/>
      <c r="BL18" s="894"/>
      <c r="BM18" s="894"/>
      <c r="BN18" s="894"/>
      <c r="BO18" s="894"/>
      <c r="BP18" s="894"/>
      <c r="BQ18" s="894"/>
      <c r="BR18" s="894"/>
      <c r="BS18" s="894"/>
      <c r="BT18" s="894"/>
      <c r="BU18" s="894"/>
      <c r="BV18" s="894"/>
      <c r="BW18" s="894"/>
      <c r="BX18" s="894"/>
      <c r="BY18" s="894"/>
      <c r="BZ18" s="894"/>
      <c r="CA18" s="894"/>
      <c r="CB18" s="894"/>
      <c r="CC18" s="894"/>
      <c r="CD18" s="894"/>
      <c r="CE18" s="894"/>
      <c r="CF18" s="894"/>
      <c r="CG18" s="894"/>
      <c r="CH18" s="894"/>
      <c r="CI18" s="894"/>
      <c r="CJ18" s="894"/>
      <c r="CK18" s="894"/>
      <c r="CL18" s="894"/>
      <c r="CM18" s="894"/>
      <c r="CN18" s="894"/>
      <c r="CO18" s="894"/>
      <c r="CP18" s="894"/>
      <c r="CQ18" s="894"/>
      <c r="CR18" s="894"/>
      <c r="CS18" s="894"/>
      <c r="CT18" s="894"/>
      <c r="CU18" s="894"/>
      <c r="CV18" s="894"/>
      <c r="CW18" s="894"/>
    </row>
    <row r="19" s="893" customFormat="true" ht="12.75" hidden="false" customHeight="true" outlineLevel="0" collapsed="false">
      <c r="B19" s="898"/>
      <c r="C19" s="943" t="n">
        <v>3</v>
      </c>
      <c r="D19" s="944" t="s">
        <v>922</v>
      </c>
      <c r="E19" s="1017" t="n">
        <f aca="false">F19+G19+H19+I19</f>
        <v>614550</v>
      </c>
      <c r="F19" s="1018" t="n">
        <v>614550</v>
      </c>
      <c r="G19" s="1018"/>
      <c r="H19" s="1017"/>
      <c r="I19" s="1019" t="n">
        <f aca="false">H19*20%</f>
        <v>0</v>
      </c>
      <c r="J19" s="906"/>
      <c r="K19" s="894"/>
      <c r="L19" s="894"/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894"/>
      <c r="X19" s="894"/>
      <c r="Y19" s="894"/>
      <c r="Z19" s="894"/>
      <c r="AA19" s="894"/>
      <c r="AB19" s="894"/>
      <c r="AC19" s="894"/>
      <c r="AD19" s="894"/>
      <c r="AE19" s="894"/>
      <c r="AF19" s="894"/>
      <c r="AG19" s="894"/>
      <c r="AH19" s="894"/>
      <c r="AI19" s="894"/>
      <c r="AJ19" s="894"/>
      <c r="AK19" s="894"/>
      <c r="AL19" s="894"/>
      <c r="AM19" s="894"/>
      <c r="AN19" s="894"/>
      <c r="AO19" s="894"/>
      <c r="AP19" s="894"/>
      <c r="AQ19" s="894"/>
      <c r="AR19" s="894"/>
      <c r="AS19" s="894"/>
      <c r="AT19" s="894"/>
      <c r="AU19" s="894"/>
      <c r="AV19" s="894"/>
      <c r="AW19" s="894"/>
      <c r="AX19" s="894"/>
      <c r="AY19" s="894"/>
      <c r="AZ19" s="894"/>
      <c r="BA19" s="894"/>
      <c r="BB19" s="894"/>
      <c r="BC19" s="894"/>
      <c r="BD19" s="894"/>
      <c r="BE19" s="894"/>
      <c r="BF19" s="894"/>
      <c r="BG19" s="894"/>
      <c r="BH19" s="894"/>
      <c r="BI19" s="894"/>
      <c r="BJ19" s="894"/>
      <c r="BK19" s="894"/>
      <c r="BL19" s="894"/>
      <c r="BM19" s="894"/>
      <c r="BN19" s="894"/>
      <c r="BO19" s="894"/>
      <c r="BP19" s="894"/>
      <c r="BQ19" s="894"/>
      <c r="BR19" s="894"/>
      <c r="BS19" s="894"/>
      <c r="BT19" s="894"/>
      <c r="BU19" s="894"/>
      <c r="BV19" s="894"/>
      <c r="BW19" s="894"/>
      <c r="BX19" s="894"/>
      <c r="BY19" s="894"/>
      <c r="BZ19" s="894"/>
      <c r="CA19" s="894"/>
      <c r="CB19" s="894"/>
      <c r="CC19" s="894"/>
      <c r="CD19" s="894"/>
      <c r="CE19" s="894"/>
      <c r="CF19" s="894"/>
      <c r="CG19" s="894"/>
      <c r="CH19" s="894"/>
      <c r="CI19" s="894"/>
      <c r="CJ19" s="894"/>
      <c r="CK19" s="894"/>
      <c r="CL19" s="894"/>
      <c r="CM19" s="894"/>
      <c r="CN19" s="894"/>
      <c r="CO19" s="894"/>
      <c r="CP19" s="894"/>
      <c r="CQ19" s="894"/>
      <c r="CR19" s="894"/>
      <c r="CS19" s="894"/>
      <c r="CT19" s="894"/>
      <c r="CU19" s="894"/>
      <c r="CV19" s="894"/>
      <c r="CW19" s="894"/>
    </row>
    <row r="20" s="893" customFormat="true" ht="12.75" hidden="false" customHeight="true" outlineLevel="0" collapsed="false">
      <c r="B20" s="898"/>
      <c r="C20" s="943" t="n">
        <v>4</v>
      </c>
      <c r="D20" s="944" t="s">
        <v>923</v>
      </c>
      <c r="E20" s="1017" t="n">
        <f aca="false">F20+G20+H20+I20</f>
        <v>614550</v>
      </c>
      <c r="F20" s="1018" t="n">
        <v>614550</v>
      </c>
      <c r="G20" s="1017"/>
      <c r="H20" s="1017"/>
      <c r="I20" s="1019" t="n">
        <f aca="false">H20*20%</f>
        <v>0</v>
      </c>
      <c r="J20" s="906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  <c r="AC20" s="894"/>
      <c r="AD20" s="894"/>
      <c r="AE20" s="894"/>
      <c r="AF20" s="894"/>
      <c r="AG20" s="894"/>
      <c r="AH20" s="894"/>
      <c r="AI20" s="894"/>
      <c r="AJ20" s="894"/>
      <c r="AK20" s="894"/>
      <c r="AL20" s="894"/>
      <c r="AM20" s="894"/>
      <c r="AN20" s="894"/>
      <c r="AO20" s="894"/>
      <c r="AP20" s="894"/>
      <c r="AQ20" s="894"/>
      <c r="AR20" s="894"/>
      <c r="AS20" s="894"/>
      <c r="AT20" s="894"/>
      <c r="AU20" s="894"/>
      <c r="AV20" s="894"/>
      <c r="AW20" s="894"/>
      <c r="AX20" s="894"/>
      <c r="AY20" s="894"/>
      <c r="AZ20" s="894"/>
      <c r="BA20" s="894"/>
      <c r="BB20" s="894"/>
      <c r="BC20" s="894"/>
      <c r="BD20" s="894"/>
      <c r="BE20" s="894"/>
      <c r="BF20" s="894"/>
      <c r="BG20" s="894"/>
      <c r="BH20" s="894"/>
      <c r="BI20" s="894"/>
      <c r="BJ20" s="894"/>
      <c r="BK20" s="894"/>
      <c r="BL20" s="894"/>
      <c r="BM20" s="894"/>
      <c r="BN20" s="894"/>
      <c r="BO20" s="894"/>
      <c r="BP20" s="894"/>
      <c r="BQ20" s="894"/>
      <c r="BR20" s="894"/>
      <c r="BS20" s="894"/>
      <c r="BT20" s="894"/>
      <c r="BU20" s="894"/>
      <c r="BV20" s="894"/>
      <c r="BW20" s="894"/>
      <c r="BX20" s="894"/>
      <c r="BY20" s="894"/>
      <c r="BZ20" s="894"/>
      <c r="CA20" s="894"/>
      <c r="CB20" s="894"/>
      <c r="CC20" s="894"/>
      <c r="CD20" s="894"/>
      <c r="CE20" s="894"/>
      <c r="CF20" s="894"/>
      <c r="CG20" s="894"/>
      <c r="CH20" s="894"/>
      <c r="CI20" s="894"/>
      <c r="CJ20" s="894"/>
      <c r="CK20" s="894"/>
      <c r="CL20" s="894"/>
      <c r="CM20" s="894"/>
      <c r="CN20" s="894"/>
      <c r="CO20" s="894"/>
      <c r="CP20" s="894"/>
      <c r="CQ20" s="894"/>
      <c r="CR20" s="894"/>
      <c r="CS20" s="894"/>
      <c r="CT20" s="894"/>
      <c r="CU20" s="894"/>
      <c r="CV20" s="894"/>
      <c r="CW20" s="894"/>
    </row>
    <row r="21" s="893" customFormat="true" ht="12.75" hidden="false" customHeight="true" outlineLevel="0" collapsed="false">
      <c r="B21" s="898"/>
      <c r="C21" s="943" t="n">
        <v>5</v>
      </c>
      <c r="D21" s="944" t="s">
        <v>924</v>
      </c>
      <c r="E21" s="1017" t="n">
        <f aca="false">F21+G21+H21+I21</f>
        <v>614550</v>
      </c>
      <c r="F21" s="1018" t="n">
        <v>614550</v>
      </c>
      <c r="G21" s="1017"/>
      <c r="H21" s="1017"/>
      <c r="I21" s="1019" t="n">
        <f aca="false">H21*20%</f>
        <v>0</v>
      </c>
      <c r="J21" s="906"/>
      <c r="K21" s="894"/>
      <c r="L21" s="894"/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894"/>
      <c r="X21" s="894"/>
      <c r="Y21" s="894"/>
      <c r="Z21" s="894"/>
      <c r="AA21" s="894"/>
      <c r="AB21" s="894"/>
      <c r="AC21" s="894"/>
      <c r="AD21" s="894"/>
      <c r="AE21" s="894"/>
      <c r="AF21" s="894"/>
      <c r="AG21" s="894"/>
      <c r="AH21" s="894"/>
      <c r="AI21" s="894"/>
      <c r="AJ21" s="894"/>
      <c r="AK21" s="894"/>
      <c r="AL21" s="894"/>
      <c r="AM21" s="894"/>
      <c r="AN21" s="894"/>
      <c r="AO21" s="894"/>
      <c r="AP21" s="894"/>
      <c r="AQ21" s="894"/>
      <c r="AR21" s="894"/>
      <c r="AS21" s="894"/>
      <c r="AT21" s="894"/>
      <c r="AU21" s="894"/>
      <c r="AV21" s="894"/>
      <c r="AW21" s="894"/>
      <c r="AX21" s="894"/>
      <c r="AY21" s="894"/>
      <c r="AZ21" s="894"/>
      <c r="BA21" s="894"/>
      <c r="BB21" s="894"/>
      <c r="BC21" s="894"/>
      <c r="BD21" s="894"/>
      <c r="BE21" s="894"/>
      <c r="BF21" s="894"/>
      <c r="BG21" s="894"/>
      <c r="BH21" s="894"/>
      <c r="BI21" s="894"/>
      <c r="BJ21" s="894"/>
      <c r="BK21" s="894"/>
      <c r="BL21" s="894"/>
      <c r="BM21" s="894"/>
      <c r="BN21" s="894"/>
      <c r="BO21" s="894"/>
      <c r="BP21" s="894"/>
      <c r="BQ21" s="894"/>
      <c r="BR21" s="894"/>
      <c r="BS21" s="894"/>
      <c r="BT21" s="894"/>
      <c r="BU21" s="894"/>
      <c r="BV21" s="894"/>
      <c r="BW21" s="894"/>
      <c r="BX21" s="894"/>
      <c r="BY21" s="894"/>
      <c r="BZ21" s="894"/>
      <c r="CA21" s="894"/>
      <c r="CB21" s="894"/>
      <c r="CC21" s="894"/>
      <c r="CD21" s="894"/>
      <c r="CE21" s="894"/>
      <c r="CF21" s="894"/>
      <c r="CG21" s="894"/>
      <c r="CH21" s="894"/>
      <c r="CI21" s="894"/>
      <c r="CJ21" s="894"/>
      <c r="CK21" s="894"/>
      <c r="CL21" s="894"/>
      <c r="CM21" s="894"/>
      <c r="CN21" s="894"/>
      <c r="CO21" s="894"/>
      <c r="CP21" s="894"/>
      <c r="CQ21" s="894"/>
      <c r="CR21" s="894"/>
      <c r="CS21" s="894"/>
      <c r="CT21" s="894"/>
      <c r="CU21" s="894"/>
      <c r="CV21" s="894"/>
      <c r="CW21" s="894"/>
    </row>
    <row r="22" s="893" customFormat="true" ht="12.75" hidden="false" customHeight="true" outlineLevel="0" collapsed="false">
      <c r="B22" s="898"/>
      <c r="C22" s="943" t="n">
        <v>6</v>
      </c>
      <c r="D22" s="944" t="s">
        <v>925</v>
      </c>
      <c r="E22" s="1017" t="n">
        <f aca="false">F22+G22+H22+I22</f>
        <v>874836</v>
      </c>
      <c r="F22" s="1018" t="n">
        <v>874836</v>
      </c>
      <c r="G22" s="1017"/>
      <c r="H22" s="1017"/>
      <c r="I22" s="1019" t="n">
        <f aca="false">H22*20%</f>
        <v>0</v>
      </c>
      <c r="J22" s="906"/>
      <c r="K22" s="894"/>
      <c r="L22" s="894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94"/>
      <c r="Y22" s="894"/>
      <c r="Z22" s="894"/>
      <c r="AA22" s="894"/>
      <c r="AB22" s="894"/>
      <c r="AC22" s="894"/>
      <c r="AD22" s="894"/>
      <c r="AE22" s="894"/>
      <c r="AF22" s="894"/>
      <c r="AG22" s="894"/>
      <c r="AH22" s="894"/>
      <c r="AI22" s="894"/>
      <c r="AJ22" s="894"/>
      <c r="AK22" s="894"/>
      <c r="AL22" s="894"/>
      <c r="AM22" s="894"/>
      <c r="AN22" s="894"/>
      <c r="AO22" s="894"/>
      <c r="AP22" s="894"/>
      <c r="AQ22" s="894"/>
      <c r="AR22" s="894"/>
      <c r="AS22" s="894"/>
      <c r="AT22" s="894"/>
      <c r="AU22" s="894"/>
      <c r="AV22" s="894"/>
      <c r="AW22" s="894"/>
      <c r="AX22" s="894"/>
      <c r="AY22" s="894"/>
      <c r="AZ22" s="894"/>
      <c r="BA22" s="894"/>
      <c r="BB22" s="894"/>
      <c r="BC22" s="894"/>
      <c r="BD22" s="894"/>
      <c r="BE22" s="894"/>
      <c r="BF22" s="894"/>
      <c r="BG22" s="894"/>
      <c r="BH22" s="894"/>
      <c r="BI22" s="894"/>
      <c r="BJ22" s="894"/>
      <c r="BK22" s="894"/>
      <c r="BL22" s="894"/>
      <c r="BM22" s="894"/>
      <c r="BN22" s="894"/>
      <c r="BO22" s="894"/>
      <c r="BP22" s="894"/>
      <c r="BQ22" s="894"/>
      <c r="BR22" s="894"/>
      <c r="BS22" s="894"/>
      <c r="BT22" s="894"/>
      <c r="BU22" s="894"/>
      <c r="BV22" s="894"/>
      <c r="BW22" s="894"/>
      <c r="BX22" s="894"/>
      <c r="BY22" s="894"/>
      <c r="BZ22" s="894"/>
      <c r="CA22" s="894"/>
      <c r="CB22" s="894"/>
      <c r="CC22" s="894"/>
      <c r="CD22" s="894"/>
      <c r="CE22" s="894"/>
      <c r="CF22" s="894"/>
      <c r="CG22" s="894"/>
      <c r="CH22" s="894"/>
      <c r="CI22" s="894"/>
      <c r="CJ22" s="894"/>
      <c r="CK22" s="894"/>
      <c r="CL22" s="894"/>
      <c r="CM22" s="894"/>
      <c r="CN22" s="894"/>
      <c r="CO22" s="894"/>
      <c r="CP22" s="894"/>
      <c r="CQ22" s="894"/>
      <c r="CR22" s="894"/>
      <c r="CS22" s="894"/>
      <c r="CT22" s="894"/>
      <c r="CU22" s="894"/>
      <c r="CV22" s="894"/>
      <c r="CW22" s="894"/>
    </row>
    <row r="23" s="893" customFormat="true" ht="12.75" hidden="false" customHeight="true" outlineLevel="0" collapsed="false">
      <c r="B23" s="898"/>
      <c r="C23" s="943" t="n">
        <v>7</v>
      </c>
      <c r="D23" s="944" t="s">
        <v>926</v>
      </c>
      <c r="E23" s="1017" t="n">
        <f aca="false">F23+G23+H23+I23</f>
        <v>1288850</v>
      </c>
      <c r="F23" s="1018" t="n">
        <v>1288850</v>
      </c>
      <c r="G23" s="1017"/>
      <c r="H23" s="1017"/>
      <c r="I23" s="1019" t="n">
        <f aca="false">H23*20%</f>
        <v>0</v>
      </c>
      <c r="J23" s="906"/>
      <c r="K23" s="894"/>
      <c r="L23" s="894"/>
      <c r="M23" s="894"/>
      <c r="N23" s="894"/>
      <c r="O23" s="894"/>
      <c r="P23" s="894"/>
      <c r="Q23" s="894"/>
      <c r="R23" s="894"/>
      <c r="S23" s="894"/>
      <c r="T23" s="894"/>
      <c r="U23" s="894"/>
      <c r="V23" s="894"/>
      <c r="W23" s="894"/>
      <c r="X23" s="894"/>
      <c r="Y23" s="894"/>
      <c r="Z23" s="894"/>
      <c r="AA23" s="894"/>
      <c r="AB23" s="894"/>
      <c r="AC23" s="894"/>
      <c r="AD23" s="894"/>
      <c r="AE23" s="894"/>
      <c r="AF23" s="894"/>
      <c r="AG23" s="894"/>
      <c r="AH23" s="894"/>
      <c r="AI23" s="894"/>
      <c r="AJ23" s="894"/>
      <c r="AK23" s="894"/>
      <c r="AL23" s="894"/>
      <c r="AM23" s="894"/>
      <c r="AN23" s="894"/>
      <c r="AO23" s="894"/>
      <c r="AP23" s="894"/>
      <c r="AQ23" s="894"/>
      <c r="AR23" s="894"/>
      <c r="AS23" s="894"/>
      <c r="AT23" s="894"/>
      <c r="AU23" s="894"/>
      <c r="AV23" s="894"/>
      <c r="AW23" s="894"/>
      <c r="AX23" s="894"/>
      <c r="AY23" s="894"/>
      <c r="AZ23" s="894"/>
      <c r="BA23" s="894"/>
      <c r="BB23" s="894"/>
      <c r="BC23" s="894"/>
      <c r="BD23" s="894"/>
      <c r="BE23" s="894"/>
      <c r="BF23" s="894"/>
      <c r="BG23" s="894"/>
      <c r="BH23" s="894"/>
      <c r="BI23" s="894"/>
      <c r="BJ23" s="894"/>
      <c r="BK23" s="894"/>
      <c r="BL23" s="894"/>
      <c r="BM23" s="894"/>
      <c r="BN23" s="894"/>
      <c r="BO23" s="894"/>
      <c r="BP23" s="894"/>
      <c r="BQ23" s="894"/>
      <c r="BR23" s="894"/>
      <c r="BS23" s="894"/>
      <c r="BT23" s="894"/>
      <c r="BU23" s="894"/>
      <c r="BV23" s="894"/>
      <c r="BW23" s="894"/>
      <c r="BX23" s="894"/>
      <c r="BY23" s="894"/>
      <c r="BZ23" s="894"/>
      <c r="CA23" s="894"/>
      <c r="CB23" s="894"/>
      <c r="CC23" s="894"/>
      <c r="CD23" s="894"/>
      <c r="CE23" s="894"/>
      <c r="CF23" s="894"/>
      <c r="CG23" s="894"/>
      <c r="CH23" s="894"/>
      <c r="CI23" s="894"/>
      <c r="CJ23" s="894"/>
      <c r="CK23" s="894"/>
      <c r="CL23" s="894"/>
      <c r="CM23" s="894"/>
      <c r="CN23" s="894"/>
      <c r="CO23" s="894"/>
      <c r="CP23" s="894"/>
      <c r="CQ23" s="894"/>
      <c r="CR23" s="894"/>
      <c r="CS23" s="894"/>
      <c r="CT23" s="894"/>
      <c r="CU23" s="894"/>
      <c r="CV23" s="894"/>
      <c r="CW23" s="894"/>
    </row>
    <row r="24" s="893" customFormat="true" ht="12.75" hidden="false" customHeight="true" outlineLevel="0" collapsed="false">
      <c r="B24" s="898"/>
      <c r="C24" s="943" t="n">
        <v>8</v>
      </c>
      <c r="D24" s="944" t="s">
        <v>927</v>
      </c>
      <c r="E24" s="1017" t="n">
        <f aca="false">F24+G24+H24+I24</f>
        <v>1288850</v>
      </c>
      <c r="F24" s="1018" t="n">
        <v>1288850</v>
      </c>
      <c r="G24" s="1017"/>
      <c r="H24" s="1017"/>
      <c r="I24" s="1019" t="n">
        <f aca="false">H24*20%</f>
        <v>0</v>
      </c>
      <c r="J24" s="906"/>
      <c r="K24" s="894"/>
      <c r="L24" s="894"/>
      <c r="M24" s="894"/>
      <c r="N24" s="894"/>
      <c r="O24" s="894"/>
      <c r="P24" s="894"/>
      <c r="Q24" s="894"/>
      <c r="R24" s="894"/>
      <c r="S24" s="894"/>
      <c r="T24" s="894"/>
      <c r="U24" s="894"/>
      <c r="V24" s="894"/>
      <c r="W24" s="894"/>
      <c r="X24" s="894"/>
      <c r="Y24" s="894"/>
      <c r="Z24" s="894"/>
      <c r="AA24" s="894"/>
      <c r="AB24" s="894"/>
      <c r="AC24" s="894"/>
      <c r="AD24" s="894"/>
      <c r="AE24" s="894"/>
      <c r="AF24" s="894"/>
      <c r="AG24" s="894"/>
      <c r="AH24" s="894"/>
      <c r="AI24" s="894"/>
      <c r="AJ24" s="894"/>
      <c r="AK24" s="894"/>
      <c r="AL24" s="894"/>
      <c r="AM24" s="894"/>
      <c r="AN24" s="894"/>
      <c r="AO24" s="894"/>
      <c r="AP24" s="894"/>
      <c r="AQ24" s="894"/>
      <c r="AR24" s="894"/>
      <c r="AS24" s="894"/>
      <c r="AT24" s="894"/>
      <c r="AU24" s="894"/>
      <c r="AV24" s="894"/>
      <c r="AW24" s="894"/>
      <c r="AX24" s="894"/>
      <c r="AY24" s="894"/>
      <c r="AZ24" s="894"/>
      <c r="BA24" s="894"/>
      <c r="BB24" s="894"/>
      <c r="BC24" s="894"/>
      <c r="BD24" s="894"/>
      <c r="BE24" s="894"/>
      <c r="BF24" s="894"/>
      <c r="BG24" s="894"/>
      <c r="BH24" s="894"/>
      <c r="BI24" s="894"/>
      <c r="BJ24" s="894"/>
      <c r="BK24" s="894"/>
      <c r="BL24" s="894"/>
      <c r="BM24" s="894"/>
      <c r="BN24" s="894"/>
      <c r="BO24" s="894"/>
      <c r="BP24" s="894"/>
      <c r="BQ24" s="894"/>
      <c r="BR24" s="894"/>
      <c r="BS24" s="894"/>
      <c r="BT24" s="894"/>
      <c r="BU24" s="894"/>
      <c r="BV24" s="894"/>
      <c r="BW24" s="894"/>
      <c r="BX24" s="894"/>
      <c r="BY24" s="894"/>
      <c r="BZ24" s="894"/>
      <c r="CA24" s="894"/>
      <c r="CB24" s="894"/>
      <c r="CC24" s="894"/>
      <c r="CD24" s="894"/>
      <c r="CE24" s="894"/>
      <c r="CF24" s="894"/>
      <c r="CG24" s="894"/>
      <c r="CH24" s="894"/>
      <c r="CI24" s="894"/>
      <c r="CJ24" s="894"/>
      <c r="CK24" s="894"/>
      <c r="CL24" s="894"/>
      <c r="CM24" s="894"/>
      <c r="CN24" s="894"/>
      <c r="CO24" s="894"/>
      <c r="CP24" s="894"/>
      <c r="CQ24" s="894"/>
      <c r="CR24" s="894"/>
      <c r="CS24" s="894"/>
      <c r="CT24" s="894"/>
      <c r="CU24" s="894"/>
      <c r="CV24" s="894"/>
      <c r="CW24" s="894"/>
    </row>
    <row r="25" s="893" customFormat="true" ht="12.75" hidden="false" customHeight="true" outlineLevel="0" collapsed="false">
      <c r="B25" s="898"/>
      <c r="C25" s="943" t="n">
        <v>9</v>
      </c>
      <c r="D25" s="944" t="s">
        <v>928</v>
      </c>
      <c r="E25" s="1017" t="n">
        <f aca="false">F25+G25+H25+I25</f>
        <v>1288850</v>
      </c>
      <c r="F25" s="1018" t="n">
        <v>1288850</v>
      </c>
      <c r="G25" s="1017"/>
      <c r="H25" s="1017"/>
      <c r="I25" s="1019" t="n">
        <f aca="false">H25*20%</f>
        <v>0</v>
      </c>
      <c r="J25" s="906"/>
      <c r="K25" s="894"/>
      <c r="L25" s="894"/>
      <c r="M25" s="894"/>
      <c r="N25" s="894"/>
      <c r="O25" s="894"/>
      <c r="P25" s="894"/>
      <c r="Q25" s="894"/>
      <c r="R25" s="894"/>
      <c r="S25" s="894"/>
      <c r="T25" s="894"/>
      <c r="U25" s="894"/>
      <c r="V25" s="894"/>
      <c r="W25" s="894"/>
      <c r="X25" s="894"/>
      <c r="Y25" s="894"/>
      <c r="Z25" s="894"/>
      <c r="AA25" s="894"/>
      <c r="AB25" s="894"/>
      <c r="AC25" s="894"/>
      <c r="AD25" s="894"/>
      <c r="AE25" s="894"/>
      <c r="AF25" s="894"/>
      <c r="AG25" s="894"/>
      <c r="AH25" s="894"/>
      <c r="AI25" s="894"/>
      <c r="AJ25" s="894"/>
      <c r="AK25" s="894"/>
      <c r="AL25" s="894"/>
      <c r="AM25" s="894"/>
      <c r="AN25" s="894"/>
      <c r="AO25" s="894"/>
      <c r="AP25" s="894"/>
      <c r="AQ25" s="894"/>
      <c r="AR25" s="894"/>
      <c r="AS25" s="894"/>
      <c r="AT25" s="894"/>
      <c r="AU25" s="894"/>
      <c r="AV25" s="894"/>
      <c r="AW25" s="894"/>
      <c r="AX25" s="894"/>
      <c r="AY25" s="894"/>
      <c r="AZ25" s="894"/>
      <c r="BA25" s="894"/>
      <c r="BB25" s="894"/>
      <c r="BC25" s="894"/>
      <c r="BD25" s="894"/>
      <c r="BE25" s="894"/>
      <c r="BF25" s="894"/>
      <c r="BG25" s="894"/>
      <c r="BH25" s="894"/>
      <c r="BI25" s="894"/>
      <c r="BJ25" s="894"/>
      <c r="BK25" s="894"/>
      <c r="BL25" s="894"/>
      <c r="BM25" s="894"/>
      <c r="BN25" s="894"/>
      <c r="BO25" s="894"/>
      <c r="BP25" s="894"/>
      <c r="BQ25" s="894"/>
      <c r="BR25" s="894"/>
      <c r="BS25" s="894"/>
      <c r="BT25" s="894"/>
      <c r="BU25" s="894"/>
      <c r="BV25" s="894"/>
      <c r="BW25" s="894"/>
      <c r="BX25" s="894"/>
      <c r="BY25" s="894"/>
      <c r="BZ25" s="894"/>
      <c r="CA25" s="894"/>
      <c r="CB25" s="894"/>
      <c r="CC25" s="894"/>
      <c r="CD25" s="894"/>
      <c r="CE25" s="894"/>
      <c r="CF25" s="894"/>
      <c r="CG25" s="894"/>
      <c r="CH25" s="894"/>
      <c r="CI25" s="894"/>
      <c r="CJ25" s="894"/>
      <c r="CK25" s="894"/>
      <c r="CL25" s="894"/>
      <c r="CM25" s="894"/>
      <c r="CN25" s="894"/>
      <c r="CO25" s="894"/>
      <c r="CP25" s="894"/>
      <c r="CQ25" s="894"/>
      <c r="CR25" s="894"/>
      <c r="CS25" s="894"/>
      <c r="CT25" s="894"/>
      <c r="CU25" s="894"/>
      <c r="CV25" s="894"/>
      <c r="CW25" s="894"/>
    </row>
    <row r="26" s="893" customFormat="true" ht="12.75" hidden="false" customHeight="true" outlineLevel="0" collapsed="false">
      <c r="B26" s="898"/>
      <c r="C26" s="943" t="n">
        <v>10</v>
      </c>
      <c r="D26" s="944" t="s">
        <v>929</v>
      </c>
      <c r="E26" s="1017" t="n">
        <f aca="false">F26+G26+H26+I26</f>
        <v>1288850</v>
      </c>
      <c r="F26" s="1018" t="n">
        <v>1288850</v>
      </c>
      <c r="G26" s="1017"/>
      <c r="H26" s="1017"/>
      <c r="I26" s="1019" t="n">
        <f aca="false">H26*20%</f>
        <v>0</v>
      </c>
      <c r="J26" s="906"/>
      <c r="K26" s="894"/>
      <c r="L26" s="894"/>
      <c r="M26" s="894"/>
      <c r="N26" s="894"/>
      <c r="O26" s="894"/>
      <c r="P26" s="894"/>
      <c r="Q26" s="894"/>
      <c r="R26" s="894"/>
      <c r="S26" s="894"/>
      <c r="T26" s="894"/>
      <c r="U26" s="894"/>
      <c r="V26" s="894"/>
      <c r="W26" s="894"/>
      <c r="X26" s="894"/>
      <c r="Y26" s="894"/>
      <c r="Z26" s="894"/>
      <c r="AA26" s="894"/>
      <c r="AB26" s="894"/>
      <c r="AC26" s="894"/>
      <c r="AD26" s="894"/>
      <c r="AE26" s="894"/>
      <c r="AF26" s="894"/>
      <c r="AG26" s="894"/>
      <c r="AH26" s="894"/>
      <c r="AI26" s="894"/>
      <c r="AJ26" s="894"/>
      <c r="AK26" s="894"/>
      <c r="AL26" s="894"/>
      <c r="AM26" s="894"/>
      <c r="AN26" s="894"/>
      <c r="AO26" s="894"/>
      <c r="AP26" s="894"/>
      <c r="AQ26" s="894"/>
      <c r="AR26" s="894"/>
      <c r="AS26" s="894"/>
      <c r="AT26" s="894"/>
      <c r="AU26" s="894"/>
      <c r="AV26" s="894"/>
      <c r="AW26" s="894"/>
      <c r="AX26" s="894"/>
      <c r="AY26" s="894"/>
      <c r="AZ26" s="894"/>
      <c r="BA26" s="894"/>
      <c r="BB26" s="894"/>
      <c r="BC26" s="894"/>
      <c r="BD26" s="894"/>
      <c r="BE26" s="894"/>
      <c r="BF26" s="894"/>
      <c r="BG26" s="894"/>
      <c r="BH26" s="894"/>
      <c r="BI26" s="894"/>
      <c r="BJ26" s="894"/>
      <c r="BK26" s="894"/>
      <c r="BL26" s="894"/>
      <c r="BM26" s="894"/>
      <c r="BN26" s="894"/>
      <c r="BO26" s="894"/>
      <c r="BP26" s="894"/>
      <c r="BQ26" s="894"/>
      <c r="BR26" s="894"/>
      <c r="BS26" s="894"/>
      <c r="BT26" s="894"/>
      <c r="BU26" s="894"/>
      <c r="BV26" s="894"/>
      <c r="BW26" s="894"/>
      <c r="BX26" s="894"/>
      <c r="BY26" s="894"/>
      <c r="BZ26" s="894"/>
      <c r="CA26" s="894"/>
      <c r="CB26" s="894"/>
      <c r="CC26" s="894"/>
      <c r="CD26" s="894"/>
      <c r="CE26" s="894"/>
      <c r="CF26" s="894"/>
      <c r="CG26" s="894"/>
      <c r="CH26" s="894"/>
      <c r="CI26" s="894"/>
      <c r="CJ26" s="894"/>
      <c r="CK26" s="894"/>
      <c r="CL26" s="894"/>
      <c r="CM26" s="894"/>
      <c r="CN26" s="894"/>
      <c r="CO26" s="894"/>
      <c r="CP26" s="894"/>
      <c r="CQ26" s="894"/>
      <c r="CR26" s="894"/>
      <c r="CS26" s="894"/>
      <c r="CT26" s="894"/>
      <c r="CU26" s="894"/>
      <c r="CV26" s="894"/>
      <c r="CW26" s="894"/>
    </row>
    <row r="27" s="893" customFormat="true" ht="12.75" hidden="false" customHeight="true" outlineLevel="0" collapsed="false">
      <c r="B27" s="898"/>
      <c r="C27" s="943" t="n">
        <v>11</v>
      </c>
      <c r="D27" s="944" t="s">
        <v>930</v>
      </c>
      <c r="E27" s="1017" t="n">
        <f aca="false">F27+G27+H27+I27</f>
        <v>1288850</v>
      </c>
      <c r="F27" s="1018" t="n">
        <v>1288850</v>
      </c>
      <c r="G27" s="1017"/>
      <c r="H27" s="1017"/>
      <c r="I27" s="1019" t="n">
        <f aca="false">H27*20%</f>
        <v>0</v>
      </c>
      <c r="J27" s="906"/>
      <c r="K27" s="894"/>
      <c r="L27" s="894"/>
      <c r="M27" s="894"/>
      <c r="N27" s="894"/>
      <c r="O27" s="894"/>
      <c r="P27" s="894"/>
      <c r="Q27" s="894"/>
      <c r="R27" s="894"/>
      <c r="S27" s="894"/>
      <c r="T27" s="894"/>
      <c r="U27" s="894"/>
      <c r="V27" s="894"/>
      <c r="W27" s="894"/>
      <c r="X27" s="894"/>
      <c r="Y27" s="894"/>
      <c r="Z27" s="894"/>
      <c r="AA27" s="894"/>
      <c r="AB27" s="894"/>
      <c r="AC27" s="894"/>
      <c r="AD27" s="894"/>
      <c r="AE27" s="894"/>
      <c r="AF27" s="894"/>
      <c r="AG27" s="894"/>
      <c r="AH27" s="894"/>
      <c r="AI27" s="894"/>
      <c r="AJ27" s="894"/>
      <c r="AK27" s="894"/>
      <c r="AL27" s="894"/>
      <c r="AM27" s="894"/>
      <c r="AN27" s="894"/>
      <c r="AO27" s="894"/>
      <c r="AP27" s="894"/>
      <c r="AQ27" s="894"/>
      <c r="AR27" s="894"/>
      <c r="AS27" s="894"/>
      <c r="AT27" s="894"/>
      <c r="AU27" s="894"/>
      <c r="AV27" s="894"/>
      <c r="AW27" s="894"/>
      <c r="AX27" s="894"/>
      <c r="AY27" s="894"/>
      <c r="AZ27" s="894"/>
      <c r="BA27" s="894"/>
      <c r="BB27" s="894"/>
      <c r="BC27" s="894"/>
      <c r="BD27" s="894"/>
      <c r="BE27" s="894"/>
      <c r="BF27" s="894"/>
      <c r="BG27" s="894"/>
      <c r="BH27" s="894"/>
      <c r="BI27" s="894"/>
      <c r="BJ27" s="894"/>
      <c r="BK27" s="894"/>
      <c r="BL27" s="894"/>
      <c r="BM27" s="894"/>
      <c r="BN27" s="894"/>
      <c r="BO27" s="894"/>
      <c r="BP27" s="894"/>
      <c r="BQ27" s="894"/>
      <c r="BR27" s="894"/>
      <c r="BS27" s="894"/>
      <c r="BT27" s="894"/>
      <c r="BU27" s="894"/>
      <c r="BV27" s="894"/>
      <c r="BW27" s="894"/>
      <c r="BX27" s="894"/>
      <c r="BY27" s="894"/>
      <c r="BZ27" s="894"/>
      <c r="CA27" s="894"/>
      <c r="CB27" s="894"/>
      <c r="CC27" s="894"/>
      <c r="CD27" s="894"/>
      <c r="CE27" s="894"/>
      <c r="CF27" s="894"/>
      <c r="CG27" s="894"/>
      <c r="CH27" s="894"/>
      <c r="CI27" s="894"/>
      <c r="CJ27" s="894"/>
      <c r="CK27" s="894"/>
      <c r="CL27" s="894"/>
      <c r="CM27" s="894"/>
      <c r="CN27" s="894"/>
      <c r="CO27" s="894"/>
      <c r="CP27" s="894"/>
      <c r="CQ27" s="894"/>
      <c r="CR27" s="894"/>
      <c r="CS27" s="894"/>
      <c r="CT27" s="894"/>
      <c r="CU27" s="894"/>
      <c r="CV27" s="894"/>
      <c r="CW27" s="894"/>
    </row>
    <row r="28" s="893" customFormat="true" ht="12.75" hidden="false" customHeight="true" outlineLevel="0" collapsed="false">
      <c r="B28" s="898"/>
      <c r="C28" s="947" t="n">
        <v>12</v>
      </c>
      <c r="D28" s="948" t="s">
        <v>931</v>
      </c>
      <c r="E28" s="1020" t="n">
        <f aca="false">F28+G28+H28+I28</f>
        <v>1028564</v>
      </c>
      <c r="F28" s="1017" t="n">
        <f aca="false">1028014+550</f>
        <v>1028564</v>
      </c>
      <c r="G28" s="1020"/>
      <c r="H28" s="1020"/>
      <c r="I28" s="1021" t="n">
        <f aca="false">H28*20%</f>
        <v>0</v>
      </c>
      <c r="J28" s="906"/>
      <c r="K28" s="894"/>
      <c r="L28" s="894"/>
      <c r="M28" s="894"/>
      <c r="N28" s="894"/>
      <c r="O28" s="894"/>
      <c r="P28" s="894"/>
      <c r="Q28" s="894"/>
      <c r="R28" s="894"/>
      <c r="S28" s="894"/>
      <c r="T28" s="894"/>
      <c r="U28" s="894"/>
      <c r="V28" s="894"/>
      <c r="W28" s="894"/>
      <c r="X28" s="894"/>
      <c r="Y28" s="894"/>
      <c r="Z28" s="894"/>
      <c r="AA28" s="894"/>
      <c r="AB28" s="894"/>
      <c r="AC28" s="894"/>
      <c r="AD28" s="894"/>
      <c r="AE28" s="894"/>
      <c r="AF28" s="894"/>
      <c r="AG28" s="894"/>
      <c r="AH28" s="894"/>
      <c r="AI28" s="894"/>
      <c r="AJ28" s="894"/>
      <c r="AK28" s="894"/>
      <c r="AL28" s="894"/>
      <c r="AM28" s="894"/>
      <c r="AN28" s="894"/>
      <c r="AO28" s="894"/>
      <c r="AP28" s="894"/>
      <c r="AQ28" s="894"/>
      <c r="AR28" s="894"/>
      <c r="AS28" s="894"/>
      <c r="AT28" s="894"/>
      <c r="AU28" s="894"/>
      <c r="AV28" s="894"/>
      <c r="AW28" s="894"/>
      <c r="AX28" s="894"/>
      <c r="AY28" s="894"/>
      <c r="AZ28" s="894"/>
      <c r="BA28" s="894"/>
      <c r="BB28" s="894"/>
      <c r="BC28" s="894"/>
      <c r="BD28" s="894"/>
      <c r="BE28" s="894"/>
      <c r="BF28" s="894"/>
      <c r="BG28" s="894"/>
      <c r="BH28" s="894"/>
      <c r="BI28" s="894"/>
      <c r="BJ28" s="894"/>
      <c r="BK28" s="894"/>
      <c r="BL28" s="894"/>
      <c r="BM28" s="894"/>
      <c r="BN28" s="894"/>
      <c r="BO28" s="894"/>
      <c r="BP28" s="894"/>
      <c r="BQ28" s="894"/>
      <c r="BR28" s="894"/>
      <c r="BS28" s="894"/>
      <c r="BT28" s="894"/>
      <c r="BU28" s="894"/>
      <c r="BV28" s="894"/>
      <c r="BW28" s="894"/>
      <c r="BX28" s="894"/>
      <c r="BY28" s="894"/>
      <c r="BZ28" s="894"/>
      <c r="CA28" s="894"/>
      <c r="CB28" s="894"/>
      <c r="CC28" s="894"/>
      <c r="CD28" s="894"/>
      <c r="CE28" s="894"/>
      <c r="CF28" s="894"/>
      <c r="CG28" s="894"/>
      <c r="CH28" s="894"/>
      <c r="CI28" s="894"/>
      <c r="CJ28" s="894"/>
      <c r="CK28" s="894"/>
      <c r="CL28" s="894"/>
      <c r="CM28" s="894"/>
      <c r="CN28" s="894"/>
      <c r="CO28" s="894"/>
      <c r="CP28" s="894"/>
      <c r="CQ28" s="894"/>
      <c r="CR28" s="894"/>
      <c r="CS28" s="894"/>
      <c r="CT28" s="894"/>
      <c r="CU28" s="894"/>
      <c r="CV28" s="894"/>
      <c r="CW28" s="894"/>
    </row>
    <row r="29" s="893" customFormat="true" ht="21" hidden="false" customHeight="true" outlineLevel="0" collapsed="false">
      <c r="B29" s="951"/>
      <c r="C29" s="1022"/>
      <c r="D29" s="938" t="s">
        <v>351</v>
      </c>
      <c r="E29" s="1023" t="n">
        <f aca="false">SUM(E17:E28)</f>
        <v>11420400</v>
      </c>
      <c r="F29" s="1023" t="n">
        <f aca="false">SUM(F17:F28)</f>
        <v>11420400</v>
      </c>
      <c r="G29" s="1023" t="n">
        <f aca="false">SUM(G17:G28)</f>
        <v>0</v>
      </c>
      <c r="H29" s="1023" t="n">
        <f aca="false">SUM(H17:H28)</f>
        <v>0</v>
      </c>
      <c r="I29" s="1023" t="n">
        <f aca="false">SUM(I17:I28)</f>
        <v>0</v>
      </c>
      <c r="J29" s="953"/>
      <c r="K29" s="894"/>
      <c r="L29" s="1024"/>
      <c r="M29" s="894"/>
      <c r="N29" s="894"/>
      <c r="O29" s="894"/>
      <c r="P29" s="894"/>
      <c r="Q29" s="894"/>
      <c r="R29" s="894"/>
      <c r="S29" s="894"/>
      <c r="T29" s="894"/>
      <c r="U29" s="894"/>
      <c r="V29" s="894"/>
      <c r="W29" s="894"/>
      <c r="X29" s="894"/>
      <c r="Y29" s="894"/>
      <c r="Z29" s="894"/>
      <c r="AA29" s="894"/>
      <c r="AB29" s="894"/>
      <c r="AC29" s="894"/>
      <c r="AD29" s="894"/>
      <c r="AE29" s="894"/>
      <c r="AF29" s="894"/>
      <c r="AG29" s="894"/>
      <c r="AH29" s="894"/>
      <c r="AI29" s="894"/>
      <c r="AJ29" s="894"/>
      <c r="AK29" s="894"/>
      <c r="AL29" s="894"/>
      <c r="AM29" s="894"/>
      <c r="AN29" s="894"/>
      <c r="AO29" s="894"/>
      <c r="AP29" s="894"/>
      <c r="AQ29" s="894"/>
      <c r="AR29" s="894"/>
      <c r="AS29" s="894"/>
      <c r="AT29" s="894"/>
      <c r="AU29" s="894"/>
      <c r="AV29" s="894"/>
      <c r="AW29" s="894"/>
      <c r="AX29" s="894"/>
      <c r="AY29" s="894"/>
      <c r="AZ29" s="894"/>
      <c r="BA29" s="894"/>
      <c r="BB29" s="894"/>
      <c r="BC29" s="894"/>
      <c r="BD29" s="894"/>
      <c r="BE29" s="894"/>
      <c r="BF29" s="894"/>
      <c r="BG29" s="894"/>
      <c r="BH29" s="894"/>
      <c r="BI29" s="894"/>
      <c r="BJ29" s="894"/>
      <c r="BK29" s="894"/>
      <c r="BL29" s="894"/>
      <c r="BM29" s="894"/>
      <c r="BN29" s="894"/>
      <c r="BO29" s="894"/>
      <c r="BP29" s="894"/>
      <c r="BQ29" s="894"/>
      <c r="BR29" s="894"/>
      <c r="BS29" s="894"/>
      <c r="BT29" s="894"/>
      <c r="BU29" s="894"/>
      <c r="BV29" s="894"/>
      <c r="BW29" s="894"/>
      <c r="BX29" s="894"/>
      <c r="BY29" s="894"/>
      <c r="BZ29" s="894"/>
      <c r="CA29" s="894"/>
      <c r="CB29" s="894"/>
      <c r="CC29" s="894"/>
      <c r="CD29" s="894"/>
      <c r="CE29" s="894"/>
      <c r="CF29" s="894"/>
      <c r="CG29" s="894"/>
      <c r="CH29" s="894"/>
      <c r="CI29" s="894"/>
      <c r="CJ29" s="894"/>
      <c r="CK29" s="894"/>
      <c r="CL29" s="894"/>
      <c r="CM29" s="894"/>
      <c r="CN29" s="894"/>
      <c r="CO29" s="894"/>
      <c r="CP29" s="894"/>
      <c r="CQ29" s="894"/>
      <c r="CR29" s="894"/>
      <c r="CS29" s="894"/>
      <c r="CT29" s="894"/>
      <c r="CU29" s="894"/>
      <c r="CV29" s="894"/>
      <c r="CW29" s="894"/>
    </row>
    <row r="30" s="982" customFormat="true" ht="17.25" hidden="false" customHeight="false" outlineLevel="0" collapsed="false">
      <c r="C30" s="1025"/>
      <c r="D30" s="1025"/>
      <c r="E30" s="1025"/>
      <c r="F30" s="1025"/>
      <c r="G30" s="1025"/>
      <c r="H30" s="1026"/>
      <c r="I30" s="1025"/>
      <c r="L30" s="1027"/>
    </row>
    <row r="31" customFormat="false" ht="16.5" hidden="false" customHeight="false" outlineLevel="0" collapsed="false">
      <c r="B31" s="982"/>
      <c r="C31" s="1025"/>
      <c r="D31" s="1028" t="s">
        <v>948</v>
      </c>
      <c r="E31" s="1029"/>
      <c r="F31" s="1029" t="n">
        <f aca="false">H29</f>
        <v>0</v>
      </c>
      <c r="G31" s="1030" t="s">
        <v>846</v>
      </c>
      <c r="H31" s="1031"/>
      <c r="I31" s="1025"/>
      <c r="J31" s="982"/>
    </row>
    <row r="32" customFormat="false" ht="15.75" hidden="false" customHeight="false" outlineLevel="0" collapsed="false">
      <c r="B32" s="982"/>
      <c r="C32" s="1025"/>
      <c r="D32" s="1032" t="s">
        <v>949</v>
      </c>
      <c r="E32" s="1033"/>
      <c r="F32" s="1033" t="n">
        <f aca="false">G29</f>
        <v>0</v>
      </c>
      <c r="G32" s="1034" t="s">
        <v>846</v>
      </c>
      <c r="H32" s="1035"/>
      <c r="I32" s="1036"/>
      <c r="J32" s="982"/>
    </row>
    <row r="33" customFormat="false" ht="15.75" hidden="false" customHeight="false" outlineLevel="0" collapsed="false">
      <c r="B33" s="982"/>
      <c r="C33" s="1025"/>
      <c r="D33" s="1032" t="s">
        <v>950</v>
      </c>
      <c r="E33" s="1033"/>
      <c r="F33" s="1033" t="n">
        <f aca="false">F29</f>
        <v>11420400</v>
      </c>
      <c r="G33" s="1034"/>
      <c r="H33" s="1035"/>
      <c r="I33" s="1036"/>
      <c r="J33" s="982"/>
    </row>
    <row r="34" customFormat="false" ht="15.75" hidden="false" customHeight="false" outlineLevel="0" collapsed="false">
      <c r="B34" s="982"/>
      <c r="C34" s="1037"/>
      <c r="D34" s="1032" t="s">
        <v>951</v>
      </c>
      <c r="E34" s="1038"/>
      <c r="F34" s="1033" t="n">
        <f aca="false">SUM(F31:F33)</f>
        <v>11420400</v>
      </c>
      <c r="G34" s="1034" t="s">
        <v>846</v>
      </c>
      <c r="H34" s="1039"/>
      <c r="I34" s="1035"/>
      <c r="J34" s="982"/>
    </row>
    <row r="35" customFormat="false" ht="15.75" hidden="false" customHeight="false" outlineLevel="0" collapsed="false">
      <c r="B35" s="982"/>
      <c r="C35" s="1025"/>
      <c r="D35" s="1032" t="s">
        <v>952</v>
      </c>
      <c r="E35" s="1038"/>
      <c r="F35" s="1040" t="n">
        <f aca="false">I29</f>
        <v>0</v>
      </c>
      <c r="G35" s="1034" t="s">
        <v>846</v>
      </c>
      <c r="H35" s="1031"/>
      <c r="I35" s="1031"/>
      <c r="J35" s="982"/>
    </row>
    <row r="36" customFormat="false" ht="16.5" hidden="false" customHeight="false" outlineLevel="0" collapsed="false">
      <c r="B36" s="982"/>
      <c r="C36" s="1025"/>
      <c r="D36" s="1041" t="s">
        <v>953</v>
      </c>
      <c r="E36" s="1042"/>
      <c r="F36" s="1043" t="n">
        <f aca="false">SUM(F34:F35)</f>
        <v>11420400</v>
      </c>
      <c r="G36" s="1044" t="s">
        <v>846</v>
      </c>
      <c r="H36" s="1031"/>
      <c r="I36" s="1025"/>
      <c r="J36" s="982"/>
    </row>
    <row r="37" customFormat="false" ht="16.5" hidden="false" customHeight="false" outlineLevel="0" collapsed="false">
      <c r="B37" s="982"/>
      <c r="C37" s="982"/>
      <c r="D37" s="816"/>
      <c r="E37" s="1045"/>
      <c r="F37" s="1045"/>
      <c r="G37" s="1046"/>
      <c r="H37" s="982"/>
      <c r="I37" s="982"/>
      <c r="J37" s="982"/>
    </row>
    <row r="38" customFormat="false" ht="15.75" hidden="false" customHeight="false" outlineLevel="0" collapsed="false">
      <c r="B38" s="982"/>
      <c r="C38" s="982"/>
      <c r="D38" s="982"/>
      <c r="E38" s="816"/>
      <c r="F38" s="816"/>
      <c r="G38" s="1046"/>
      <c r="H38" s="982"/>
      <c r="I38" s="982"/>
      <c r="J38" s="982"/>
    </row>
    <row r="39" customFormat="false" ht="15.75" hidden="false" customHeight="false" outlineLevel="0" collapsed="false">
      <c r="B39" s="982"/>
      <c r="C39" s="982"/>
      <c r="D39" s="1047" t="s">
        <v>954</v>
      </c>
      <c r="E39" s="1048"/>
      <c r="F39" s="816"/>
      <c r="G39" s="816"/>
      <c r="H39" s="982"/>
      <c r="I39" s="982"/>
      <c r="J39" s="982"/>
    </row>
    <row r="40" customFormat="false" ht="15.75" hidden="false" customHeight="false" outlineLevel="0" collapsed="false">
      <c r="B40" s="982"/>
      <c r="C40" s="982"/>
      <c r="D40" s="816"/>
      <c r="E40" s="816"/>
      <c r="F40" s="816"/>
      <c r="G40" s="816"/>
      <c r="H40" s="982"/>
      <c r="I40" s="982"/>
      <c r="J40" s="982"/>
    </row>
    <row r="41" customFormat="false" ht="15.75" hidden="false" customHeight="false" outlineLevel="0" collapsed="false">
      <c r="B41" s="982"/>
      <c r="C41" s="982"/>
      <c r="D41" s="982"/>
      <c r="E41" s="982"/>
      <c r="F41" s="982"/>
      <c r="G41" s="982"/>
      <c r="H41" s="982"/>
      <c r="I41" s="982"/>
      <c r="J41" s="982"/>
    </row>
    <row r="42" customFormat="false" ht="15.75" hidden="false" customHeight="true" outlineLevel="0" collapsed="false">
      <c r="B42" s="982"/>
      <c r="C42" s="730" t="s">
        <v>487</v>
      </c>
      <c r="D42" s="728"/>
      <c r="E42" s="730"/>
      <c r="F42" s="728"/>
      <c r="G42" s="793" t="s">
        <v>938</v>
      </c>
      <c r="H42" s="793"/>
      <c r="I42" s="793"/>
      <c r="J42" s="793"/>
    </row>
    <row r="43" customFormat="false" ht="15.75" hidden="false" customHeight="true" outlineLevel="0" collapsed="false">
      <c r="B43" s="982"/>
      <c r="C43" s="730" t="s">
        <v>489</v>
      </c>
      <c r="D43" s="728"/>
      <c r="E43" s="730"/>
      <c r="F43" s="728"/>
      <c r="G43" s="866" t="s">
        <v>939</v>
      </c>
      <c r="H43" s="866"/>
      <c r="I43" s="866"/>
      <c r="J43" s="913"/>
    </row>
    <row r="44" customFormat="false" ht="15.75" hidden="false" customHeight="false" outlineLevel="0" collapsed="false">
      <c r="B44" s="982"/>
      <c r="C44" s="894"/>
      <c r="D44" s="894"/>
      <c r="E44" s="894"/>
      <c r="F44" s="894"/>
      <c r="G44" s="894"/>
      <c r="H44" s="894"/>
      <c r="I44" s="894"/>
      <c r="J44" s="894"/>
    </row>
    <row r="45" customFormat="false" ht="15.75" hidden="false" customHeight="false" outlineLevel="0" collapsed="false">
      <c r="B45" s="982"/>
      <c r="C45" s="982"/>
      <c r="D45" s="982"/>
      <c r="E45" s="982"/>
      <c r="F45" s="982"/>
      <c r="G45" s="982"/>
      <c r="H45" s="982"/>
      <c r="I45" s="982"/>
      <c r="J45" s="982"/>
    </row>
    <row r="46" customFormat="false" ht="15.75" hidden="false" customHeight="false" outlineLevel="0" collapsed="false">
      <c r="B46" s="982"/>
      <c r="C46" s="982"/>
      <c r="D46" s="982"/>
      <c r="E46" s="982"/>
      <c r="F46" s="982"/>
      <c r="G46" s="982"/>
      <c r="H46" s="982"/>
      <c r="I46" s="982"/>
      <c r="J46" s="982"/>
    </row>
    <row r="47" customFormat="false" ht="15.75" hidden="false" customHeight="false" outlineLevel="0" collapsed="false">
      <c r="B47" s="982"/>
      <c r="C47" s="982"/>
      <c r="D47" s="982"/>
      <c r="E47" s="982"/>
      <c r="F47" s="982"/>
      <c r="G47" s="982"/>
      <c r="H47" s="982"/>
      <c r="I47" s="982"/>
      <c r="J47" s="982"/>
    </row>
    <row r="48" customFormat="false" ht="15.75" hidden="false" customHeight="false" outlineLevel="0" collapsed="false">
      <c r="B48" s="982"/>
      <c r="C48" s="982"/>
      <c r="D48" s="982"/>
      <c r="E48" s="982"/>
      <c r="F48" s="982"/>
      <c r="G48" s="982"/>
      <c r="H48" s="982"/>
      <c r="I48" s="982"/>
      <c r="J48" s="982"/>
    </row>
    <row r="49" customFormat="false" ht="15.75" hidden="false" customHeight="false" outlineLevel="0" collapsed="false">
      <c r="B49" s="982"/>
      <c r="C49" s="982"/>
      <c r="D49" s="982"/>
      <c r="E49" s="982"/>
      <c r="F49" s="982"/>
      <c r="G49" s="982"/>
      <c r="H49" s="982"/>
      <c r="I49" s="982"/>
      <c r="J49" s="982"/>
    </row>
    <row r="50" customFormat="false" ht="15.75" hidden="false" customHeight="false" outlineLevel="0" collapsed="false">
      <c r="B50" s="982"/>
      <c r="C50" s="982"/>
      <c r="D50" s="982"/>
      <c r="E50" s="982"/>
      <c r="F50" s="982"/>
      <c r="G50" s="982"/>
      <c r="H50" s="982"/>
      <c r="I50" s="982"/>
      <c r="J50" s="982"/>
    </row>
    <row r="51" customFormat="false" ht="15.75" hidden="false" customHeight="false" outlineLevel="0" collapsed="false">
      <c r="B51" s="982"/>
      <c r="C51" s="982"/>
      <c r="D51" s="982"/>
      <c r="E51" s="982"/>
      <c r="F51" s="982"/>
      <c r="G51" s="982"/>
      <c r="H51" s="982"/>
      <c r="I51" s="982"/>
      <c r="J51" s="982"/>
    </row>
    <row r="52" customFormat="false" ht="15.75" hidden="false" customHeight="false" outlineLevel="0" collapsed="false">
      <c r="B52" s="982"/>
      <c r="C52" s="982"/>
      <c r="D52" s="982"/>
      <c r="E52" s="982"/>
      <c r="F52" s="982"/>
      <c r="G52" s="982"/>
      <c r="H52" s="982"/>
      <c r="I52" s="982"/>
      <c r="J52" s="982"/>
    </row>
    <row r="53" customFormat="false" ht="15.75" hidden="false" customHeight="false" outlineLevel="0" collapsed="false">
      <c r="B53" s="982"/>
      <c r="C53" s="982"/>
      <c r="D53" s="982"/>
      <c r="E53" s="982"/>
      <c r="F53" s="982"/>
      <c r="G53" s="982"/>
      <c r="H53" s="982"/>
      <c r="I53" s="982"/>
      <c r="J53" s="982"/>
    </row>
    <row r="54" customFormat="false" ht="15.75" hidden="false" customHeight="false" outlineLevel="0" collapsed="false">
      <c r="B54" s="982"/>
      <c r="C54" s="982"/>
      <c r="D54" s="982"/>
      <c r="E54" s="982"/>
      <c r="F54" s="982"/>
      <c r="G54" s="982"/>
      <c r="H54" s="982"/>
      <c r="I54" s="982"/>
      <c r="J54" s="982"/>
    </row>
    <row r="55" customFormat="false" ht="15.75" hidden="false" customHeight="false" outlineLevel="0" collapsed="false">
      <c r="B55" s="982"/>
      <c r="C55" s="982"/>
      <c r="D55" s="982"/>
      <c r="E55" s="982"/>
      <c r="F55" s="982"/>
      <c r="G55" s="982"/>
      <c r="H55" s="982"/>
      <c r="I55" s="982"/>
      <c r="J55" s="982"/>
    </row>
    <row r="56" customFormat="false" ht="15.75" hidden="false" customHeight="false" outlineLevel="0" collapsed="false">
      <c r="B56" s="982"/>
      <c r="C56" s="982"/>
      <c r="D56" s="982"/>
      <c r="E56" s="982"/>
      <c r="F56" s="982"/>
      <c r="G56" s="982"/>
      <c r="H56" s="982"/>
      <c r="I56" s="982"/>
      <c r="J56" s="982"/>
    </row>
    <row r="57" customFormat="false" ht="15.75" hidden="false" customHeight="false" outlineLevel="0" collapsed="false">
      <c r="B57" s="982"/>
      <c r="C57" s="982"/>
      <c r="D57" s="982"/>
      <c r="E57" s="982"/>
      <c r="F57" s="982"/>
      <c r="G57" s="982"/>
      <c r="H57" s="982"/>
      <c r="I57" s="982"/>
      <c r="J57" s="982"/>
    </row>
    <row r="58" customFormat="false" ht="15.75" hidden="false" customHeight="false" outlineLevel="0" collapsed="false">
      <c r="B58" s="982"/>
      <c r="C58" s="982"/>
      <c r="D58" s="982"/>
      <c r="E58" s="982"/>
      <c r="F58" s="982"/>
      <c r="G58" s="982"/>
      <c r="H58" s="982"/>
      <c r="I58" s="982"/>
      <c r="J58" s="982"/>
    </row>
    <row r="59" customFormat="false" ht="15.75" hidden="false" customHeight="false" outlineLevel="0" collapsed="false">
      <c r="B59" s="982"/>
      <c r="C59" s="982"/>
      <c r="D59" s="982"/>
      <c r="E59" s="982"/>
      <c r="F59" s="982"/>
      <c r="G59" s="982"/>
      <c r="H59" s="982"/>
      <c r="I59" s="982"/>
      <c r="J59" s="982"/>
    </row>
    <row r="60" customFormat="false" ht="15.75" hidden="false" customHeight="false" outlineLevel="0" collapsed="false">
      <c r="B60" s="982"/>
      <c r="C60" s="982"/>
      <c r="D60" s="982"/>
      <c r="E60" s="982"/>
      <c r="F60" s="982"/>
      <c r="G60" s="982"/>
      <c r="H60" s="982"/>
      <c r="I60" s="982"/>
      <c r="J60" s="982"/>
    </row>
    <row r="61" customFormat="false" ht="15.75" hidden="false" customHeight="false" outlineLevel="0" collapsed="false">
      <c r="B61" s="982"/>
      <c r="C61" s="982"/>
      <c r="D61" s="982"/>
      <c r="E61" s="982"/>
      <c r="F61" s="982"/>
      <c r="G61" s="982"/>
      <c r="H61" s="982"/>
      <c r="I61" s="982"/>
      <c r="J61" s="982"/>
    </row>
    <row r="62" customFormat="false" ht="15.75" hidden="false" customHeight="false" outlineLevel="0" collapsed="false">
      <c r="B62" s="982"/>
      <c r="C62" s="982"/>
      <c r="D62" s="982"/>
      <c r="E62" s="982"/>
      <c r="F62" s="982"/>
      <c r="G62" s="982"/>
      <c r="H62" s="982"/>
      <c r="I62" s="982"/>
      <c r="J62" s="982"/>
    </row>
    <row r="63" customFormat="false" ht="15.75" hidden="false" customHeight="false" outlineLevel="0" collapsed="false">
      <c r="B63" s="982"/>
      <c r="C63" s="982"/>
      <c r="D63" s="982"/>
      <c r="E63" s="982"/>
      <c r="F63" s="982"/>
      <c r="G63" s="982"/>
      <c r="H63" s="982"/>
      <c r="I63" s="982"/>
      <c r="J63" s="982"/>
    </row>
    <row r="64" customFormat="false" ht="15.75" hidden="false" customHeight="false" outlineLevel="0" collapsed="false">
      <c r="B64" s="982"/>
      <c r="C64" s="982"/>
      <c r="D64" s="982"/>
      <c r="E64" s="982"/>
      <c r="F64" s="982"/>
      <c r="G64" s="982"/>
      <c r="H64" s="982"/>
      <c r="I64" s="982"/>
      <c r="J64" s="982"/>
    </row>
    <row r="65" customFormat="false" ht="15.75" hidden="false" customHeight="false" outlineLevel="0" collapsed="false">
      <c r="B65" s="982"/>
      <c r="C65" s="982"/>
      <c r="D65" s="982"/>
      <c r="E65" s="982"/>
      <c r="F65" s="982"/>
      <c r="G65" s="982"/>
      <c r="H65" s="982"/>
      <c r="I65" s="982"/>
      <c r="J65" s="982"/>
    </row>
    <row r="66" customFormat="false" ht="15.75" hidden="false" customHeight="false" outlineLevel="0" collapsed="false">
      <c r="B66" s="982"/>
      <c r="C66" s="982"/>
      <c r="D66" s="982"/>
      <c r="E66" s="982"/>
      <c r="F66" s="982"/>
      <c r="G66" s="982"/>
      <c r="H66" s="982"/>
      <c r="I66" s="982"/>
      <c r="J66" s="982"/>
    </row>
    <row r="67" customFormat="false" ht="15.75" hidden="false" customHeight="false" outlineLevel="0" collapsed="false">
      <c r="B67" s="982"/>
      <c r="C67" s="982"/>
      <c r="D67" s="982"/>
      <c r="E67" s="982"/>
      <c r="F67" s="982"/>
      <c r="G67" s="982"/>
      <c r="H67" s="982"/>
      <c r="I67" s="982"/>
      <c r="J67" s="982"/>
    </row>
    <row r="68" customFormat="false" ht="15.75" hidden="false" customHeight="false" outlineLevel="0" collapsed="false">
      <c r="B68" s="982"/>
      <c r="C68" s="982"/>
      <c r="D68" s="982"/>
      <c r="E68" s="982"/>
      <c r="F68" s="982"/>
      <c r="G68" s="982"/>
      <c r="H68" s="982"/>
      <c r="I68" s="982"/>
      <c r="J68" s="982"/>
    </row>
    <row r="69" customFormat="false" ht="15.75" hidden="false" customHeight="false" outlineLevel="0" collapsed="false">
      <c r="B69" s="982"/>
      <c r="C69" s="982"/>
      <c r="D69" s="982"/>
      <c r="E69" s="982"/>
      <c r="F69" s="982"/>
      <c r="G69" s="982"/>
      <c r="H69" s="982"/>
      <c r="I69" s="982"/>
      <c r="J69" s="982"/>
    </row>
    <row r="70" customFormat="false" ht="15.75" hidden="false" customHeight="false" outlineLevel="0" collapsed="false">
      <c r="B70" s="982"/>
      <c r="C70" s="982"/>
      <c r="D70" s="982"/>
      <c r="E70" s="982"/>
      <c r="F70" s="982"/>
      <c r="G70" s="982"/>
      <c r="H70" s="982"/>
      <c r="I70" s="982"/>
      <c r="J70" s="982"/>
    </row>
    <row r="71" customFormat="false" ht="15.75" hidden="false" customHeight="false" outlineLevel="0" collapsed="false">
      <c r="B71" s="982"/>
      <c r="C71" s="982"/>
      <c r="D71" s="982"/>
      <c r="E71" s="982"/>
      <c r="F71" s="982"/>
      <c r="G71" s="982"/>
      <c r="H71" s="982"/>
      <c r="I71" s="982"/>
      <c r="J71" s="982"/>
    </row>
    <row r="72" customFormat="false" ht="15.75" hidden="false" customHeight="false" outlineLevel="0" collapsed="false">
      <c r="B72" s="982"/>
      <c r="C72" s="982"/>
      <c r="D72" s="982"/>
      <c r="E72" s="982"/>
      <c r="F72" s="982"/>
      <c r="G72" s="982"/>
      <c r="H72" s="982"/>
      <c r="I72" s="982"/>
      <c r="J72" s="982"/>
    </row>
    <row r="73" customFormat="false" ht="15.75" hidden="false" customHeight="false" outlineLevel="0" collapsed="false">
      <c r="B73" s="982"/>
      <c r="C73" s="982"/>
      <c r="D73" s="982"/>
      <c r="E73" s="982"/>
      <c r="F73" s="982"/>
      <c r="G73" s="982"/>
      <c r="H73" s="982"/>
      <c r="I73" s="982"/>
      <c r="J73" s="982"/>
    </row>
    <row r="74" customFormat="false" ht="15.75" hidden="false" customHeight="false" outlineLevel="0" collapsed="false">
      <c r="B74" s="982"/>
      <c r="C74" s="982"/>
      <c r="D74" s="982"/>
      <c r="E74" s="982"/>
      <c r="F74" s="982"/>
      <c r="G74" s="982"/>
      <c r="H74" s="982"/>
      <c r="I74" s="982"/>
      <c r="J74" s="982"/>
    </row>
    <row r="75" customFormat="false" ht="15.75" hidden="false" customHeight="false" outlineLevel="0" collapsed="false">
      <c r="B75" s="982"/>
      <c r="C75" s="982"/>
      <c r="D75" s="982"/>
      <c r="E75" s="982"/>
      <c r="F75" s="982"/>
      <c r="G75" s="982"/>
      <c r="H75" s="982"/>
      <c r="I75" s="982"/>
      <c r="J75" s="982"/>
    </row>
    <row r="76" customFormat="false" ht="15.75" hidden="false" customHeight="false" outlineLevel="0" collapsed="false">
      <c r="B76" s="982"/>
      <c r="C76" s="982"/>
      <c r="D76" s="982"/>
      <c r="E76" s="982"/>
      <c r="F76" s="982"/>
      <c r="G76" s="982"/>
      <c r="H76" s="982"/>
      <c r="I76" s="982"/>
      <c r="J76" s="982"/>
    </row>
    <row r="77" customFormat="false" ht="15.75" hidden="false" customHeight="false" outlineLevel="0" collapsed="false">
      <c r="B77" s="982"/>
      <c r="C77" s="982"/>
      <c r="D77" s="982"/>
      <c r="E77" s="982"/>
      <c r="F77" s="982"/>
      <c r="G77" s="982"/>
      <c r="H77" s="982"/>
      <c r="I77" s="982"/>
      <c r="J77" s="982"/>
    </row>
    <row r="78" customFormat="false" ht="15.75" hidden="false" customHeight="false" outlineLevel="0" collapsed="false">
      <c r="B78" s="982"/>
      <c r="C78" s="982"/>
      <c r="D78" s="982"/>
      <c r="E78" s="982"/>
      <c r="F78" s="982"/>
      <c r="G78" s="982"/>
      <c r="H78" s="982"/>
      <c r="I78" s="982"/>
      <c r="J78" s="982"/>
    </row>
    <row r="79" customFormat="false" ht="15.75" hidden="false" customHeight="false" outlineLevel="0" collapsed="false">
      <c r="B79" s="982"/>
      <c r="C79" s="982"/>
      <c r="D79" s="982"/>
      <c r="E79" s="982"/>
      <c r="F79" s="982"/>
      <c r="G79" s="982"/>
      <c r="H79" s="982"/>
      <c r="I79" s="982"/>
      <c r="J79" s="982"/>
    </row>
    <row r="80" customFormat="false" ht="15.75" hidden="false" customHeight="false" outlineLevel="0" collapsed="false">
      <c r="B80" s="982"/>
      <c r="C80" s="982"/>
      <c r="D80" s="982"/>
      <c r="E80" s="982"/>
      <c r="F80" s="982"/>
      <c r="G80" s="982"/>
      <c r="H80" s="982"/>
      <c r="I80" s="982"/>
      <c r="J80" s="982"/>
    </row>
    <row r="81" customFormat="false" ht="15.75" hidden="false" customHeight="false" outlineLevel="0" collapsed="false">
      <c r="B81" s="982"/>
      <c r="C81" s="982"/>
      <c r="D81" s="982"/>
      <c r="E81" s="982"/>
      <c r="F81" s="982"/>
      <c r="G81" s="982"/>
      <c r="H81" s="982"/>
      <c r="I81" s="982"/>
      <c r="J81" s="982"/>
    </row>
    <row r="82" customFormat="false" ht="15.75" hidden="false" customHeight="false" outlineLevel="0" collapsed="false">
      <c r="B82" s="982"/>
      <c r="C82" s="982"/>
      <c r="D82" s="982"/>
      <c r="E82" s="982"/>
      <c r="F82" s="982"/>
      <c r="G82" s="982"/>
      <c r="H82" s="982"/>
      <c r="I82" s="982"/>
      <c r="J82" s="982"/>
    </row>
    <row r="83" customFormat="false" ht="15.75" hidden="false" customHeight="false" outlineLevel="0" collapsed="false">
      <c r="B83" s="982"/>
      <c r="C83" s="982"/>
      <c r="D83" s="982"/>
      <c r="E83" s="982"/>
      <c r="F83" s="982"/>
      <c r="G83" s="982"/>
      <c r="H83" s="982"/>
      <c r="I83" s="982"/>
      <c r="J83" s="982"/>
    </row>
    <row r="84" customFormat="false" ht="15.75" hidden="false" customHeight="false" outlineLevel="0" collapsed="false">
      <c r="B84" s="982"/>
      <c r="C84" s="982"/>
      <c r="D84" s="982"/>
      <c r="E84" s="982"/>
      <c r="F84" s="982"/>
      <c r="G84" s="982"/>
      <c r="H84" s="982"/>
      <c r="I84" s="982"/>
      <c r="J84" s="982"/>
    </row>
    <row r="85" customFormat="false" ht="15.75" hidden="false" customHeight="false" outlineLevel="0" collapsed="false">
      <c r="B85" s="982"/>
      <c r="C85" s="982"/>
      <c r="D85" s="982"/>
      <c r="E85" s="982"/>
      <c r="F85" s="982"/>
      <c r="G85" s="982"/>
      <c r="H85" s="982"/>
      <c r="I85" s="982"/>
      <c r="J85" s="982"/>
    </row>
    <row r="86" customFormat="false" ht="15.75" hidden="false" customHeight="false" outlineLevel="0" collapsed="false">
      <c r="B86" s="982"/>
      <c r="C86" s="982"/>
      <c r="D86" s="982"/>
      <c r="E86" s="982"/>
      <c r="F86" s="982"/>
      <c r="G86" s="982"/>
      <c r="H86" s="982"/>
      <c r="I86" s="982"/>
      <c r="J86" s="982"/>
    </row>
    <row r="87" customFormat="false" ht="15.75" hidden="false" customHeight="false" outlineLevel="0" collapsed="false">
      <c r="B87" s="982"/>
      <c r="C87" s="982"/>
      <c r="D87" s="982"/>
      <c r="E87" s="982"/>
      <c r="F87" s="982"/>
      <c r="G87" s="982"/>
      <c r="H87" s="982"/>
      <c r="I87" s="982"/>
      <c r="J87" s="982"/>
    </row>
    <row r="88" customFormat="false" ht="15.75" hidden="false" customHeight="false" outlineLevel="0" collapsed="false">
      <c r="B88" s="982"/>
      <c r="C88" s="982"/>
      <c r="D88" s="982"/>
      <c r="E88" s="982"/>
      <c r="F88" s="982"/>
      <c r="G88" s="982"/>
      <c r="H88" s="982"/>
      <c r="I88" s="982"/>
      <c r="J88" s="982"/>
    </row>
    <row r="89" customFormat="false" ht="15.75" hidden="false" customHeight="false" outlineLevel="0" collapsed="false">
      <c r="B89" s="982"/>
      <c r="C89" s="982"/>
      <c r="D89" s="982"/>
      <c r="E89" s="982"/>
      <c r="F89" s="982"/>
      <c r="G89" s="982"/>
      <c r="H89" s="982"/>
      <c r="I89" s="982"/>
      <c r="J89" s="982"/>
    </row>
    <row r="90" customFormat="false" ht="15.75" hidden="false" customHeight="false" outlineLevel="0" collapsed="false">
      <c r="B90" s="982"/>
      <c r="C90" s="982"/>
      <c r="D90" s="982"/>
      <c r="E90" s="982"/>
      <c r="F90" s="982"/>
      <c r="G90" s="982"/>
      <c r="H90" s="982"/>
      <c r="I90" s="982"/>
      <c r="J90" s="982"/>
    </row>
    <row r="91" customFormat="false" ht="15.75" hidden="false" customHeight="false" outlineLevel="0" collapsed="false">
      <c r="B91" s="1049"/>
      <c r="C91" s="1049"/>
      <c r="D91" s="1049"/>
      <c r="E91" s="1049"/>
      <c r="F91" s="1049"/>
      <c r="G91" s="1049"/>
      <c r="H91" s="1049"/>
      <c r="I91" s="1049"/>
      <c r="J91" s="1049"/>
    </row>
  </sheetData>
  <mergeCells count="2">
    <mergeCell ref="G42:J42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91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A1" activeCellId="0" sqref="A1:P4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050" width="4.27"/>
    <col collapsed="false" customWidth="true" hidden="false" outlineLevel="0" max="3" min="3" style="1050" width="8.27"/>
    <col collapsed="false" customWidth="true" hidden="false" outlineLevel="0" max="4" min="4" style="1050" width="12.27"/>
    <col collapsed="false" customWidth="true" hidden="false" outlineLevel="0" max="5" min="5" style="1050" width="13.13"/>
    <col collapsed="false" customWidth="true" hidden="false" outlineLevel="0" max="6" min="6" style="1050" width="12.13"/>
    <col collapsed="false" customWidth="true" hidden="false" outlineLevel="0" max="7" min="7" style="1050" width="16.42"/>
    <col collapsed="false" customWidth="true" hidden="false" outlineLevel="0" max="8" min="8" style="1050" width="13.56"/>
    <col collapsed="false" customWidth="true" hidden="false" outlineLevel="0" max="9" min="9" style="1050" width="12.99"/>
    <col collapsed="false" customWidth="true" hidden="false" outlineLevel="0" max="10" min="10" style="1050" width="14.42"/>
    <col collapsed="false" customWidth="true" hidden="false" outlineLevel="0" max="12" min="11" style="1050" width="12.85"/>
    <col collapsed="false" customWidth="true" hidden="false" outlineLevel="0" max="13" min="13" style="1050" width="16.7"/>
    <col collapsed="false" customWidth="true" hidden="false" outlineLevel="0" max="15" min="14" style="1050" width="12.7"/>
    <col collapsed="false" customWidth="true" hidden="false" outlineLevel="0" max="16" min="16" style="1050" width="4.42"/>
    <col collapsed="false" customWidth="false" hidden="false" outlineLevel="0" max="17" min="17" style="816" width="9.13"/>
    <col collapsed="false" customWidth="true" hidden="false" outlineLevel="0" max="18" min="18" style="816" width="15.13"/>
    <col collapsed="false" customWidth="true" hidden="false" outlineLevel="0" max="19" min="19" style="816" width="15.85"/>
    <col collapsed="false" customWidth="false" hidden="false" outlineLevel="0" max="148" min="20" style="816" width="9.13"/>
    <col collapsed="false" customWidth="false" hidden="false" outlineLevel="0" max="257" min="149" style="1050" width="9.13"/>
  </cols>
  <sheetData>
    <row r="1" customFormat="false" ht="18.75" hidden="false" customHeight="true" outlineLevel="0" collapsed="false">
      <c r="A1" s="1051"/>
      <c r="B1" s="984"/>
      <c r="C1" s="984"/>
      <c r="D1" s="984"/>
      <c r="E1" s="984"/>
      <c r="F1" s="984"/>
      <c r="G1" s="984"/>
      <c r="H1" s="984"/>
      <c r="I1" s="984"/>
      <c r="J1" s="984"/>
      <c r="K1" s="984"/>
      <c r="L1" s="984"/>
      <c r="M1" s="984"/>
      <c r="N1" s="984"/>
      <c r="O1" s="984"/>
      <c r="P1" s="1052"/>
    </row>
    <row r="2" customFormat="false" ht="12.75" hidden="false" customHeight="true" outlineLevel="0" collapsed="false">
      <c r="A2" s="1053"/>
      <c r="B2" s="989"/>
      <c r="C2" s="990"/>
      <c r="D2" s="990"/>
      <c r="E2" s="991"/>
      <c r="F2" s="992"/>
      <c r="G2" s="1054"/>
      <c r="H2" s="990"/>
      <c r="I2" s="990"/>
      <c r="J2" s="1055"/>
      <c r="K2" s="1055"/>
      <c r="L2" s="1055"/>
      <c r="M2" s="990"/>
      <c r="N2" s="990"/>
      <c r="O2" s="1056"/>
      <c r="P2" s="1057"/>
    </row>
    <row r="3" customFormat="false" ht="12.75" hidden="false" customHeight="true" outlineLevel="0" collapsed="false">
      <c r="A3" s="1053"/>
      <c r="B3" s="996"/>
      <c r="C3" s="815"/>
      <c r="D3" s="1058" t="s">
        <v>940</v>
      </c>
      <c r="E3" s="1059"/>
      <c r="F3" s="999"/>
      <c r="G3" s="1060"/>
      <c r="H3" s="815"/>
      <c r="I3" s="815"/>
      <c r="J3" s="1061"/>
      <c r="K3" s="1061"/>
      <c r="L3" s="1061"/>
      <c r="M3" s="815"/>
      <c r="N3" s="815"/>
      <c r="O3" s="1062"/>
      <c r="P3" s="1057"/>
    </row>
    <row r="4" customFormat="false" ht="12.75" hidden="false" customHeight="true" outlineLevel="0" collapsed="false">
      <c r="A4" s="1053"/>
      <c r="B4" s="996"/>
      <c r="C4" s="815"/>
      <c r="D4" s="912" t="s">
        <v>905</v>
      </c>
      <c r="E4" s="1059"/>
      <c r="F4" s="999"/>
      <c r="G4" s="1060"/>
      <c r="H4" s="815"/>
      <c r="I4" s="815"/>
      <c r="J4" s="1061"/>
      <c r="K4" s="1061"/>
      <c r="L4" s="1061"/>
      <c r="M4" s="815"/>
      <c r="N4" s="815"/>
      <c r="O4" s="1062"/>
      <c r="P4" s="1057"/>
    </row>
    <row r="5" customFormat="false" ht="12.75" hidden="false" customHeight="true" outlineLevel="0" collapsed="false">
      <c r="A5" s="1053"/>
      <c r="B5" s="996"/>
      <c r="C5" s="815"/>
      <c r="D5" s="894"/>
      <c r="E5" s="1059"/>
      <c r="F5" s="999"/>
      <c r="G5" s="1060"/>
      <c r="H5" s="815"/>
      <c r="I5" s="815"/>
      <c r="J5" s="1061"/>
      <c r="K5" s="1061"/>
      <c r="L5" s="1061"/>
      <c r="M5" s="815"/>
      <c r="N5" s="815"/>
      <c r="O5" s="1062"/>
      <c r="P5" s="1057"/>
    </row>
    <row r="6" customFormat="false" ht="12.75" hidden="false" customHeight="true" outlineLevel="0" collapsed="false">
      <c r="A6" s="1053"/>
      <c r="B6" s="996"/>
      <c r="C6" s="815"/>
      <c r="D6" s="916" t="s">
        <v>29</v>
      </c>
      <c r="E6" s="1063"/>
      <c r="F6" s="999"/>
      <c r="G6" s="1060"/>
      <c r="H6" s="815"/>
      <c r="I6" s="815"/>
      <c r="J6" s="1061"/>
      <c r="K6" s="1061"/>
      <c r="L6" s="1061"/>
      <c r="M6" s="815"/>
      <c r="N6" s="815"/>
      <c r="O6" s="1062"/>
      <c r="P6" s="1057"/>
    </row>
    <row r="7" customFormat="false" ht="12.75" hidden="false" customHeight="true" outlineLevel="0" collapsed="false">
      <c r="A7" s="1053"/>
      <c r="B7" s="996"/>
      <c r="C7" s="815"/>
      <c r="D7" s="815"/>
      <c r="E7" s="1063"/>
      <c r="F7" s="999"/>
      <c r="G7" s="1060"/>
      <c r="H7" s="815"/>
      <c r="I7" s="815"/>
      <c r="J7" s="1061"/>
      <c r="K7" s="1061"/>
      <c r="L7" s="1061"/>
      <c r="M7" s="815"/>
      <c r="N7" s="815"/>
      <c r="O7" s="1062"/>
      <c r="P7" s="1057"/>
    </row>
    <row r="8" customFormat="false" ht="6" hidden="false" customHeight="true" outlineLevel="0" collapsed="false">
      <c r="A8" s="1053"/>
      <c r="B8" s="996"/>
      <c r="C8" s="815"/>
      <c r="D8" s="815"/>
      <c r="E8" s="815"/>
      <c r="F8" s="815"/>
      <c r="G8" s="815"/>
      <c r="H8" s="815"/>
      <c r="I8" s="815"/>
      <c r="J8" s="815"/>
      <c r="K8" s="815"/>
      <c r="L8" s="815"/>
      <c r="M8" s="815"/>
      <c r="N8" s="815"/>
      <c r="O8" s="1062"/>
      <c r="P8" s="1057"/>
    </row>
    <row r="9" customFormat="false" ht="12.75" hidden="false" customHeight="true" outlineLevel="0" collapsed="false">
      <c r="A9" s="1053"/>
      <c r="B9" s="996"/>
      <c r="C9" s="815"/>
      <c r="D9" s="837"/>
      <c r="E9" s="815"/>
      <c r="F9" s="815"/>
      <c r="G9" s="815"/>
      <c r="H9" s="815"/>
      <c r="I9" s="815"/>
      <c r="J9" s="815"/>
      <c r="K9" s="815"/>
      <c r="L9" s="815"/>
      <c r="M9" s="815"/>
      <c r="N9" s="815"/>
      <c r="O9" s="1062"/>
      <c r="P9" s="1057"/>
    </row>
    <row r="10" customFormat="false" ht="12.75" hidden="false" customHeight="true" outlineLevel="0" collapsed="false">
      <c r="A10" s="1053"/>
      <c r="B10" s="996"/>
      <c r="C10" s="815"/>
      <c r="D10" s="815"/>
      <c r="E10" s="1059"/>
      <c r="F10" s="1059"/>
      <c r="G10" s="1059"/>
      <c r="H10" s="815"/>
      <c r="I10" s="815"/>
      <c r="J10" s="815"/>
      <c r="K10" s="815"/>
      <c r="L10" s="815"/>
      <c r="M10" s="815"/>
      <c r="N10" s="815"/>
      <c r="O10" s="1062"/>
      <c r="P10" s="1057"/>
    </row>
    <row r="11" customFormat="false" ht="12.75" hidden="false" customHeight="true" outlineLevel="0" collapsed="false">
      <c r="A11" s="1053"/>
      <c r="B11" s="996"/>
      <c r="C11" s="815"/>
      <c r="D11" s="815"/>
      <c r="E11" s="1059"/>
      <c r="F11" s="1059"/>
      <c r="G11" s="1059"/>
      <c r="H11" s="815"/>
      <c r="I11" s="815"/>
      <c r="J11" s="815"/>
      <c r="K11" s="815"/>
      <c r="L11" s="815"/>
      <c r="M11" s="815"/>
      <c r="N11" s="815"/>
      <c r="O11" s="1062"/>
      <c r="P11" s="1057"/>
    </row>
    <row r="12" customFormat="false" ht="12.75" hidden="false" customHeight="true" outlineLevel="0" collapsed="false">
      <c r="A12" s="1053"/>
      <c r="B12" s="996"/>
      <c r="C12" s="815"/>
      <c r="D12" s="815"/>
      <c r="E12" s="815"/>
      <c r="F12" s="815"/>
      <c r="G12" s="815"/>
      <c r="H12" s="815"/>
      <c r="I12" s="815"/>
      <c r="J12" s="815"/>
      <c r="K12" s="815"/>
      <c r="L12" s="815"/>
      <c r="M12" s="815"/>
      <c r="N12" s="815"/>
      <c r="O12" s="1062"/>
      <c r="P12" s="1057"/>
    </row>
    <row r="13" customFormat="false" ht="12.75" hidden="false" customHeight="true" outlineLevel="0" collapsed="false">
      <c r="A13" s="1053"/>
      <c r="B13" s="1064"/>
      <c r="C13" s="1065"/>
      <c r="D13" s="1009"/>
      <c r="E13" s="1009"/>
      <c r="F13" s="1009"/>
      <c r="G13" s="1009"/>
      <c r="H13" s="1009"/>
      <c r="I13" s="1009"/>
      <c r="J13" s="1009"/>
      <c r="K13" s="1009"/>
      <c r="L13" s="1009"/>
      <c r="M13" s="1009"/>
      <c r="N13" s="1009"/>
      <c r="O13" s="1066"/>
      <c r="P13" s="1057"/>
    </row>
    <row r="14" customFormat="false" ht="18.75" hidden="false" customHeight="true" outlineLevel="0" collapsed="false">
      <c r="A14" s="1053"/>
      <c r="B14" s="1067"/>
      <c r="C14" s="1067"/>
      <c r="D14" s="1067"/>
      <c r="E14" s="1067"/>
      <c r="F14" s="1067"/>
      <c r="G14" s="1067"/>
      <c r="H14" s="1067"/>
      <c r="I14" s="1067"/>
      <c r="J14" s="1067"/>
      <c r="K14" s="1068" t="s">
        <v>906</v>
      </c>
      <c r="L14" s="1069"/>
      <c r="M14" s="1067"/>
      <c r="N14" s="1067"/>
      <c r="O14" s="1057"/>
      <c r="P14" s="1057"/>
    </row>
    <row r="15" s="1073" customFormat="true" ht="38.25" hidden="false" customHeight="true" outlineLevel="0" collapsed="false">
      <c r="A15" s="1070"/>
      <c r="B15" s="1071" t="s">
        <v>641</v>
      </c>
      <c r="C15" s="1071" t="s">
        <v>911</v>
      </c>
      <c r="D15" s="1071" t="s">
        <v>955</v>
      </c>
      <c r="E15" s="1071" t="s">
        <v>956</v>
      </c>
      <c r="F15" s="1071" t="s">
        <v>957</v>
      </c>
      <c r="G15" s="1071" t="s">
        <v>958</v>
      </c>
      <c r="H15" s="1071" t="s">
        <v>959</v>
      </c>
      <c r="I15" s="936" t="s">
        <v>960</v>
      </c>
      <c r="J15" s="936" t="s">
        <v>942</v>
      </c>
      <c r="K15" s="936" t="s">
        <v>961</v>
      </c>
      <c r="L15" s="1071" t="s">
        <v>962</v>
      </c>
      <c r="M15" s="1071" t="s">
        <v>963</v>
      </c>
      <c r="N15" s="1071" t="s">
        <v>829</v>
      </c>
      <c r="O15" s="936" t="s">
        <v>964</v>
      </c>
      <c r="P15" s="1072"/>
      <c r="Q15" s="826"/>
      <c r="R15" s="826"/>
      <c r="S15" s="826"/>
      <c r="T15" s="826"/>
      <c r="U15" s="826"/>
      <c r="V15" s="826"/>
      <c r="W15" s="826"/>
      <c r="X15" s="826"/>
      <c r="Y15" s="826"/>
      <c r="Z15" s="826"/>
      <c r="AA15" s="826"/>
      <c r="AB15" s="826"/>
      <c r="AC15" s="826"/>
      <c r="AD15" s="826"/>
      <c r="AE15" s="826"/>
      <c r="AF15" s="826"/>
      <c r="AG15" s="826"/>
      <c r="AH15" s="826"/>
      <c r="AI15" s="826"/>
      <c r="AJ15" s="826"/>
      <c r="AK15" s="826"/>
      <c r="AL15" s="826"/>
      <c r="AM15" s="826"/>
      <c r="AN15" s="826"/>
      <c r="AO15" s="826"/>
      <c r="AP15" s="826"/>
      <c r="AQ15" s="826"/>
      <c r="AR15" s="826"/>
      <c r="AS15" s="826"/>
      <c r="AT15" s="826"/>
      <c r="AU15" s="826"/>
      <c r="AV15" s="826"/>
      <c r="AW15" s="826"/>
      <c r="AX15" s="826"/>
      <c r="AY15" s="826"/>
      <c r="AZ15" s="826"/>
      <c r="BA15" s="826"/>
      <c r="BB15" s="826"/>
      <c r="BC15" s="826"/>
      <c r="BD15" s="826"/>
      <c r="BE15" s="826"/>
      <c r="BF15" s="826"/>
      <c r="BG15" s="826"/>
      <c r="BH15" s="826"/>
      <c r="BI15" s="826"/>
      <c r="BJ15" s="826"/>
      <c r="BK15" s="826"/>
      <c r="BL15" s="826"/>
      <c r="BM15" s="826"/>
      <c r="BN15" s="826"/>
      <c r="BO15" s="826"/>
      <c r="BP15" s="826"/>
      <c r="BQ15" s="826"/>
      <c r="BR15" s="826"/>
      <c r="BS15" s="826"/>
      <c r="BT15" s="826"/>
      <c r="BU15" s="826"/>
      <c r="BV15" s="826"/>
      <c r="BW15" s="826"/>
      <c r="BX15" s="826"/>
      <c r="BY15" s="826"/>
      <c r="BZ15" s="826"/>
      <c r="CA15" s="826"/>
      <c r="CB15" s="826"/>
      <c r="CC15" s="826"/>
      <c r="CD15" s="826"/>
      <c r="CE15" s="826"/>
      <c r="CF15" s="826"/>
      <c r="CG15" s="826"/>
      <c r="CH15" s="826"/>
      <c r="CI15" s="826"/>
      <c r="CJ15" s="826"/>
      <c r="CK15" s="826"/>
      <c r="CL15" s="826"/>
      <c r="CM15" s="826"/>
      <c r="CN15" s="826"/>
      <c r="CO15" s="826"/>
      <c r="CP15" s="826"/>
      <c r="CQ15" s="826"/>
      <c r="CR15" s="826"/>
      <c r="CS15" s="826"/>
      <c r="CT15" s="826"/>
      <c r="CU15" s="826"/>
      <c r="CV15" s="826"/>
      <c r="CW15" s="826"/>
      <c r="CX15" s="826"/>
      <c r="CY15" s="826"/>
      <c r="CZ15" s="826"/>
      <c r="DA15" s="826"/>
      <c r="DB15" s="826"/>
      <c r="DC15" s="826"/>
      <c r="DD15" s="826"/>
      <c r="DE15" s="826"/>
      <c r="DF15" s="826"/>
      <c r="DG15" s="826"/>
      <c r="DH15" s="826"/>
      <c r="DI15" s="826"/>
      <c r="DJ15" s="826"/>
      <c r="DK15" s="826"/>
      <c r="DL15" s="826"/>
      <c r="DM15" s="826"/>
      <c r="DN15" s="826"/>
      <c r="DO15" s="826"/>
      <c r="DP15" s="826"/>
      <c r="DQ15" s="826"/>
      <c r="DR15" s="826"/>
      <c r="DS15" s="826"/>
      <c r="DT15" s="826"/>
      <c r="DU15" s="826"/>
      <c r="DV15" s="826"/>
      <c r="DW15" s="826"/>
      <c r="DX15" s="826"/>
      <c r="DY15" s="826"/>
      <c r="DZ15" s="826"/>
      <c r="EA15" s="826"/>
      <c r="EB15" s="826"/>
      <c r="EC15" s="826"/>
      <c r="ED15" s="826"/>
      <c r="EE15" s="826"/>
      <c r="EF15" s="826"/>
      <c r="EG15" s="826"/>
      <c r="EH15" s="826"/>
      <c r="EI15" s="826"/>
      <c r="EJ15" s="826"/>
      <c r="EK15" s="826"/>
      <c r="EL15" s="826"/>
      <c r="EM15" s="826"/>
      <c r="EN15" s="826"/>
      <c r="EO15" s="826"/>
      <c r="EP15" s="826"/>
      <c r="EQ15" s="826"/>
      <c r="ER15" s="826"/>
    </row>
    <row r="16" s="1073" customFormat="true" ht="18" hidden="false" customHeight="true" outlineLevel="0" collapsed="false">
      <c r="A16" s="1070"/>
      <c r="B16" s="1071" t="n">
        <v>1</v>
      </c>
      <c r="C16" s="1071" t="n">
        <v>2</v>
      </c>
      <c r="D16" s="1071" t="n">
        <v>3</v>
      </c>
      <c r="E16" s="1071" t="n">
        <v>4</v>
      </c>
      <c r="F16" s="1071" t="n">
        <v>5</v>
      </c>
      <c r="G16" s="1071" t="n">
        <v>6</v>
      </c>
      <c r="H16" s="1071" t="n">
        <v>7</v>
      </c>
      <c r="I16" s="936" t="n">
        <v>8</v>
      </c>
      <c r="J16" s="936" t="n">
        <v>8</v>
      </c>
      <c r="K16" s="936" t="n">
        <v>9</v>
      </c>
      <c r="L16" s="936" t="n">
        <v>10</v>
      </c>
      <c r="M16" s="1071" t="n">
        <v>11</v>
      </c>
      <c r="N16" s="1071" t="n">
        <v>12</v>
      </c>
      <c r="O16" s="936" t="n">
        <v>13</v>
      </c>
      <c r="P16" s="1072"/>
      <c r="Q16" s="826"/>
      <c r="R16" s="826"/>
      <c r="S16" s="826"/>
      <c r="T16" s="826"/>
      <c r="U16" s="826"/>
      <c r="V16" s="826"/>
      <c r="W16" s="826"/>
      <c r="X16" s="826"/>
      <c r="Y16" s="826"/>
      <c r="Z16" s="826"/>
      <c r="AA16" s="826"/>
      <c r="AB16" s="826"/>
      <c r="AC16" s="826"/>
      <c r="AD16" s="826"/>
      <c r="AE16" s="826"/>
      <c r="AF16" s="826"/>
      <c r="AG16" s="826"/>
      <c r="AH16" s="826"/>
      <c r="AI16" s="826"/>
      <c r="AJ16" s="826"/>
      <c r="AK16" s="826"/>
      <c r="AL16" s="826"/>
      <c r="AM16" s="826"/>
      <c r="AN16" s="826"/>
      <c r="AO16" s="826"/>
      <c r="AP16" s="826"/>
      <c r="AQ16" s="826"/>
      <c r="AR16" s="826"/>
      <c r="AS16" s="826"/>
      <c r="AT16" s="826"/>
      <c r="AU16" s="826"/>
      <c r="AV16" s="826"/>
      <c r="AW16" s="826"/>
      <c r="AX16" s="826"/>
      <c r="AY16" s="826"/>
      <c r="AZ16" s="826"/>
      <c r="BA16" s="826"/>
      <c r="BB16" s="826"/>
      <c r="BC16" s="826"/>
      <c r="BD16" s="826"/>
      <c r="BE16" s="826"/>
      <c r="BF16" s="826"/>
      <c r="BG16" s="826"/>
      <c r="BH16" s="826"/>
      <c r="BI16" s="826"/>
      <c r="BJ16" s="826"/>
      <c r="BK16" s="826"/>
      <c r="BL16" s="826"/>
      <c r="BM16" s="826"/>
      <c r="BN16" s="826"/>
      <c r="BO16" s="826"/>
      <c r="BP16" s="826"/>
      <c r="BQ16" s="826"/>
      <c r="BR16" s="826"/>
      <c r="BS16" s="826"/>
      <c r="BT16" s="826"/>
      <c r="BU16" s="826"/>
      <c r="BV16" s="826"/>
      <c r="BW16" s="826"/>
      <c r="BX16" s="826"/>
      <c r="BY16" s="826"/>
      <c r="BZ16" s="826"/>
      <c r="CA16" s="826"/>
      <c r="CB16" s="826"/>
      <c r="CC16" s="826"/>
      <c r="CD16" s="826"/>
      <c r="CE16" s="826"/>
      <c r="CF16" s="826"/>
      <c r="CG16" s="826"/>
      <c r="CH16" s="826"/>
      <c r="CI16" s="826"/>
      <c r="CJ16" s="826"/>
      <c r="CK16" s="826"/>
      <c r="CL16" s="826"/>
      <c r="CM16" s="826"/>
      <c r="CN16" s="826"/>
      <c r="CO16" s="826"/>
      <c r="CP16" s="826"/>
      <c r="CQ16" s="826"/>
      <c r="CR16" s="826"/>
      <c r="CS16" s="826"/>
      <c r="CT16" s="826"/>
      <c r="CU16" s="826"/>
      <c r="CV16" s="826"/>
      <c r="CW16" s="826"/>
      <c r="CX16" s="826"/>
      <c r="CY16" s="826"/>
      <c r="CZ16" s="826"/>
      <c r="DA16" s="826"/>
      <c r="DB16" s="826"/>
      <c r="DC16" s="826"/>
      <c r="DD16" s="826"/>
      <c r="DE16" s="826"/>
      <c r="DF16" s="826"/>
      <c r="DG16" s="826"/>
      <c r="DH16" s="826"/>
      <c r="DI16" s="826"/>
      <c r="DJ16" s="826"/>
      <c r="DK16" s="826"/>
      <c r="DL16" s="826"/>
      <c r="DM16" s="826"/>
      <c r="DN16" s="826"/>
      <c r="DO16" s="826"/>
      <c r="DP16" s="826"/>
      <c r="DQ16" s="826"/>
      <c r="DR16" s="826"/>
      <c r="DS16" s="826"/>
      <c r="DT16" s="826"/>
      <c r="DU16" s="826"/>
      <c r="DV16" s="826"/>
      <c r="DW16" s="826"/>
      <c r="DX16" s="826"/>
      <c r="DY16" s="826"/>
      <c r="DZ16" s="826"/>
      <c r="EA16" s="826"/>
      <c r="EB16" s="826"/>
      <c r="EC16" s="826"/>
      <c r="ED16" s="826"/>
      <c r="EE16" s="826"/>
      <c r="EF16" s="826"/>
      <c r="EG16" s="826"/>
      <c r="EH16" s="826"/>
      <c r="EI16" s="826"/>
      <c r="EJ16" s="826"/>
      <c r="EK16" s="826"/>
      <c r="EL16" s="826"/>
      <c r="EM16" s="826"/>
      <c r="EN16" s="826"/>
      <c r="EO16" s="826"/>
      <c r="EP16" s="826"/>
      <c r="EQ16" s="826"/>
      <c r="ER16" s="826"/>
    </row>
    <row r="17" s="1073" customFormat="true" ht="14.25" hidden="false" customHeight="true" outlineLevel="0" collapsed="false">
      <c r="A17" s="1070"/>
      <c r="B17" s="1074" t="s">
        <v>965</v>
      </c>
      <c r="C17" s="1075"/>
      <c r="D17" s="1075"/>
      <c r="E17" s="1075"/>
      <c r="F17" s="1075"/>
      <c r="G17" s="1076"/>
      <c r="H17" s="1076"/>
      <c r="I17" s="1076"/>
      <c r="J17" s="1077"/>
      <c r="K17" s="1078"/>
      <c r="L17" s="1078"/>
      <c r="M17" s="1079"/>
      <c r="N17" s="1079"/>
      <c r="O17" s="1080"/>
      <c r="P17" s="1072"/>
      <c r="Q17" s="826"/>
      <c r="R17" s="826"/>
      <c r="S17" s="826"/>
      <c r="T17" s="826"/>
      <c r="U17" s="826"/>
      <c r="V17" s="826"/>
      <c r="W17" s="826"/>
      <c r="X17" s="826"/>
      <c r="Y17" s="826"/>
      <c r="Z17" s="826"/>
      <c r="AA17" s="826"/>
      <c r="AB17" s="826"/>
      <c r="AC17" s="826"/>
      <c r="AD17" s="826"/>
      <c r="AE17" s="826"/>
      <c r="AF17" s="826"/>
      <c r="AG17" s="826"/>
      <c r="AH17" s="826"/>
      <c r="AI17" s="826"/>
      <c r="AJ17" s="826"/>
      <c r="AK17" s="826"/>
      <c r="AL17" s="826"/>
      <c r="AM17" s="826"/>
      <c r="AN17" s="826"/>
      <c r="AO17" s="826"/>
      <c r="AP17" s="826"/>
      <c r="AQ17" s="826"/>
      <c r="AR17" s="826"/>
      <c r="AS17" s="826"/>
      <c r="AT17" s="826"/>
      <c r="AU17" s="826"/>
      <c r="AV17" s="826"/>
      <c r="AW17" s="826"/>
      <c r="AX17" s="826"/>
      <c r="AY17" s="826"/>
      <c r="AZ17" s="826"/>
      <c r="BA17" s="826"/>
      <c r="BB17" s="826"/>
      <c r="BC17" s="826"/>
      <c r="BD17" s="826"/>
      <c r="BE17" s="826"/>
      <c r="BF17" s="826"/>
      <c r="BG17" s="826"/>
      <c r="BH17" s="826"/>
      <c r="BI17" s="826"/>
      <c r="BJ17" s="826"/>
      <c r="BK17" s="826"/>
      <c r="BL17" s="826"/>
      <c r="BM17" s="826"/>
      <c r="BN17" s="826"/>
      <c r="BO17" s="826"/>
      <c r="BP17" s="826"/>
      <c r="BQ17" s="826"/>
      <c r="BR17" s="826"/>
      <c r="BS17" s="826"/>
      <c r="BT17" s="826"/>
      <c r="BU17" s="826"/>
      <c r="BV17" s="826"/>
      <c r="BW17" s="826"/>
      <c r="BX17" s="826"/>
      <c r="BY17" s="826"/>
      <c r="BZ17" s="826"/>
      <c r="CA17" s="826"/>
      <c r="CB17" s="826"/>
      <c r="CC17" s="826"/>
      <c r="CD17" s="826"/>
      <c r="CE17" s="826"/>
      <c r="CF17" s="826"/>
      <c r="CG17" s="826"/>
      <c r="CH17" s="826"/>
      <c r="CI17" s="826"/>
      <c r="CJ17" s="826"/>
      <c r="CK17" s="826"/>
      <c r="CL17" s="826"/>
      <c r="CM17" s="826"/>
      <c r="CN17" s="826"/>
      <c r="CO17" s="826"/>
      <c r="CP17" s="826"/>
      <c r="CQ17" s="826"/>
      <c r="CR17" s="826"/>
      <c r="CS17" s="826"/>
      <c r="CT17" s="826"/>
      <c r="CU17" s="826"/>
      <c r="CV17" s="826"/>
      <c r="CW17" s="826"/>
      <c r="CX17" s="826"/>
      <c r="CY17" s="826"/>
      <c r="CZ17" s="826"/>
      <c r="DA17" s="826"/>
      <c r="DB17" s="826"/>
      <c r="DC17" s="826"/>
      <c r="DD17" s="826"/>
      <c r="DE17" s="826"/>
      <c r="DF17" s="826"/>
      <c r="DG17" s="826"/>
      <c r="DH17" s="826"/>
      <c r="DI17" s="826"/>
      <c r="DJ17" s="826"/>
      <c r="DK17" s="826"/>
      <c r="DL17" s="826"/>
      <c r="DM17" s="826"/>
      <c r="DN17" s="826"/>
      <c r="DO17" s="826"/>
      <c r="DP17" s="826"/>
      <c r="DQ17" s="826"/>
      <c r="DR17" s="826"/>
      <c r="DS17" s="826"/>
      <c r="DT17" s="826"/>
      <c r="DU17" s="826"/>
      <c r="DV17" s="826"/>
      <c r="DW17" s="826"/>
      <c r="DX17" s="826"/>
      <c r="DY17" s="826"/>
      <c r="DZ17" s="826"/>
      <c r="EA17" s="826"/>
      <c r="EB17" s="826"/>
      <c r="EC17" s="826"/>
      <c r="ED17" s="826"/>
      <c r="EE17" s="826"/>
      <c r="EF17" s="826"/>
      <c r="EG17" s="826"/>
      <c r="EH17" s="826"/>
      <c r="EI17" s="826"/>
      <c r="EJ17" s="826"/>
      <c r="EK17" s="826"/>
      <c r="EL17" s="826"/>
      <c r="EM17" s="826"/>
      <c r="EN17" s="826"/>
      <c r="EO17" s="826"/>
      <c r="EP17" s="826"/>
      <c r="EQ17" s="826"/>
      <c r="ER17" s="826"/>
    </row>
    <row r="18" s="1073" customFormat="true" ht="14.25" hidden="false" customHeight="true" outlineLevel="0" collapsed="false">
      <c r="A18" s="1070"/>
      <c r="B18" s="1081" t="n">
        <v>1</v>
      </c>
      <c r="C18" s="1082" t="s">
        <v>920</v>
      </c>
      <c r="D18" s="1083" t="n">
        <f aca="false">'Libri i blerjes'!F14</f>
        <v>55000</v>
      </c>
      <c r="E18" s="1083" t="n">
        <f aca="false">'[3]Librat e Blerjes'!F14</f>
        <v>0</v>
      </c>
      <c r="F18" s="1083" t="n">
        <f aca="false">E18*20%</f>
        <v>0</v>
      </c>
      <c r="G18" s="1083" t="n">
        <f aca="false">'[3]Librat e Blerjes'!H14</f>
        <v>0</v>
      </c>
      <c r="H18" s="1083" t="n">
        <f aca="false">G18*20%</f>
        <v>0</v>
      </c>
      <c r="I18" s="1083" t="n">
        <f aca="false">'Libri i shitjes'!F17</f>
        <v>614550</v>
      </c>
      <c r="J18" s="1083" t="n">
        <f aca="false">'[3]Librat e Shitjes'!G17</f>
        <v>0</v>
      </c>
      <c r="K18" s="1083" t="n">
        <f aca="false">J18*20%</f>
        <v>0</v>
      </c>
      <c r="L18" s="1083"/>
      <c r="M18" s="1084"/>
      <c r="N18" s="1085"/>
      <c r="O18" s="1086" t="n">
        <f aca="false">L18-N18</f>
        <v>0</v>
      </c>
      <c r="P18" s="1072"/>
      <c r="Q18" s="826"/>
      <c r="R18" s="826"/>
      <c r="S18" s="826"/>
      <c r="T18" s="826"/>
      <c r="U18" s="826"/>
      <c r="V18" s="826"/>
      <c r="W18" s="826"/>
      <c r="X18" s="826"/>
      <c r="Y18" s="826"/>
      <c r="Z18" s="826"/>
      <c r="AA18" s="826"/>
      <c r="AB18" s="826"/>
      <c r="AC18" s="826"/>
      <c r="AD18" s="826"/>
      <c r="AE18" s="826"/>
      <c r="AF18" s="826"/>
      <c r="AG18" s="826"/>
      <c r="AH18" s="826"/>
      <c r="AI18" s="826"/>
      <c r="AJ18" s="826"/>
      <c r="AK18" s="826"/>
      <c r="AL18" s="826"/>
      <c r="AM18" s="826"/>
      <c r="AN18" s="826"/>
      <c r="AO18" s="826"/>
      <c r="AP18" s="826"/>
      <c r="AQ18" s="826"/>
      <c r="AR18" s="826"/>
      <c r="AS18" s="826"/>
      <c r="AT18" s="826"/>
      <c r="AU18" s="826"/>
      <c r="AV18" s="826"/>
      <c r="AW18" s="826"/>
      <c r="AX18" s="826"/>
      <c r="AY18" s="826"/>
      <c r="AZ18" s="826"/>
      <c r="BA18" s="826"/>
      <c r="BB18" s="826"/>
      <c r="BC18" s="826"/>
      <c r="BD18" s="826"/>
      <c r="BE18" s="826"/>
      <c r="BF18" s="826"/>
      <c r="BG18" s="826"/>
      <c r="BH18" s="826"/>
      <c r="BI18" s="826"/>
      <c r="BJ18" s="826"/>
      <c r="BK18" s="826"/>
      <c r="BL18" s="826"/>
      <c r="BM18" s="826"/>
      <c r="BN18" s="826"/>
      <c r="BO18" s="826"/>
      <c r="BP18" s="826"/>
      <c r="BQ18" s="826"/>
      <c r="BR18" s="826"/>
      <c r="BS18" s="826"/>
      <c r="BT18" s="826"/>
      <c r="BU18" s="826"/>
      <c r="BV18" s="826"/>
      <c r="BW18" s="826"/>
      <c r="BX18" s="826"/>
      <c r="BY18" s="826"/>
      <c r="BZ18" s="826"/>
      <c r="CA18" s="826"/>
      <c r="CB18" s="826"/>
      <c r="CC18" s="826"/>
      <c r="CD18" s="826"/>
      <c r="CE18" s="826"/>
      <c r="CF18" s="826"/>
      <c r="CG18" s="826"/>
      <c r="CH18" s="826"/>
      <c r="CI18" s="826"/>
      <c r="CJ18" s="826"/>
      <c r="CK18" s="826"/>
      <c r="CL18" s="826"/>
      <c r="CM18" s="826"/>
      <c r="CN18" s="826"/>
      <c r="CO18" s="826"/>
      <c r="CP18" s="826"/>
      <c r="CQ18" s="826"/>
      <c r="CR18" s="826"/>
      <c r="CS18" s="826"/>
      <c r="CT18" s="826"/>
      <c r="CU18" s="826"/>
      <c r="CV18" s="826"/>
      <c r="CW18" s="826"/>
      <c r="CX18" s="826"/>
      <c r="CY18" s="826"/>
      <c r="CZ18" s="826"/>
      <c r="DA18" s="826"/>
      <c r="DB18" s="826"/>
      <c r="DC18" s="826"/>
      <c r="DD18" s="826"/>
      <c r="DE18" s="826"/>
      <c r="DF18" s="826"/>
      <c r="DG18" s="826"/>
      <c r="DH18" s="826"/>
      <c r="DI18" s="826"/>
      <c r="DJ18" s="826"/>
      <c r="DK18" s="826"/>
      <c r="DL18" s="826"/>
      <c r="DM18" s="826"/>
      <c r="DN18" s="826"/>
      <c r="DO18" s="826"/>
      <c r="DP18" s="826"/>
      <c r="DQ18" s="826"/>
      <c r="DR18" s="826"/>
      <c r="DS18" s="826"/>
      <c r="DT18" s="826"/>
      <c r="DU18" s="826"/>
      <c r="DV18" s="826"/>
      <c r="DW18" s="826"/>
      <c r="DX18" s="826"/>
      <c r="DY18" s="826"/>
      <c r="DZ18" s="826"/>
      <c r="EA18" s="826"/>
      <c r="EB18" s="826"/>
      <c r="EC18" s="826"/>
      <c r="ED18" s="826"/>
      <c r="EE18" s="826"/>
      <c r="EF18" s="826"/>
      <c r="EG18" s="826"/>
      <c r="EH18" s="826"/>
      <c r="EI18" s="826"/>
      <c r="EJ18" s="826"/>
      <c r="EK18" s="826"/>
      <c r="EL18" s="826"/>
      <c r="EM18" s="826"/>
      <c r="EN18" s="826"/>
      <c r="EO18" s="826"/>
      <c r="EP18" s="826"/>
      <c r="EQ18" s="826"/>
      <c r="ER18" s="826"/>
    </row>
    <row r="19" s="1073" customFormat="true" ht="14.25" hidden="false" customHeight="true" outlineLevel="0" collapsed="false">
      <c r="A19" s="1070"/>
      <c r="B19" s="1087" t="n">
        <v>2</v>
      </c>
      <c r="C19" s="1088" t="s">
        <v>921</v>
      </c>
      <c r="D19" s="1089" t="n">
        <f aca="false">'Libri i blerjes'!F15</f>
        <v>101524</v>
      </c>
      <c r="E19" s="1089" t="n">
        <f aca="false">'[3]Librat e Blerjes'!F15</f>
        <v>0</v>
      </c>
      <c r="F19" s="1089" t="n">
        <f aca="false">E19*20%</f>
        <v>0</v>
      </c>
      <c r="G19" s="1089" t="n">
        <f aca="false">'[3]Librat e Blerjes'!H15</f>
        <v>0</v>
      </c>
      <c r="H19" s="1089" t="n">
        <f aca="false">G19*20%</f>
        <v>0</v>
      </c>
      <c r="I19" s="1089" t="n">
        <f aca="false">'Libri i shitjes'!F18</f>
        <v>614550</v>
      </c>
      <c r="J19" s="1089" t="n">
        <f aca="false">'[3]Librat e Shitjes'!G18</f>
        <v>0</v>
      </c>
      <c r="K19" s="1089" t="n">
        <f aca="false">J19*20%</f>
        <v>0</v>
      </c>
      <c r="L19" s="1089"/>
      <c r="M19" s="1090"/>
      <c r="N19" s="1091"/>
      <c r="O19" s="1092" t="n">
        <f aca="false">L19-N19</f>
        <v>0</v>
      </c>
      <c r="P19" s="1072"/>
      <c r="Q19" s="826"/>
      <c r="R19" s="826"/>
      <c r="S19" s="826"/>
      <c r="T19" s="826"/>
      <c r="U19" s="826"/>
      <c r="V19" s="826"/>
      <c r="W19" s="826"/>
      <c r="X19" s="826"/>
      <c r="Y19" s="826"/>
      <c r="Z19" s="826"/>
      <c r="AA19" s="826"/>
      <c r="AB19" s="826"/>
      <c r="AC19" s="826"/>
      <c r="AD19" s="826"/>
      <c r="AE19" s="826"/>
      <c r="AF19" s="826"/>
      <c r="AG19" s="826"/>
      <c r="AH19" s="826"/>
      <c r="AI19" s="826"/>
      <c r="AJ19" s="826"/>
      <c r="AK19" s="826"/>
      <c r="AL19" s="826"/>
      <c r="AM19" s="826"/>
      <c r="AN19" s="826"/>
      <c r="AO19" s="826"/>
      <c r="AP19" s="826"/>
      <c r="AQ19" s="826"/>
      <c r="AR19" s="826"/>
      <c r="AS19" s="826"/>
      <c r="AT19" s="826"/>
      <c r="AU19" s="826"/>
      <c r="AV19" s="826"/>
      <c r="AW19" s="826"/>
      <c r="AX19" s="826"/>
      <c r="AY19" s="826"/>
      <c r="AZ19" s="826"/>
      <c r="BA19" s="826"/>
      <c r="BB19" s="826"/>
      <c r="BC19" s="826"/>
      <c r="BD19" s="826"/>
      <c r="BE19" s="826"/>
      <c r="BF19" s="826"/>
      <c r="BG19" s="826"/>
      <c r="BH19" s="826"/>
      <c r="BI19" s="826"/>
      <c r="BJ19" s="826"/>
      <c r="BK19" s="826"/>
      <c r="BL19" s="826"/>
      <c r="BM19" s="826"/>
      <c r="BN19" s="826"/>
      <c r="BO19" s="826"/>
      <c r="BP19" s="826"/>
      <c r="BQ19" s="826"/>
      <c r="BR19" s="826"/>
      <c r="BS19" s="826"/>
      <c r="BT19" s="826"/>
      <c r="BU19" s="826"/>
      <c r="BV19" s="826"/>
      <c r="BW19" s="826"/>
      <c r="BX19" s="826"/>
      <c r="BY19" s="826"/>
      <c r="BZ19" s="826"/>
      <c r="CA19" s="826"/>
      <c r="CB19" s="826"/>
      <c r="CC19" s="826"/>
      <c r="CD19" s="826"/>
      <c r="CE19" s="826"/>
      <c r="CF19" s="826"/>
      <c r="CG19" s="826"/>
      <c r="CH19" s="826"/>
      <c r="CI19" s="826"/>
      <c r="CJ19" s="826"/>
      <c r="CK19" s="826"/>
      <c r="CL19" s="826"/>
      <c r="CM19" s="826"/>
      <c r="CN19" s="826"/>
      <c r="CO19" s="826"/>
      <c r="CP19" s="826"/>
      <c r="CQ19" s="826"/>
      <c r="CR19" s="826"/>
      <c r="CS19" s="826"/>
      <c r="CT19" s="826"/>
      <c r="CU19" s="826"/>
      <c r="CV19" s="826"/>
      <c r="CW19" s="826"/>
      <c r="CX19" s="826"/>
      <c r="CY19" s="826"/>
      <c r="CZ19" s="826"/>
      <c r="DA19" s="826"/>
      <c r="DB19" s="826"/>
      <c r="DC19" s="826"/>
      <c r="DD19" s="826"/>
      <c r="DE19" s="826"/>
      <c r="DF19" s="826"/>
      <c r="DG19" s="826"/>
      <c r="DH19" s="826"/>
      <c r="DI19" s="826"/>
      <c r="DJ19" s="826"/>
      <c r="DK19" s="826"/>
      <c r="DL19" s="826"/>
      <c r="DM19" s="826"/>
      <c r="DN19" s="826"/>
      <c r="DO19" s="826"/>
      <c r="DP19" s="826"/>
      <c r="DQ19" s="826"/>
      <c r="DR19" s="826"/>
      <c r="DS19" s="826"/>
      <c r="DT19" s="826"/>
      <c r="DU19" s="826"/>
      <c r="DV19" s="826"/>
      <c r="DW19" s="826"/>
      <c r="DX19" s="826"/>
      <c r="DY19" s="826"/>
      <c r="DZ19" s="826"/>
      <c r="EA19" s="826"/>
      <c r="EB19" s="826"/>
      <c r="EC19" s="826"/>
      <c r="ED19" s="826"/>
      <c r="EE19" s="826"/>
      <c r="EF19" s="826"/>
      <c r="EG19" s="826"/>
      <c r="EH19" s="826"/>
      <c r="EI19" s="826"/>
      <c r="EJ19" s="826"/>
      <c r="EK19" s="826"/>
      <c r="EL19" s="826"/>
      <c r="EM19" s="826"/>
      <c r="EN19" s="826"/>
      <c r="EO19" s="826"/>
      <c r="EP19" s="826"/>
      <c r="EQ19" s="826"/>
      <c r="ER19" s="826"/>
    </row>
    <row r="20" s="1073" customFormat="true" ht="14.25" hidden="false" customHeight="true" outlineLevel="0" collapsed="false">
      <c r="A20" s="1070"/>
      <c r="B20" s="1087" t="n">
        <v>3</v>
      </c>
      <c r="C20" s="1088" t="s">
        <v>922</v>
      </c>
      <c r="D20" s="1089" t="n">
        <f aca="false">'Libri i blerjes'!F16</f>
        <v>75000</v>
      </c>
      <c r="E20" s="1089" t="n">
        <f aca="false">'[3]Librat e Blerjes'!F16</f>
        <v>0</v>
      </c>
      <c r="F20" s="1089" t="n">
        <f aca="false">E20*20%</f>
        <v>0</v>
      </c>
      <c r="G20" s="1089" t="n">
        <f aca="false">'[3]Librat e Blerjes'!H16</f>
        <v>0</v>
      </c>
      <c r="H20" s="1089" t="n">
        <f aca="false">G20*20%</f>
        <v>0</v>
      </c>
      <c r="I20" s="1089" t="n">
        <f aca="false">'Libri i shitjes'!F19</f>
        <v>614550</v>
      </c>
      <c r="J20" s="1089" t="n">
        <f aca="false">'[3]Librat e Shitjes'!G19</f>
        <v>0</v>
      </c>
      <c r="K20" s="1089" t="n">
        <f aca="false">J20*20%</f>
        <v>0</v>
      </c>
      <c r="L20" s="1089"/>
      <c r="M20" s="1090"/>
      <c r="N20" s="1091"/>
      <c r="O20" s="1092" t="n">
        <f aca="false">L20-N20</f>
        <v>0</v>
      </c>
      <c r="P20" s="1072"/>
      <c r="Q20" s="826"/>
      <c r="R20" s="826"/>
      <c r="S20" s="826"/>
      <c r="T20" s="826"/>
      <c r="U20" s="826"/>
      <c r="V20" s="826"/>
      <c r="W20" s="826"/>
      <c r="X20" s="826"/>
      <c r="Y20" s="826"/>
      <c r="Z20" s="826"/>
      <c r="AA20" s="826"/>
      <c r="AB20" s="826"/>
      <c r="AC20" s="826"/>
      <c r="AD20" s="826"/>
      <c r="AE20" s="826"/>
      <c r="AF20" s="826"/>
      <c r="AG20" s="826"/>
      <c r="AH20" s="826"/>
      <c r="AI20" s="826"/>
      <c r="AJ20" s="826"/>
      <c r="AK20" s="826"/>
      <c r="AL20" s="826"/>
      <c r="AM20" s="826"/>
      <c r="AN20" s="826"/>
      <c r="AO20" s="826"/>
      <c r="AP20" s="826"/>
      <c r="AQ20" s="826"/>
      <c r="AR20" s="826"/>
      <c r="AS20" s="826"/>
      <c r="AT20" s="826"/>
      <c r="AU20" s="826"/>
      <c r="AV20" s="826"/>
      <c r="AW20" s="826"/>
      <c r="AX20" s="826"/>
      <c r="AY20" s="826"/>
      <c r="AZ20" s="826"/>
      <c r="BA20" s="826"/>
      <c r="BB20" s="826"/>
      <c r="BC20" s="826"/>
      <c r="BD20" s="826"/>
      <c r="BE20" s="826"/>
      <c r="BF20" s="826"/>
      <c r="BG20" s="826"/>
      <c r="BH20" s="826"/>
      <c r="BI20" s="826"/>
      <c r="BJ20" s="826"/>
      <c r="BK20" s="826"/>
      <c r="BL20" s="826"/>
      <c r="BM20" s="826"/>
      <c r="BN20" s="826"/>
      <c r="BO20" s="826"/>
      <c r="BP20" s="826"/>
      <c r="BQ20" s="826"/>
      <c r="BR20" s="826"/>
      <c r="BS20" s="826"/>
      <c r="BT20" s="826"/>
      <c r="BU20" s="826"/>
      <c r="BV20" s="826"/>
      <c r="BW20" s="826"/>
      <c r="BX20" s="826"/>
      <c r="BY20" s="826"/>
      <c r="BZ20" s="826"/>
      <c r="CA20" s="826"/>
      <c r="CB20" s="826"/>
      <c r="CC20" s="826"/>
      <c r="CD20" s="826"/>
      <c r="CE20" s="826"/>
      <c r="CF20" s="826"/>
      <c r="CG20" s="826"/>
      <c r="CH20" s="826"/>
      <c r="CI20" s="826"/>
      <c r="CJ20" s="826"/>
      <c r="CK20" s="826"/>
      <c r="CL20" s="826"/>
      <c r="CM20" s="826"/>
      <c r="CN20" s="826"/>
      <c r="CO20" s="826"/>
      <c r="CP20" s="826"/>
      <c r="CQ20" s="826"/>
      <c r="CR20" s="826"/>
      <c r="CS20" s="826"/>
      <c r="CT20" s="826"/>
      <c r="CU20" s="826"/>
      <c r="CV20" s="826"/>
      <c r="CW20" s="826"/>
      <c r="CX20" s="826"/>
      <c r="CY20" s="826"/>
      <c r="CZ20" s="826"/>
      <c r="DA20" s="826"/>
      <c r="DB20" s="826"/>
      <c r="DC20" s="826"/>
      <c r="DD20" s="826"/>
      <c r="DE20" s="826"/>
      <c r="DF20" s="826"/>
      <c r="DG20" s="826"/>
      <c r="DH20" s="826"/>
      <c r="DI20" s="826"/>
      <c r="DJ20" s="826"/>
      <c r="DK20" s="826"/>
      <c r="DL20" s="826"/>
      <c r="DM20" s="826"/>
      <c r="DN20" s="826"/>
      <c r="DO20" s="826"/>
      <c r="DP20" s="826"/>
      <c r="DQ20" s="826"/>
      <c r="DR20" s="826"/>
      <c r="DS20" s="826"/>
      <c r="DT20" s="826"/>
      <c r="DU20" s="826"/>
      <c r="DV20" s="826"/>
      <c r="DW20" s="826"/>
      <c r="DX20" s="826"/>
      <c r="DY20" s="826"/>
      <c r="DZ20" s="826"/>
      <c r="EA20" s="826"/>
      <c r="EB20" s="826"/>
      <c r="EC20" s="826"/>
      <c r="ED20" s="826"/>
      <c r="EE20" s="826"/>
      <c r="EF20" s="826"/>
      <c r="EG20" s="826"/>
      <c r="EH20" s="826"/>
      <c r="EI20" s="826"/>
      <c r="EJ20" s="826"/>
      <c r="EK20" s="826"/>
      <c r="EL20" s="826"/>
      <c r="EM20" s="826"/>
      <c r="EN20" s="826"/>
      <c r="EO20" s="826"/>
      <c r="EP20" s="826"/>
      <c r="EQ20" s="826"/>
      <c r="ER20" s="826"/>
    </row>
    <row r="21" s="1073" customFormat="true" ht="12.75" hidden="false" customHeight="false" outlineLevel="0" collapsed="false">
      <c r="A21" s="1070"/>
      <c r="B21" s="1087" t="n">
        <v>4</v>
      </c>
      <c r="C21" s="1088" t="s">
        <v>923</v>
      </c>
      <c r="D21" s="1089" t="n">
        <f aca="false">'Libri i blerjes'!F17</f>
        <v>87500</v>
      </c>
      <c r="E21" s="1089" t="n">
        <f aca="false">'[3]Librat e Blerjes'!F17</f>
        <v>0</v>
      </c>
      <c r="F21" s="1089" t="n">
        <f aca="false">E21*20%</f>
        <v>0</v>
      </c>
      <c r="G21" s="1089" t="n">
        <f aca="false">'[3]Librat e Blerjes'!H17</f>
        <v>0</v>
      </c>
      <c r="H21" s="1089" t="n">
        <f aca="false">G21*20%</f>
        <v>0</v>
      </c>
      <c r="I21" s="1089" t="n">
        <f aca="false">'Libri i shitjes'!F20</f>
        <v>614550</v>
      </c>
      <c r="J21" s="1089" t="n">
        <f aca="false">'[3]Librat e Shitjes'!G20</f>
        <v>0</v>
      </c>
      <c r="K21" s="1089" t="n">
        <f aca="false">J21*20%</f>
        <v>0</v>
      </c>
      <c r="L21" s="1089"/>
      <c r="M21" s="1090"/>
      <c r="N21" s="1091"/>
      <c r="O21" s="1092" t="n">
        <f aca="false">L21-N21</f>
        <v>0</v>
      </c>
      <c r="P21" s="1093"/>
      <c r="Q21" s="1094"/>
      <c r="R21" s="1094"/>
      <c r="S21" s="826"/>
      <c r="T21" s="826"/>
      <c r="U21" s="826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6"/>
      <c r="AV21" s="826"/>
      <c r="AW21" s="826"/>
      <c r="AX21" s="826"/>
      <c r="AY21" s="826"/>
      <c r="AZ21" s="826"/>
      <c r="BA21" s="826"/>
      <c r="BB21" s="826"/>
      <c r="BC21" s="826"/>
      <c r="BD21" s="826"/>
      <c r="BE21" s="826"/>
      <c r="BF21" s="826"/>
      <c r="BG21" s="826"/>
      <c r="BH21" s="826"/>
      <c r="BI21" s="826"/>
      <c r="BJ21" s="826"/>
      <c r="BK21" s="826"/>
      <c r="BL21" s="826"/>
      <c r="BM21" s="826"/>
      <c r="BN21" s="826"/>
      <c r="BO21" s="826"/>
      <c r="BP21" s="826"/>
      <c r="BQ21" s="826"/>
      <c r="BR21" s="826"/>
      <c r="BS21" s="826"/>
      <c r="BT21" s="826"/>
      <c r="BU21" s="826"/>
      <c r="BV21" s="826"/>
      <c r="BW21" s="826"/>
      <c r="BX21" s="826"/>
      <c r="BY21" s="826"/>
      <c r="BZ21" s="826"/>
      <c r="CA21" s="826"/>
      <c r="CB21" s="826"/>
      <c r="CC21" s="826"/>
      <c r="CD21" s="826"/>
      <c r="CE21" s="826"/>
      <c r="CF21" s="826"/>
      <c r="CG21" s="826"/>
      <c r="CH21" s="826"/>
      <c r="CI21" s="826"/>
      <c r="CJ21" s="826"/>
      <c r="CK21" s="826"/>
      <c r="CL21" s="826"/>
      <c r="CM21" s="826"/>
      <c r="CN21" s="826"/>
      <c r="CO21" s="826"/>
      <c r="CP21" s="826"/>
      <c r="CQ21" s="826"/>
      <c r="CR21" s="826"/>
      <c r="CS21" s="826"/>
      <c r="CT21" s="826"/>
      <c r="CU21" s="826"/>
      <c r="CV21" s="826"/>
      <c r="CW21" s="826"/>
      <c r="CX21" s="826"/>
      <c r="CY21" s="826"/>
      <c r="CZ21" s="826"/>
      <c r="DA21" s="826"/>
      <c r="DB21" s="826"/>
      <c r="DC21" s="826"/>
      <c r="DD21" s="826"/>
      <c r="DE21" s="826"/>
      <c r="DF21" s="826"/>
      <c r="DG21" s="826"/>
      <c r="DH21" s="826"/>
      <c r="DI21" s="826"/>
      <c r="DJ21" s="826"/>
      <c r="DK21" s="826"/>
      <c r="DL21" s="826"/>
      <c r="DM21" s="826"/>
      <c r="DN21" s="826"/>
      <c r="DO21" s="826"/>
      <c r="DP21" s="826"/>
      <c r="DQ21" s="826"/>
      <c r="DR21" s="826"/>
      <c r="DS21" s="826"/>
      <c r="DT21" s="826"/>
      <c r="DU21" s="826"/>
      <c r="DV21" s="826"/>
      <c r="DW21" s="826"/>
      <c r="DX21" s="826"/>
      <c r="DY21" s="826"/>
      <c r="DZ21" s="826"/>
      <c r="EA21" s="826"/>
      <c r="EB21" s="826"/>
      <c r="EC21" s="826"/>
      <c r="ED21" s="826"/>
      <c r="EE21" s="826"/>
      <c r="EF21" s="826"/>
      <c r="EG21" s="826"/>
      <c r="EH21" s="826"/>
      <c r="EI21" s="826"/>
      <c r="EJ21" s="826"/>
      <c r="EK21" s="826"/>
      <c r="EL21" s="826"/>
      <c r="EM21" s="826"/>
      <c r="EN21" s="826"/>
      <c r="EO21" s="826"/>
      <c r="EP21" s="826"/>
      <c r="EQ21" s="826"/>
      <c r="ER21" s="826"/>
    </row>
    <row r="22" s="1073" customFormat="true" ht="12.75" hidden="false" customHeight="false" outlineLevel="0" collapsed="false">
      <c r="A22" s="1070"/>
      <c r="B22" s="1087" t="n">
        <v>5</v>
      </c>
      <c r="C22" s="1088" t="s">
        <v>924</v>
      </c>
      <c r="D22" s="1089" t="n">
        <f aca="false">'Libri i blerjes'!F18</f>
        <v>75000</v>
      </c>
      <c r="E22" s="1089" t="n">
        <f aca="false">'[3]Librat e Blerjes'!F18</f>
        <v>0</v>
      </c>
      <c r="F22" s="1089" t="n">
        <f aca="false">E22*20%</f>
        <v>0</v>
      </c>
      <c r="G22" s="1089" t="n">
        <f aca="false">'[3]Librat e Blerjes'!H18</f>
        <v>0</v>
      </c>
      <c r="H22" s="1089" t="n">
        <f aca="false">G22*20%</f>
        <v>0</v>
      </c>
      <c r="I22" s="1089" t="n">
        <f aca="false">'Libri i shitjes'!F21</f>
        <v>614550</v>
      </c>
      <c r="J22" s="1089" t="n">
        <f aca="false">'[3]Librat e Shitjes'!G21</f>
        <v>0</v>
      </c>
      <c r="K22" s="1089" t="n">
        <f aca="false">J22*20%</f>
        <v>0</v>
      </c>
      <c r="L22" s="1089"/>
      <c r="M22" s="1090"/>
      <c r="N22" s="1091"/>
      <c r="O22" s="1092" t="n">
        <f aca="false">L22-N22</f>
        <v>0</v>
      </c>
      <c r="P22" s="1093"/>
      <c r="Q22" s="1094"/>
      <c r="R22" s="1094"/>
      <c r="S22" s="826"/>
      <c r="T22" s="826"/>
      <c r="U22" s="826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6"/>
      <c r="AV22" s="826"/>
      <c r="AW22" s="826"/>
      <c r="AX22" s="826"/>
      <c r="AY22" s="826"/>
      <c r="AZ22" s="826"/>
      <c r="BA22" s="826"/>
      <c r="BB22" s="826"/>
      <c r="BC22" s="826"/>
      <c r="BD22" s="826"/>
      <c r="BE22" s="826"/>
      <c r="BF22" s="826"/>
      <c r="BG22" s="826"/>
      <c r="BH22" s="826"/>
      <c r="BI22" s="826"/>
      <c r="BJ22" s="826"/>
      <c r="BK22" s="826"/>
      <c r="BL22" s="826"/>
      <c r="BM22" s="826"/>
      <c r="BN22" s="826"/>
      <c r="BO22" s="826"/>
      <c r="BP22" s="826"/>
      <c r="BQ22" s="826"/>
      <c r="BR22" s="826"/>
      <c r="BS22" s="826"/>
      <c r="BT22" s="826"/>
      <c r="BU22" s="826"/>
      <c r="BV22" s="826"/>
      <c r="BW22" s="826"/>
      <c r="BX22" s="826"/>
      <c r="BY22" s="826"/>
      <c r="BZ22" s="826"/>
      <c r="CA22" s="826"/>
      <c r="CB22" s="826"/>
      <c r="CC22" s="826"/>
      <c r="CD22" s="826"/>
      <c r="CE22" s="826"/>
      <c r="CF22" s="826"/>
      <c r="CG22" s="826"/>
      <c r="CH22" s="826"/>
      <c r="CI22" s="826"/>
      <c r="CJ22" s="826"/>
      <c r="CK22" s="826"/>
      <c r="CL22" s="826"/>
      <c r="CM22" s="826"/>
      <c r="CN22" s="826"/>
      <c r="CO22" s="826"/>
      <c r="CP22" s="826"/>
      <c r="CQ22" s="826"/>
      <c r="CR22" s="826"/>
      <c r="CS22" s="826"/>
      <c r="CT22" s="826"/>
      <c r="CU22" s="826"/>
      <c r="CV22" s="826"/>
      <c r="CW22" s="826"/>
      <c r="CX22" s="826"/>
      <c r="CY22" s="826"/>
      <c r="CZ22" s="826"/>
      <c r="DA22" s="826"/>
      <c r="DB22" s="826"/>
      <c r="DC22" s="826"/>
      <c r="DD22" s="826"/>
      <c r="DE22" s="826"/>
      <c r="DF22" s="826"/>
      <c r="DG22" s="826"/>
      <c r="DH22" s="826"/>
      <c r="DI22" s="826"/>
      <c r="DJ22" s="826"/>
      <c r="DK22" s="826"/>
      <c r="DL22" s="826"/>
      <c r="DM22" s="826"/>
      <c r="DN22" s="826"/>
      <c r="DO22" s="826"/>
      <c r="DP22" s="826"/>
      <c r="DQ22" s="826"/>
      <c r="DR22" s="826"/>
      <c r="DS22" s="826"/>
      <c r="DT22" s="826"/>
      <c r="DU22" s="826"/>
      <c r="DV22" s="826"/>
      <c r="DW22" s="826"/>
      <c r="DX22" s="826"/>
      <c r="DY22" s="826"/>
      <c r="DZ22" s="826"/>
      <c r="EA22" s="826"/>
      <c r="EB22" s="826"/>
      <c r="EC22" s="826"/>
      <c r="ED22" s="826"/>
      <c r="EE22" s="826"/>
      <c r="EF22" s="826"/>
      <c r="EG22" s="826"/>
      <c r="EH22" s="826"/>
      <c r="EI22" s="826"/>
      <c r="EJ22" s="826"/>
      <c r="EK22" s="826"/>
      <c r="EL22" s="826"/>
      <c r="EM22" s="826"/>
      <c r="EN22" s="826"/>
      <c r="EO22" s="826"/>
      <c r="EP22" s="826"/>
      <c r="EQ22" s="826"/>
      <c r="ER22" s="826"/>
    </row>
    <row r="23" s="1073" customFormat="true" ht="12.75" hidden="false" customHeight="false" outlineLevel="0" collapsed="false">
      <c r="A23" s="1070"/>
      <c r="B23" s="1087" t="n">
        <v>6</v>
      </c>
      <c r="C23" s="1088" t="s">
        <v>925</v>
      </c>
      <c r="D23" s="1089" t="n">
        <f aca="false">'Libri i blerjes'!F19</f>
        <v>75000</v>
      </c>
      <c r="E23" s="1089" t="n">
        <f aca="false">'[3]Librat e Blerjes'!F19</f>
        <v>0</v>
      </c>
      <c r="F23" s="1089" t="n">
        <f aca="false">E23*20%</f>
        <v>0</v>
      </c>
      <c r="G23" s="1089" t="n">
        <f aca="false">'[3]Librat e Blerjes'!H19</f>
        <v>0</v>
      </c>
      <c r="H23" s="1089" t="n">
        <f aca="false">G23*20%</f>
        <v>0</v>
      </c>
      <c r="I23" s="1089" t="n">
        <f aca="false">'Libri i shitjes'!F22</f>
        <v>874836</v>
      </c>
      <c r="J23" s="1089" t="n">
        <f aca="false">'[3]Librat e Shitjes'!G22</f>
        <v>0</v>
      </c>
      <c r="K23" s="1089" t="n">
        <f aca="false">J23*20%</f>
        <v>0</v>
      </c>
      <c r="L23" s="1089"/>
      <c r="M23" s="1090"/>
      <c r="N23" s="1091"/>
      <c r="O23" s="1092" t="n">
        <f aca="false">L23-N23</f>
        <v>0</v>
      </c>
      <c r="P23" s="1093"/>
      <c r="Q23" s="1094"/>
      <c r="R23" s="1094"/>
      <c r="S23" s="1095"/>
      <c r="T23" s="826"/>
      <c r="U23" s="826"/>
      <c r="V23" s="826"/>
      <c r="W23" s="826"/>
      <c r="X23" s="826"/>
      <c r="Y23" s="826"/>
      <c r="Z23" s="826"/>
      <c r="AA23" s="826"/>
      <c r="AB23" s="826"/>
      <c r="AC23" s="826"/>
      <c r="AD23" s="826"/>
      <c r="AE23" s="826"/>
      <c r="AF23" s="826"/>
      <c r="AG23" s="826"/>
      <c r="AH23" s="826"/>
      <c r="AI23" s="826"/>
      <c r="AJ23" s="826"/>
      <c r="AK23" s="826"/>
      <c r="AL23" s="826"/>
      <c r="AM23" s="826"/>
      <c r="AN23" s="826"/>
      <c r="AO23" s="826"/>
      <c r="AP23" s="826"/>
      <c r="AQ23" s="826"/>
      <c r="AR23" s="826"/>
      <c r="AS23" s="826"/>
      <c r="AT23" s="826"/>
      <c r="AU23" s="826"/>
      <c r="AV23" s="826"/>
      <c r="AW23" s="826"/>
      <c r="AX23" s="826"/>
      <c r="AY23" s="826"/>
      <c r="AZ23" s="826"/>
      <c r="BA23" s="826"/>
      <c r="BB23" s="826"/>
      <c r="BC23" s="826"/>
      <c r="BD23" s="826"/>
      <c r="BE23" s="826"/>
      <c r="BF23" s="826"/>
      <c r="BG23" s="826"/>
      <c r="BH23" s="826"/>
      <c r="BI23" s="826"/>
      <c r="BJ23" s="826"/>
      <c r="BK23" s="826"/>
      <c r="BL23" s="826"/>
      <c r="BM23" s="826"/>
      <c r="BN23" s="826"/>
      <c r="BO23" s="826"/>
      <c r="BP23" s="826"/>
      <c r="BQ23" s="826"/>
      <c r="BR23" s="826"/>
      <c r="BS23" s="826"/>
      <c r="BT23" s="826"/>
      <c r="BU23" s="826"/>
      <c r="BV23" s="826"/>
      <c r="BW23" s="826"/>
      <c r="BX23" s="826"/>
      <c r="BY23" s="826"/>
      <c r="BZ23" s="826"/>
      <c r="CA23" s="826"/>
      <c r="CB23" s="826"/>
      <c r="CC23" s="826"/>
      <c r="CD23" s="826"/>
      <c r="CE23" s="826"/>
      <c r="CF23" s="826"/>
      <c r="CG23" s="826"/>
      <c r="CH23" s="826"/>
      <c r="CI23" s="826"/>
      <c r="CJ23" s="826"/>
      <c r="CK23" s="826"/>
      <c r="CL23" s="826"/>
      <c r="CM23" s="826"/>
      <c r="CN23" s="826"/>
      <c r="CO23" s="826"/>
      <c r="CP23" s="826"/>
      <c r="CQ23" s="826"/>
      <c r="CR23" s="826"/>
      <c r="CS23" s="826"/>
      <c r="CT23" s="826"/>
      <c r="CU23" s="826"/>
      <c r="CV23" s="826"/>
      <c r="CW23" s="826"/>
      <c r="CX23" s="826"/>
      <c r="CY23" s="826"/>
      <c r="CZ23" s="826"/>
      <c r="DA23" s="826"/>
      <c r="DB23" s="826"/>
      <c r="DC23" s="826"/>
      <c r="DD23" s="826"/>
      <c r="DE23" s="826"/>
      <c r="DF23" s="826"/>
      <c r="DG23" s="826"/>
      <c r="DH23" s="826"/>
      <c r="DI23" s="826"/>
      <c r="DJ23" s="826"/>
      <c r="DK23" s="826"/>
      <c r="DL23" s="826"/>
      <c r="DM23" s="826"/>
      <c r="DN23" s="826"/>
      <c r="DO23" s="826"/>
      <c r="DP23" s="826"/>
      <c r="DQ23" s="826"/>
      <c r="DR23" s="826"/>
      <c r="DS23" s="826"/>
      <c r="DT23" s="826"/>
      <c r="DU23" s="826"/>
      <c r="DV23" s="826"/>
      <c r="DW23" s="826"/>
      <c r="DX23" s="826"/>
      <c r="DY23" s="826"/>
      <c r="DZ23" s="826"/>
      <c r="EA23" s="826"/>
      <c r="EB23" s="826"/>
      <c r="EC23" s="826"/>
      <c r="ED23" s="826"/>
      <c r="EE23" s="826"/>
      <c r="EF23" s="826"/>
      <c r="EG23" s="826"/>
      <c r="EH23" s="826"/>
      <c r="EI23" s="826"/>
      <c r="EJ23" s="826"/>
      <c r="EK23" s="826"/>
      <c r="EL23" s="826"/>
      <c r="EM23" s="826"/>
      <c r="EN23" s="826"/>
      <c r="EO23" s="826"/>
      <c r="EP23" s="826"/>
      <c r="EQ23" s="826"/>
      <c r="ER23" s="826"/>
    </row>
    <row r="24" s="1073" customFormat="true" ht="12.75" hidden="false" customHeight="false" outlineLevel="0" collapsed="false">
      <c r="A24" s="1070"/>
      <c r="B24" s="1087" t="n">
        <v>7</v>
      </c>
      <c r="C24" s="1088" t="s">
        <v>926</v>
      </c>
      <c r="D24" s="1089" t="n">
        <f aca="false">'Libri i blerjes'!F20</f>
        <v>87500</v>
      </c>
      <c r="E24" s="1089" t="n">
        <f aca="false">'[3]Librat e Blerjes'!F20</f>
        <v>0</v>
      </c>
      <c r="F24" s="1089" t="n">
        <f aca="false">E24*20%</f>
        <v>0</v>
      </c>
      <c r="G24" s="1089" t="n">
        <f aca="false">'[3]Librat e Blerjes'!H20</f>
        <v>0</v>
      </c>
      <c r="H24" s="1089" t="n">
        <f aca="false">G24*20%</f>
        <v>0</v>
      </c>
      <c r="I24" s="1089" t="n">
        <f aca="false">'Libri i shitjes'!F23</f>
        <v>1288850</v>
      </c>
      <c r="J24" s="1089" t="n">
        <f aca="false">'[3]Librat e Shitjes'!G23</f>
        <v>0</v>
      </c>
      <c r="K24" s="1089" t="n">
        <f aca="false">J24*20%</f>
        <v>0</v>
      </c>
      <c r="L24" s="1089"/>
      <c r="M24" s="1090"/>
      <c r="N24" s="1091"/>
      <c r="O24" s="1092" t="n">
        <f aca="false">L24-N24</f>
        <v>0</v>
      </c>
      <c r="P24" s="1093"/>
      <c r="Q24" s="1094"/>
      <c r="R24" s="1094"/>
      <c r="S24" s="826"/>
      <c r="T24" s="826"/>
      <c r="U24" s="826"/>
      <c r="V24" s="826"/>
      <c r="W24" s="826"/>
      <c r="X24" s="826"/>
      <c r="Y24" s="826"/>
      <c r="Z24" s="826"/>
      <c r="AA24" s="826"/>
      <c r="AB24" s="826"/>
      <c r="AC24" s="826"/>
      <c r="AD24" s="826"/>
      <c r="AE24" s="826"/>
      <c r="AF24" s="826"/>
      <c r="AG24" s="826"/>
      <c r="AH24" s="826"/>
      <c r="AI24" s="826"/>
      <c r="AJ24" s="826"/>
      <c r="AK24" s="826"/>
      <c r="AL24" s="826"/>
      <c r="AM24" s="826"/>
      <c r="AN24" s="826"/>
      <c r="AO24" s="826"/>
      <c r="AP24" s="826"/>
      <c r="AQ24" s="826"/>
      <c r="AR24" s="826"/>
      <c r="AS24" s="826"/>
      <c r="AT24" s="826"/>
      <c r="AU24" s="826"/>
      <c r="AV24" s="826"/>
      <c r="AW24" s="826"/>
      <c r="AX24" s="826"/>
      <c r="AY24" s="826"/>
      <c r="AZ24" s="826"/>
      <c r="BA24" s="826"/>
      <c r="BB24" s="826"/>
      <c r="BC24" s="826"/>
      <c r="BD24" s="826"/>
      <c r="BE24" s="826"/>
      <c r="BF24" s="826"/>
      <c r="BG24" s="826"/>
      <c r="BH24" s="826"/>
      <c r="BI24" s="826"/>
      <c r="BJ24" s="826"/>
      <c r="BK24" s="826"/>
      <c r="BL24" s="826"/>
      <c r="BM24" s="826"/>
      <c r="BN24" s="826"/>
      <c r="BO24" s="826"/>
      <c r="BP24" s="826"/>
      <c r="BQ24" s="826"/>
      <c r="BR24" s="826"/>
      <c r="BS24" s="826"/>
      <c r="BT24" s="826"/>
      <c r="BU24" s="826"/>
      <c r="BV24" s="826"/>
      <c r="BW24" s="826"/>
      <c r="BX24" s="826"/>
      <c r="BY24" s="826"/>
      <c r="BZ24" s="826"/>
      <c r="CA24" s="826"/>
      <c r="CB24" s="826"/>
      <c r="CC24" s="826"/>
      <c r="CD24" s="826"/>
      <c r="CE24" s="826"/>
      <c r="CF24" s="826"/>
      <c r="CG24" s="826"/>
      <c r="CH24" s="826"/>
      <c r="CI24" s="826"/>
      <c r="CJ24" s="826"/>
      <c r="CK24" s="826"/>
      <c r="CL24" s="826"/>
      <c r="CM24" s="826"/>
      <c r="CN24" s="826"/>
      <c r="CO24" s="826"/>
      <c r="CP24" s="826"/>
      <c r="CQ24" s="826"/>
      <c r="CR24" s="826"/>
      <c r="CS24" s="826"/>
      <c r="CT24" s="826"/>
      <c r="CU24" s="826"/>
      <c r="CV24" s="826"/>
      <c r="CW24" s="826"/>
      <c r="CX24" s="826"/>
      <c r="CY24" s="826"/>
      <c r="CZ24" s="826"/>
      <c r="DA24" s="826"/>
      <c r="DB24" s="826"/>
      <c r="DC24" s="826"/>
      <c r="DD24" s="826"/>
      <c r="DE24" s="826"/>
      <c r="DF24" s="826"/>
      <c r="DG24" s="826"/>
      <c r="DH24" s="826"/>
      <c r="DI24" s="826"/>
      <c r="DJ24" s="826"/>
      <c r="DK24" s="826"/>
      <c r="DL24" s="826"/>
      <c r="DM24" s="826"/>
      <c r="DN24" s="826"/>
      <c r="DO24" s="826"/>
      <c r="DP24" s="826"/>
      <c r="DQ24" s="826"/>
      <c r="DR24" s="826"/>
      <c r="DS24" s="826"/>
      <c r="DT24" s="826"/>
      <c r="DU24" s="826"/>
      <c r="DV24" s="826"/>
      <c r="DW24" s="826"/>
      <c r="DX24" s="826"/>
      <c r="DY24" s="826"/>
      <c r="DZ24" s="826"/>
      <c r="EA24" s="826"/>
      <c r="EB24" s="826"/>
      <c r="EC24" s="826"/>
      <c r="ED24" s="826"/>
      <c r="EE24" s="826"/>
      <c r="EF24" s="826"/>
      <c r="EG24" s="826"/>
      <c r="EH24" s="826"/>
      <c r="EI24" s="826"/>
      <c r="EJ24" s="826"/>
      <c r="EK24" s="826"/>
      <c r="EL24" s="826"/>
      <c r="EM24" s="826"/>
      <c r="EN24" s="826"/>
      <c r="EO24" s="826"/>
      <c r="EP24" s="826"/>
      <c r="EQ24" s="826"/>
      <c r="ER24" s="826"/>
    </row>
    <row r="25" s="1073" customFormat="true" ht="12.75" hidden="false" customHeight="false" outlineLevel="0" collapsed="false">
      <c r="A25" s="1070"/>
      <c r="B25" s="1087" t="n">
        <v>8</v>
      </c>
      <c r="C25" s="1088" t="s">
        <v>927</v>
      </c>
      <c r="D25" s="1089" t="n">
        <f aca="false">'Libri i blerjes'!F21</f>
        <v>55000</v>
      </c>
      <c r="E25" s="1089" t="n">
        <f aca="false">'[3]Librat e Blerjes'!F21</f>
        <v>0</v>
      </c>
      <c r="F25" s="1089" t="n">
        <f aca="false">E25*20%</f>
        <v>0</v>
      </c>
      <c r="G25" s="1089" t="n">
        <f aca="false">'[3]Librat e Blerjes'!H21</f>
        <v>0</v>
      </c>
      <c r="H25" s="1089" t="n">
        <f aca="false">G25*20%</f>
        <v>0</v>
      </c>
      <c r="I25" s="1089" t="n">
        <f aca="false">'Libri i shitjes'!F24</f>
        <v>1288850</v>
      </c>
      <c r="J25" s="1089" t="n">
        <f aca="false">'[3]Librat e Shitjes'!G24</f>
        <v>0</v>
      </c>
      <c r="K25" s="1089" t="n">
        <f aca="false">J25*20%</f>
        <v>0</v>
      </c>
      <c r="L25" s="1089"/>
      <c r="M25" s="1090"/>
      <c r="N25" s="1091"/>
      <c r="O25" s="1092" t="n">
        <f aca="false">L25-N25</f>
        <v>0</v>
      </c>
      <c r="P25" s="1093"/>
      <c r="Q25" s="1094"/>
      <c r="R25" s="1094"/>
      <c r="S25" s="826"/>
      <c r="T25" s="826"/>
      <c r="U25" s="826"/>
      <c r="V25" s="826"/>
      <c r="W25" s="826"/>
      <c r="X25" s="826"/>
      <c r="Y25" s="826"/>
      <c r="Z25" s="826"/>
      <c r="AA25" s="826"/>
      <c r="AB25" s="826"/>
      <c r="AC25" s="826"/>
      <c r="AD25" s="826"/>
      <c r="AE25" s="826"/>
      <c r="AF25" s="826"/>
      <c r="AG25" s="826"/>
      <c r="AH25" s="826"/>
      <c r="AI25" s="826"/>
      <c r="AJ25" s="826"/>
      <c r="AK25" s="826"/>
      <c r="AL25" s="826"/>
      <c r="AM25" s="826"/>
      <c r="AN25" s="826"/>
      <c r="AO25" s="826"/>
      <c r="AP25" s="826"/>
      <c r="AQ25" s="826"/>
      <c r="AR25" s="826"/>
      <c r="AS25" s="826"/>
      <c r="AT25" s="826"/>
      <c r="AU25" s="826"/>
      <c r="AV25" s="826"/>
      <c r="AW25" s="826"/>
      <c r="AX25" s="826"/>
      <c r="AY25" s="826"/>
      <c r="AZ25" s="826"/>
      <c r="BA25" s="826"/>
      <c r="BB25" s="826"/>
      <c r="BC25" s="826"/>
      <c r="BD25" s="826"/>
      <c r="BE25" s="826"/>
      <c r="BF25" s="826"/>
      <c r="BG25" s="826"/>
      <c r="BH25" s="826"/>
      <c r="BI25" s="826"/>
      <c r="BJ25" s="826"/>
      <c r="BK25" s="826"/>
      <c r="BL25" s="826"/>
      <c r="BM25" s="826"/>
      <c r="BN25" s="826"/>
      <c r="BO25" s="826"/>
      <c r="BP25" s="826"/>
      <c r="BQ25" s="826"/>
      <c r="BR25" s="826"/>
      <c r="BS25" s="826"/>
      <c r="BT25" s="826"/>
      <c r="BU25" s="826"/>
      <c r="BV25" s="826"/>
      <c r="BW25" s="826"/>
      <c r="BX25" s="826"/>
      <c r="BY25" s="826"/>
      <c r="BZ25" s="826"/>
      <c r="CA25" s="826"/>
      <c r="CB25" s="826"/>
      <c r="CC25" s="826"/>
      <c r="CD25" s="826"/>
      <c r="CE25" s="826"/>
      <c r="CF25" s="826"/>
      <c r="CG25" s="826"/>
      <c r="CH25" s="826"/>
      <c r="CI25" s="826"/>
      <c r="CJ25" s="826"/>
      <c r="CK25" s="826"/>
      <c r="CL25" s="826"/>
      <c r="CM25" s="826"/>
      <c r="CN25" s="826"/>
      <c r="CO25" s="826"/>
      <c r="CP25" s="826"/>
      <c r="CQ25" s="826"/>
      <c r="CR25" s="826"/>
      <c r="CS25" s="826"/>
      <c r="CT25" s="826"/>
      <c r="CU25" s="826"/>
      <c r="CV25" s="826"/>
      <c r="CW25" s="826"/>
      <c r="CX25" s="826"/>
      <c r="CY25" s="826"/>
      <c r="CZ25" s="826"/>
      <c r="DA25" s="826"/>
      <c r="DB25" s="826"/>
      <c r="DC25" s="826"/>
      <c r="DD25" s="826"/>
      <c r="DE25" s="826"/>
      <c r="DF25" s="826"/>
      <c r="DG25" s="826"/>
      <c r="DH25" s="826"/>
      <c r="DI25" s="826"/>
      <c r="DJ25" s="826"/>
      <c r="DK25" s="826"/>
      <c r="DL25" s="826"/>
      <c r="DM25" s="826"/>
      <c r="DN25" s="826"/>
      <c r="DO25" s="826"/>
      <c r="DP25" s="826"/>
      <c r="DQ25" s="826"/>
      <c r="DR25" s="826"/>
      <c r="DS25" s="826"/>
      <c r="DT25" s="826"/>
      <c r="DU25" s="826"/>
      <c r="DV25" s="826"/>
      <c r="DW25" s="826"/>
      <c r="DX25" s="826"/>
      <c r="DY25" s="826"/>
      <c r="DZ25" s="826"/>
      <c r="EA25" s="826"/>
      <c r="EB25" s="826"/>
      <c r="EC25" s="826"/>
      <c r="ED25" s="826"/>
      <c r="EE25" s="826"/>
      <c r="EF25" s="826"/>
      <c r="EG25" s="826"/>
      <c r="EH25" s="826"/>
      <c r="EI25" s="826"/>
      <c r="EJ25" s="826"/>
      <c r="EK25" s="826"/>
      <c r="EL25" s="826"/>
      <c r="EM25" s="826"/>
      <c r="EN25" s="826"/>
      <c r="EO25" s="826"/>
      <c r="EP25" s="826"/>
      <c r="EQ25" s="826"/>
      <c r="ER25" s="826"/>
    </row>
    <row r="26" s="1073" customFormat="true" ht="12.75" hidden="false" customHeight="false" outlineLevel="0" collapsed="false">
      <c r="A26" s="1070"/>
      <c r="B26" s="1087" t="n">
        <v>9</v>
      </c>
      <c r="C26" s="1088" t="s">
        <v>928</v>
      </c>
      <c r="D26" s="1089" t="n">
        <f aca="false">'Libri i blerjes'!F22</f>
        <v>70000</v>
      </c>
      <c r="E26" s="1089" t="n">
        <f aca="false">'[3]Librat e Blerjes'!F22</f>
        <v>0</v>
      </c>
      <c r="F26" s="1089" t="n">
        <f aca="false">E26*20%</f>
        <v>0</v>
      </c>
      <c r="G26" s="1089" t="n">
        <f aca="false">'[3]Librat e Blerjes'!H22</f>
        <v>0</v>
      </c>
      <c r="H26" s="1089" t="n">
        <f aca="false">G26*20%</f>
        <v>0</v>
      </c>
      <c r="I26" s="1089" t="n">
        <f aca="false">'Libri i shitjes'!F25</f>
        <v>1288850</v>
      </c>
      <c r="J26" s="1089" t="n">
        <f aca="false">'[3]Librat e Shitjes'!G25</f>
        <v>0</v>
      </c>
      <c r="K26" s="1089" t="n">
        <f aca="false">J26*20%</f>
        <v>0</v>
      </c>
      <c r="L26" s="1089"/>
      <c r="M26" s="1090"/>
      <c r="N26" s="1091"/>
      <c r="O26" s="1092" t="n">
        <f aca="false">L26-N26</f>
        <v>0</v>
      </c>
      <c r="P26" s="1093"/>
      <c r="Q26" s="1094"/>
      <c r="R26" s="1094"/>
      <c r="S26" s="826"/>
      <c r="T26" s="826"/>
      <c r="U26" s="826"/>
      <c r="V26" s="826"/>
      <c r="W26" s="826"/>
      <c r="X26" s="826"/>
      <c r="Y26" s="826"/>
      <c r="Z26" s="826"/>
      <c r="AA26" s="826"/>
      <c r="AB26" s="826"/>
      <c r="AC26" s="826"/>
      <c r="AD26" s="826"/>
      <c r="AE26" s="826"/>
      <c r="AF26" s="826"/>
      <c r="AG26" s="826"/>
      <c r="AH26" s="826"/>
      <c r="AI26" s="826"/>
      <c r="AJ26" s="826"/>
      <c r="AK26" s="826"/>
      <c r="AL26" s="826"/>
      <c r="AM26" s="826"/>
      <c r="AN26" s="826"/>
      <c r="AO26" s="826"/>
      <c r="AP26" s="826"/>
      <c r="AQ26" s="826"/>
      <c r="AR26" s="826"/>
      <c r="AS26" s="826"/>
      <c r="AT26" s="826"/>
      <c r="AU26" s="826"/>
      <c r="AV26" s="826"/>
      <c r="AW26" s="826"/>
      <c r="AX26" s="826"/>
      <c r="AY26" s="826"/>
      <c r="AZ26" s="826"/>
      <c r="BA26" s="826"/>
      <c r="BB26" s="826"/>
      <c r="BC26" s="826"/>
      <c r="BD26" s="826"/>
      <c r="BE26" s="826"/>
      <c r="BF26" s="826"/>
      <c r="BG26" s="826"/>
      <c r="BH26" s="826"/>
      <c r="BI26" s="826"/>
      <c r="BJ26" s="826"/>
      <c r="BK26" s="826"/>
      <c r="BL26" s="826"/>
      <c r="BM26" s="826"/>
      <c r="BN26" s="826"/>
      <c r="BO26" s="826"/>
      <c r="BP26" s="826"/>
      <c r="BQ26" s="826"/>
      <c r="BR26" s="826"/>
      <c r="BS26" s="826"/>
      <c r="BT26" s="826"/>
      <c r="BU26" s="826"/>
      <c r="BV26" s="826"/>
      <c r="BW26" s="826"/>
      <c r="BX26" s="826"/>
      <c r="BY26" s="826"/>
      <c r="BZ26" s="826"/>
      <c r="CA26" s="826"/>
      <c r="CB26" s="826"/>
      <c r="CC26" s="826"/>
      <c r="CD26" s="826"/>
      <c r="CE26" s="826"/>
      <c r="CF26" s="826"/>
      <c r="CG26" s="826"/>
      <c r="CH26" s="826"/>
      <c r="CI26" s="826"/>
      <c r="CJ26" s="826"/>
      <c r="CK26" s="826"/>
      <c r="CL26" s="826"/>
      <c r="CM26" s="826"/>
      <c r="CN26" s="826"/>
      <c r="CO26" s="826"/>
      <c r="CP26" s="826"/>
      <c r="CQ26" s="826"/>
      <c r="CR26" s="826"/>
      <c r="CS26" s="826"/>
      <c r="CT26" s="826"/>
      <c r="CU26" s="826"/>
      <c r="CV26" s="826"/>
      <c r="CW26" s="826"/>
      <c r="CX26" s="826"/>
      <c r="CY26" s="826"/>
      <c r="CZ26" s="826"/>
      <c r="DA26" s="826"/>
      <c r="DB26" s="826"/>
      <c r="DC26" s="826"/>
      <c r="DD26" s="826"/>
      <c r="DE26" s="826"/>
      <c r="DF26" s="826"/>
      <c r="DG26" s="826"/>
      <c r="DH26" s="826"/>
      <c r="DI26" s="826"/>
      <c r="DJ26" s="826"/>
      <c r="DK26" s="826"/>
      <c r="DL26" s="826"/>
      <c r="DM26" s="826"/>
      <c r="DN26" s="826"/>
      <c r="DO26" s="826"/>
      <c r="DP26" s="826"/>
      <c r="DQ26" s="826"/>
      <c r="DR26" s="826"/>
      <c r="DS26" s="826"/>
      <c r="DT26" s="826"/>
      <c r="DU26" s="826"/>
      <c r="DV26" s="826"/>
      <c r="DW26" s="826"/>
      <c r="DX26" s="826"/>
      <c r="DY26" s="826"/>
      <c r="DZ26" s="826"/>
      <c r="EA26" s="826"/>
      <c r="EB26" s="826"/>
      <c r="EC26" s="826"/>
      <c r="ED26" s="826"/>
      <c r="EE26" s="826"/>
      <c r="EF26" s="826"/>
      <c r="EG26" s="826"/>
      <c r="EH26" s="826"/>
      <c r="EI26" s="826"/>
      <c r="EJ26" s="826"/>
      <c r="EK26" s="826"/>
      <c r="EL26" s="826"/>
      <c r="EM26" s="826"/>
      <c r="EN26" s="826"/>
      <c r="EO26" s="826"/>
      <c r="EP26" s="826"/>
      <c r="EQ26" s="826"/>
      <c r="ER26" s="826"/>
    </row>
    <row r="27" s="1073" customFormat="true" ht="12.75" hidden="false" customHeight="false" outlineLevel="0" collapsed="false">
      <c r="A27" s="1070"/>
      <c r="B27" s="1087" t="n">
        <v>10</v>
      </c>
      <c r="C27" s="1088" t="s">
        <v>929</v>
      </c>
      <c r="D27" s="1089" t="n">
        <f aca="false">'Libri i blerjes'!F23</f>
        <v>112500</v>
      </c>
      <c r="E27" s="1089" t="n">
        <f aca="false">'[3]Librat e Blerjes'!F23</f>
        <v>0</v>
      </c>
      <c r="F27" s="1089" t="n">
        <f aca="false">E27*20%</f>
        <v>0</v>
      </c>
      <c r="G27" s="1089" t="n">
        <f aca="false">'[3]Librat e Blerjes'!H23</f>
        <v>0</v>
      </c>
      <c r="H27" s="1089" t="n">
        <f aca="false">G27*20%</f>
        <v>0</v>
      </c>
      <c r="I27" s="1089" t="n">
        <f aca="false">'Libri i shitjes'!F26</f>
        <v>1288850</v>
      </c>
      <c r="J27" s="1089" t="n">
        <f aca="false">'[3]Librat e Shitjes'!G26</f>
        <v>0</v>
      </c>
      <c r="K27" s="1089" t="n">
        <f aca="false">J27*20%</f>
        <v>0</v>
      </c>
      <c r="L27" s="1089"/>
      <c r="M27" s="1090"/>
      <c r="N27" s="1091"/>
      <c r="O27" s="1092" t="n">
        <f aca="false">L27-N27</f>
        <v>0</v>
      </c>
      <c r="P27" s="1093"/>
      <c r="Q27" s="1094"/>
      <c r="R27" s="1094"/>
      <c r="S27" s="826"/>
      <c r="T27" s="826"/>
      <c r="U27" s="826"/>
      <c r="V27" s="826"/>
      <c r="W27" s="826"/>
      <c r="X27" s="826"/>
      <c r="Y27" s="826"/>
      <c r="Z27" s="826"/>
      <c r="AA27" s="826"/>
      <c r="AB27" s="826"/>
      <c r="AC27" s="826"/>
      <c r="AD27" s="826"/>
      <c r="AE27" s="826"/>
      <c r="AF27" s="826"/>
      <c r="AG27" s="826"/>
      <c r="AH27" s="826"/>
      <c r="AI27" s="826"/>
      <c r="AJ27" s="826"/>
      <c r="AK27" s="826"/>
      <c r="AL27" s="826"/>
      <c r="AM27" s="826"/>
      <c r="AN27" s="826"/>
      <c r="AO27" s="826"/>
      <c r="AP27" s="826"/>
      <c r="AQ27" s="826"/>
      <c r="AR27" s="826"/>
      <c r="AS27" s="826"/>
      <c r="AT27" s="826"/>
      <c r="AU27" s="826"/>
      <c r="AV27" s="826"/>
      <c r="AW27" s="826"/>
      <c r="AX27" s="826"/>
      <c r="AY27" s="826"/>
      <c r="AZ27" s="826"/>
      <c r="BA27" s="826"/>
      <c r="BB27" s="826"/>
      <c r="BC27" s="826"/>
      <c r="BD27" s="826"/>
      <c r="BE27" s="826"/>
      <c r="BF27" s="826"/>
      <c r="BG27" s="826"/>
      <c r="BH27" s="826"/>
      <c r="BI27" s="826"/>
      <c r="BJ27" s="826"/>
      <c r="BK27" s="826"/>
      <c r="BL27" s="826"/>
      <c r="BM27" s="826"/>
      <c r="BN27" s="826"/>
      <c r="BO27" s="826"/>
      <c r="BP27" s="826"/>
      <c r="BQ27" s="826"/>
      <c r="BR27" s="826"/>
      <c r="BS27" s="826"/>
      <c r="BT27" s="826"/>
      <c r="BU27" s="826"/>
      <c r="BV27" s="826"/>
      <c r="BW27" s="826"/>
      <c r="BX27" s="826"/>
      <c r="BY27" s="826"/>
      <c r="BZ27" s="826"/>
      <c r="CA27" s="826"/>
      <c r="CB27" s="826"/>
      <c r="CC27" s="826"/>
      <c r="CD27" s="826"/>
      <c r="CE27" s="826"/>
      <c r="CF27" s="826"/>
      <c r="CG27" s="826"/>
      <c r="CH27" s="826"/>
      <c r="CI27" s="826"/>
      <c r="CJ27" s="826"/>
      <c r="CK27" s="826"/>
      <c r="CL27" s="826"/>
      <c r="CM27" s="826"/>
      <c r="CN27" s="826"/>
      <c r="CO27" s="826"/>
      <c r="CP27" s="826"/>
      <c r="CQ27" s="826"/>
      <c r="CR27" s="826"/>
      <c r="CS27" s="826"/>
      <c r="CT27" s="826"/>
      <c r="CU27" s="826"/>
      <c r="CV27" s="826"/>
      <c r="CW27" s="826"/>
      <c r="CX27" s="826"/>
      <c r="CY27" s="826"/>
      <c r="CZ27" s="826"/>
      <c r="DA27" s="826"/>
      <c r="DB27" s="826"/>
      <c r="DC27" s="826"/>
      <c r="DD27" s="826"/>
      <c r="DE27" s="826"/>
      <c r="DF27" s="826"/>
      <c r="DG27" s="826"/>
      <c r="DH27" s="826"/>
      <c r="DI27" s="826"/>
      <c r="DJ27" s="826"/>
      <c r="DK27" s="826"/>
      <c r="DL27" s="826"/>
      <c r="DM27" s="826"/>
      <c r="DN27" s="826"/>
      <c r="DO27" s="826"/>
      <c r="DP27" s="826"/>
      <c r="DQ27" s="826"/>
      <c r="DR27" s="826"/>
      <c r="DS27" s="826"/>
      <c r="DT27" s="826"/>
      <c r="DU27" s="826"/>
      <c r="DV27" s="826"/>
      <c r="DW27" s="826"/>
      <c r="DX27" s="826"/>
      <c r="DY27" s="826"/>
      <c r="DZ27" s="826"/>
      <c r="EA27" s="826"/>
      <c r="EB27" s="826"/>
      <c r="EC27" s="826"/>
      <c r="ED27" s="826"/>
      <c r="EE27" s="826"/>
      <c r="EF27" s="826"/>
      <c r="EG27" s="826"/>
      <c r="EH27" s="826"/>
      <c r="EI27" s="826"/>
      <c r="EJ27" s="826"/>
      <c r="EK27" s="826"/>
      <c r="EL27" s="826"/>
      <c r="EM27" s="826"/>
      <c r="EN27" s="826"/>
      <c r="EO27" s="826"/>
      <c r="EP27" s="826"/>
      <c r="EQ27" s="826"/>
      <c r="ER27" s="826"/>
    </row>
    <row r="28" s="1073" customFormat="true" ht="12.75" hidden="false" customHeight="false" outlineLevel="0" collapsed="false">
      <c r="A28" s="1070"/>
      <c r="B28" s="1087" t="n">
        <v>11</v>
      </c>
      <c r="C28" s="1088" t="s">
        <v>930</v>
      </c>
      <c r="D28" s="1089" t="n">
        <f aca="false">'Libri i blerjes'!F24</f>
        <v>75000</v>
      </c>
      <c r="E28" s="1089" t="n">
        <f aca="false">'[3]Librat e Blerjes'!F24</f>
        <v>0</v>
      </c>
      <c r="F28" s="1089" t="n">
        <f aca="false">E28*20%</f>
        <v>0</v>
      </c>
      <c r="G28" s="1089" t="n">
        <f aca="false">'[3]Librat e Blerjes'!H24</f>
        <v>0</v>
      </c>
      <c r="H28" s="1089" t="n">
        <f aca="false">G28*20%</f>
        <v>0</v>
      </c>
      <c r="I28" s="1089" t="n">
        <f aca="false">'Libri i shitjes'!F27</f>
        <v>1288850</v>
      </c>
      <c r="J28" s="1089" t="n">
        <f aca="false">'[3]Librat e Shitjes'!G27</f>
        <v>0</v>
      </c>
      <c r="K28" s="1089" t="n">
        <f aca="false">J28*20%</f>
        <v>0</v>
      </c>
      <c r="L28" s="1089"/>
      <c r="M28" s="1090"/>
      <c r="N28" s="1091"/>
      <c r="O28" s="1092" t="n">
        <f aca="false">L28-N28</f>
        <v>0</v>
      </c>
      <c r="P28" s="1093"/>
      <c r="Q28" s="1094"/>
      <c r="R28" s="1094"/>
      <c r="S28" s="826"/>
      <c r="T28" s="826"/>
      <c r="U28" s="826"/>
      <c r="V28" s="826"/>
      <c r="W28" s="826"/>
      <c r="X28" s="826"/>
      <c r="Y28" s="826"/>
      <c r="Z28" s="826"/>
      <c r="AA28" s="826"/>
      <c r="AB28" s="826"/>
      <c r="AC28" s="826"/>
      <c r="AD28" s="826"/>
      <c r="AE28" s="826"/>
      <c r="AF28" s="826"/>
      <c r="AG28" s="826"/>
      <c r="AH28" s="826"/>
      <c r="AI28" s="826"/>
      <c r="AJ28" s="826"/>
      <c r="AK28" s="826"/>
      <c r="AL28" s="826"/>
      <c r="AM28" s="826"/>
      <c r="AN28" s="826"/>
      <c r="AO28" s="826"/>
      <c r="AP28" s="826"/>
      <c r="AQ28" s="826"/>
      <c r="AR28" s="826"/>
      <c r="AS28" s="826"/>
      <c r="AT28" s="826"/>
      <c r="AU28" s="826"/>
      <c r="AV28" s="826"/>
      <c r="AW28" s="826"/>
      <c r="AX28" s="826"/>
      <c r="AY28" s="826"/>
      <c r="AZ28" s="826"/>
      <c r="BA28" s="826"/>
      <c r="BB28" s="826"/>
      <c r="BC28" s="826"/>
      <c r="BD28" s="826"/>
      <c r="BE28" s="826"/>
      <c r="BF28" s="826"/>
      <c r="BG28" s="826"/>
      <c r="BH28" s="826"/>
      <c r="BI28" s="826"/>
      <c r="BJ28" s="826"/>
      <c r="BK28" s="826"/>
      <c r="BL28" s="826"/>
      <c r="BM28" s="826"/>
      <c r="BN28" s="826"/>
      <c r="BO28" s="826"/>
      <c r="BP28" s="826"/>
      <c r="BQ28" s="826"/>
      <c r="BR28" s="826"/>
      <c r="BS28" s="826"/>
      <c r="BT28" s="826"/>
      <c r="BU28" s="826"/>
      <c r="BV28" s="826"/>
      <c r="BW28" s="826"/>
      <c r="BX28" s="826"/>
      <c r="BY28" s="826"/>
      <c r="BZ28" s="826"/>
      <c r="CA28" s="826"/>
      <c r="CB28" s="826"/>
      <c r="CC28" s="826"/>
      <c r="CD28" s="826"/>
      <c r="CE28" s="826"/>
      <c r="CF28" s="826"/>
      <c r="CG28" s="826"/>
      <c r="CH28" s="826"/>
      <c r="CI28" s="826"/>
      <c r="CJ28" s="826"/>
      <c r="CK28" s="826"/>
      <c r="CL28" s="826"/>
      <c r="CM28" s="826"/>
      <c r="CN28" s="826"/>
      <c r="CO28" s="826"/>
      <c r="CP28" s="826"/>
      <c r="CQ28" s="826"/>
      <c r="CR28" s="826"/>
      <c r="CS28" s="826"/>
      <c r="CT28" s="826"/>
      <c r="CU28" s="826"/>
      <c r="CV28" s="826"/>
      <c r="CW28" s="826"/>
      <c r="CX28" s="826"/>
      <c r="CY28" s="826"/>
      <c r="CZ28" s="826"/>
      <c r="DA28" s="826"/>
      <c r="DB28" s="826"/>
      <c r="DC28" s="826"/>
      <c r="DD28" s="826"/>
      <c r="DE28" s="826"/>
      <c r="DF28" s="826"/>
      <c r="DG28" s="826"/>
      <c r="DH28" s="826"/>
      <c r="DI28" s="826"/>
      <c r="DJ28" s="826"/>
      <c r="DK28" s="826"/>
      <c r="DL28" s="826"/>
      <c r="DM28" s="826"/>
      <c r="DN28" s="826"/>
      <c r="DO28" s="826"/>
      <c r="DP28" s="826"/>
      <c r="DQ28" s="826"/>
      <c r="DR28" s="826"/>
      <c r="DS28" s="826"/>
      <c r="DT28" s="826"/>
      <c r="DU28" s="826"/>
      <c r="DV28" s="826"/>
      <c r="DW28" s="826"/>
      <c r="DX28" s="826"/>
      <c r="DY28" s="826"/>
      <c r="DZ28" s="826"/>
      <c r="EA28" s="826"/>
      <c r="EB28" s="826"/>
      <c r="EC28" s="826"/>
      <c r="ED28" s="826"/>
      <c r="EE28" s="826"/>
      <c r="EF28" s="826"/>
      <c r="EG28" s="826"/>
      <c r="EH28" s="826"/>
      <c r="EI28" s="826"/>
      <c r="EJ28" s="826"/>
      <c r="EK28" s="826"/>
      <c r="EL28" s="826"/>
      <c r="EM28" s="826"/>
      <c r="EN28" s="826"/>
      <c r="EO28" s="826"/>
      <c r="EP28" s="826"/>
      <c r="EQ28" s="826"/>
      <c r="ER28" s="826"/>
    </row>
    <row r="29" s="1073" customFormat="true" ht="13.5" hidden="false" customHeight="false" outlineLevel="0" collapsed="false">
      <c r="A29" s="1070"/>
      <c r="B29" s="1096" t="n">
        <v>12</v>
      </c>
      <c r="C29" s="1097" t="s">
        <v>931</v>
      </c>
      <c r="D29" s="1089" t="n">
        <f aca="false">'Libri i blerjes'!F25</f>
        <v>75000</v>
      </c>
      <c r="E29" s="1098" t="n">
        <f aca="false">'[3]Librat e Blerjes'!F25</f>
        <v>0</v>
      </c>
      <c r="F29" s="1098" t="n">
        <f aca="false">E29*20%</f>
        <v>0</v>
      </c>
      <c r="G29" s="1098" t="n">
        <f aca="false">'[3]Librat e Blerjes'!H25</f>
        <v>0</v>
      </c>
      <c r="H29" s="1098" t="n">
        <f aca="false">G29*20%</f>
        <v>0</v>
      </c>
      <c r="I29" s="1089" t="n">
        <f aca="false">'Libri i shitjes'!F28</f>
        <v>1028564</v>
      </c>
      <c r="J29" s="1098" t="n">
        <f aca="false">'[3]Librat e Shitjes'!G28</f>
        <v>0</v>
      </c>
      <c r="K29" s="1098" t="n">
        <f aca="false">J29*20%</f>
        <v>0</v>
      </c>
      <c r="L29" s="1098"/>
      <c r="M29" s="1099"/>
      <c r="N29" s="1100"/>
      <c r="O29" s="1101" t="n">
        <f aca="false">L29-N29</f>
        <v>0</v>
      </c>
      <c r="P29" s="1093"/>
      <c r="Q29" s="1094"/>
      <c r="R29" s="1094"/>
      <c r="S29" s="826"/>
      <c r="T29" s="826"/>
      <c r="U29" s="826"/>
      <c r="V29" s="826"/>
      <c r="W29" s="826"/>
      <c r="X29" s="826"/>
      <c r="Y29" s="826"/>
      <c r="Z29" s="826"/>
      <c r="AA29" s="826"/>
      <c r="AB29" s="826"/>
      <c r="AC29" s="826"/>
      <c r="AD29" s="826"/>
      <c r="AE29" s="826"/>
      <c r="AF29" s="826"/>
      <c r="AG29" s="826"/>
      <c r="AH29" s="826"/>
      <c r="AI29" s="826"/>
      <c r="AJ29" s="826"/>
      <c r="AK29" s="826"/>
      <c r="AL29" s="826"/>
      <c r="AM29" s="826"/>
      <c r="AN29" s="826"/>
      <c r="AO29" s="826"/>
      <c r="AP29" s="826"/>
      <c r="AQ29" s="826"/>
      <c r="AR29" s="826"/>
      <c r="AS29" s="826"/>
      <c r="AT29" s="826"/>
      <c r="AU29" s="826"/>
      <c r="AV29" s="826"/>
      <c r="AW29" s="826"/>
      <c r="AX29" s="826"/>
      <c r="AY29" s="826"/>
      <c r="AZ29" s="826"/>
      <c r="BA29" s="826"/>
      <c r="BB29" s="826"/>
      <c r="BC29" s="826"/>
      <c r="BD29" s="826"/>
      <c r="BE29" s="826"/>
      <c r="BF29" s="826"/>
      <c r="BG29" s="826"/>
      <c r="BH29" s="826"/>
      <c r="BI29" s="826"/>
      <c r="BJ29" s="826"/>
      <c r="BK29" s="826"/>
      <c r="BL29" s="826"/>
      <c r="BM29" s="826"/>
      <c r="BN29" s="826"/>
      <c r="BO29" s="826"/>
      <c r="BP29" s="826"/>
      <c r="BQ29" s="826"/>
      <c r="BR29" s="826"/>
      <c r="BS29" s="826"/>
      <c r="BT29" s="826"/>
      <c r="BU29" s="826"/>
      <c r="BV29" s="826"/>
      <c r="BW29" s="826"/>
      <c r="BX29" s="826"/>
      <c r="BY29" s="826"/>
      <c r="BZ29" s="826"/>
      <c r="CA29" s="826"/>
      <c r="CB29" s="826"/>
      <c r="CC29" s="826"/>
      <c r="CD29" s="826"/>
      <c r="CE29" s="826"/>
      <c r="CF29" s="826"/>
      <c r="CG29" s="826"/>
      <c r="CH29" s="826"/>
      <c r="CI29" s="826"/>
      <c r="CJ29" s="826"/>
      <c r="CK29" s="826"/>
      <c r="CL29" s="826"/>
      <c r="CM29" s="826"/>
      <c r="CN29" s="826"/>
      <c r="CO29" s="826"/>
      <c r="CP29" s="826"/>
      <c r="CQ29" s="826"/>
      <c r="CR29" s="826"/>
      <c r="CS29" s="826"/>
      <c r="CT29" s="826"/>
      <c r="CU29" s="826"/>
      <c r="CV29" s="826"/>
      <c r="CW29" s="826"/>
      <c r="CX29" s="826"/>
      <c r="CY29" s="826"/>
      <c r="CZ29" s="826"/>
      <c r="DA29" s="826"/>
      <c r="DB29" s="826"/>
      <c r="DC29" s="826"/>
      <c r="DD29" s="826"/>
      <c r="DE29" s="826"/>
      <c r="DF29" s="826"/>
      <c r="DG29" s="826"/>
      <c r="DH29" s="826"/>
      <c r="DI29" s="826"/>
      <c r="DJ29" s="826"/>
      <c r="DK29" s="826"/>
      <c r="DL29" s="826"/>
      <c r="DM29" s="826"/>
      <c r="DN29" s="826"/>
      <c r="DO29" s="826"/>
      <c r="DP29" s="826"/>
      <c r="DQ29" s="826"/>
      <c r="DR29" s="826"/>
      <c r="DS29" s="826"/>
      <c r="DT29" s="826"/>
      <c r="DU29" s="826"/>
      <c r="DV29" s="826"/>
      <c r="DW29" s="826"/>
      <c r="DX29" s="826"/>
      <c r="DY29" s="826"/>
      <c r="DZ29" s="826"/>
      <c r="EA29" s="826"/>
      <c r="EB29" s="826"/>
      <c r="EC29" s="826"/>
      <c r="ED29" s="826"/>
      <c r="EE29" s="826"/>
      <c r="EF29" s="826"/>
      <c r="EG29" s="826"/>
      <c r="EH29" s="826"/>
      <c r="EI29" s="826"/>
      <c r="EJ29" s="826"/>
      <c r="EK29" s="826"/>
      <c r="EL29" s="826"/>
      <c r="EM29" s="826"/>
      <c r="EN29" s="826"/>
      <c r="EO29" s="826"/>
      <c r="EP29" s="826"/>
      <c r="EQ29" s="826"/>
      <c r="ER29" s="826"/>
    </row>
    <row r="30" s="1073" customFormat="true" ht="21" hidden="false" customHeight="true" outlineLevel="0" collapsed="false">
      <c r="A30" s="1102"/>
      <c r="B30" s="1103"/>
      <c r="C30" s="936" t="s">
        <v>351</v>
      </c>
      <c r="D30" s="1104" t="n">
        <f aca="false">SUM(D18:D29)</f>
        <v>944024</v>
      </c>
      <c r="E30" s="1104" t="n">
        <f aca="false">SUM(E18:E29)</f>
        <v>0</v>
      </c>
      <c r="F30" s="1104" t="n">
        <f aca="false">SUM(F18:F29)</f>
        <v>0</v>
      </c>
      <c r="G30" s="1104" t="n">
        <f aca="false">SUM(G18:G29)</f>
        <v>0</v>
      </c>
      <c r="H30" s="1104" t="n">
        <f aca="false">SUM(H18:H29)</f>
        <v>0</v>
      </c>
      <c r="I30" s="1104" t="n">
        <f aca="false">SUM(I18:I29)</f>
        <v>11420400</v>
      </c>
      <c r="J30" s="1104" t="n">
        <f aca="false">SUM(J18:J29)</f>
        <v>0</v>
      </c>
      <c r="K30" s="1104" t="n">
        <f aca="false">SUM(K18:K29)</f>
        <v>0</v>
      </c>
      <c r="L30" s="1104" t="n">
        <f aca="false">SUM(L18:L29)</f>
        <v>0</v>
      </c>
      <c r="M30" s="1104" t="n">
        <f aca="false">M29</f>
        <v>0</v>
      </c>
      <c r="N30" s="1104" t="n">
        <f aca="false">SUM(N18:N29)</f>
        <v>0</v>
      </c>
      <c r="O30" s="1104" t="n">
        <f aca="false">SUM(O18:O29)</f>
        <v>0</v>
      </c>
      <c r="P30" s="1105"/>
      <c r="Q30" s="826"/>
      <c r="R30" s="826"/>
      <c r="S30" s="826"/>
      <c r="T30" s="826"/>
      <c r="U30" s="826"/>
      <c r="V30" s="826"/>
      <c r="W30" s="826"/>
      <c r="X30" s="826"/>
      <c r="Y30" s="826"/>
      <c r="Z30" s="826"/>
      <c r="AA30" s="826"/>
      <c r="AB30" s="826"/>
      <c r="AC30" s="826"/>
      <c r="AD30" s="826"/>
      <c r="AE30" s="826"/>
      <c r="AF30" s="826"/>
      <c r="AG30" s="826"/>
      <c r="AH30" s="826"/>
      <c r="AI30" s="826"/>
      <c r="AJ30" s="826"/>
      <c r="AK30" s="826"/>
      <c r="AL30" s="826"/>
      <c r="AM30" s="826"/>
      <c r="AN30" s="826"/>
      <c r="AO30" s="826"/>
      <c r="AP30" s="826"/>
      <c r="AQ30" s="826"/>
      <c r="AR30" s="826"/>
      <c r="AS30" s="826"/>
      <c r="AT30" s="826"/>
      <c r="AU30" s="826"/>
      <c r="AV30" s="826"/>
      <c r="AW30" s="826"/>
      <c r="AX30" s="826"/>
      <c r="AY30" s="826"/>
      <c r="AZ30" s="826"/>
      <c r="BA30" s="826"/>
      <c r="BB30" s="826"/>
      <c r="BC30" s="826"/>
      <c r="BD30" s="826"/>
      <c r="BE30" s="826"/>
      <c r="BF30" s="826"/>
      <c r="BG30" s="826"/>
      <c r="BH30" s="826"/>
      <c r="BI30" s="826"/>
      <c r="BJ30" s="826"/>
      <c r="BK30" s="826"/>
      <c r="BL30" s="826"/>
      <c r="BM30" s="826"/>
      <c r="BN30" s="826"/>
      <c r="BO30" s="826"/>
      <c r="BP30" s="826"/>
      <c r="BQ30" s="826"/>
      <c r="BR30" s="826"/>
      <c r="BS30" s="826"/>
      <c r="BT30" s="826"/>
      <c r="BU30" s="826"/>
      <c r="BV30" s="826"/>
      <c r="BW30" s="826"/>
      <c r="BX30" s="826"/>
      <c r="BY30" s="826"/>
      <c r="BZ30" s="826"/>
      <c r="CA30" s="826"/>
      <c r="CB30" s="826"/>
      <c r="CC30" s="826"/>
      <c r="CD30" s="826"/>
      <c r="CE30" s="826"/>
      <c r="CF30" s="826"/>
      <c r="CG30" s="826"/>
      <c r="CH30" s="826"/>
      <c r="CI30" s="826"/>
      <c r="CJ30" s="826"/>
      <c r="CK30" s="826"/>
      <c r="CL30" s="826"/>
      <c r="CM30" s="826"/>
      <c r="CN30" s="826"/>
      <c r="CO30" s="826"/>
      <c r="CP30" s="826"/>
      <c r="CQ30" s="826"/>
      <c r="CR30" s="826"/>
      <c r="CS30" s="826"/>
      <c r="CT30" s="826"/>
      <c r="CU30" s="826"/>
      <c r="CV30" s="826"/>
      <c r="CW30" s="826"/>
      <c r="CX30" s="826"/>
      <c r="CY30" s="826"/>
      <c r="CZ30" s="826"/>
      <c r="DA30" s="826"/>
      <c r="DB30" s="826"/>
      <c r="DC30" s="826"/>
      <c r="DD30" s="826"/>
      <c r="DE30" s="826"/>
      <c r="DF30" s="826"/>
      <c r="DG30" s="826"/>
      <c r="DH30" s="826"/>
      <c r="DI30" s="826"/>
      <c r="DJ30" s="826"/>
      <c r="DK30" s="826"/>
      <c r="DL30" s="826"/>
      <c r="DM30" s="826"/>
      <c r="DN30" s="826"/>
      <c r="DO30" s="826"/>
      <c r="DP30" s="826"/>
      <c r="DQ30" s="826"/>
      <c r="DR30" s="826"/>
      <c r="DS30" s="826"/>
      <c r="DT30" s="826"/>
      <c r="DU30" s="826"/>
      <c r="DV30" s="826"/>
      <c r="DW30" s="826"/>
      <c r="DX30" s="826"/>
      <c r="DY30" s="826"/>
      <c r="DZ30" s="826"/>
      <c r="EA30" s="826"/>
      <c r="EB30" s="826"/>
      <c r="EC30" s="826"/>
      <c r="ED30" s="826"/>
      <c r="EE30" s="826"/>
      <c r="EF30" s="826"/>
      <c r="EG30" s="826"/>
      <c r="EH30" s="826"/>
      <c r="EI30" s="826"/>
      <c r="EJ30" s="826"/>
      <c r="EK30" s="826"/>
      <c r="EL30" s="826"/>
      <c r="EM30" s="826"/>
      <c r="EN30" s="826"/>
      <c r="EO30" s="826"/>
      <c r="EP30" s="826"/>
      <c r="EQ30" s="826"/>
      <c r="ER30" s="826"/>
    </row>
    <row r="31" s="816" customFormat="true" ht="12.75" hidden="false" customHeight="true" outlineLevel="0" collapsed="false">
      <c r="B31" s="1106"/>
      <c r="C31" s="1107"/>
      <c r="H31" s="1108"/>
    </row>
    <row r="32" customFormat="false" ht="12.75" hidden="false" customHeight="true" outlineLevel="0" collapsed="false">
      <c r="A32" s="816"/>
      <c r="B32" s="1106"/>
      <c r="C32" s="1107"/>
      <c r="D32" s="1109" t="s">
        <v>966</v>
      </c>
      <c r="E32" s="1110"/>
      <c r="F32" s="1110"/>
      <c r="G32" s="1111" t="n">
        <f aca="false">M17</f>
        <v>0</v>
      </c>
      <c r="H32" s="1112" t="s">
        <v>846</v>
      </c>
      <c r="I32" s="816"/>
      <c r="J32" s="1113"/>
      <c r="K32" s="816"/>
      <c r="L32" s="816"/>
      <c r="M32" s="1114"/>
      <c r="N32" s="816"/>
      <c r="O32" s="816"/>
      <c r="P32" s="816"/>
    </row>
    <row r="33" customFormat="false" ht="12.75" hidden="false" customHeight="true" outlineLevel="0" collapsed="false">
      <c r="A33" s="816"/>
      <c r="B33" s="816"/>
      <c r="C33" s="816"/>
      <c r="D33" s="1115" t="s">
        <v>967</v>
      </c>
      <c r="E33" s="1116"/>
      <c r="F33" s="1117"/>
      <c r="G33" s="1118" t="n">
        <f aca="false">SUM(G34:G35)</f>
        <v>0</v>
      </c>
      <c r="H33" s="1119" t="s">
        <v>846</v>
      </c>
      <c r="I33" s="816"/>
      <c r="J33" s="816"/>
      <c r="K33" s="816"/>
      <c r="L33" s="816"/>
      <c r="M33" s="1113"/>
      <c r="N33" s="816"/>
      <c r="O33" s="816"/>
      <c r="P33" s="816"/>
    </row>
    <row r="34" customFormat="false" ht="12.75" hidden="false" customHeight="true" outlineLevel="0" collapsed="false">
      <c r="A34" s="816"/>
      <c r="B34" s="816"/>
      <c r="C34" s="816"/>
      <c r="D34" s="1120" t="s">
        <v>345</v>
      </c>
      <c r="E34" s="1116" t="s">
        <v>968</v>
      </c>
      <c r="F34" s="1117"/>
      <c r="G34" s="1118" t="n">
        <f aca="false">F30</f>
        <v>0</v>
      </c>
      <c r="H34" s="1119" t="s">
        <v>846</v>
      </c>
      <c r="I34" s="816"/>
      <c r="J34" s="816"/>
      <c r="K34" s="816"/>
      <c r="L34" s="816"/>
      <c r="M34" s="816"/>
      <c r="N34" s="816"/>
      <c r="O34" s="816"/>
      <c r="P34" s="816"/>
    </row>
    <row r="35" customFormat="false" ht="12.75" hidden="false" customHeight="true" outlineLevel="0" collapsed="false">
      <c r="A35" s="816"/>
      <c r="B35" s="816"/>
      <c r="C35" s="816"/>
      <c r="D35" s="1120" t="s">
        <v>348</v>
      </c>
      <c r="E35" s="1116" t="s">
        <v>969</v>
      </c>
      <c r="F35" s="1117"/>
      <c r="G35" s="1118" t="n">
        <f aca="false">H30</f>
        <v>0</v>
      </c>
      <c r="H35" s="1119" t="s">
        <v>846</v>
      </c>
      <c r="I35" s="816"/>
      <c r="J35" s="816"/>
      <c r="K35" s="816"/>
      <c r="L35" s="816"/>
      <c r="M35" s="816"/>
      <c r="N35" s="816"/>
      <c r="O35" s="816"/>
      <c r="P35" s="816"/>
    </row>
    <row r="36" customFormat="false" ht="12.75" hidden="false" customHeight="true" outlineLevel="0" collapsed="false">
      <c r="A36" s="816"/>
      <c r="B36" s="816"/>
      <c r="C36" s="816"/>
      <c r="D36" s="1115" t="s">
        <v>970</v>
      </c>
      <c r="E36" s="1116"/>
      <c r="F36" s="1117"/>
      <c r="G36" s="1118" t="n">
        <f aca="false">K30</f>
        <v>0</v>
      </c>
      <c r="H36" s="1119" t="s">
        <v>846</v>
      </c>
      <c r="I36" s="816"/>
      <c r="J36" s="816"/>
      <c r="K36" s="816"/>
      <c r="L36" s="816"/>
      <c r="M36" s="816"/>
      <c r="N36" s="816"/>
      <c r="O36" s="816"/>
      <c r="P36" s="816"/>
    </row>
    <row r="37" customFormat="false" ht="12.75" hidden="false" customHeight="true" outlineLevel="0" collapsed="false">
      <c r="A37" s="816"/>
      <c r="B37" s="816"/>
      <c r="C37" s="816"/>
      <c r="D37" s="1121" t="s">
        <v>971</v>
      </c>
      <c r="E37" s="1122"/>
      <c r="F37" s="1122"/>
      <c r="G37" s="1118" t="n">
        <f aca="false">N30</f>
        <v>0</v>
      </c>
      <c r="H37" s="1119" t="s">
        <v>846</v>
      </c>
      <c r="I37" s="816"/>
      <c r="J37" s="816"/>
      <c r="K37" s="816"/>
      <c r="L37" s="816"/>
      <c r="M37" s="816"/>
      <c r="N37" s="816"/>
      <c r="O37" s="816"/>
      <c r="P37" s="816"/>
    </row>
    <row r="38" customFormat="false" ht="12.75" hidden="false" customHeight="true" outlineLevel="0" collapsed="false">
      <c r="A38" s="816"/>
      <c r="B38" s="816"/>
      <c r="C38" s="816"/>
      <c r="D38" s="1123" t="s">
        <v>972</v>
      </c>
      <c r="E38" s="1124"/>
      <c r="F38" s="1124"/>
      <c r="G38" s="1125" t="n">
        <f aca="false">G32+G33-G36+G37</f>
        <v>0</v>
      </c>
      <c r="H38" s="1126" t="s">
        <v>846</v>
      </c>
      <c r="I38" s="816"/>
      <c r="J38" s="816"/>
      <c r="K38" s="816"/>
      <c r="L38" s="816"/>
      <c r="M38" s="816"/>
      <c r="N38" s="816"/>
      <c r="O38" s="816"/>
      <c r="P38" s="816"/>
    </row>
    <row r="39" s="816" customFormat="true" ht="12.75" hidden="false" customHeight="true" outlineLevel="0" collapsed="false"/>
    <row r="40" s="816" customFormat="true" ht="12.75" hidden="false" customHeight="true" outlineLevel="0" collapsed="false"/>
    <row r="41" s="816" customFormat="true" ht="12.75" hidden="false" customHeight="true" outlineLevel="0" collapsed="false"/>
    <row r="42" s="816" customFormat="true" ht="12.75" hidden="false" customHeight="true" outlineLevel="0" collapsed="false"/>
    <row r="43" s="816" customFormat="true" ht="12.75" hidden="false" customHeight="true" outlineLevel="0" collapsed="false">
      <c r="B43" s="982"/>
      <c r="C43" s="730" t="s">
        <v>487</v>
      </c>
      <c r="D43" s="728"/>
      <c r="E43" s="730"/>
      <c r="F43" s="728"/>
      <c r="G43" s="793" t="s">
        <v>938</v>
      </c>
      <c r="H43" s="793"/>
      <c r="I43" s="793"/>
      <c r="J43" s="793"/>
    </row>
    <row r="44" s="816" customFormat="true" ht="12.75" hidden="false" customHeight="true" outlineLevel="0" collapsed="false">
      <c r="B44" s="982"/>
      <c r="C44" s="730" t="s">
        <v>489</v>
      </c>
      <c r="D44" s="728"/>
      <c r="E44" s="730"/>
      <c r="F44" s="728"/>
      <c r="G44" s="866" t="s">
        <v>939</v>
      </c>
      <c r="H44" s="866"/>
      <c r="I44" s="866"/>
      <c r="J44" s="913"/>
    </row>
    <row r="45" s="816" customFormat="true" ht="12.75" hidden="false" customHeight="false" outlineLevel="0" collapsed="false"/>
    <row r="46" s="816" customFormat="true" ht="12.75" hidden="false" customHeight="false" outlineLevel="0" collapsed="false"/>
    <row r="47" s="816" customFormat="true" ht="12.75" hidden="false" customHeight="false" outlineLevel="0" collapsed="false"/>
    <row r="48" s="816" customFormat="true" ht="12.75" hidden="false" customHeight="false" outlineLevel="0" collapsed="false"/>
    <row r="49" s="816" customFormat="true" ht="12.75" hidden="false" customHeight="false" outlineLevel="0" collapsed="false"/>
    <row r="50" s="816" customFormat="true" ht="12.75" hidden="false" customHeight="false" outlineLevel="0" collapsed="false"/>
    <row r="51" s="816" customFormat="true" ht="12.75" hidden="false" customHeight="false" outlineLevel="0" collapsed="false"/>
    <row r="52" s="816" customFormat="true" ht="12.75" hidden="false" customHeight="false" outlineLevel="0" collapsed="false"/>
    <row r="53" s="816" customFormat="true" ht="12.75" hidden="false" customHeight="false" outlineLevel="0" collapsed="false"/>
    <row r="54" s="816" customFormat="true" ht="12.75" hidden="false" customHeight="false" outlineLevel="0" collapsed="false"/>
    <row r="55" s="816" customFormat="true" ht="12.75" hidden="false" customHeight="false" outlineLevel="0" collapsed="false"/>
    <row r="56" s="816" customFormat="true" ht="12.75" hidden="false" customHeight="false" outlineLevel="0" collapsed="false"/>
    <row r="57" s="816" customFormat="true" ht="12.75" hidden="false" customHeight="false" outlineLevel="0" collapsed="false"/>
    <row r="58" s="816" customFormat="true" ht="12.75" hidden="false" customHeight="false" outlineLevel="0" collapsed="false"/>
    <row r="59" s="816" customFormat="true" ht="12.75" hidden="false" customHeight="false" outlineLevel="0" collapsed="false"/>
    <row r="60" s="816" customFormat="true" ht="12.75" hidden="false" customHeight="false" outlineLevel="0" collapsed="false"/>
    <row r="61" s="816" customFormat="true" ht="12.75" hidden="false" customHeight="false" outlineLevel="0" collapsed="false"/>
    <row r="62" s="816" customFormat="true" ht="12.75" hidden="false" customHeight="false" outlineLevel="0" collapsed="false"/>
    <row r="63" s="816" customFormat="true" ht="12.75" hidden="false" customHeight="false" outlineLevel="0" collapsed="false"/>
    <row r="64" s="816" customFormat="true" ht="12.75" hidden="false" customHeight="false" outlineLevel="0" collapsed="false"/>
    <row r="65" s="816" customFormat="true" ht="12.75" hidden="false" customHeight="false" outlineLevel="0" collapsed="false"/>
    <row r="66" s="816" customFormat="true" ht="12.75" hidden="false" customHeight="false" outlineLevel="0" collapsed="false"/>
    <row r="67" s="816" customFormat="true" ht="12.75" hidden="false" customHeight="false" outlineLevel="0" collapsed="false"/>
    <row r="68" s="816" customFormat="true" ht="12.75" hidden="false" customHeight="false" outlineLevel="0" collapsed="false"/>
    <row r="69" s="816" customFormat="true" ht="12.75" hidden="false" customHeight="false" outlineLevel="0" collapsed="false"/>
    <row r="70" s="816" customFormat="true" ht="12.75" hidden="false" customHeight="false" outlineLevel="0" collapsed="false"/>
    <row r="71" s="816" customFormat="true" ht="12.75" hidden="false" customHeight="false" outlineLevel="0" collapsed="false"/>
    <row r="72" s="816" customFormat="true" ht="12.75" hidden="false" customHeight="false" outlineLevel="0" collapsed="false"/>
    <row r="73" s="816" customFormat="true" ht="12.75" hidden="false" customHeight="false" outlineLevel="0" collapsed="false"/>
    <row r="74" s="816" customFormat="true" ht="12.75" hidden="false" customHeight="false" outlineLevel="0" collapsed="false"/>
    <row r="75" s="816" customFormat="true" ht="12.75" hidden="false" customHeight="false" outlineLevel="0" collapsed="false"/>
    <row r="76" s="816" customFormat="true" ht="12.75" hidden="false" customHeight="false" outlineLevel="0" collapsed="false"/>
    <row r="77" s="816" customFormat="true" ht="12.75" hidden="false" customHeight="false" outlineLevel="0" collapsed="false"/>
    <row r="78" s="816" customFormat="true" ht="12.75" hidden="false" customHeight="false" outlineLevel="0" collapsed="false"/>
    <row r="79" s="816" customFormat="true" ht="12.75" hidden="false" customHeight="false" outlineLevel="0" collapsed="false"/>
    <row r="80" s="816" customFormat="true" ht="12.75" hidden="false" customHeight="false" outlineLevel="0" collapsed="false"/>
    <row r="81" s="816" customFormat="true" ht="12.75" hidden="false" customHeight="false" outlineLevel="0" collapsed="false"/>
    <row r="82" s="816" customFormat="true" ht="12.75" hidden="false" customHeight="false" outlineLevel="0" collapsed="false"/>
    <row r="83" s="816" customFormat="true" ht="12.75" hidden="false" customHeight="false" outlineLevel="0" collapsed="false"/>
    <row r="84" s="816" customFormat="true" ht="12.75" hidden="false" customHeight="false" outlineLevel="0" collapsed="false"/>
    <row r="85" s="816" customFormat="true" ht="12.75" hidden="false" customHeight="false" outlineLevel="0" collapsed="false"/>
    <row r="86" s="816" customFormat="true" ht="12.75" hidden="false" customHeight="false" outlineLevel="0" collapsed="false"/>
    <row r="87" s="816" customFormat="true" ht="12.75" hidden="false" customHeight="false" outlineLevel="0" collapsed="false"/>
    <row r="88" s="816" customFormat="true" ht="12.75" hidden="false" customHeight="false" outlineLevel="0" collapsed="false"/>
    <row r="89" s="816" customFormat="true" ht="12.75" hidden="false" customHeight="false" outlineLevel="0" collapsed="false"/>
    <row r="90" s="816" customFormat="true" ht="12.75" hidden="false" customHeight="false" outlineLevel="0" collapsed="false"/>
    <row r="91" customFormat="false" ht="12.75" hidden="false" customHeight="false" outlineLevel="0" collapsed="false">
      <c r="A91" s="1127"/>
      <c r="B91" s="1127"/>
      <c r="C91" s="1127"/>
      <c r="D91" s="1127"/>
      <c r="E91" s="1127"/>
      <c r="F91" s="1127"/>
      <c r="G91" s="1127"/>
      <c r="H91" s="1127"/>
      <c r="I91" s="1127"/>
    </row>
  </sheetData>
  <mergeCells count="2">
    <mergeCell ref="G43:J43"/>
    <mergeCell ref="G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30" workbookViewId="0">
      <selection pane="topLeft" activeCell="B2" activeCellId="0" sqref="B2:K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14.27"/>
    <col collapsed="false" customWidth="true" hidden="false" outlineLevel="0" max="3" min="3" style="7" width="16.27"/>
    <col collapsed="false" customWidth="true" hidden="false" outlineLevel="0" max="4" min="4" style="7" width="13.56"/>
    <col collapsed="false" customWidth="true" hidden="false" outlineLevel="0" max="5" min="5" style="7" width="11.42"/>
    <col collapsed="false" customWidth="true" hidden="false" outlineLevel="0" max="6" min="6" style="7" width="20.13"/>
    <col collapsed="false" customWidth="true" hidden="false" outlineLevel="0" max="7" min="7" style="7" width="5.42"/>
    <col collapsed="false" customWidth="false" hidden="false" outlineLevel="0" max="9" min="8" style="7" width="9.13"/>
    <col collapsed="false" customWidth="true" hidden="false" outlineLevel="0" max="10" min="10" style="7" width="6.27"/>
    <col collapsed="false" customWidth="true" hidden="false" outlineLevel="0" max="11" min="11" style="7" width="11.42"/>
    <col collapsed="false" customWidth="true" hidden="false" outlineLevel="0" max="12" min="12" style="7" width="1.84"/>
    <col collapsed="false" customWidth="false" hidden="false" outlineLevel="0" max="257" min="13" style="7" width="9.13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10"/>
    </row>
    <row r="3" s="11" customFormat="true" ht="14.1" hidden="false" customHeight="true" outlineLevel="0" collapsed="false">
      <c r="B3" s="12"/>
      <c r="C3" s="13" t="s">
        <v>26</v>
      </c>
      <c r="D3" s="13"/>
      <c r="E3" s="13"/>
      <c r="F3" s="14" t="s">
        <v>27</v>
      </c>
      <c r="G3" s="15"/>
      <c r="H3" s="16"/>
      <c r="I3" s="17"/>
      <c r="J3" s="13"/>
      <c r="K3" s="18"/>
    </row>
    <row r="4" s="11" customFormat="true" ht="14.1" hidden="false" customHeight="true" outlineLevel="0" collapsed="false">
      <c r="B4" s="12"/>
      <c r="C4" s="13" t="s">
        <v>28</v>
      </c>
      <c r="D4" s="13"/>
      <c r="E4" s="13"/>
      <c r="F4" s="14" t="s">
        <v>29</v>
      </c>
      <c r="G4" s="19"/>
      <c r="H4" s="20"/>
      <c r="I4" s="21"/>
      <c r="J4" s="21"/>
      <c r="K4" s="18"/>
    </row>
    <row r="5" s="11" customFormat="true" ht="14.1" hidden="false" customHeight="true" outlineLevel="0" collapsed="false">
      <c r="B5" s="12"/>
      <c r="C5" s="13" t="s">
        <v>30</v>
      </c>
      <c r="D5" s="13"/>
      <c r="E5" s="13"/>
      <c r="F5" s="22" t="s">
        <v>31</v>
      </c>
      <c r="G5" s="17"/>
      <c r="H5" s="17"/>
      <c r="I5" s="17"/>
      <c r="J5" s="17"/>
      <c r="K5" s="18"/>
    </row>
    <row r="6" s="11" customFormat="true" ht="14.1" hidden="false" customHeight="true" outlineLevel="0" collapsed="false">
      <c r="B6" s="12"/>
      <c r="C6" s="13"/>
      <c r="D6" s="13"/>
      <c r="E6" s="13"/>
      <c r="F6" s="13"/>
      <c r="G6" s="13"/>
      <c r="H6" s="13"/>
      <c r="I6" s="23" t="s">
        <v>32</v>
      </c>
      <c r="J6" s="24"/>
      <c r="K6" s="18"/>
    </row>
    <row r="7" s="11" customFormat="true" ht="14.1" hidden="false" customHeight="true" outlineLevel="0" collapsed="false">
      <c r="B7" s="12"/>
      <c r="C7" s="13" t="s">
        <v>33</v>
      </c>
      <c r="D7" s="13"/>
      <c r="E7" s="13"/>
      <c r="F7" s="13" t="s">
        <v>34</v>
      </c>
      <c r="G7" s="25"/>
      <c r="H7" s="17"/>
      <c r="I7" s="17"/>
      <c r="J7" s="13"/>
      <c r="K7" s="18"/>
    </row>
    <row r="8" s="11" customFormat="true" ht="14.1" hidden="false" customHeight="true" outlineLevel="0" collapsed="false">
      <c r="B8" s="12"/>
      <c r="C8" s="13" t="s">
        <v>35</v>
      </c>
      <c r="D8" s="13"/>
      <c r="E8" s="13"/>
      <c r="F8" s="26" t="s">
        <v>36</v>
      </c>
      <c r="G8" s="27"/>
      <c r="H8" s="13"/>
      <c r="I8" s="13"/>
      <c r="J8" s="13"/>
      <c r="K8" s="18"/>
    </row>
    <row r="9" s="11" customFormat="true" ht="14.1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8"/>
    </row>
    <row r="10" s="11" customFormat="true" ht="14.1" hidden="false" customHeight="true" outlineLevel="0" collapsed="false">
      <c r="B10" s="12"/>
      <c r="C10" s="13" t="s">
        <v>37</v>
      </c>
      <c r="D10" s="13"/>
      <c r="E10" s="13"/>
      <c r="F10" s="28" t="s">
        <v>38</v>
      </c>
      <c r="G10" s="17"/>
      <c r="H10" s="17"/>
      <c r="I10" s="17"/>
      <c r="J10" s="17"/>
      <c r="K10" s="18"/>
    </row>
    <row r="11" s="11" customFormat="true" ht="14.1" hidden="false" customHeight="true" outlineLevel="0" collapsed="false">
      <c r="B11" s="12"/>
      <c r="C11" s="13"/>
      <c r="D11" s="13"/>
      <c r="E11" s="13"/>
      <c r="F11" s="29"/>
      <c r="G11" s="24"/>
      <c r="H11" s="24"/>
      <c r="I11" s="24"/>
      <c r="J11" s="24"/>
      <c r="K11" s="18"/>
    </row>
    <row r="12" s="11" customFormat="true" ht="14.1" hidden="false" customHeight="true" outlineLevel="0" collapsed="false">
      <c r="B12" s="12"/>
      <c r="C12" s="13"/>
      <c r="D12" s="13"/>
      <c r="E12" s="13"/>
      <c r="F12" s="29"/>
      <c r="G12" s="24"/>
      <c r="H12" s="24"/>
      <c r="I12" s="24"/>
      <c r="J12" s="24"/>
      <c r="K12" s="18"/>
    </row>
    <row r="13" customFormat="false" ht="12.75" hidden="false" customHeight="fals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2.75" hidden="false" customHeight="fals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2.75" hidden="false" customHeight="fals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2.75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2.75" hidden="false" customHeight="fals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2.75" hidden="false" customHeight="fals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2.75" hidden="false" customHeight="fals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2.75" hidden="false" customHeight="fals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2"/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12.75" hidden="false" customHeight="fals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33.75" hidden="false" customHeight="true" outlineLevel="0" collapsed="false">
      <c r="B25" s="33" t="s">
        <v>39</v>
      </c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true" outlineLevel="0" collapsed="false">
      <c r="B26" s="30"/>
      <c r="C26" s="27" t="s">
        <v>40</v>
      </c>
      <c r="D26" s="27"/>
      <c r="E26" s="27"/>
      <c r="F26" s="27"/>
      <c r="G26" s="27"/>
      <c r="H26" s="27"/>
      <c r="I26" s="27"/>
      <c r="J26" s="27"/>
      <c r="K26" s="32"/>
    </row>
    <row r="27" customFormat="false" ht="12.75" hidden="false" customHeight="true" outlineLevel="0" collapsed="false">
      <c r="B27" s="30"/>
      <c r="C27" s="27" t="s">
        <v>41</v>
      </c>
      <c r="D27" s="27"/>
      <c r="E27" s="27"/>
      <c r="F27" s="27"/>
      <c r="G27" s="27"/>
      <c r="H27" s="27"/>
      <c r="I27" s="27"/>
      <c r="J27" s="27"/>
      <c r="K27" s="32"/>
    </row>
    <row r="28" customFormat="false" ht="12.75" hidden="fals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2"/>
    </row>
    <row r="29" customFormat="false" ht="12.7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2"/>
    </row>
    <row r="30" customFormat="false" ht="33.75" hidden="false" customHeight="false" outlineLevel="0" collapsed="false">
      <c r="B30" s="30"/>
      <c r="C30" s="31"/>
      <c r="D30" s="31"/>
      <c r="E30" s="31"/>
      <c r="F30" s="34" t="s">
        <v>42</v>
      </c>
      <c r="G30" s="31"/>
      <c r="H30" s="31"/>
      <c r="I30" s="31"/>
      <c r="J30" s="31"/>
      <c r="K30" s="32"/>
    </row>
    <row r="31" customFormat="false" ht="12.75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2"/>
    </row>
    <row r="32" customFormat="false" ht="12.75" hidden="false" customHeight="fals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2"/>
    </row>
    <row r="33" customFormat="false" ht="12.75" hidden="false" customHeight="fals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2"/>
    </row>
    <row r="34" customFormat="false" ht="12.75" hidden="false" customHeight="fals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2"/>
    </row>
    <row r="35" customFormat="false" ht="9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2"/>
    </row>
    <row r="36" customFormat="false" ht="12.75" hidden="false" customHeight="fals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2"/>
    </row>
    <row r="37" customFormat="false" ht="12.75" hidden="false" customHeight="fals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2"/>
    </row>
    <row r="38" s="11" customFormat="true" ht="12.95" hidden="false" customHeight="true" outlineLevel="0" collapsed="false">
      <c r="B38" s="12"/>
      <c r="C38" s="13" t="s">
        <v>43</v>
      </c>
      <c r="D38" s="13"/>
      <c r="E38" s="13"/>
      <c r="F38" s="13"/>
      <c r="G38" s="13"/>
      <c r="H38" s="16" t="s">
        <v>44</v>
      </c>
      <c r="I38" s="16"/>
      <c r="J38" s="13"/>
      <c r="K38" s="18"/>
    </row>
    <row r="39" s="11" customFormat="true" ht="12.95" hidden="false" customHeight="true" outlineLevel="0" collapsed="false">
      <c r="B39" s="12"/>
      <c r="C39" s="13" t="s">
        <v>45</v>
      </c>
      <c r="D39" s="13"/>
      <c r="E39" s="13"/>
      <c r="F39" s="13"/>
      <c r="G39" s="13"/>
      <c r="H39" s="35" t="s">
        <v>46</v>
      </c>
      <c r="I39" s="35"/>
      <c r="J39" s="13"/>
      <c r="K39" s="18"/>
    </row>
    <row r="40" s="11" customFormat="true" ht="12.95" hidden="false" customHeight="true" outlineLevel="0" collapsed="false">
      <c r="B40" s="12"/>
      <c r="C40" s="13" t="s">
        <v>47</v>
      </c>
      <c r="D40" s="13"/>
      <c r="E40" s="13"/>
      <c r="F40" s="13"/>
      <c r="G40" s="13"/>
      <c r="H40" s="35" t="s">
        <v>48</v>
      </c>
      <c r="I40" s="35"/>
      <c r="J40" s="13"/>
      <c r="K40" s="18"/>
    </row>
    <row r="41" s="11" customFormat="true" ht="12.95" hidden="false" customHeight="true" outlineLevel="0" collapsed="false">
      <c r="B41" s="12"/>
      <c r="C41" s="13" t="s">
        <v>49</v>
      </c>
      <c r="D41" s="13"/>
      <c r="E41" s="13"/>
      <c r="F41" s="13"/>
      <c r="G41" s="13"/>
      <c r="H41" s="35" t="s">
        <v>48</v>
      </c>
      <c r="I41" s="35"/>
      <c r="J41" s="13"/>
      <c r="K41" s="18"/>
    </row>
    <row r="42" customFormat="false" ht="12.75" hidden="false" customHeight="fals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2"/>
    </row>
    <row r="43" s="36" customFormat="true" ht="12.95" hidden="false" customHeight="true" outlineLevel="0" collapsed="false">
      <c r="B43" s="37"/>
      <c r="C43" s="13" t="s">
        <v>50</v>
      </c>
      <c r="D43" s="13"/>
      <c r="E43" s="13"/>
      <c r="F43" s="13"/>
      <c r="G43" s="27" t="s">
        <v>51</v>
      </c>
      <c r="H43" s="38" t="n">
        <v>40544</v>
      </c>
      <c r="I43" s="38"/>
      <c r="J43" s="39"/>
      <c r="K43" s="40"/>
    </row>
    <row r="44" s="36" customFormat="true" ht="12.95" hidden="false" customHeight="true" outlineLevel="0" collapsed="false">
      <c r="B44" s="37"/>
      <c r="C44" s="13"/>
      <c r="D44" s="13"/>
      <c r="E44" s="13"/>
      <c r="F44" s="13"/>
      <c r="G44" s="27" t="s">
        <v>52</v>
      </c>
      <c r="H44" s="38" t="n">
        <v>40908</v>
      </c>
      <c r="I44" s="38"/>
      <c r="J44" s="39"/>
      <c r="K44" s="40"/>
    </row>
    <row r="45" s="36" customFormat="true" ht="7.5" hidden="false" customHeight="true" outlineLevel="0" collapsed="false">
      <c r="B45" s="37"/>
      <c r="C45" s="13"/>
      <c r="D45" s="13"/>
      <c r="E45" s="13"/>
      <c r="F45" s="13"/>
      <c r="G45" s="27"/>
      <c r="H45" s="27"/>
      <c r="I45" s="27"/>
      <c r="J45" s="39"/>
      <c r="K45" s="40"/>
    </row>
    <row r="46" s="36" customFormat="true" ht="12.95" hidden="false" customHeight="true" outlineLevel="0" collapsed="false">
      <c r="B46" s="37"/>
      <c r="C46" s="13" t="s">
        <v>53</v>
      </c>
      <c r="D46" s="13"/>
      <c r="E46" s="13"/>
      <c r="F46" s="27"/>
      <c r="G46" s="13"/>
      <c r="H46" s="41" t="s">
        <v>54</v>
      </c>
      <c r="I46" s="41"/>
      <c r="J46" s="39"/>
      <c r="K46" s="40"/>
    </row>
    <row r="47" customFormat="false" ht="22.5" hidden="false" customHeight="true" outlineLevel="0" collapsed="false">
      <c r="B47" s="42"/>
      <c r="C47" s="43"/>
      <c r="D47" s="43"/>
      <c r="E47" s="43"/>
      <c r="F47" s="43"/>
      <c r="G47" s="43"/>
      <c r="H47" s="43"/>
      <c r="I47" s="43"/>
      <c r="J47" s="43"/>
      <c r="K47" s="44"/>
    </row>
    <row r="48" customFormat="false" ht="6.75" hidden="false" customHeight="true" outlineLevel="0" collapsed="false"/>
  </sheetData>
  <mergeCells count="10">
    <mergeCell ref="B25:K25"/>
    <mergeCell ref="C26:J26"/>
    <mergeCell ref="C27:J27"/>
    <mergeCell ref="H38:I38"/>
    <mergeCell ref="H39:I39"/>
    <mergeCell ref="H40:I40"/>
    <mergeCell ref="H41:I41"/>
    <mergeCell ref="H43:I43"/>
    <mergeCell ref="H44:I44"/>
    <mergeCell ref="H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F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73" width="4.27"/>
    <col collapsed="false" customWidth="true" hidden="false" outlineLevel="0" max="2" min="2" style="1073" width="19.27"/>
    <col collapsed="false" customWidth="true" hidden="false" outlineLevel="0" max="3" min="3" style="1073" width="29.56"/>
    <col collapsed="false" customWidth="true" hidden="false" outlineLevel="0" max="4" min="4" style="1073" width="26.84"/>
    <col collapsed="false" customWidth="true" hidden="false" outlineLevel="0" max="5" min="5" style="1073" width="45.56"/>
    <col collapsed="false" customWidth="true" hidden="false" outlineLevel="0" max="6" min="6" style="1073" width="4.13"/>
    <col collapsed="false" customWidth="false" hidden="false" outlineLevel="0" max="143" min="7" style="826" width="9.13"/>
    <col collapsed="false" customWidth="false" hidden="false" outlineLevel="0" max="257" min="144" style="1073" width="9.13"/>
  </cols>
  <sheetData>
    <row r="1" customFormat="false" ht="22.5" hidden="false" customHeight="true" outlineLevel="0" collapsed="false">
      <c r="A1" s="1128"/>
      <c r="B1" s="1129"/>
      <c r="C1" s="1129"/>
      <c r="D1" s="1129"/>
      <c r="E1" s="1129"/>
      <c r="F1" s="1130"/>
    </row>
    <row r="2" customFormat="false" ht="12.75" hidden="false" customHeight="true" outlineLevel="0" collapsed="false">
      <c r="A2" s="1070"/>
      <c r="B2" s="1131"/>
      <c r="C2" s="1132"/>
      <c r="D2" s="1133"/>
      <c r="E2" s="1134"/>
      <c r="F2" s="1135"/>
    </row>
    <row r="3" customFormat="false" ht="12.75" hidden="false" customHeight="true" outlineLevel="0" collapsed="false">
      <c r="A3" s="1070"/>
      <c r="B3" s="1136" t="s">
        <v>940</v>
      </c>
      <c r="C3" s="913"/>
      <c r="D3" s="1137"/>
      <c r="E3" s="1138"/>
      <c r="F3" s="1135"/>
    </row>
    <row r="4" customFormat="false" ht="12.75" hidden="false" customHeight="true" outlineLevel="0" collapsed="false">
      <c r="A4" s="1070"/>
      <c r="B4" s="1136"/>
      <c r="C4" s="912" t="s">
        <v>905</v>
      </c>
      <c r="D4" s="1137"/>
      <c r="E4" s="1138"/>
      <c r="F4" s="1135"/>
    </row>
    <row r="5" customFormat="false" ht="12.75" hidden="false" customHeight="true" outlineLevel="0" collapsed="false">
      <c r="A5" s="1070"/>
      <c r="B5" s="1136"/>
      <c r="C5" s="894"/>
      <c r="D5" s="1137"/>
      <c r="E5" s="1138"/>
      <c r="F5" s="1135"/>
    </row>
    <row r="6" customFormat="false" ht="12.75" hidden="false" customHeight="true" outlineLevel="0" collapsed="false">
      <c r="A6" s="1070"/>
      <c r="B6" s="1139"/>
      <c r="C6" s="916" t="s">
        <v>29</v>
      </c>
      <c r="D6" s="1137"/>
      <c r="E6" s="1138"/>
      <c r="F6" s="1135"/>
    </row>
    <row r="7" customFormat="false" ht="9" hidden="false" customHeight="true" outlineLevel="0" collapsed="false">
      <c r="A7" s="1070"/>
      <c r="B7" s="1139"/>
      <c r="C7" s="836"/>
      <c r="D7" s="836"/>
      <c r="E7" s="1140"/>
      <c r="F7" s="1072"/>
    </row>
    <row r="8" customFormat="false" ht="12.75" hidden="false" customHeight="true" outlineLevel="0" collapsed="false">
      <c r="A8" s="1070"/>
      <c r="B8" s="1141"/>
      <c r="C8" s="836"/>
      <c r="D8" s="913"/>
      <c r="E8" s="1140"/>
      <c r="F8" s="1135"/>
    </row>
    <row r="9" customFormat="false" ht="12.75" hidden="false" customHeight="true" outlineLevel="0" collapsed="false">
      <c r="A9" s="1070"/>
      <c r="B9" s="1139"/>
      <c r="C9" s="913"/>
      <c r="D9" s="836"/>
      <c r="E9" s="1140"/>
      <c r="F9" s="1072"/>
    </row>
    <row r="10" customFormat="false" ht="12.75" hidden="false" customHeight="true" outlineLevel="0" collapsed="false">
      <c r="A10" s="1070"/>
      <c r="B10" s="1142"/>
      <c r="C10" s="1143"/>
      <c r="D10" s="1144"/>
      <c r="E10" s="1145"/>
      <c r="F10" s="1072"/>
    </row>
    <row r="11" customFormat="false" ht="14.25" hidden="false" customHeight="false" outlineLevel="0" collapsed="false">
      <c r="A11" s="1070"/>
      <c r="B11" s="1146"/>
      <c r="C11" s="1146"/>
      <c r="D11" s="1146"/>
      <c r="E11" s="1147" t="s">
        <v>906</v>
      </c>
      <c r="F11" s="1072"/>
    </row>
    <row r="12" customFormat="false" ht="14.25" hidden="false" customHeight="false" outlineLevel="0" collapsed="false">
      <c r="A12" s="1070"/>
      <c r="B12" s="926" t="s">
        <v>911</v>
      </c>
      <c r="C12" s="932"/>
      <c r="D12" s="1147" t="s">
        <v>973</v>
      </c>
      <c r="E12" s="1148"/>
      <c r="F12" s="1072"/>
    </row>
    <row r="13" customFormat="false" ht="14.25" hidden="false" customHeight="false" outlineLevel="0" collapsed="false">
      <c r="A13" s="1070"/>
      <c r="B13" s="1149"/>
      <c r="C13" s="936" t="s">
        <v>974</v>
      </c>
      <c r="D13" s="936" t="s">
        <v>975</v>
      </c>
      <c r="E13" s="936" t="s">
        <v>976</v>
      </c>
      <c r="F13" s="1072"/>
    </row>
    <row r="14" customFormat="false" ht="14.25" hidden="false" customHeight="false" outlineLevel="0" collapsed="false">
      <c r="A14" s="1070"/>
      <c r="B14" s="936" t="n">
        <v>1</v>
      </c>
      <c r="C14" s="936" t="n">
        <v>2</v>
      </c>
      <c r="D14" s="936" t="n">
        <v>3</v>
      </c>
      <c r="E14" s="936" t="n">
        <v>4</v>
      </c>
      <c r="F14" s="1072"/>
    </row>
    <row r="15" customFormat="false" ht="14.25" hidden="false" customHeight="false" outlineLevel="0" collapsed="false">
      <c r="A15" s="1070"/>
      <c r="B15" s="1150" t="s">
        <v>977</v>
      </c>
      <c r="C15" s="1151"/>
      <c r="D15" s="1152" t="n">
        <v>501631</v>
      </c>
      <c r="E15" s="1153"/>
      <c r="F15" s="1072"/>
    </row>
    <row r="16" customFormat="false" ht="12.75" hidden="false" customHeight="true" outlineLevel="0" collapsed="false">
      <c r="A16" s="1070"/>
      <c r="B16" s="1154" t="s">
        <v>920</v>
      </c>
      <c r="C16" s="1155"/>
      <c r="D16" s="1155" t="n">
        <v>3302</v>
      </c>
      <c r="E16" s="1156" t="s">
        <v>978</v>
      </c>
      <c r="F16" s="1072"/>
    </row>
    <row r="17" customFormat="false" ht="12.75" hidden="false" customHeight="true" outlineLevel="0" collapsed="false">
      <c r="A17" s="1070"/>
      <c r="B17" s="1157" t="s">
        <v>921</v>
      </c>
      <c r="C17" s="1155"/>
      <c r="D17" s="1155" t="n">
        <v>3302</v>
      </c>
      <c r="E17" s="1156" t="s">
        <v>978</v>
      </c>
      <c r="F17" s="1072"/>
    </row>
    <row r="18" customFormat="false" ht="12.75" hidden="false" customHeight="true" outlineLevel="0" collapsed="false">
      <c r="A18" s="1070"/>
      <c r="B18" s="1157" t="s">
        <v>922</v>
      </c>
      <c r="C18" s="1155"/>
      <c r="D18" s="1155" t="n">
        <v>3302</v>
      </c>
      <c r="E18" s="1156" t="s">
        <v>978</v>
      </c>
      <c r="F18" s="1072"/>
    </row>
    <row r="19" customFormat="false" ht="12.75" hidden="false" customHeight="true" outlineLevel="0" collapsed="false">
      <c r="A19" s="1070"/>
      <c r="B19" s="1157" t="s">
        <v>923</v>
      </c>
      <c r="C19" s="1155"/>
      <c r="D19" s="1155" t="n">
        <v>3302</v>
      </c>
      <c r="E19" s="1156" t="s">
        <v>978</v>
      </c>
      <c r="F19" s="1072"/>
    </row>
    <row r="20" customFormat="false" ht="12.75" hidden="false" customHeight="true" outlineLevel="0" collapsed="false">
      <c r="A20" s="1070"/>
      <c r="B20" s="1157" t="s">
        <v>924</v>
      </c>
      <c r="C20" s="1155"/>
      <c r="D20" s="1158"/>
      <c r="E20" s="1159"/>
      <c r="F20" s="1072"/>
    </row>
    <row r="21" customFormat="false" ht="12.75" hidden="false" customHeight="true" outlineLevel="0" collapsed="false">
      <c r="A21" s="1070"/>
      <c r="B21" s="1157" t="s">
        <v>925</v>
      </c>
      <c r="C21" s="1155"/>
      <c r="D21" s="1158"/>
      <c r="E21" s="1159"/>
      <c r="F21" s="1072"/>
    </row>
    <row r="22" customFormat="false" ht="12.75" hidden="false" customHeight="true" outlineLevel="0" collapsed="false">
      <c r="A22" s="1070"/>
      <c r="B22" s="1157" t="s">
        <v>926</v>
      </c>
      <c r="C22" s="1155"/>
      <c r="D22" s="1158"/>
      <c r="E22" s="1159"/>
      <c r="F22" s="1072"/>
    </row>
    <row r="23" customFormat="false" ht="12.75" hidden="false" customHeight="true" outlineLevel="0" collapsed="false">
      <c r="A23" s="1070"/>
      <c r="B23" s="1157" t="s">
        <v>927</v>
      </c>
      <c r="C23" s="1155"/>
      <c r="D23" s="1158"/>
      <c r="E23" s="1159"/>
      <c r="F23" s="1072"/>
    </row>
    <row r="24" customFormat="false" ht="12.75" hidden="false" customHeight="true" outlineLevel="0" collapsed="false">
      <c r="A24" s="1070"/>
      <c r="B24" s="1157" t="s">
        <v>928</v>
      </c>
      <c r="C24" s="1155"/>
      <c r="D24" s="1158"/>
      <c r="E24" s="1159"/>
      <c r="F24" s="1072"/>
    </row>
    <row r="25" customFormat="false" ht="12.75" hidden="false" customHeight="true" outlineLevel="0" collapsed="false">
      <c r="A25" s="1070"/>
      <c r="B25" s="1157" t="s">
        <v>929</v>
      </c>
      <c r="C25" s="1155"/>
      <c r="D25" s="1158"/>
      <c r="E25" s="1159"/>
      <c r="F25" s="1072"/>
    </row>
    <row r="26" customFormat="false" ht="12.75" hidden="false" customHeight="true" outlineLevel="0" collapsed="false">
      <c r="A26" s="1070"/>
      <c r="B26" s="1157" t="s">
        <v>930</v>
      </c>
      <c r="C26" s="1155"/>
      <c r="D26" s="1158"/>
      <c r="E26" s="1159"/>
      <c r="F26" s="1072"/>
    </row>
    <row r="27" customFormat="false" ht="12.75" hidden="false" customHeight="true" outlineLevel="0" collapsed="false">
      <c r="A27" s="1070"/>
      <c r="B27" s="1160" t="s">
        <v>931</v>
      </c>
      <c r="C27" s="1155"/>
      <c r="D27" s="1158"/>
      <c r="E27" s="1159"/>
      <c r="F27" s="1072"/>
    </row>
    <row r="28" customFormat="false" ht="23.25" hidden="false" customHeight="true" outlineLevel="0" collapsed="false">
      <c r="A28" s="1102"/>
      <c r="B28" s="936" t="s">
        <v>351</v>
      </c>
      <c r="C28" s="1161" t="n">
        <f aca="false">SUM(C16:C27)</f>
        <v>0</v>
      </c>
      <c r="D28" s="1161" t="n">
        <f aca="false">SUM(D16:D27)</f>
        <v>13208</v>
      </c>
      <c r="E28" s="1162"/>
      <c r="F28" s="1163"/>
    </row>
    <row r="29" s="826" customFormat="true" ht="14.25" hidden="false" customHeight="false" outlineLevel="0" collapsed="false">
      <c r="D29" s="1164"/>
    </row>
    <row r="30" customFormat="false" ht="13.5" hidden="false" customHeight="false" outlineLevel="0" collapsed="false">
      <c r="A30" s="826"/>
      <c r="B30" s="1165" t="s">
        <v>979</v>
      </c>
      <c r="C30" s="1129"/>
      <c r="D30" s="1166" t="n">
        <f aca="false">D15</f>
        <v>501631</v>
      </c>
      <c r="E30" s="1167" t="s">
        <v>846</v>
      </c>
      <c r="F30" s="826"/>
    </row>
    <row r="31" customFormat="false" ht="12.75" hidden="false" customHeight="false" outlineLevel="0" collapsed="false">
      <c r="A31" s="826"/>
      <c r="B31" s="1168" t="s">
        <v>980</v>
      </c>
      <c r="C31" s="1146"/>
      <c r="D31" s="1169" t="n">
        <f aca="false">D16+D17+D18+D19+D20+D21+D22+D23+D24+D25+D26+D27</f>
        <v>13208</v>
      </c>
      <c r="E31" s="1170" t="s">
        <v>846</v>
      </c>
      <c r="F31" s="826"/>
    </row>
    <row r="32" customFormat="false" ht="12.75" hidden="false" customHeight="false" outlineLevel="0" collapsed="false">
      <c r="A32" s="826"/>
      <c r="B32" s="1168" t="s">
        <v>981</v>
      </c>
      <c r="C32" s="1146"/>
      <c r="D32" s="1169"/>
      <c r="E32" s="1170" t="s">
        <v>846</v>
      </c>
      <c r="F32" s="826"/>
    </row>
    <row r="33" customFormat="false" ht="12.75" hidden="false" customHeight="false" outlineLevel="0" collapsed="false">
      <c r="A33" s="826"/>
      <c r="B33" s="1168" t="s">
        <v>982</v>
      </c>
      <c r="C33" s="1146"/>
      <c r="D33" s="1169"/>
      <c r="E33" s="1170"/>
      <c r="F33" s="826"/>
    </row>
    <row r="34" customFormat="false" ht="13.5" hidden="false" customHeight="false" outlineLevel="0" collapsed="false">
      <c r="A34" s="826"/>
      <c r="B34" s="1171" t="s">
        <v>983</v>
      </c>
      <c r="C34" s="1172"/>
      <c r="D34" s="1173" t="n">
        <f aca="false">D30+D31-D32</f>
        <v>514839</v>
      </c>
      <c r="E34" s="1174" t="s">
        <v>846</v>
      </c>
      <c r="F34" s="826"/>
    </row>
    <row r="35" s="826" customFormat="true" ht="13.5" hidden="false" customHeight="false" outlineLevel="0" collapsed="false"/>
    <row r="36" s="826" customFormat="true" ht="12.75" hidden="false" customHeight="false" outlineLevel="0" collapsed="false"/>
    <row r="37" s="826" customFormat="true" ht="15" hidden="false" customHeight="false" outlineLevel="0" collapsed="false">
      <c r="B37" s="730" t="s">
        <v>487</v>
      </c>
      <c r="C37" s="728"/>
      <c r="D37" s="730"/>
      <c r="E37" s="793" t="s">
        <v>984</v>
      </c>
      <c r="F37" s="793"/>
      <c r="G37" s="793"/>
      <c r="H37" s="793"/>
    </row>
    <row r="38" s="826" customFormat="true" ht="15" hidden="false" customHeight="false" outlineLevel="0" collapsed="false">
      <c r="B38" s="730" t="s">
        <v>489</v>
      </c>
      <c r="C38" s="728"/>
      <c r="D38" s="730"/>
      <c r="E38" s="866" t="s">
        <v>904</v>
      </c>
      <c r="F38" s="866"/>
      <c r="G38" s="866"/>
      <c r="I38" s="913"/>
    </row>
    <row r="39" s="826" customFormat="true" ht="12.75" hidden="false" customHeight="false" outlineLevel="0" collapsed="false">
      <c r="C39" s="1175"/>
      <c r="D39" s="1175"/>
      <c r="E39" s="1176"/>
    </row>
    <row r="40" s="826" customFormat="true" ht="12.75" hidden="false" customHeight="false" outlineLevel="0" collapsed="false">
      <c r="E40" s="1176"/>
    </row>
    <row r="41" s="826" customFormat="true" ht="12.75" hidden="false" customHeight="false" outlineLevel="0" collapsed="false">
      <c r="B41" s="1177" t="s">
        <v>954</v>
      </c>
      <c r="C41" s="970"/>
    </row>
    <row r="42" s="826" customFormat="true" ht="12.75" hidden="false" customHeight="false" outlineLevel="0" collapsed="false"/>
    <row r="43" s="826" customFormat="true" ht="12.75" hidden="false" customHeight="false" outlineLevel="0" collapsed="false"/>
    <row r="44" s="826" customFormat="true" ht="12.75" hidden="false" customHeight="false" outlineLevel="0" collapsed="false"/>
    <row r="45" s="826" customFormat="true" ht="12.75" hidden="false" customHeight="false" outlineLevel="0" collapsed="false"/>
    <row r="46" s="826" customFormat="true" ht="12.75" hidden="false" customHeight="false" outlineLevel="0" collapsed="false"/>
    <row r="47" s="826" customFormat="true" ht="12.75" hidden="false" customHeight="false" outlineLevel="0" collapsed="false"/>
    <row r="48" s="826" customFormat="true" ht="12.75" hidden="false" customHeight="false" outlineLevel="0" collapsed="false"/>
    <row r="49" s="826" customFormat="true" ht="12.75" hidden="false" customHeight="false" outlineLevel="0" collapsed="false"/>
    <row r="50" s="826" customFormat="true" ht="12.75" hidden="false" customHeight="false" outlineLevel="0" collapsed="false"/>
    <row r="51" s="826" customFormat="true" ht="12.75" hidden="false" customHeight="false" outlineLevel="0" collapsed="false"/>
    <row r="52" s="826" customFormat="true" ht="12.75" hidden="false" customHeight="false" outlineLevel="0" collapsed="false"/>
    <row r="53" s="826" customFormat="true" ht="12.75" hidden="false" customHeight="false" outlineLevel="0" collapsed="false"/>
    <row r="54" s="826" customFormat="true" ht="12.75" hidden="false" customHeight="false" outlineLevel="0" collapsed="false"/>
    <row r="55" s="826" customFormat="true" ht="12.75" hidden="false" customHeight="false" outlineLevel="0" collapsed="false"/>
    <row r="56" s="826" customFormat="true" ht="12.75" hidden="false" customHeight="false" outlineLevel="0" collapsed="false"/>
    <row r="57" s="826" customFormat="true" ht="12.75" hidden="false" customHeight="false" outlineLevel="0" collapsed="false"/>
    <row r="58" s="826" customFormat="true" ht="12.75" hidden="false" customHeight="false" outlineLevel="0" collapsed="false"/>
    <row r="59" s="826" customFormat="true" ht="12.75" hidden="false" customHeight="false" outlineLevel="0" collapsed="false"/>
    <row r="60" s="826" customFormat="true" ht="12.75" hidden="false" customHeight="false" outlineLevel="0" collapsed="false"/>
    <row r="61" s="826" customFormat="true" ht="12.75" hidden="false" customHeight="false" outlineLevel="0" collapsed="false"/>
    <row r="62" s="826" customFormat="true" ht="12.75" hidden="false" customHeight="false" outlineLevel="0" collapsed="false"/>
    <row r="63" s="826" customFormat="true" ht="12.75" hidden="false" customHeight="false" outlineLevel="0" collapsed="false"/>
    <row r="64" s="826" customFormat="true" ht="12.75" hidden="false" customHeight="false" outlineLevel="0" collapsed="false"/>
    <row r="65" s="826" customFormat="true" ht="12.75" hidden="false" customHeight="false" outlineLevel="0" collapsed="false"/>
    <row r="66" s="826" customFormat="true" ht="12.75" hidden="false" customHeight="false" outlineLevel="0" collapsed="false"/>
    <row r="67" s="826" customFormat="true" ht="12.75" hidden="false" customHeight="false" outlineLevel="0" collapsed="false"/>
    <row r="68" s="826" customFormat="true" ht="12.75" hidden="false" customHeight="false" outlineLevel="0" collapsed="false"/>
    <row r="69" s="826" customFormat="true" ht="12.75" hidden="false" customHeight="false" outlineLevel="0" collapsed="false"/>
    <row r="70" s="826" customFormat="true" ht="12.75" hidden="false" customHeight="false" outlineLevel="0" collapsed="false"/>
    <row r="71" s="826" customFormat="true" ht="12.75" hidden="false" customHeight="false" outlineLevel="0" collapsed="false"/>
    <row r="72" s="826" customFormat="true" ht="12.75" hidden="false" customHeight="false" outlineLevel="0" collapsed="false"/>
    <row r="73" s="826" customFormat="true" ht="12.75" hidden="false" customHeight="false" outlineLevel="0" collapsed="false"/>
    <row r="74" s="826" customFormat="true" ht="12.75" hidden="false" customHeight="false" outlineLevel="0" collapsed="false"/>
    <row r="75" s="826" customFormat="true" ht="12.75" hidden="false" customHeight="false" outlineLevel="0" collapsed="false"/>
    <row r="76" s="826" customFormat="true" ht="12.75" hidden="false" customHeight="false" outlineLevel="0" collapsed="false"/>
    <row r="77" s="826" customFormat="true" ht="12.75" hidden="false" customHeight="false" outlineLevel="0" collapsed="false"/>
    <row r="78" s="826" customFormat="true" ht="12.75" hidden="false" customHeight="false" outlineLevel="0" collapsed="false"/>
    <row r="79" s="826" customFormat="true" ht="12.75" hidden="false" customHeight="false" outlineLevel="0" collapsed="false"/>
    <row r="80" s="826" customFormat="true" ht="12.75" hidden="false" customHeight="false" outlineLevel="0" collapsed="false"/>
    <row r="81" s="826" customFormat="true" ht="12.75" hidden="false" customHeight="false" outlineLevel="0" collapsed="false"/>
    <row r="82" s="826" customFormat="true" ht="12.75" hidden="false" customHeight="false" outlineLevel="0" collapsed="false"/>
    <row r="83" s="826" customFormat="true" ht="12.75" hidden="false" customHeight="false" outlineLevel="0" collapsed="false"/>
    <row r="84" s="826" customFormat="true" ht="12.75" hidden="false" customHeight="false" outlineLevel="0" collapsed="false"/>
    <row r="85" s="826" customFormat="true" ht="12.75" hidden="false" customHeight="false" outlineLevel="0" collapsed="false"/>
    <row r="86" s="826" customFormat="true" ht="12.75" hidden="false" customHeight="false" outlineLevel="0" collapsed="false"/>
    <row r="87" s="826" customFormat="true" ht="12.75" hidden="false" customHeight="false" outlineLevel="0" collapsed="false"/>
    <row r="88" s="826" customFormat="true" ht="12.75" hidden="false" customHeight="false" outlineLevel="0" collapsed="false"/>
    <row r="89" s="826" customFormat="true" ht="12.75" hidden="false" customHeight="false" outlineLevel="0" collapsed="false"/>
    <row r="90" s="826" customFormat="true" ht="12.75" hidden="false" customHeight="false" outlineLevel="0" collapsed="false"/>
    <row r="91" customFormat="false" ht="12.75" hidden="false" customHeight="false" outlineLevel="0" collapsed="false">
      <c r="A91" s="1178"/>
      <c r="B91" s="1178"/>
      <c r="C91" s="1178"/>
      <c r="D91" s="1178"/>
      <c r="E91" s="1178"/>
      <c r="F91" s="1178"/>
    </row>
  </sheetData>
  <printOptions headings="false" gridLines="false" gridLinesSet="true" horizontalCentered="false" verticalCentered="false"/>
  <pageMargins left="1.77013888888889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73" width="4.13"/>
    <col collapsed="false" customWidth="true" hidden="false" outlineLevel="0" max="2" min="2" style="1073" width="9.27"/>
    <col collapsed="false" customWidth="true" hidden="false" outlineLevel="0" max="3" min="3" style="1073" width="8.85"/>
    <col collapsed="false" customWidth="true" hidden="false" outlineLevel="0" max="4" min="4" style="1073" width="5.7"/>
    <col collapsed="false" customWidth="true" hidden="false" outlineLevel="0" max="5" min="5" style="1073" width="12.42"/>
    <col collapsed="false" customWidth="true" hidden="false" outlineLevel="0" max="6" min="6" style="1073" width="12.85"/>
    <col collapsed="false" customWidth="true" hidden="false" outlineLevel="0" max="7" min="7" style="1073" width="13.56"/>
    <col collapsed="false" customWidth="true" hidden="false" outlineLevel="0" max="8" min="8" style="1073" width="17.99"/>
    <col collapsed="false" customWidth="true" hidden="false" outlineLevel="0" max="9" min="9" style="1073" width="13.13"/>
    <col collapsed="false" customWidth="true" hidden="false" outlineLevel="0" max="10" min="10" style="1073" width="16.13"/>
    <col collapsed="false" customWidth="true" hidden="false" outlineLevel="0" max="11" min="11" style="1073" width="14.84"/>
    <col collapsed="false" customWidth="true" hidden="false" outlineLevel="0" max="12" min="12" style="1073" width="11.27"/>
    <col collapsed="false" customWidth="true" hidden="false" outlineLevel="0" max="13" min="13" style="1073" width="4.27"/>
    <col collapsed="false" customWidth="true" hidden="false" outlineLevel="0" max="14" min="14" style="826" width="10.27"/>
    <col collapsed="false" customWidth="true" hidden="false" outlineLevel="0" max="15" min="15" style="1179" width="14.84"/>
    <col collapsed="false" customWidth="false" hidden="false" outlineLevel="0" max="63" min="16" style="826" width="9.13"/>
    <col collapsed="false" customWidth="false" hidden="false" outlineLevel="0" max="257" min="64" style="1073" width="9.13"/>
  </cols>
  <sheetData>
    <row r="1" customFormat="false" ht="18.75" hidden="false" customHeight="true" outlineLevel="0" collapsed="false">
      <c r="A1" s="1180"/>
      <c r="B1" s="1181"/>
      <c r="C1" s="1181"/>
      <c r="D1" s="1181"/>
      <c r="E1" s="1181"/>
      <c r="F1" s="1181"/>
      <c r="G1" s="1181"/>
      <c r="H1" s="1181"/>
      <c r="I1" s="1181"/>
      <c r="J1" s="1181"/>
      <c r="K1" s="1181"/>
      <c r="L1" s="1181"/>
      <c r="M1" s="1182"/>
    </row>
    <row r="2" customFormat="false" ht="12.75" hidden="false" customHeight="true" outlineLevel="0" collapsed="false">
      <c r="A2" s="1183"/>
      <c r="B2" s="899"/>
      <c r="C2" s="900"/>
      <c r="D2" s="900"/>
      <c r="E2" s="900"/>
      <c r="F2" s="901"/>
      <c r="G2" s="902"/>
      <c r="H2" s="903"/>
      <c r="I2" s="904"/>
      <c r="J2" s="902"/>
      <c r="K2" s="904"/>
      <c r="L2" s="905"/>
      <c r="M2" s="1184"/>
      <c r="N2" s="894"/>
    </row>
    <row r="3" customFormat="false" ht="12.75" hidden="false" customHeight="true" outlineLevel="0" collapsed="false">
      <c r="A3" s="1183"/>
      <c r="B3" s="1185"/>
      <c r="C3" s="767"/>
      <c r="D3" s="767"/>
      <c r="E3" s="767"/>
      <c r="F3" s="908"/>
      <c r="G3" s="908"/>
      <c r="H3" s="836"/>
      <c r="I3" s="909"/>
      <c r="J3" s="908"/>
      <c r="K3" s="909"/>
      <c r="L3" s="910"/>
      <c r="M3" s="1184"/>
      <c r="N3" s="894"/>
    </row>
    <row r="4" customFormat="false" ht="12.75" hidden="false" customHeight="true" outlineLevel="0" collapsed="false">
      <c r="A4" s="1183"/>
      <c r="B4" s="907"/>
      <c r="C4" s="912" t="s">
        <v>905</v>
      </c>
      <c r="D4" s="767"/>
      <c r="E4" s="767"/>
      <c r="F4" s="908"/>
      <c r="G4" s="908"/>
      <c r="H4" s="913"/>
      <c r="I4" s="909"/>
      <c r="J4" s="908"/>
      <c r="K4" s="909"/>
      <c r="L4" s="910"/>
      <c r="M4" s="1184"/>
      <c r="N4" s="894"/>
    </row>
    <row r="5" customFormat="false" ht="12.75" hidden="false" customHeight="true" outlineLevel="0" collapsed="false">
      <c r="A5" s="1183"/>
      <c r="B5" s="911"/>
      <c r="C5" s="894"/>
      <c r="D5" s="1186"/>
      <c r="E5" s="1186"/>
      <c r="F5" s="908"/>
      <c r="G5" s="908"/>
      <c r="H5" s="836"/>
      <c r="I5" s="909"/>
      <c r="J5" s="908"/>
      <c r="K5" s="909"/>
      <c r="L5" s="910"/>
      <c r="M5" s="1184"/>
      <c r="N5" s="894"/>
    </row>
    <row r="6" customFormat="false" ht="12.75" hidden="false" customHeight="true" outlineLevel="0" collapsed="false">
      <c r="A6" s="1183"/>
      <c r="B6" s="914"/>
      <c r="C6" s="916" t="s">
        <v>29</v>
      </c>
      <c r="D6" s="868"/>
      <c r="E6" s="868"/>
      <c r="F6" s="917"/>
      <c r="G6" s="918"/>
      <c r="H6" s="836"/>
      <c r="I6" s="909"/>
      <c r="J6" s="1187"/>
      <c r="K6" s="909"/>
      <c r="L6" s="910"/>
      <c r="M6" s="1184"/>
      <c r="N6" s="894"/>
    </row>
    <row r="7" customFormat="false" ht="12.75" hidden="false" customHeight="true" outlineLevel="0" collapsed="false">
      <c r="A7" s="1183"/>
      <c r="B7" s="1139"/>
      <c r="C7" s="836"/>
      <c r="D7" s="836"/>
      <c r="E7" s="836"/>
      <c r="F7" s="878"/>
      <c r="G7" s="836"/>
      <c r="H7" s="836"/>
      <c r="I7" s="909"/>
      <c r="J7" s="836"/>
      <c r="K7" s="909"/>
      <c r="L7" s="910"/>
      <c r="M7" s="1184"/>
      <c r="N7" s="894"/>
    </row>
    <row r="8" s="893" customFormat="true" ht="12.75" hidden="false" customHeight="true" outlineLevel="0" collapsed="false">
      <c r="A8" s="1188"/>
      <c r="B8" s="1139"/>
      <c r="C8" s="836"/>
      <c r="D8" s="836"/>
      <c r="E8" s="836"/>
      <c r="F8" s="836"/>
      <c r="G8" s="836"/>
      <c r="H8" s="836"/>
      <c r="I8" s="836"/>
      <c r="J8" s="836"/>
      <c r="K8" s="836"/>
      <c r="L8" s="1140"/>
      <c r="M8" s="1189"/>
      <c r="N8" s="826"/>
      <c r="O8" s="1179"/>
      <c r="P8" s="894"/>
      <c r="Q8" s="894"/>
      <c r="R8" s="894"/>
      <c r="S8" s="894"/>
      <c r="T8" s="894"/>
      <c r="U8" s="894"/>
      <c r="V8" s="894"/>
      <c r="W8" s="894"/>
      <c r="X8" s="894"/>
      <c r="Y8" s="894"/>
      <c r="Z8" s="894"/>
      <c r="AA8" s="894"/>
      <c r="AB8" s="894"/>
      <c r="AC8" s="894"/>
      <c r="AD8" s="894"/>
      <c r="AE8" s="894"/>
      <c r="AF8" s="894"/>
      <c r="AG8" s="894"/>
      <c r="AH8" s="894"/>
      <c r="AI8" s="894"/>
      <c r="AJ8" s="894"/>
      <c r="AK8" s="894"/>
      <c r="AL8" s="894"/>
      <c r="AM8" s="894"/>
      <c r="AN8" s="894"/>
      <c r="AO8" s="894"/>
      <c r="AP8" s="894"/>
      <c r="AQ8" s="894"/>
      <c r="AR8" s="894"/>
      <c r="AS8" s="894"/>
      <c r="AT8" s="894"/>
      <c r="AU8" s="894"/>
      <c r="AV8" s="894"/>
      <c r="AW8" s="894"/>
      <c r="AX8" s="894"/>
      <c r="AY8" s="894"/>
      <c r="AZ8" s="894"/>
      <c r="BA8" s="894"/>
      <c r="BB8" s="894"/>
      <c r="BC8" s="894"/>
      <c r="BD8" s="894"/>
      <c r="BE8" s="894"/>
      <c r="BF8" s="894"/>
      <c r="BG8" s="894"/>
      <c r="BH8" s="894"/>
      <c r="BI8" s="894"/>
      <c r="BJ8" s="894"/>
      <c r="BK8" s="894"/>
    </row>
    <row r="9" s="893" customFormat="true" ht="12.75" hidden="false" customHeight="true" outlineLevel="0" collapsed="false">
      <c r="A9" s="1188"/>
      <c r="B9" s="915"/>
      <c r="C9" s="909"/>
      <c r="D9" s="909"/>
      <c r="E9" s="909"/>
      <c r="F9" s="909"/>
      <c r="G9" s="909"/>
      <c r="H9" s="909"/>
      <c r="I9" s="909"/>
      <c r="J9" s="909"/>
      <c r="K9" s="909"/>
      <c r="L9" s="910"/>
      <c r="M9" s="1184"/>
      <c r="N9" s="894"/>
      <c r="O9" s="1179"/>
      <c r="P9" s="894"/>
      <c r="Q9" s="894"/>
      <c r="R9" s="894"/>
      <c r="S9" s="894"/>
      <c r="T9" s="894"/>
      <c r="U9" s="894"/>
      <c r="V9" s="894"/>
      <c r="W9" s="894"/>
      <c r="X9" s="894"/>
      <c r="Y9" s="894"/>
      <c r="Z9" s="894"/>
      <c r="AA9" s="894"/>
      <c r="AB9" s="894"/>
      <c r="AC9" s="894"/>
      <c r="AD9" s="894"/>
      <c r="AE9" s="894"/>
      <c r="AF9" s="894"/>
      <c r="AG9" s="894"/>
      <c r="AH9" s="894"/>
      <c r="AI9" s="894"/>
      <c r="AJ9" s="894"/>
      <c r="AK9" s="894"/>
      <c r="AL9" s="894"/>
      <c r="AM9" s="894"/>
      <c r="AN9" s="894"/>
      <c r="AO9" s="894"/>
      <c r="AP9" s="894"/>
      <c r="AQ9" s="894"/>
      <c r="AR9" s="894"/>
      <c r="AS9" s="894"/>
      <c r="AT9" s="894"/>
      <c r="AU9" s="894"/>
      <c r="AV9" s="894"/>
      <c r="AW9" s="894"/>
      <c r="AX9" s="894"/>
      <c r="AY9" s="894"/>
      <c r="AZ9" s="894"/>
      <c r="BA9" s="894"/>
      <c r="BB9" s="894"/>
      <c r="BC9" s="894"/>
      <c r="BD9" s="894"/>
      <c r="BE9" s="894"/>
      <c r="BF9" s="894"/>
      <c r="BG9" s="894"/>
      <c r="BH9" s="894"/>
      <c r="BI9" s="894"/>
      <c r="BJ9" s="894"/>
      <c r="BK9" s="894"/>
    </row>
    <row r="10" s="893" customFormat="true" ht="12.75" hidden="false" customHeight="true" outlineLevel="0" collapsed="false">
      <c r="A10" s="1188"/>
      <c r="B10" s="920"/>
      <c r="C10" s="922"/>
      <c r="D10" s="922"/>
      <c r="E10" s="922"/>
      <c r="F10" s="922"/>
      <c r="G10" s="922"/>
      <c r="H10" s="922"/>
      <c r="I10" s="922"/>
      <c r="J10" s="922"/>
      <c r="K10" s="922"/>
      <c r="L10" s="923"/>
      <c r="M10" s="1184"/>
      <c r="N10" s="894"/>
      <c r="O10" s="1179"/>
      <c r="P10" s="894"/>
      <c r="Q10" s="894"/>
      <c r="R10" s="894"/>
      <c r="S10" s="894"/>
      <c r="T10" s="894"/>
      <c r="U10" s="894"/>
      <c r="V10" s="894"/>
      <c r="W10" s="894"/>
      <c r="X10" s="894"/>
      <c r="Y10" s="894"/>
      <c r="Z10" s="894"/>
      <c r="AA10" s="894"/>
      <c r="AB10" s="894"/>
      <c r="AC10" s="894"/>
      <c r="AD10" s="894"/>
      <c r="AE10" s="894"/>
      <c r="AF10" s="894"/>
      <c r="AG10" s="894"/>
      <c r="AH10" s="894"/>
      <c r="AI10" s="894"/>
      <c r="AJ10" s="894"/>
      <c r="AK10" s="894"/>
      <c r="AL10" s="894"/>
      <c r="AM10" s="894"/>
      <c r="AN10" s="894"/>
      <c r="AO10" s="894"/>
      <c r="AP10" s="894"/>
      <c r="AQ10" s="894"/>
      <c r="AR10" s="894"/>
      <c r="AS10" s="894"/>
      <c r="AT10" s="894"/>
      <c r="AU10" s="894"/>
      <c r="AV10" s="894"/>
      <c r="AW10" s="894"/>
      <c r="AX10" s="894"/>
      <c r="AY10" s="894"/>
      <c r="AZ10" s="894"/>
      <c r="BA10" s="894"/>
      <c r="BB10" s="894"/>
      <c r="BC10" s="894"/>
      <c r="BD10" s="894"/>
      <c r="BE10" s="894"/>
      <c r="BF10" s="894"/>
      <c r="BG10" s="894"/>
      <c r="BH10" s="894"/>
      <c r="BI10" s="894"/>
      <c r="BJ10" s="894"/>
      <c r="BK10" s="894"/>
    </row>
    <row r="11" s="893" customFormat="true" ht="24" hidden="false" customHeight="true" outlineLevel="0" collapsed="false">
      <c r="A11" s="1188"/>
      <c r="B11" s="1190"/>
      <c r="C11" s="1190"/>
      <c r="D11" s="1190"/>
      <c r="E11" s="1190"/>
      <c r="F11" s="1190"/>
      <c r="G11" s="1190"/>
      <c r="H11" s="1191"/>
      <c r="I11" s="1191"/>
      <c r="J11" s="1192" t="s">
        <v>906</v>
      </c>
      <c r="K11" s="1190"/>
      <c r="L11" s="1190"/>
      <c r="M11" s="1184"/>
      <c r="N11" s="894"/>
      <c r="O11" s="1179"/>
      <c r="P11" s="894"/>
      <c r="Q11" s="894"/>
      <c r="R11" s="894"/>
      <c r="S11" s="894"/>
      <c r="T11" s="894"/>
      <c r="U11" s="894"/>
      <c r="V11" s="894"/>
      <c r="W11" s="894"/>
      <c r="X11" s="894"/>
      <c r="Y11" s="894"/>
      <c r="Z11" s="894"/>
      <c r="AA11" s="894"/>
      <c r="AB11" s="894"/>
      <c r="AC11" s="894"/>
      <c r="AD11" s="894"/>
      <c r="AE11" s="894"/>
      <c r="AF11" s="894"/>
      <c r="AG11" s="894"/>
      <c r="AH11" s="894"/>
      <c r="AI11" s="894"/>
      <c r="AJ11" s="894"/>
      <c r="AK11" s="894"/>
      <c r="AL11" s="894"/>
      <c r="AM11" s="894"/>
      <c r="AN11" s="894"/>
      <c r="AO11" s="894"/>
      <c r="AP11" s="894"/>
      <c r="AQ11" s="894"/>
      <c r="AR11" s="894"/>
      <c r="AS11" s="894"/>
      <c r="AT11" s="894"/>
      <c r="AU11" s="894"/>
      <c r="AV11" s="894"/>
      <c r="AW11" s="894"/>
      <c r="AX11" s="894"/>
      <c r="AY11" s="894"/>
      <c r="AZ11" s="894"/>
      <c r="BA11" s="894"/>
      <c r="BB11" s="894"/>
      <c r="BC11" s="894"/>
      <c r="BD11" s="894"/>
      <c r="BE11" s="894"/>
      <c r="BF11" s="894"/>
      <c r="BG11" s="894"/>
      <c r="BH11" s="894"/>
      <c r="BI11" s="894"/>
      <c r="BJ11" s="894"/>
      <c r="BK11" s="894"/>
    </row>
    <row r="12" s="893" customFormat="true" ht="27" hidden="false" customHeight="true" outlineLevel="0" collapsed="false">
      <c r="A12" s="1188"/>
      <c r="B12" s="1193" t="s">
        <v>910</v>
      </c>
      <c r="C12" s="1193" t="s">
        <v>985</v>
      </c>
      <c r="D12" s="1193" t="s">
        <v>333</v>
      </c>
      <c r="E12" s="1193" t="s">
        <v>986</v>
      </c>
      <c r="F12" s="1193" t="s">
        <v>986</v>
      </c>
      <c r="G12" s="1194" t="s">
        <v>987</v>
      </c>
      <c r="H12" s="1194"/>
      <c r="I12" s="1193" t="s">
        <v>988</v>
      </c>
      <c r="J12" s="1195" t="s">
        <v>989</v>
      </c>
      <c r="K12" s="1196" t="s">
        <v>990</v>
      </c>
      <c r="L12" s="1193" t="s">
        <v>991</v>
      </c>
      <c r="M12" s="1197"/>
      <c r="N12" s="894"/>
      <c r="O12" s="1179"/>
      <c r="P12" s="894"/>
      <c r="Q12" s="894"/>
      <c r="R12" s="894"/>
      <c r="S12" s="894"/>
      <c r="T12" s="894"/>
      <c r="U12" s="894"/>
      <c r="V12" s="894"/>
      <c r="W12" s="894"/>
      <c r="X12" s="894"/>
      <c r="Y12" s="894"/>
      <c r="Z12" s="894"/>
      <c r="AA12" s="894"/>
      <c r="AB12" s="894"/>
      <c r="AC12" s="894"/>
      <c r="AD12" s="894"/>
      <c r="AE12" s="894"/>
      <c r="AF12" s="894"/>
      <c r="AG12" s="894"/>
      <c r="AH12" s="894"/>
      <c r="AI12" s="894"/>
      <c r="AJ12" s="894"/>
      <c r="AK12" s="894"/>
      <c r="AL12" s="894"/>
      <c r="AM12" s="894"/>
      <c r="AN12" s="894"/>
      <c r="AO12" s="894"/>
      <c r="AP12" s="894"/>
      <c r="AQ12" s="894"/>
      <c r="AR12" s="894"/>
      <c r="AS12" s="894"/>
      <c r="AT12" s="894"/>
      <c r="AU12" s="894"/>
      <c r="AV12" s="894"/>
      <c r="AW12" s="894"/>
      <c r="AX12" s="894"/>
      <c r="AY12" s="894"/>
      <c r="AZ12" s="894"/>
      <c r="BA12" s="894"/>
      <c r="BB12" s="894"/>
      <c r="BC12" s="894"/>
      <c r="BD12" s="894"/>
      <c r="BE12" s="894"/>
      <c r="BF12" s="894"/>
      <c r="BG12" s="894"/>
      <c r="BH12" s="894"/>
      <c r="BI12" s="894"/>
      <c r="BJ12" s="894"/>
      <c r="BK12" s="894"/>
    </row>
    <row r="13" s="893" customFormat="true" ht="27" hidden="false" customHeight="false" outlineLevel="0" collapsed="false">
      <c r="A13" s="1188"/>
      <c r="B13" s="1198"/>
      <c r="C13" s="1199"/>
      <c r="D13" s="1199" t="s">
        <v>992</v>
      </c>
      <c r="E13" s="1198"/>
      <c r="F13" s="1200" t="s">
        <v>993</v>
      </c>
      <c r="G13" s="1194" t="s">
        <v>994</v>
      </c>
      <c r="H13" s="1194" t="s">
        <v>995</v>
      </c>
      <c r="I13" s="1201" t="n">
        <v>0.279</v>
      </c>
      <c r="J13" s="1202" t="s">
        <v>996</v>
      </c>
      <c r="K13" s="1203" t="s">
        <v>997</v>
      </c>
      <c r="L13" s="1204"/>
      <c r="M13" s="1184"/>
      <c r="N13" s="894"/>
      <c r="O13" s="1179"/>
      <c r="P13" s="894"/>
      <c r="Q13" s="894"/>
      <c r="R13" s="894"/>
      <c r="S13" s="894"/>
      <c r="T13" s="894"/>
      <c r="U13" s="894"/>
      <c r="V13" s="894"/>
      <c r="W13" s="894"/>
      <c r="X13" s="894"/>
      <c r="Y13" s="894"/>
      <c r="Z13" s="894"/>
      <c r="AA13" s="894"/>
      <c r="AB13" s="894"/>
      <c r="AC13" s="894"/>
      <c r="AD13" s="894"/>
      <c r="AE13" s="894"/>
      <c r="AF13" s="894"/>
      <c r="AG13" s="894"/>
      <c r="AH13" s="894"/>
      <c r="AI13" s="894"/>
      <c r="AJ13" s="894"/>
      <c r="AK13" s="894"/>
      <c r="AL13" s="894"/>
      <c r="AM13" s="894"/>
      <c r="AN13" s="894"/>
      <c r="AO13" s="894"/>
      <c r="AP13" s="894"/>
      <c r="AQ13" s="894"/>
      <c r="AR13" s="894"/>
      <c r="AS13" s="894"/>
      <c r="AT13" s="894"/>
      <c r="AU13" s="894"/>
      <c r="AV13" s="894"/>
      <c r="AW13" s="894"/>
      <c r="AX13" s="894"/>
      <c r="AY13" s="894"/>
      <c r="AZ13" s="894"/>
      <c r="BA13" s="894"/>
      <c r="BB13" s="894"/>
      <c r="BC13" s="894"/>
      <c r="BD13" s="894"/>
      <c r="BE13" s="894"/>
      <c r="BF13" s="894"/>
      <c r="BG13" s="894"/>
      <c r="BH13" s="894"/>
      <c r="BI13" s="894"/>
      <c r="BJ13" s="894"/>
      <c r="BK13" s="894"/>
    </row>
    <row r="14" s="893" customFormat="true" ht="17.25" hidden="false" customHeight="false" outlineLevel="0" collapsed="false">
      <c r="A14" s="1188"/>
      <c r="B14" s="1205" t="n">
        <v>1</v>
      </c>
      <c r="C14" s="1205" t="n">
        <v>2</v>
      </c>
      <c r="D14" s="1205"/>
      <c r="E14" s="1205" t="n">
        <v>3</v>
      </c>
      <c r="F14" s="1205" t="n">
        <v>4</v>
      </c>
      <c r="G14" s="1205" t="n">
        <v>5</v>
      </c>
      <c r="H14" s="1205" t="n">
        <v>6</v>
      </c>
      <c r="I14" s="1205" t="n">
        <v>7</v>
      </c>
      <c r="J14" s="1205" t="n">
        <v>8</v>
      </c>
      <c r="K14" s="1205" t="n">
        <v>9</v>
      </c>
      <c r="L14" s="1205" t="n">
        <v>10</v>
      </c>
      <c r="M14" s="1206"/>
      <c r="N14" s="894"/>
      <c r="O14" s="1179"/>
      <c r="P14" s="894"/>
      <c r="Q14" s="894"/>
      <c r="R14" s="894"/>
      <c r="S14" s="894"/>
      <c r="T14" s="894"/>
      <c r="U14" s="894"/>
      <c r="V14" s="894"/>
      <c r="W14" s="894"/>
      <c r="X14" s="894"/>
      <c r="Y14" s="894"/>
      <c r="Z14" s="894"/>
      <c r="AA14" s="894"/>
      <c r="AB14" s="894"/>
      <c r="AC14" s="894"/>
      <c r="AD14" s="894"/>
      <c r="AE14" s="894"/>
      <c r="AF14" s="894"/>
      <c r="AG14" s="894"/>
      <c r="AH14" s="894"/>
      <c r="AI14" s="894"/>
      <c r="AJ14" s="894"/>
      <c r="AK14" s="894"/>
      <c r="AL14" s="894"/>
      <c r="AM14" s="894"/>
      <c r="AN14" s="894"/>
      <c r="AO14" s="894"/>
      <c r="AP14" s="894"/>
      <c r="AQ14" s="894"/>
      <c r="AR14" s="894"/>
      <c r="AS14" s="894"/>
      <c r="AT14" s="894"/>
      <c r="AU14" s="894"/>
      <c r="AV14" s="894"/>
      <c r="AW14" s="894"/>
      <c r="AX14" s="894"/>
      <c r="AY14" s="894"/>
      <c r="AZ14" s="894"/>
      <c r="BA14" s="894"/>
      <c r="BB14" s="894"/>
      <c r="BC14" s="894"/>
      <c r="BD14" s="894"/>
      <c r="BE14" s="894"/>
      <c r="BF14" s="894"/>
      <c r="BG14" s="894"/>
      <c r="BH14" s="894"/>
      <c r="BI14" s="894"/>
      <c r="BJ14" s="894"/>
      <c r="BK14" s="894"/>
    </row>
    <row r="15" s="893" customFormat="true" ht="12.75" hidden="false" customHeight="true" outlineLevel="0" collapsed="false">
      <c r="A15" s="1188"/>
      <c r="B15" s="939" t="n">
        <v>1</v>
      </c>
      <c r="C15" s="940" t="s">
        <v>920</v>
      </c>
      <c r="D15" s="1207" t="n">
        <v>5</v>
      </c>
      <c r="E15" s="1208" t="n">
        <v>331191</v>
      </c>
      <c r="F15" s="1208" t="n">
        <v>219090</v>
      </c>
      <c r="G15" s="1209" t="n">
        <f aca="false">F15*0.167</f>
        <v>36588.03</v>
      </c>
      <c r="H15" s="1209" t="n">
        <f aca="false">F15*11.2%</f>
        <v>24538.08</v>
      </c>
      <c r="I15" s="1209" t="n">
        <f aca="false">G15+H15</f>
        <v>61126.11</v>
      </c>
      <c r="J15" s="1210" t="n">
        <v>40595</v>
      </c>
      <c r="K15" s="1208" t="n">
        <v>61126</v>
      </c>
      <c r="L15" s="1211" t="n">
        <v>32119</v>
      </c>
      <c r="M15" s="1206"/>
      <c r="N15" s="1212"/>
      <c r="O15" s="1213"/>
      <c r="P15" s="894"/>
      <c r="Q15" s="894"/>
      <c r="R15" s="894"/>
      <c r="S15" s="894"/>
      <c r="T15" s="894"/>
      <c r="U15" s="894"/>
      <c r="V15" s="894"/>
      <c r="W15" s="894"/>
      <c r="X15" s="894"/>
      <c r="Y15" s="894"/>
      <c r="Z15" s="894"/>
      <c r="AA15" s="894"/>
      <c r="AB15" s="894"/>
      <c r="AC15" s="894"/>
      <c r="AD15" s="894"/>
      <c r="AE15" s="894"/>
      <c r="AF15" s="894"/>
      <c r="AG15" s="894"/>
      <c r="AH15" s="894"/>
      <c r="AI15" s="894"/>
      <c r="AJ15" s="894"/>
      <c r="AK15" s="894"/>
      <c r="AL15" s="894"/>
      <c r="AM15" s="894"/>
      <c r="AN15" s="894"/>
      <c r="AO15" s="894"/>
      <c r="AP15" s="894"/>
      <c r="AQ15" s="894"/>
      <c r="AR15" s="894"/>
      <c r="AS15" s="894"/>
      <c r="AT15" s="894"/>
      <c r="AU15" s="894"/>
      <c r="AV15" s="894"/>
      <c r="AW15" s="894"/>
      <c r="AX15" s="894"/>
      <c r="AY15" s="894"/>
      <c r="AZ15" s="894"/>
      <c r="BA15" s="894"/>
      <c r="BB15" s="894"/>
      <c r="BC15" s="894"/>
      <c r="BD15" s="894"/>
      <c r="BE15" s="894"/>
      <c r="BF15" s="894"/>
      <c r="BG15" s="894"/>
      <c r="BH15" s="894"/>
      <c r="BI15" s="894"/>
      <c r="BJ15" s="894"/>
      <c r="BK15" s="894"/>
    </row>
    <row r="16" s="893" customFormat="true" ht="12.75" hidden="false" customHeight="true" outlineLevel="0" collapsed="false">
      <c r="A16" s="1188"/>
      <c r="B16" s="943" t="n">
        <v>2</v>
      </c>
      <c r="C16" s="944" t="s">
        <v>921</v>
      </c>
      <c r="D16" s="1214" t="n">
        <v>5</v>
      </c>
      <c r="E16" s="1215" t="n">
        <v>468413</v>
      </c>
      <c r="F16" s="1216" t="n">
        <v>219090</v>
      </c>
      <c r="G16" s="1217" t="n">
        <f aca="false">F16*0.167</f>
        <v>36588.03</v>
      </c>
      <c r="H16" s="1217" t="n">
        <f aca="false">F16*11.2%</f>
        <v>24538.08</v>
      </c>
      <c r="I16" s="1217" t="n">
        <f aca="false">G16+H16</f>
        <v>61126.11</v>
      </c>
      <c r="J16" s="1218" t="n">
        <v>40623</v>
      </c>
      <c r="K16" s="1215" t="n">
        <v>61127</v>
      </c>
      <c r="L16" s="1219" t="n">
        <v>45841</v>
      </c>
      <c r="M16" s="1206"/>
      <c r="N16" s="1212"/>
      <c r="O16" s="1213"/>
      <c r="P16" s="894"/>
      <c r="Q16" s="894"/>
      <c r="R16" s="894"/>
      <c r="S16" s="894"/>
      <c r="T16" s="894"/>
      <c r="U16" s="894"/>
      <c r="V16" s="894"/>
      <c r="W16" s="894"/>
      <c r="X16" s="894"/>
      <c r="Y16" s="894"/>
      <c r="Z16" s="894"/>
      <c r="AA16" s="894"/>
      <c r="AB16" s="894"/>
      <c r="AC16" s="894"/>
      <c r="AD16" s="894"/>
      <c r="AE16" s="894"/>
      <c r="AF16" s="894"/>
      <c r="AG16" s="894"/>
      <c r="AH16" s="894"/>
      <c r="AI16" s="894"/>
      <c r="AJ16" s="894"/>
      <c r="AK16" s="894"/>
      <c r="AL16" s="894"/>
      <c r="AM16" s="894"/>
      <c r="AN16" s="894"/>
      <c r="AO16" s="894"/>
      <c r="AP16" s="894"/>
      <c r="AQ16" s="894"/>
      <c r="AR16" s="894"/>
      <c r="AS16" s="894"/>
      <c r="AT16" s="894"/>
      <c r="AU16" s="894"/>
      <c r="AV16" s="894"/>
      <c r="AW16" s="894"/>
      <c r="AX16" s="894"/>
      <c r="AY16" s="894"/>
      <c r="AZ16" s="894"/>
      <c r="BA16" s="894"/>
      <c r="BB16" s="894"/>
      <c r="BC16" s="894"/>
      <c r="BD16" s="894"/>
      <c r="BE16" s="894"/>
      <c r="BF16" s="894"/>
      <c r="BG16" s="894"/>
      <c r="BH16" s="894"/>
      <c r="BI16" s="894"/>
      <c r="BJ16" s="894"/>
      <c r="BK16" s="894"/>
    </row>
    <row r="17" s="893" customFormat="true" ht="12.75" hidden="false" customHeight="true" outlineLevel="0" collapsed="false">
      <c r="A17" s="1188"/>
      <c r="B17" s="943" t="n">
        <v>3</v>
      </c>
      <c r="C17" s="944" t="s">
        <v>922</v>
      </c>
      <c r="D17" s="1214" t="n">
        <v>5</v>
      </c>
      <c r="E17" s="1215" t="n">
        <v>468413</v>
      </c>
      <c r="F17" s="1216" t="n">
        <v>219090</v>
      </c>
      <c r="G17" s="1217" t="n">
        <f aca="false">F17*0.167</f>
        <v>36588.03</v>
      </c>
      <c r="H17" s="1217" t="n">
        <f aca="false">F17*11.2%</f>
        <v>24538.08</v>
      </c>
      <c r="I17" s="1217" t="n">
        <f aca="false">G17+H17</f>
        <v>61126.11</v>
      </c>
      <c r="J17" s="1218" t="n">
        <v>40652</v>
      </c>
      <c r="K17" s="1215" t="n">
        <v>61127</v>
      </c>
      <c r="L17" s="1219" t="n">
        <v>45841</v>
      </c>
      <c r="M17" s="1206"/>
      <c r="N17" s="1212"/>
      <c r="O17" s="1213"/>
      <c r="P17" s="894"/>
      <c r="Q17" s="894"/>
      <c r="R17" s="894"/>
      <c r="S17" s="894"/>
      <c r="T17" s="894"/>
      <c r="U17" s="894"/>
      <c r="V17" s="894"/>
      <c r="W17" s="894"/>
      <c r="X17" s="894"/>
      <c r="Y17" s="894"/>
      <c r="Z17" s="894"/>
      <c r="AA17" s="894"/>
      <c r="AB17" s="894"/>
      <c r="AC17" s="894"/>
      <c r="AD17" s="894"/>
      <c r="AE17" s="894"/>
      <c r="AF17" s="894"/>
      <c r="AG17" s="894"/>
      <c r="AH17" s="894"/>
      <c r="AI17" s="894"/>
      <c r="AJ17" s="894"/>
      <c r="AK17" s="894"/>
      <c r="AL17" s="894"/>
      <c r="AM17" s="894"/>
      <c r="AN17" s="894"/>
      <c r="AO17" s="894"/>
      <c r="AP17" s="894"/>
      <c r="AQ17" s="894"/>
      <c r="AR17" s="894"/>
      <c r="AS17" s="894"/>
      <c r="AT17" s="894"/>
      <c r="AU17" s="894"/>
      <c r="AV17" s="894"/>
      <c r="AW17" s="894"/>
      <c r="AX17" s="894"/>
      <c r="AY17" s="894"/>
      <c r="AZ17" s="894"/>
      <c r="BA17" s="894"/>
      <c r="BB17" s="894"/>
      <c r="BC17" s="894"/>
      <c r="BD17" s="894"/>
      <c r="BE17" s="894"/>
      <c r="BF17" s="894"/>
      <c r="BG17" s="894"/>
      <c r="BH17" s="894"/>
      <c r="BI17" s="894"/>
      <c r="BJ17" s="894"/>
      <c r="BK17" s="894"/>
    </row>
    <row r="18" customFormat="false" ht="12.75" hidden="false" customHeight="true" outlineLevel="0" collapsed="false">
      <c r="A18" s="1183"/>
      <c r="B18" s="943" t="n">
        <v>4</v>
      </c>
      <c r="C18" s="944" t="s">
        <v>923</v>
      </c>
      <c r="D18" s="1214" t="n">
        <v>5</v>
      </c>
      <c r="E18" s="1215" t="n">
        <v>468413</v>
      </c>
      <c r="F18" s="1216" t="n">
        <v>219090</v>
      </c>
      <c r="G18" s="1217" t="n">
        <f aca="false">F18*0.167</f>
        <v>36588.03</v>
      </c>
      <c r="H18" s="1217" t="n">
        <f aca="false">F18*11.2%</f>
        <v>24538.08</v>
      </c>
      <c r="I18" s="1217" t="n">
        <f aca="false">G18+H18</f>
        <v>61126.11</v>
      </c>
      <c r="J18" s="1218" t="n">
        <v>40682</v>
      </c>
      <c r="K18" s="1215" t="n">
        <v>61127</v>
      </c>
      <c r="L18" s="1219" t="n">
        <v>45841</v>
      </c>
      <c r="M18" s="1220"/>
      <c r="N18" s="1212"/>
      <c r="O18" s="1213"/>
    </row>
    <row r="19" customFormat="false" ht="12.75" hidden="false" customHeight="true" outlineLevel="0" collapsed="false">
      <c r="A19" s="1183"/>
      <c r="B19" s="943" t="n">
        <v>5</v>
      </c>
      <c r="C19" s="944" t="s">
        <v>924</v>
      </c>
      <c r="D19" s="1214" t="n">
        <v>5</v>
      </c>
      <c r="E19" s="1215" t="n">
        <v>468413</v>
      </c>
      <c r="F19" s="1216" t="n">
        <v>219090</v>
      </c>
      <c r="G19" s="1217" t="n">
        <f aca="false">F19*0.167</f>
        <v>36588.03</v>
      </c>
      <c r="H19" s="1217" t="n">
        <f aca="false">F19*11.2%</f>
        <v>24538.08</v>
      </c>
      <c r="I19" s="1217" t="n">
        <f aca="false">G19+H19</f>
        <v>61126.11</v>
      </c>
      <c r="J19" s="1218" t="n">
        <v>40714</v>
      </c>
      <c r="K19" s="1215" t="n">
        <v>61127</v>
      </c>
      <c r="L19" s="1219" t="n">
        <v>45841</v>
      </c>
      <c r="M19" s="1220"/>
      <c r="N19" s="1212"/>
      <c r="O19" s="1213"/>
    </row>
    <row r="20" customFormat="false" ht="12.75" hidden="false" customHeight="true" outlineLevel="0" collapsed="false">
      <c r="A20" s="1183"/>
      <c r="B20" s="943" t="n">
        <v>6</v>
      </c>
      <c r="C20" s="944" t="s">
        <v>925</v>
      </c>
      <c r="D20" s="1214" t="n">
        <v>5</v>
      </c>
      <c r="E20" s="1215" t="n">
        <v>468413</v>
      </c>
      <c r="F20" s="1216" t="n">
        <v>219090</v>
      </c>
      <c r="G20" s="1217" t="n">
        <f aca="false">F20*0.167</f>
        <v>36588.03</v>
      </c>
      <c r="H20" s="1217" t="n">
        <f aca="false">F20*11.2%</f>
        <v>24538.08</v>
      </c>
      <c r="I20" s="1217" t="n">
        <f aca="false">G20+H20</f>
        <v>61126.11</v>
      </c>
      <c r="J20" s="1218" t="n">
        <v>40744</v>
      </c>
      <c r="K20" s="1215" t="n">
        <v>61127</v>
      </c>
      <c r="L20" s="1219" t="n">
        <v>45841</v>
      </c>
      <c r="M20" s="1220"/>
      <c r="N20" s="1212"/>
      <c r="O20" s="1213"/>
    </row>
    <row r="21" customFormat="false" ht="12.75" hidden="false" customHeight="true" outlineLevel="0" collapsed="false">
      <c r="A21" s="1183"/>
      <c r="B21" s="943" t="n">
        <v>7</v>
      </c>
      <c r="C21" s="944" t="s">
        <v>926</v>
      </c>
      <c r="D21" s="1214" t="n">
        <v>5</v>
      </c>
      <c r="E21" s="1215" t="n">
        <v>469413</v>
      </c>
      <c r="F21" s="1215" t="n">
        <v>223690</v>
      </c>
      <c r="G21" s="1217" t="n">
        <f aca="false">F21*0.167</f>
        <v>37356.23</v>
      </c>
      <c r="H21" s="1217" t="n">
        <f aca="false">F21*11.2%</f>
        <v>25053.28</v>
      </c>
      <c r="I21" s="1217" t="n">
        <f aca="false">G21+H21</f>
        <v>62409.51</v>
      </c>
      <c r="J21" s="1218" t="n">
        <v>40771</v>
      </c>
      <c r="K21" s="1215" t="n">
        <v>62410</v>
      </c>
      <c r="L21" s="1219" t="n">
        <v>45941</v>
      </c>
      <c r="M21" s="1220"/>
      <c r="N21" s="1212"/>
      <c r="O21" s="1213"/>
    </row>
    <row r="22" customFormat="false" ht="12.75" hidden="false" customHeight="true" outlineLevel="0" collapsed="false">
      <c r="A22" s="1183"/>
      <c r="B22" s="943" t="n">
        <v>8</v>
      </c>
      <c r="C22" s="944" t="s">
        <v>927</v>
      </c>
      <c r="D22" s="1214" t="n">
        <v>5</v>
      </c>
      <c r="E22" s="1215" t="n">
        <v>469413</v>
      </c>
      <c r="F22" s="1215" t="n">
        <v>223690</v>
      </c>
      <c r="G22" s="1217" t="n">
        <f aca="false">F22*0.167</f>
        <v>37356.23</v>
      </c>
      <c r="H22" s="1217" t="n">
        <f aca="false">F22*11.2%</f>
        <v>25053.28</v>
      </c>
      <c r="I22" s="1217" t="n">
        <f aca="false">G22+H22</f>
        <v>62409.51</v>
      </c>
      <c r="J22" s="1218" t="n">
        <v>40806</v>
      </c>
      <c r="K22" s="1215" t="n">
        <v>62410</v>
      </c>
      <c r="L22" s="1219" t="n">
        <v>45941</v>
      </c>
      <c r="M22" s="1220"/>
      <c r="N22" s="1212"/>
      <c r="O22" s="1213"/>
    </row>
    <row r="23" customFormat="false" ht="12.75" hidden="false" customHeight="true" outlineLevel="0" collapsed="false">
      <c r="A23" s="1183"/>
      <c r="B23" s="943" t="n">
        <v>9</v>
      </c>
      <c r="C23" s="944" t="s">
        <v>928</v>
      </c>
      <c r="D23" s="1214" t="n">
        <v>5</v>
      </c>
      <c r="E23" s="1215" t="n">
        <v>469413</v>
      </c>
      <c r="F23" s="1215" t="n">
        <v>223690</v>
      </c>
      <c r="G23" s="1217" t="n">
        <f aca="false">F23*0.167</f>
        <v>37356.23</v>
      </c>
      <c r="H23" s="1217" t="n">
        <f aca="false">F23*11.2%</f>
        <v>25053.28</v>
      </c>
      <c r="I23" s="1217" t="n">
        <f aca="false">G23+H23</f>
        <v>62409.51</v>
      </c>
      <c r="J23" s="1218" t="n">
        <v>40471</v>
      </c>
      <c r="K23" s="1215" t="n">
        <v>62410</v>
      </c>
      <c r="L23" s="1219" t="n">
        <v>45941</v>
      </c>
      <c r="M23" s="1220"/>
      <c r="N23" s="1212"/>
      <c r="O23" s="1213"/>
    </row>
    <row r="24" customFormat="false" ht="12.75" hidden="false" customHeight="true" outlineLevel="0" collapsed="false">
      <c r="A24" s="1183"/>
      <c r="B24" s="943" t="n">
        <v>10</v>
      </c>
      <c r="C24" s="944" t="s">
        <v>929</v>
      </c>
      <c r="D24" s="1214" t="n">
        <v>5</v>
      </c>
      <c r="E24" s="1215" t="n">
        <v>469413</v>
      </c>
      <c r="F24" s="1215" t="n">
        <v>223690</v>
      </c>
      <c r="G24" s="1217" t="n">
        <f aca="false">F24*0.167</f>
        <v>37356.23</v>
      </c>
      <c r="H24" s="1217" t="n">
        <f aca="false">F24*11.2%</f>
        <v>25053.28</v>
      </c>
      <c r="I24" s="1217" t="n">
        <f aca="false">G24+H24</f>
        <v>62409.51</v>
      </c>
      <c r="J24" s="1218" t="n">
        <v>40865</v>
      </c>
      <c r="K24" s="1215" t="n">
        <v>62410</v>
      </c>
      <c r="L24" s="1219" t="n">
        <v>45941</v>
      </c>
      <c r="M24" s="1220"/>
      <c r="N24" s="1212"/>
      <c r="O24" s="1213"/>
    </row>
    <row r="25" customFormat="false" ht="12.75" hidden="false" customHeight="true" outlineLevel="0" collapsed="false">
      <c r="A25" s="1183"/>
      <c r="B25" s="943" t="n">
        <v>11</v>
      </c>
      <c r="C25" s="944" t="s">
        <v>930</v>
      </c>
      <c r="D25" s="1214" t="n">
        <v>5</v>
      </c>
      <c r="E25" s="1215" t="n">
        <v>469413</v>
      </c>
      <c r="F25" s="1215" t="n">
        <v>223690</v>
      </c>
      <c r="G25" s="1217" t="n">
        <f aca="false">F25*0.167</f>
        <v>37356.23</v>
      </c>
      <c r="H25" s="1217" t="n">
        <f aca="false">F25*11.2%</f>
        <v>25053.28</v>
      </c>
      <c r="I25" s="1217" t="n">
        <f aca="false">G25+H25</f>
        <v>62409.51</v>
      </c>
      <c r="J25" s="1218" t="n">
        <v>40897</v>
      </c>
      <c r="K25" s="1215" t="n">
        <v>62410</v>
      </c>
      <c r="L25" s="1219" t="n">
        <v>45941</v>
      </c>
      <c r="M25" s="1220"/>
      <c r="N25" s="1212"/>
      <c r="O25" s="1213"/>
    </row>
    <row r="26" customFormat="false" ht="12.75" hidden="false" customHeight="true" outlineLevel="0" collapsed="false">
      <c r="A26" s="1183"/>
      <c r="B26" s="947" t="n">
        <v>12</v>
      </c>
      <c r="C26" s="948" t="s">
        <v>931</v>
      </c>
      <c r="D26" s="1214" t="n">
        <v>5</v>
      </c>
      <c r="E26" s="1215" t="n">
        <v>469413</v>
      </c>
      <c r="F26" s="1215" t="n">
        <v>223690</v>
      </c>
      <c r="G26" s="1217" t="n">
        <f aca="false">F26*0.167</f>
        <v>37356.23</v>
      </c>
      <c r="H26" s="1221" t="n">
        <f aca="false">F26*11.2%</f>
        <v>25053.28</v>
      </c>
      <c r="I26" s="1221" t="n">
        <f aca="false">G26+H26</f>
        <v>62409.51</v>
      </c>
      <c r="J26" s="1222" t="n">
        <v>40927</v>
      </c>
      <c r="K26" s="1215" t="n">
        <v>62410</v>
      </c>
      <c r="L26" s="1219" t="n">
        <v>45941</v>
      </c>
      <c r="M26" s="1220"/>
      <c r="N26" s="1212"/>
      <c r="O26" s="1213"/>
    </row>
    <row r="27" customFormat="false" ht="21.75" hidden="false" customHeight="true" outlineLevel="0" collapsed="false">
      <c r="A27" s="1223"/>
      <c r="B27" s="1205" t="s">
        <v>586</v>
      </c>
      <c r="C27" s="1205"/>
      <c r="D27" s="1205"/>
      <c r="E27" s="1224" t="n">
        <f aca="false">SUM(E15:E26)</f>
        <v>5489734</v>
      </c>
      <c r="F27" s="1224" t="n">
        <f aca="false">SUM(F15:F26)</f>
        <v>2656680</v>
      </c>
      <c r="G27" s="1224" t="n">
        <f aca="false">SUM(G15:G26)</f>
        <v>443665.56</v>
      </c>
      <c r="H27" s="1224" t="n">
        <f aca="false">SUM(H15:H26)</f>
        <v>297548.16</v>
      </c>
      <c r="I27" s="1224" t="n">
        <f aca="false">SUM(I15:I26)</f>
        <v>741213.72</v>
      </c>
      <c r="J27" s="1224" t="n">
        <f aca="false">SUM(J15:J26)</f>
        <v>488747</v>
      </c>
      <c r="K27" s="1224" t="n">
        <f aca="false">SUM(K15:K26)</f>
        <v>741221</v>
      </c>
      <c r="L27" s="1224" t="n">
        <f aca="false">SUM(L15:L26)</f>
        <v>536970</v>
      </c>
      <c r="M27" s="1225"/>
      <c r="N27" s="1094"/>
      <c r="O27" s="1213"/>
    </row>
    <row r="28" s="826" customFormat="true" ht="14.25" hidden="false" customHeight="false" outlineLevel="0" collapsed="false">
      <c r="C28" s="1226"/>
      <c r="D28" s="1226"/>
      <c r="E28" s="1227"/>
      <c r="F28" s="1227"/>
      <c r="G28" s="1227"/>
      <c r="H28" s="1227"/>
      <c r="I28" s="1227"/>
      <c r="J28" s="913"/>
      <c r="K28" s="1228"/>
      <c r="O28" s="1179"/>
    </row>
    <row r="29" customFormat="false" ht="12.75" hidden="false" customHeight="true" outlineLevel="0" collapsed="false">
      <c r="A29" s="826"/>
      <c r="B29" s="1229"/>
      <c r="C29" s="1230" t="s">
        <v>998</v>
      </c>
      <c r="D29" s="1231"/>
      <c r="E29" s="1231"/>
      <c r="F29" s="1232"/>
      <c r="G29" s="1181"/>
      <c r="H29" s="1232" t="n">
        <v>0</v>
      </c>
      <c r="I29" s="1233" t="s">
        <v>999</v>
      </c>
      <c r="J29" s="1234"/>
      <c r="K29" s="1228" t="n">
        <f aca="false">K27-I27</f>
        <v>7.28000000002794</v>
      </c>
      <c r="L29" s="826"/>
      <c r="M29" s="826"/>
    </row>
    <row r="30" customFormat="false" ht="12.75" hidden="false" customHeight="true" outlineLevel="0" collapsed="false">
      <c r="A30" s="826"/>
      <c r="B30" s="1229"/>
      <c r="C30" s="1235" t="s">
        <v>1000</v>
      </c>
      <c r="D30" s="1236"/>
      <c r="E30" s="1236"/>
      <c r="F30" s="1237"/>
      <c r="G30" s="1238"/>
      <c r="H30" s="1239" t="n">
        <f aca="false">E27</f>
        <v>5489734</v>
      </c>
      <c r="I30" s="1240" t="s">
        <v>999</v>
      </c>
      <c r="J30" s="1234"/>
      <c r="K30" s="826"/>
      <c r="L30" s="1228"/>
      <c r="M30" s="826"/>
    </row>
    <row r="31" customFormat="false" ht="12.75" hidden="false" customHeight="true" outlineLevel="0" collapsed="false">
      <c r="A31" s="826"/>
      <c r="B31" s="826"/>
      <c r="C31" s="1241" t="s">
        <v>1001</v>
      </c>
      <c r="D31" s="1242"/>
      <c r="E31" s="1242"/>
      <c r="F31" s="1243"/>
      <c r="G31" s="1238"/>
      <c r="H31" s="1244" t="n">
        <f aca="false">G27</f>
        <v>443665.56</v>
      </c>
      <c r="I31" s="1245" t="s">
        <v>999</v>
      </c>
      <c r="J31" s="913"/>
      <c r="K31" s="1212"/>
      <c r="L31" s="826"/>
      <c r="M31" s="826"/>
    </row>
    <row r="32" customFormat="false" ht="12.75" hidden="false" customHeight="true" outlineLevel="0" collapsed="false">
      <c r="A32" s="826"/>
      <c r="B32" s="826"/>
      <c r="C32" s="1241" t="s">
        <v>1002</v>
      </c>
      <c r="D32" s="1242"/>
      <c r="E32" s="1242"/>
      <c r="F32" s="1243"/>
      <c r="G32" s="1238"/>
      <c r="H32" s="1244" t="n">
        <f aca="false">SUM(H30:H31)</f>
        <v>5933399.56</v>
      </c>
      <c r="I32" s="1245" t="s">
        <v>999</v>
      </c>
      <c r="J32" s="826"/>
      <c r="K32" s="826"/>
      <c r="L32" s="826"/>
      <c r="M32" s="826"/>
    </row>
    <row r="33" customFormat="false" ht="12.75" hidden="false" customHeight="true" outlineLevel="0" collapsed="false">
      <c r="A33" s="826"/>
      <c r="B33" s="826"/>
      <c r="C33" s="1241" t="s">
        <v>1003</v>
      </c>
      <c r="D33" s="1242"/>
      <c r="E33" s="1242"/>
      <c r="F33" s="1243"/>
      <c r="G33" s="1238"/>
      <c r="H33" s="1244" t="n">
        <f aca="false">E26-H26-L26</f>
        <v>398418.72</v>
      </c>
      <c r="I33" s="1245" t="s">
        <v>999</v>
      </c>
      <c r="J33" s="826"/>
      <c r="K33" s="826"/>
      <c r="L33" s="1228"/>
      <c r="M33" s="826"/>
    </row>
    <row r="34" customFormat="false" ht="12.75" hidden="false" customHeight="true" outlineLevel="0" collapsed="false">
      <c r="A34" s="826"/>
      <c r="B34" s="826"/>
      <c r="C34" s="1241" t="s">
        <v>1004</v>
      </c>
      <c r="D34" s="1242"/>
      <c r="E34" s="1242"/>
      <c r="F34" s="1243"/>
      <c r="G34" s="1238"/>
      <c r="H34" s="1239" t="n">
        <f aca="false">I26</f>
        <v>62409.51</v>
      </c>
      <c r="I34" s="1245" t="s">
        <v>999</v>
      </c>
      <c r="J34" s="826"/>
      <c r="K34" s="826"/>
      <c r="L34" s="826"/>
      <c r="M34" s="826"/>
    </row>
    <row r="35" customFormat="false" ht="12.75" hidden="false" customHeight="true" outlineLevel="0" collapsed="false">
      <c r="A35" s="826"/>
      <c r="B35" s="826"/>
      <c r="C35" s="1246" t="s">
        <v>1005</v>
      </c>
      <c r="D35" s="1247"/>
      <c r="E35" s="1247"/>
      <c r="F35" s="1248"/>
      <c r="G35" s="1249"/>
      <c r="H35" s="1250" t="n">
        <f aca="false">L26</f>
        <v>45941</v>
      </c>
      <c r="I35" s="1251" t="s">
        <v>999</v>
      </c>
      <c r="J35" s="826"/>
      <c r="K35" s="826"/>
      <c r="L35" s="826"/>
      <c r="M35" s="826"/>
    </row>
    <row r="36" s="826" customFormat="true" ht="12.75" hidden="false" customHeight="true" outlineLevel="0" collapsed="false">
      <c r="B36" s="909"/>
      <c r="C36" s="1252"/>
      <c r="D36" s="1252"/>
      <c r="E36" s="1252"/>
      <c r="F36" s="1252"/>
      <c r="G36" s="1253"/>
      <c r="O36" s="1179"/>
    </row>
    <row r="37" s="826" customFormat="true" ht="12.75" hidden="false" customHeight="true" outlineLevel="0" collapsed="false">
      <c r="B37" s="909"/>
      <c r="C37" s="1252"/>
      <c r="D37" s="1252"/>
      <c r="E37" s="1252"/>
      <c r="F37" s="1252"/>
      <c r="G37" s="1253"/>
      <c r="O37" s="1179"/>
    </row>
    <row r="38" s="826" customFormat="true" ht="15" hidden="false" customHeight="false" outlineLevel="0" collapsed="false">
      <c r="B38" s="730" t="s">
        <v>487</v>
      </c>
      <c r="C38" s="728"/>
      <c r="D38" s="730"/>
      <c r="F38" s="793"/>
      <c r="G38" s="793"/>
      <c r="H38" s="793"/>
      <c r="I38" s="793" t="s">
        <v>984</v>
      </c>
    </row>
    <row r="39" s="826" customFormat="true" ht="15" hidden="false" customHeight="false" outlineLevel="0" collapsed="false">
      <c r="B39" s="730" t="s">
        <v>489</v>
      </c>
      <c r="C39" s="728"/>
      <c r="D39" s="730"/>
      <c r="F39" s="866"/>
      <c r="G39" s="866"/>
      <c r="I39" s="866" t="s">
        <v>904</v>
      </c>
    </row>
    <row r="40" s="826" customFormat="true" ht="12.75" hidden="false" customHeight="false" outlineLevel="0" collapsed="false">
      <c r="O40" s="1179"/>
    </row>
    <row r="41" s="826" customFormat="true" ht="12.75" hidden="false" customHeight="false" outlineLevel="0" collapsed="false">
      <c r="O41" s="1179"/>
    </row>
    <row r="42" s="826" customFormat="true" ht="12.75" hidden="false" customHeight="false" outlineLevel="0" collapsed="false">
      <c r="O42" s="1179"/>
    </row>
    <row r="43" s="826" customFormat="true" ht="12.75" hidden="false" customHeight="false" outlineLevel="0" collapsed="false">
      <c r="O43" s="1179"/>
    </row>
    <row r="44" s="826" customFormat="true" ht="12.75" hidden="false" customHeight="false" outlineLevel="0" collapsed="false">
      <c r="O44" s="1179"/>
    </row>
    <row r="45" s="826" customFormat="true" ht="12.75" hidden="false" customHeight="false" outlineLevel="0" collapsed="false">
      <c r="O45" s="1179"/>
    </row>
    <row r="46" s="826" customFormat="true" ht="12.75" hidden="false" customHeight="false" outlineLevel="0" collapsed="false">
      <c r="O46" s="1179"/>
    </row>
    <row r="47" s="826" customFormat="true" ht="12.75" hidden="false" customHeight="false" outlineLevel="0" collapsed="false">
      <c r="O47" s="1179"/>
    </row>
    <row r="48" s="826" customFormat="true" ht="12.75" hidden="false" customHeight="false" outlineLevel="0" collapsed="false">
      <c r="O48" s="1179"/>
    </row>
    <row r="49" s="826" customFormat="true" ht="12.75" hidden="false" customHeight="false" outlineLevel="0" collapsed="false">
      <c r="O49" s="1179"/>
    </row>
    <row r="50" s="826" customFormat="true" ht="12.75" hidden="false" customHeight="false" outlineLevel="0" collapsed="false">
      <c r="O50" s="1179"/>
    </row>
    <row r="51" s="826" customFormat="true" ht="12.75" hidden="false" customHeight="false" outlineLevel="0" collapsed="false">
      <c r="O51" s="1179"/>
    </row>
    <row r="52" s="826" customFormat="true" ht="12.75" hidden="false" customHeight="false" outlineLevel="0" collapsed="false">
      <c r="O52" s="1179"/>
    </row>
    <row r="53" s="826" customFormat="true" ht="12.75" hidden="false" customHeight="false" outlineLevel="0" collapsed="false">
      <c r="O53" s="1179"/>
    </row>
    <row r="54" s="826" customFormat="true" ht="12.75" hidden="false" customHeight="false" outlineLevel="0" collapsed="false">
      <c r="O54" s="1179"/>
    </row>
    <row r="55" s="826" customFormat="true" ht="12.75" hidden="false" customHeight="false" outlineLevel="0" collapsed="false">
      <c r="O55" s="1179"/>
    </row>
    <row r="56" s="826" customFormat="true" ht="12.75" hidden="false" customHeight="false" outlineLevel="0" collapsed="false">
      <c r="O56" s="1179"/>
    </row>
    <row r="57" s="826" customFormat="true" ht="12.75" hidden="false" customHeight="false" outlineLevel="0" collapsed="false">
      <c r="O57" s="1179"/>
    </row>
    <row r="58" s="826" customFormat="true" ht="12.75" hidden="false" customHeight="false" outlineLevel="0" collapsed="false">
      <c r="O58" s="1179"/>
    </row>
    <row r="59" s="826" customFormat="true" ht="12.75" hidden="false" customHeight="false" outlineLevel="0" collapsed="false">
      <c r="O59" s="1179"/>
    </row>
    <row r="60" s="826" customFormat="true" ht="12.75" hidden="false" customHeight="false" outlineLevel="0" collapsed="false">
      <c r="O60" s="1179"/>
    </row>
    <row r="61" s="826" customFormat="true" ht="12.75" hidden="false" customHeight="false" outlineLevel="0" collapsed="false">
      <c r="O61" s="1179"/>
    </row>
    <row r="62" s="826" customFormat="true" ht="12.75" hidden="false" customHeight="false" outlineLevel="0" collapsed="false">
      <c r="O62" s="1179"/>
    </row>
    <row r="63" s="826" customFormat="true" ht="12.75" hidden="false" customHeight="false" outlineLevel="0" collapsed="false">
      <c r="O63" s="1179"/>
    </row>
    <row r="64" s="826" customFormat="true" ht="12.75" hidden="false" customHeight="false" outlineLevel="0" collapsed="false">
      <c r="O64" s="1179"/>
    </row>
    <row r="65" s="826" customFormat="true" ht="12.75" hidden="false" customHeight="false" outlineLevel="0" collapsed="false">
      <c r="O65" s="1179"/>
    </row>
    <row r="66" s="826" customFormat="true" ht="12.75" hidden="false" customHeight="false" outlineLevel="0" collapsed="false">
      <c r="O66" s="1179"/>
    </row>
    <row r="67" s="826" customFormat="true" ht="12.75" hidden="false" customHeight="false" outlineLevel="0" collapsed="false">
      <c r="O67" s="1179"/>
    </row>
    <row r="68" s="826" customFormat="true" ht="12.75" hidden="false" customHeight="false" outlineLevel="0" collapsed="false">
      <c r="O68" s="1179"/>
    </row>
    <row r="69" s="826" customFormat="true" ht="12.75" hidden="false" customHeight="false" outlineLevel="0" collapsed="false">
      <c r="O69" s="1179"/>
    </row>
    <row r="70" s="826" customFormat="true" ht="12.75" hidden="false" customHeight="false" outlineLevel="0" collapsed="false">
      <c r="O70" s="1179"/>
    </row>
    <row r="71" s="826" customFormat="true" ht="12.75" hidden="false" customHeight="false" outlineLevel="0" collapsed="false">
      <c r="O71" s="1179"/>
    </row>
    <row r="72" s="826" customFormat="true" ht="12.75" hidden="false" customHeight="false" outlineLevel="0" collapsed="false">
      <c r="O72" s="1179"/>
    </row>
    <row r="73" s="826" customFormat="true" ht="12.75" hidden="false" customHeight="false" outlineLevel="0" collapsed="false">
      <c r="O73" s="1179"/>
    </row>
    <row r="74" s="826" customFormat="true" ht="12.75" hidden="false" customHeight="false" outlineLevel="0" collapsed="false">
      <c r="O74" s="1179"/>
    </row>
    <row r="75" s="826" customFormat="true" ht="12.75" hidden="false" customHeight="false" outlineLevel="0" collapsed="false">
      <c r="O75" s="1179"/>
    </row>
    <row r="76" s="826" customFormat="true" ht="12.75" hidden="false" customHeight="false" outlineLevel="0" collapsed="false">
      <c r="O76" s="1179"/>
    </row>
    <row r="77" s="826" customFormat="true" ht="12.75" hidden="false" customHeight="false" outlineLevel="0" collapsed="false">
      <c r="O77" s="1179"/>
    </row>
    <row r="78" s="826" customFormat="true" ht="12.75" hidden="false" customHeight="false" outlineLevel="0" collapsed="false">
      <c r="O78" s="1179"/>
    </row>
    <row r="79" s="826" customFormat="true" ht="12.75" hidden="false" customHeight="false" outlineLevel="0" collapsed="false">
      <c r="O79" s="1179"/>
    </row>
    <row r="80" s="826" customFormat="true" ht="12.75" hidden="false" customHeight="false" outlineLevel="0" collapsed="false">
      <c r="O80" s="1179"/>
    </row>
    <row r="81" s="826" customFormat="true" ht="12.75" hidden="false" customHeight="false" outlineLevel="0" collapsed="false">
      <c r="O81" s="1179"/>
    </row>
    <row r="82" s="826" customFormat="true" ht="12.75" hidden="false" customHeight="false" outlineLevel="0" collapsed="false">
      <c r="O82" s="1179"/>
    </row>
    <row r="83" s="826" customFormat="true" ht="12.75" hidden="false" customHeight="false" outlineLevel="0" collapsed="false">
      <c r="O83" s="1179"/>
    </row>
    <row r="84" s="826" customFormat="true" ht="12.75" hidden="false" customHeight="false" outlineLevel="0" collapsed="false">
      <c r="O84" s="1179"/>
    </row>
    <row r="85" s="826" customFormat="true" ht="12.75" hidden="false" customHeight="false" outlineLevel="0" collapsed="false">
      <c r="O85" s="1179"/>
    </row>
    <row r="86" s="826" customFormat="true" ht="12.75" hidden="false" customHeight="false" outlineLevel="0" collapsed="false">
      <c r="O86" s="1179"/>
    </row>
    <row r="87" s="826" customFormat="true" ht="12.75" hidden="false" customHeight="false" outlineLevel="0" collapsed="false">
      <c r="O87" s="1179"/>
    </row>
    <row r="88" s="826" customFormat="true" ht="12.75" hidden="false" customHeight="false" outlineLevel="0" collapsed="false">
      <c r="O88" s="1179"/>
    </row>
    <row r="89" s="826" customFormat="true" ht="12.75" hidden="false" customHeight="false" outlineLevel="0" collapsed="false">
      <c r="O89" s="1179"/>
    </row>
    <row r="90" s="826" customFormat="true" ht="12.75" hidden="false" customHeight="false" outlineLevel="0" collapsed="false">
      <c r="O90" s="1179"/>
    </row>
    <row r="91" customFormat="false" ht="12.75" hidden="false" customHeight="false" outlineLevel="0" collapsed="false">
      <c r="A91" s="1178"/>
      <c r="B91" s="1178"/>
      <c r="C91" s="1178"/>
      <c r="D91" s="1178"/>
      <c r="E91" s="1178"/>
      <c r="F91" s="1178"/>
      <c r="G91" s="1178"/>
      <c r="H91" s="1178"/>
      <c r="I91" s="1178"/>
      <c r="J91" s="826"/>
      <c r="K91" s="826"/>
      <c r="L91" s="826"/>
      <c r="M91" s="826"/>
    </row>
    <row r="92" customFormat="false" ht="12.75" hidden="false" customHeight="false" outlineLevel="0" collapsed="false">
      <c r="J92" s="826"/>
      <c r="K92" s="826"/>
      <c r="L92" s="826"/>
      <c r="M92" s="826"/>
    </row>
    <row r="93" customFormat="false" ht="12.75" hidden="false" customHeight="false" outlineLevel="0" collapsed="false">
      <c r="J93" s="826"/>
      <c r="K93" s="826"/>
      <c r="L93" s="826"/>
      <c r="M93" s="826"/>
    </row>
  </sheetData>
  <mergeCells count="1"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8" activeCellId="0" sqref="N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27"/>
    <col collapsed="false" customWidth="true" hidden="false" outlineLevel="0" max="3" min="3" style="1" width="18.27"/>
    <col collapsed="false" customWidth="true" hidden="false" outlineLevel="0" max="5" min="5" style="1" width="14.42"/>
    <col collapsed="false" customWidth="true" hidden="false" outlineLevel="0" max="8" min="8" style="1" width="18.27"/>
    <col collapsed="false" customWidth="false" hidden="false" outlineLevel="0" max="10" min="9" style="1254" width="9.13"/>
    <col collapsed="false" customWidth="true" hidden="false" outlineLevel="0" max="11" min="11" style="1254" width="10.13"/>
    <col collapsed="false" customWidth="false" hidden="false" outlineLevel="0" max="48" min="12" style="1254" width="9.13"/>
  </cols>
  <sheetData>
    <row r="1" s="1254" customFormat="true" ht="15" hidden="false" customHeight="false" outlineLevel="0" collapsed="false">
      <c r="B1" s="1255"/>
      <c r="C1" s="1256" t="s">
        <v>1006</v>
      </c>
      <c r="D1" s="1255"/>
      <c r="E1" s="1255"/>
      <c r="F1" s="1255"/>
      <c r="G1" s="1255"/>
      <c r="H1" s="1255"/>
      <c r="I1" s="1255"/>
      <c r="J1" s="1255"/>
    </row>
    <row r="2" s="1254" customFormat="true" ht="12.75" hidden="false" customHeight="false" outlineLevel="0" collapsed="false">
      <c r="B2" s="1255"/>
      <c r="C2" s="1257" t="s">
        <v>1007</v>
      </c>
      <c r="D2" s="1255"/>
      <c r="E2" s="1255"/>
      <c r="F2" s="1255"/>
      <c r="G2" s="1255"/>
      <c r="H2" s="1255"/>
      <c r="I2" s="1255"/>
      <c r="J2" s="1255"/>
    </row>
    <row r="3" s="1254" customFormat="true" ht="12.75" hidden="false" customHeight="false" outlineLevel="0" collapsed="false">
      <c r="B3" s="1255"/>
      <c r="C3" s="1257"/>
      <c r="D3" s="1255"/>
      <c r="E3" s="1255"/>
      <c r="F3" s="1255"/>
      <c r="G3" s="1255"/>
      <c r="H3" s="1255"/>
      <c r="I3" s="1255"/>
      <c r="J3" s="1255"/>
    </row>
    <row r="4" s="1254" customFormat="true" ht="15.75" hidden="false" customHeight="true" outlineLevel="0" collapsed="false">
      <c r="B4" s="1255"/>
      <c r="C4" s="1258" t="s">
        <v>1008</v>
      </c>
      <c r="D4" s="1258"/>
      <c r="E4" s="1258"/>
      <c r="F4" s="1258"/>
      <c r="G4" s="1258"/>
      <c r="H4" s="1258"/>
      <c r="I4" s="1255"/>
      <c r="J4" s="1255"/>
    </row>
    <row r="5" s="1254" customFormat="true" ht="11.25" hidden="false" customHeight="false" outlineLevel="0" collapsed="false"/>
    <row r="6" customFormat="false" ht="12.75" hidden="false" customHeight="false" outlineLevel="0" collapsed="false">
      <c r="B6" s="1259" t="s">
        <v>641</v>
      </c>
      <c r="C6" s="1260" t="s">
        <v>58</v>
      </c>
      <c r="D6" s="1259" t="s">
        <v>642</v>
      </c>
      <c r="E6" s="1261" t="s">
        <v>1009</v>
      </c>
      <c r="F6" s="1259" t="s">
        <v>605</v>
      </c>
      <c r="G6" s="1259" t="s">
        <v>607</v>
      </c>
      <c r="H6" s="1261" t="s">
        <v>1009</v>
      </c>
      <c r="I6" s="1255"/>
      <c r="J6" s="1255"/>
    </row>
    <row r="7" customFormat="false" ht="12.75" hidden="false" customHeight="false" outlineLevel="0" collapsed="false">
      <c r="B7" s="1259"/>
      <c r="C7" s="1260"/>
      <c r="D7" s="1259"/>
      <c r="E7" s="1262" t="n">
        <v>40544</v>
      </c>
      <c r="F7" s="1259"/>
      <c r="G7" s="1259"/>
      <c r="H7" s="1262" t="n">
        <v>40908</v>
      </c>
      <c r="I7" s="1263"/>
      <c r="J7" s="1263"/>
    </row>
    <row r="8" customFormat="false" ht="12.75" hidden="false" customHeight="false" outlineLevel="0" collapsed="false">
      <c r="B8" s="1264" t="n">
        <v>1</v>
      </c>
      <c r="C8" s="1265" t="s">
        <v>398</v>
      </c>
      <c r="D8" s="1264"/>
      <c r="E8" s="1266"/>
      <c r="F8" s="1266"/>
      <c r="G8" s="1266"/>
      <c r="H8" s="1266" t="n">
        <f aca="false">E8+F8-G8</f>
        <v>0</v>
      </c>
      <c r="I8" s="1263"/>
      <c r="J8" s="1263"/>
    </row>
    <row r="9" customFormat="false" ht="12.75" hidden="false" customHeight="false" outlineLevel="0" collapsed="false">
      <c r="B9" s="1264" t="n">
        <v>2</v>
      </c>
      <c r="C9" s="1267" t="s">
        <v>1010</v>
      </c>
      <c r="D9" s="1264"/>
      <c r="E9" s="1266"/>
      <c r="F9" s="1266"/>
      <c r="G9" s="1266"/>
      <c r="H9" s="1266" t="n">
        <f aca="false">E9+F9-G9</f>
        <v>0</v>
      </c>
      <c r="I9" s="1268"/>
      <c r="J9" s="1269"/>
    </row>
    <row r="10" customFormat="false" ht="12.75" hidden="false" customHeight="false" outlineLevel="0" collapsed="false">
      <c r="B10" s="1264" t="n">
        <v>3</v>
      </c>
      <c r="C10" s="1265" t="s">
        <v>1011</v>
      </c>
      <c r="D10" s="1264"/>
      <c r="E10" s="1266" t="n">
        <f aca="false">2742957+12232500</f>
        <v>14975457</v>
      </c>
      <c r="F10" s="1266"/>
      <c r="G10" s="1266"/>
      <c r="H10" s="1266" t="n">
        <f aca="false">E10+F10-G10</f>
        <v>14975457</v>
      </c>
      <c r="I10" s="1268"/>
      <c r="J10" s="1269"/>
    </row>
    <row r="11" customFormat="false" ht="12.75" hidden="false" customHeight="false" outlineLevel="0" collapsed="false">
      <c r="B11" s="1264" t="n">
        <v>4</v>
      </c>
      <c r="C11" s="1265" t="s">
        <v>80</v>
      </c>
      <c r="D11" s="1264"/>
      <c r="E11" s="1266"/>
      <c r="F11" s="1266"/>
      <c r="G11" s="1266"/>
      <c r="H11" s="1266" t="n">
        <f aca="false">E11+F11-G11</f>
        <v>0</v>
      </c>
      <c r="I11" s="1268"/>
      <c r="J11" s="1269"/>
    </row>
    <row r="12" customFormat="false" ht="12.75" hidden="false" customHeight="false" outlineLevel="0" collapsed="false">
      <c r="B12" s="1264" t="n">
        <v>5</v>
      </c>
      <c r="C12" s="1265" t="s">
        <v>1012</v>
      </c>
      <c r="D12" s="1264"/>
      <c r="E12" s="1266"/>
      <c r="F12" s="258"/>
      <c r="G12" s="1266"/>
      <c r="H12" s="1266" t="n">
        <f aca="false">E12+F12-G12</f>
        <v>0</v>
      </c>
      <c r="I12" s="1268"/>
      <c r="J12" s="1269"/>
    </row>
    <row r="13" customFormat="false" ht="12.75" hidden="false" customHeight="false" outlineLevel="0" collapsed="false">
      <c r="B13" s="1264" t="n">
        <v>1</v>
      </c>
      <c r="C13" s="1265" t="s">
        <v>1013</v>
      </c>
      <c r="D13" s="1264"/>
      <c r="E13" s="1266" t="n">
        <v>2360000</v>
      </c>
      <c r="F13" s="1266"/>
      <c r="G13" s="1266"/>
      <c r="H13" s="1266" t="n">
        <f aca="false">E13+F13-G13</f>
        <v>2360000</v>
      </c>
      <c r="I13" s="1268"/>
      <c r="J13" s="1269"/>
    </row>
    <row r="14" customFormat="false" ht="12.75" hidden="false" customHeight="false" outlineLevel="0" collapsed="false">
      <c r="B14" s="1264" t="n">
        <v>2</v>
      </c>
      <c r="C14" s="1270"/>
      <c r="D14" s="1264"/>
      <c r="E14" s="1266"/>
      <c r="F14" s="1266"/>
      <c r="G14" s="1266"/>
      <c r="H14" s="1266" t="n">
        <f aca="false">E14+F14-G14</f>
        <v>0</v>
      </c>
      <c r="I14" s="1263"/>
      <c r="J14" s="1263"/>
    </row>
    <row r="15" customFormat="false" ht="12.75" hidden="false" customHeight="false" outlineLevel="0" collapsed="false">
      <c r="B15" s="1264" t="n">
        <v>3</v>
      </c>
      <c r="C15" s="1270"/>
      <c r="D15" s="1264"/>
      <c r="E15" s="1266"/>
      <c r="F15" s="1266"/>
      <c r="G15" s="1266"/>
      <c r="H15" s="1266" t="n">
        <f aca="false">E15+F15-G15</f>
        <v>0</v>
      </c>
      <c r="I15" s="1263"/>
      <c r="J15" s="1263"/>
    </row>
    <row r="16" customFormat="false" ht="13.5" hidden="false" customHeight="false" outlineLevel="0" collapsed="false">
      <c r="B16" s="1271" t="n">
        <v>4</v>
      </c>
      <c r="C16" s="1272"/>
      <c r="D16" s="1271"/>
      <c r="E16" s="1273"/>
      <c r="F16" s="1273"/>
      <c r="G16" s="1273"/>
      <c r="H16" s="1266" t="n">
        <f aca="false">E16+F16-G16</f>
        <v>0</v>
      </c>
      <c r="I16" s="1263"/>
      <c r="J16" s="1263"/>
    </row>
    <row r="17" customFormat="false" ht="13.5" hidden="false" customHeight="false" outlineLevel="0" collapsed="false">
      <c r="B17" s="1274"/>
      <c r="C17" s="1275" t="s">
        <v>1014</v>
      </c>
      <c r="D17" s="1276"/>
      <c r="E17" s="1277" t="n">
        <v>0</v>
      </c>
      <c r="F17" s="1277" t="n">
        <v>0</v>
      </c>
      <c r="G17" s="1277" t="n">
        <v>0</v>
      </c>
      <c r="H17" s="1278" t="n">
        <f aca="false">SUM(H8:H16)</f>
        <v>17335457</v>
      </c>
      <c r="I17" s="1255"/>
      <c r="J17" s="1279"/>
    </row>
    <row r="18" s="1254" customFormat="true" ht="11.25" hidden="false" customHeight="false" outlineLevel="0" collapsed="false"/>
    <row r="19" s="1254" customFormat="true" ht="11.25" hidden="false" customHeight="false" outlineLevel="0" collapsed="false"/>
    <row r="20" s="1254" customFormat="true" ht="15.75" hidden="false" customHeight="true" outlineLevel="0" collapsed="false">
      <c r="B20" s="1255"/>
      <c r="C20" s="1258" t="s">
        <v>1015</v>
      </c>
      <c r="D20" s="1258"/>
      <c r="E20" s="1258"/>
      <c r="F20" s="1258"/>
      <c r="G20" s="1258"/>
      <c r="H20" s="1258"/>
      <c r="I20" s="1255"/>
      <c r="J20" s="1279"/>
    </row>
    <row r="21" s="1254" customFormat="true" ht="11.25" hidden="false" customHeight="false" outlineLevel="0" collapsed="false"/>
    <row r="22" customFormat="false" ht="12.75" hidden="false" customHeight="false" outlineLevel="0" collapsed="false">
      <c r="B22" s="1259" t="s">
        <v>641</v>
      </c>
      <c r="C22" s="1260" t="s">
        <v>58</v>
      </c>
      <c r="D22" s="1259" t="s">
        <v>642</v>
      </c>
      <c r="E22" s="1261" t="s">
        <v>1009</v>
      </c>
      <c r="F22" s="1259" t="s">
        <v>605</v>
      </c>
      <c r="G22" s="1259" t="s">
        <v>607</v>
      </c>
      <c r="H22" s="1261" t="s">
        <v>1009</v>
      </c>
      <c r="I22" s="1255"/>
      <c r="J22" s="1255"/>
    </row>
    <row r="23" customFormat="false" ht="12.75" hidden="false" customHeight="false" outlineLevel="0" collapsed="false">
      <c r="B23" s="1259"/>
      <c r="C23" s="1260"/>
      <c r="D23" s="1259"/>
      <c r="E23" s="1262" t="n">
        <v>40544</v>
      </c>
      <c r="F23" s="1259"/>
      <c r="G23" s="1259"/>
      <c r="H23" s="1262" t="n">
        <v>40908</v>
      </c>
      <c r="I23" s="1255"/>
      <c r="J23" s="1255"/>
    </row>
    <row r="24" customFormat="false" ht="12.75" hidden="false" customHeight="false" outlineLevel="0" collapsed="false">
      <c r="B24" s="1264" t="n">
        <v>1</v>
      </c>
      <c r="C24" s="1265" t="s">
        <v>398</v>
      </c>
      <c r="D24" s="1264"/>
      <c r="E24" s="1266"/>
      <c r="F24" s="1266"/>
      <c r="G24" s="1266"/>
      <c r="H24" s="1266" t="n">
        <f aca="false">E24+F24-G24</f>
        <v>0</v>
      </c>
      <c r="I24" s="1255"/>
      <c r="J24" s="1255"/>
    </row>
    <row r="25" customFormat="false" ht="12.75" hidden="false" customHeight="false" outlineLevel="0" collapsed="false">
      <c r="B25" s="1264" t="n">
        <v>2</v>
      </c>
      <c r="C25" s="1267" t="s">
        <v>1010</v>
      </c>
      <c r="D25" s="1264"/>
      <c r="E25" s="1266"/>
      <c r="F25" s="1266"/>
      <c r="G25" s="1266"/>
      <c r="H25" s="1266" t="n">
        <f aca="false">E25+F25-G25</f>
        <v>0</v>
      </c>
      <c r="I25" s="1255"/>
      <c r="J25" s="1255"/>
    </row>
    <row r="26" customFormat="false" ht="12.75" hidden="false" customHeight="false" outlineLevel="0" collapsed="false">
      <c r="B26" s="1264" t="n">
        <v>3</v>
      </c>
      <c r="C26" s="1265" t="s">
        <v>1016</v>
      </c>
      <c r="D26" s="1264"/>
      <c r="E26" s="1266" t="n">
        <f aca="false">548591+2446500</f>
        <v>2995091</v>
      </c>
      <c r="F26" s="1280"/>
      <c r="G26" s="1266"/>
      <c r="H26" s="1266" t="n">
        <f aca="false">E26+F26-G26</f>
        <v>2995091</v>
      </c>
      <c r="I26" s="1255"/>
      <c r="J26" s="1255"/>
    </row>
    <row r="27" customFormat="false" ht="12.75" hidden="false" customHeight="false" outlineLevel="0" collapsed="false">
      <c r="B27" s="1264" t="n">
        <v>4</v>
      </c>
      <c r="C27" s="1265" t="s">
        <v>80</v>
      </c>
      <c r="D27" s="1264"/>
      <c r="E27" s="1266"/>
      <c r="F27" s="1266"/>
      <c r="G27" s="1266"/>
      <c r="H27" s="1266" t="n">
        <f aca="false">E27+F27-G27</f>
        <v>0</v>
      </c>
      <c r="I27" s="1255"/>
      <c r="J27" s="1255"/>
    </row>
    <row r="28" customFormat="false" ht="12.75" hidden="false" customHeight="false" outlineLevel="0" collapsed="false">
      <c r="B28" s="1264" t="n">
        <v>5</v>
      </c>
      <c r="C28" s="1265" t="s">
        <v>1012</v>
      </c>
      <c r="D28" s="1264"/>
      <c r="E28" s="1266"/>
      <c r="F28" s="1280"/>
      <c r="G28" s="1266"/>
      <c r="H28" s="1266" t="n">
        <f aca="false">E28+F28-G28</f>
        <v>0</v>
      </c>
      <c r="I28" s="1255"/>
      <c r="J28" s="1255"/>
    </row>
    <row r="29" customFormat="false" ht="12.75" hidden="false" customHeight="false" outlineLevel="0" collapsed="false">
      <c r="B29" s="1264" t="n">
        <v>1</v>
      </c>
      <c r="C29" s="1265" t="s">
        <v>1013</v>
      </c>
      <c r="D29" s="1264"/>
      <c r="E29" s="1266" t="n">
        <v>472000</v>
      </c>
      <c r="F29" s="1266"/>
      <c r="G29" s="1266"/>
      <c r="H29" s="1266" t="n">
        <f aca="false">E29+F29-G29</f>
        <v>472000</v>
      </c>
      <c r="I29" s="1255"/>
      <c r="J29" s="1255"/>
    </row>
    <row r="30" customFormat="false" ht="12.75" hidden="false" customHeight="false" outlineLevel="0" collapsed="false">
      <c r="B30" s="1264" t="n">
        <v>2</v>
      </c>
      <c r="C30" s="1270"/>
      <c r="D30" s="1264"/>
      <c r="E30" s="1266"/>
      <c r="F30" s="1266"/>
      <c r="G30" s="1266"/>
      <c r="H30" s="1266" t="n">
        <f aca="false">E30+F30-G30</f>
        <v>0</v>
      </c>
      <c r="I30" s="1255"/>
      <c r="J30" s="1255"/>
    </row>
    <row r="31" customFormat="false" ht="12.75" hidden="false" customHeight="false" outlineLevel="0" collapsed="false">
      <c r="B31" s="1264" t="n">
        <v>3</v>
      </c>
      <c r="C31" s="1270"/>
      <c r="D31" s="1264"/>
      <c r="E31" s="1266"/>
      <c r="F31" s="1266"/>
      <c r="G31" s="1266"/>
      <c r="H31" s="1266" t="n">
        <f aca="false">E31+F31-G31</f>
        <v>0</v>
      </c>
      <c r="I31" s="1255"/>
      <c r="J31" s="1255"/>
    </row>
    <row r="32" customFormat="false" ht="13.5" hidden="false" customHeight="false" outlineLevel="0" collapsed="false">
      <c r="B32" s="1271" t="n">
        <v>4</v>
      </c>
      <c r="C32" s="1272"/>
      <c r="D32" s="1271"/>
      <c r="E32" s="1273"/>
      <c r="F32" s="1273"/>
      <c r="G32" s="1273"/>
      <c r="H32" s="1266" t="n">
        <f aca="false">E32+F32-G32</f>
        <v>0</v>
      </c>
      <c r="I32" s="1255"/>
      <c r="J32" s="1255"/>
    </row>
    <row r="33" customFormat="false" ht="13.5" hidden="false" customHeight="false" outlineLevel="0" collapsed="false">
      <c r="B33" s="1274"/>
      <c r="C33" s="1275" t="s">
        <v>1014</v>
      </c>
      <c r="D33" s="1276"/>
      <c r="E33" s="1277" t="n">
        <v>0</v>
      </c>
      <c r="F33" s="1277" t="n">
        <v>0</v>
      </c>
      <c r="G33" s="1277" t="n">
        <v>0</v>
      </c>
      <c r="H33" s="1278" t="n">
        <f aca="false">SUM(H24:H32)</f>
        <v>3467091</v>
      </c>
      <c r="I33" s="1281"/>
      <c r="J33" s="1279"/>
      <c r="K33" s="1279"/>
      <c r="L33" s="1255"/>
      <c r="M33" s="1255"/>
      <c r="N33" s="1255"/>
      <c r="O33" s="1255"/>
    </row>
    <row r="34" s="1254" customFormat="true" ht="12.75" hidden="false" customHeight="false" outlineLevel="0" collapsed="false">
      <c r="B34" s="1255"/>
      <c r="C34" s="1255"/>
      <c r="D34" s="1255"/>
      <c r="E34" s="1255"/>
      <c r="F34" s="1255"/>
      <c r="G34" s="1255"/>
      <c r="H34" s="1281"/>
      <c r="I34" s="1255"/>
      <c r="J34" s="1255"/>
      <c r="K34" s="1255"/>
      <c r="L34" s="1255"/>
      <c r="M34" s="1255"/>
      <c r="N34" s="1255"/>
      <c r="O34" s="1255"/>
    </row>
    <row r="35" s="1254" customFormat="true" ht="11.25" hidden="false" customHeight="false" outlineLevel="0" collapsed="false"/>
    <row r="36" s="1254" customFormat="true" ht="15.75" hidden="false" customHeight="true" outlineLevel="0" collapsed="false">
      <c r="B36" s="1255"/>
      <c r="C36" s="1258" t="s">
        <v>1017</v>
      </c>
      <c r="D36" s="1258"/>
      <c r="E36" s="1258"/>
      <c r="F36" s="1258"/>
      <c r="G36" s="1258"/>
      <c r="H36" s="1258"/>
      <c r="I36" s="1255"/>
      <c r="J36" s="1255"/>
      <c r="K36" s="1255"/>
      <c r="L36" s="1255"/>
      <c r="M36" s="1255"/>
      <c r="N36" s="1255"/>
      <c r="O36" s="1255"/>
    </row>
    <row r="37" s="1254" customFormat="true" ht="11.25" hidden="false" customHeight="false" outlineLevel="0" collapsed="false"/>
    <row r="38" customFormat="false" ht="12.75" hidden="false" customHeight="false" outlineLevel="0" collapsed="false">
      <c r="B38" s="1259" t="s">
        <v>641</v>
      </c>
      <c r="C38" s="1260" t="s">
        <v>58</v>
      </c>
      <c r="D38" s="1259" t="s">
        <v>642</v>
      </c>
      <c r="E38" s="1261" t="s">
        <v>1009</v>
      </c>
      <c r="F38" s="1259" t="s">
        <v>605</v>
      </c>
      <c r="G38" s="1259" t="s">
        <v>607</v>
      </c>
      <c r="H38" s="1261" t="s">
        <v>1009</v>
      </c>
      <c r="I38" s="1255"/>
      <c r="J38" s="1255"/>
      <c r="K38" s="1255"/>
      <c r="L38" s="1255"/>
      <c r="M38" s="1255"/>
      <c r="N38" s="1255"/>
      <c r="O38" s="1255"/>
    </row>
    <row r="39" customFormat="false" ht="12.75" hidden="false" customHeight="false" outlineLevel="0" collapsed="false">
      <c r="B39" s="1259"/>
      <c r="C39" s="1260"/>
      <c r="D39" s="1259"/>
      <c r="E39" s="1262" t="n">
        <v>40544</v>
      </c>
      <c r="F39" s="1259"/>
      <c r="G39" s="1259"/>
      <c r="H39" s="1262" t="n">
        <v>40908</v>
      </c>
      <c r="I39" s="1255"/>
      <c r="J39" s="1255"/>
      <c r="K39" s="1255"/>
      <c r="L39" s="1255"/>
      <c r="M39" s="1255"/>
      <c r="N39" s="1255"/>
      <c r="O39" s="1255"/>
    </row>
    <row r="40" customFormat="false" ht="12.75" hidden="false" customHeight="false" outlineLevel="0" collapsed="false">
      <c r="B40" s="1264" t="n">
        <v>1</v>
      </c>
      <c r="C40" s="1267" t="s">
        <v>398</v>
      </c>
      <c r="D40" s="1264"/>
      <c r="E40" s="1266"/>
      <c r="F40" s="1266"/>
      <c r="G40" s="1266"/>
      <c r="H40" s="1266" t="n">
        <f aca="false">E40+F40-G40</f>
        <v>0</v>
      </c>
      <c r="I40" s="1255"/>
      <c r="J40" s="1255"/>
      <c r="K40" s="1255"/>
      <c r="L40" s="1255"/>
      <c r="M40" s="1255"/>
      <c r="N40" s="1255"/>
      <c r="O40" s="1255"/>
    </row>
    <row r="41" customFormat="false" ht="12.75" hidden="false" customHeight="false" outlineLevel="0" collapsed="false">
      <c r="B41" s="1264" t="n">
        <v>2</v>
      </c>
      <c r="C41" s="1265" t="s">
        <v>1010</v>
      </c>
      <c r="D41" s="1264"/>
      <c r="E41" s="1266"/>
      <c r="F41" s="1266"/>
      <c r="G41" s="1266"/>
      <c r="H41" s="1266" t="n">
        <f aca="false">E41+F41-G41</f>
        <v>0</v>
      </c>
      <c r="I41" s="1255"/>
      <c r="J41" s="1255"/>
      <c r="K41" s="1255"/>
      <c r="L41" s="1255"/>
      <c r="M41" s="1255"/>
      <c r="N41" s="1263"/>
      <c r="O41" s="1263"/>
    </row>
    <row r="42" customFormat="false" ht="12.75" hidden="false" customHeight="false" outlineLevel="0" collapsed="false">
      <c r="B42" s="1264" t="n">
        <v>3</v>
      </c>
      <c r="C42" s="1265" t="s">
        <v>1016</v>
      </c>
      <c r="D42" s="1264"/>
      <c r="E42" s="1266" t="n">
        <f aca="false">2194366+9786000</f>
        <v>11980366</v>
      </c>
      <c r="F42" s="1282"/>
      <c r="G42" s="1266"/>
      <c r="H42" s="1266" t="n">
        <f aca="false">E42+F42-G42</f>
        <v>11980366</v>
      </c>
      <c r="I42" s="1255"/>
      <c r="J42" s="1255"/>
      <c r="K42" s="1255"/>
      <c r="L42" s="1255"/>
      <c r="M42" s="1255"/>
      <c r="N42" s="1263"/>
      <c r="O42" s="1263"/>
    </row>
    <row r="43" customFormat="false" ht="12.75" hidden="false" customHeight="false" outlineLevel="0" collapsed="false">
      <c r="B43" s="1264" t="n">
        <v>4</v>
      </c>
      <c r="C43" s="1265" t="s">
        <v>80</v>
      </c>
      <c r="D43" s="1264"/>
      <c r="E43" s="1266"/>
      <c r="F43" s="1266"/>
      <c r="G43" s="1266"/>
      <c r="H43" s="1266" t="n">
        <f aca="false">E43+F43-G43</f>
        <v>0</v>
      </c>
      <c r="I43" s="1255"/>
      <c r="J43" s="1255"/>
      <c r="K43" s="1255"/>
      <c r="L43" s="1255"/>
      <c r="M43" s="1255"/>
      <c r="N43" s="1263"/>
      <c r="O43" s="1263"/>
    </row>
    <row r="44" customFormat="false" ht="12.75" hidden="false" customHeight="false" outlineLevel="0" collapsed="false">
      <c r="B44" s="1264" t="n">
        <v>5</v>
      </c>
      <c r="C44" s="1265" t="s">
        <v>1012</v>
      </c>
      <c r="D44" s="1264"/>
      <c r="E44" s="1266"/>
      <c r="F44" s="1266"/>
      <c r="G44" s="1266"/>
      <c r="H44" s="1266" t="n">
        <f aca="false">E44+F44-G44</f>
        <v>0</v>
      </c>
      <c r="I44" s="1255"/>
      <c r="J44" s="1255"/>
      <c r="K44" s="1255"/>
      <c r="L44" s="1255"/>
      <c r="M44" s="1255"/>
      <c r="N44" s="1263"/>
      <c r="O44" s="1263"/>
    </row>
    <row r="45" customFormat="false" ht="12.75" hidden="false" customHeight="false" outlineLevel="0" collapsed="false">
      <c r="B45" s="1264" t="n">
        <v>1</v>
      </c>
      <c r="C45" s="1265" t="s">
        <v>1013</v>
      </c>
      <c r="D45" s="1264"/>
      <c r="E45" s="1266" t="n">
        <v>1888000</v>
      </c>
      <c r="F45" s="1266"/>
      <c r="G45" s="1266"/>
      <c r="H45" s="1266" t="n">
        <f aca="false">E45+F45-G45</f>
        <v>1888000</v>
      </c>
      <c r="I45" s="1255"/>
      <c r="J45" s="1255"/>
      <c r="K45" s="1255"/>
      <c r="L45" s="1255"/>
      <c r="M45" s="1255"/>
      <c r="N45" s="1263"/>
      <c r="O45" s="1263"/>
    </row>
    <row r="46" customFormat="false" ht="12.75" hidden="false" customHeight="false" outlineLevel="0" collapsed="false">
      <c r="B46" s="1264" t="n">
        <v>2</v>
      </c>
      <c r="C46" s="1265"/>
      <c r="D46" s="1264"/>
      <c r="E46" s="1266"/>
      <c r="F46" s="1266"/>
      <c r="G46" s="1266"/>
      <c r="H46" s="1266" t="n">
        <f aca="false">E46+F46-G46</f>
        <v>0</v>
      </c>
      <c r="I46" s="1255"/>
      <c r="J46" s="1255"/>
      <c r="K46" s="1255"/>
      <c r="L46" s="1255"/>
      <c r="M46" s="1255"/>
      <c r="N46" s="1263"/>
      <c r="O46" s="1263"/>
    </row>
    <row r="47" customFormat="false" ht="12.75" hidden="false" customHeight="false" outlineLevel="0" collapsed="false">
      <c r="B47" s="1264" t="n">
        <v>3</v>
      </c>
      <c r="C47" s="1270"/>
      <c r="D47" s="1264"/>
      <c r="E47" s="1266"/>
      <c r="F47" s="1266"/>
      <c r="G47" s="1266"/>
      <c r="H47" s="1266" t="n">
        <f aca="false">E47+F47-G47</f>
        <v>0</v>
      </c>
      <c r="I47" s="1255"/>
      <c r="J47" s="1255"/>
      <c r="K47" s="1255"/>
      <c r="L47" s="1255"/>
      <c r="M47" s="1255"/>
      <c r="N47" s="1263"/>
      <c r="O47" s="1263"/>
    </row>
    <row r="48" customFormat="false" ht="13.5" hidden="false" customHeight="false" outlineLevel="0" collapsed="false">
      <c r="B48" s="1271" t="n">
        <v>4</v>
      </c>
      <c r="C48" s="1272"/>
      <c r="D48" s="1271"/>
      <c r="E48" s="1273"/>
      <c r="F48" s="1273"/>
      <c r="G48" s="1273"/>
      <c r="H48" s="1266" t="n">
        <f aca="false">E48+F48-G48</f>
        <v>0</v>
      </c>
      <c r="I48" s="1255"/>
      <c r="J48" s="1255"/>
      <c r="K48" s="1255"/>
      <c r="L48" s="1255"/>
      <c r="M48" s="1255"/>
      <c r="N48" s="1263"/>
      <c r="O48" s="1263"/>
    </row>
    <row r="49" customFormat="false" ht="13.5" hidden="false" customHeight="false" outlineLevel="0" collapsed="false">
      <c r="B49" s="1274"/>
      <c r="C49" s="1275" t="s">
        <v>1014</v>
      </c>
      <c r="D49" s="1276"/>
      <c r="E49" s="1277" t="n">
        <v>0</v>
      </c>
      <c r="F49" s="1277" t="n">
        <v>0</v>
      </c>
      <c r="G49" s="1277" t="n">
        <v>0</v>
      </c>
      <c r="H49" s="1278" t="n">
        <f aca="false">SUM(H40:H48)</f>
        <v>13868366</v>
      </c>
      <c r="I49" s="1255"/>
      <c r="J49" s="1281"/>
      <c r="K49" s="1279"/>
      <c r="L49" s="1255"/>
      <c r="M49" s="1255"/>
      <c r="N49" s="1283"/>
      <c r="O49" s="1263"/>
    </row>
    <row r="50" s="1254" customFormat="true" ht="12.75" hidden="false" customHeight="false" outlineLevel="0" collapsed="false">
      <c r="B50" s="1263"/>
      <c r="C50" s="1263"/>
      <c r="D50" s="1263"/>
      <c r="E50" s="1263"/>
      <c r="F50" s="1263"/>
      <c r="G50" s="1269"/>
      <c r="H50" s="1284"/>
      <c r="I50" s="1263"/>
      <c r="J50" s="1263"/>
      <c r="K50" s="1269" t="n">
        <f aca="false">H17-H33</f>
        <v>13868366</v>
      </c>
      <c r="L50" s="1263"/>
      <c r="M50" s="1263"/>
      <c r="N50" s="1263"/>
      <c r="O50" s="1263"/>
    </row>
    <row r="51" s="1254" customFormat="true" ht="12.75" hidden="false" customHeight="false" outlineLevel="0" collapsed="false">
      <c r="B51" s="1255"/>
      <c r="C51" s="1255"/>
      <c r="D51" s="1255"/>
      <c r="E51" s="1279"/>
      <c r="F51" s="1255"/>
      <c r="G51" s="1255"/>
      <c r="H51" s="1279"/>
      <c r="I51" s="1255"/>
      <c r="J51" s="1281"/>
      <c r="K51" s="1255"/>
      <c r="L51" s="1255"/>
      <c r="M51" s="1255"/>
      <c r="N51" s="1263"/>
      <c r="O51" s="1263"/>
    </row>
    <row r="52" s="1254" customFormat="true" ht="12.75" hidden="false" customHeight="false" outlineLevel="0" collapsed="false">
      <c r="B52" s="1255"/>
      <c r="C52" s="1255"/>
      <c r="D52" s="1255"/>
      <c r="E52" s="1279"/>
      <c r="F52" s="1255"/>
      <c r="G52" s="1255"/>
      <c r="H52" s="1279"/>
      <c r="I52" s="1255"/>
      <c r="J52" s="1279"/>
      <c r="K52" s="1255"/>
      <c r="L52" s="1255"/>
      <c r="M52" s="1255"/>
      <c r="N52" s="1263"/>
      <c r="O52" s="1263"/>
    </row>
    <row r="53" s="1254" customFormat="true" ht="15.75" hidden="false" customHeight="true" outlineLevel="0" collapsed="false">
      <c r="B53" s="730" t="s">
        <v>487</v>
      </c>
      <c r="C53" s="1255"/>
      <c r="D53" s="1255"/>
      <c r="E53" s="1255"/>
      <c r="F53" s="1285" t="s">
        <v>1018</v>
      </c>
      <c r="G53" s="1285"/>
      <c r="H53" s="1285"/>
      <c r="I53" s="1255"/>
      <c r="J53" s="1255"/>
      <c r="K53" s="1255"/>
      <c r="L53" s="1255"/>
      <c r="M53" s="1255"/>
      <c r="N53" s="1263"/>
      <c r="O53" s="1263"/>
    </row>
    <row r="54" s="1254" customFormat="true" ht="15" hidden="false" customHeight="true" outlineLevel="0" collapsed="false">
      <c r="B54" s="730" t="s">
        <v>489</v>
      </c>
      <c r="C54" s="1255"/>
      <c r="D54" s="1255"/>
      <c r="E54" s="1255"/>
      <c r="F54" s="408" t="s">
        <v>1019</v>
      </c>
      <c r="G54" s="408"/>
      <c r="H54" s="408"/>
      <c r="I54" s="1255"/>
      <c r="J54" s="1255"/>
      <c r="K54" s="1255"/>
      <c r="L54" s="1255"/>
      <c r="M54" s="1255"/>
      <c r="N54" s="1255"/>
      <c r="O54" s="1255"/>
    </row>
    <row r="55" s="1254" customFormat="true" ht="11.25" hidden="false" customHeight="false" outlineLevel="0" collapsed="false"/>
    <row r="56" s="1254" customFormat="true" ht="11.25" hidden="false" customHeight="false" outlineLevel="0" collapsed="false"/>
    <row r="57" s="1254" customFormat="true" ht="11.25" hidden="false" customHeight="false" outlineLevel="0" collapsed="false"/>
    <row r="58" s="1254" customFormat="true" ht="11.25" hidden="false" customHeight="false" outlineLevel="0" collapsed="false"/>
    <row r="59" s="1254" customFormat="true" ht="11.25" hidden="false" customHeight="false" outlineLevel="0" collapsed="false"/>
    <row r="60" s="1254" customFormat="true" ht="11.25" hidden="false" customHeight="false" outlineLevel="0" collapsed="false"/>
    <row r="61" s="1254" customFormat="true" ht="11.25" hidden="false" customHeight="false" outlineLevel="0" collapsed="false"/>
    <row r="62" s="1254" customFormat="true" ht="11.25" hidden="false" customHeight="false" outlineLevel="0" collapsed="false"/>
    <row r="63" s="1254" customFormat="true" ht="11.25" hidden="false" customHeight="false" outlineLevel="0" collapsed="false"/>
    <row r="64" s="1254" customFormat="true" ht="11.25" hidden="false" customHeight="false" outlineLevel="0" collapsed="false"/>
    <row r="65" s="1254" customFormat="true" ht="11.25" hidden="false" customHeight="false" outlineLevel="0" collapsed="false"/>
    <row r="66" s="1254" customFormat="true" ht="11.25" hidden="false" customHeight="false" outlineLevel="0" collapsed="false"/>
    <row r="67" s="1254" customFormat="true" ht="11.25" hidden="false" customHeight="false" outlineLevel="0" collapsed="false"/>
    <row r="68" s="1254" customFormat="true" ht="11.25" hidden="false" customHeight="false" outlineLevel="0" collapsed="false"/>
    <row r="69" s="1254" customFormat="true" ht="11.25" hidden="false" customHeight="false" outlineLevel="0" collapsed="false"/>
    <row r="70" s="1254" customFormat="true" ht="11.25" hidden="false" customHeight="false" outlineLevel="0" collapsed="false"/>
    <row r="71" s="1254" customFormat="true" ht="11.25" hidden="false" customHeight="false" outlineLevel="0" collapsed="false"/>
    <row r="72" s="1254" customFormat="true" ht="11.25" hidden="false" customHeight="false" outlineLevel="0" collapsed="false"/>
    <row r="73" s="1254" customFormat="true" ht="11.25" hidden="false" customHeight="false" outlineLevel="0" collapsed="false"/>
    <row r="74" s="1254" customFormat="true" ht="11.25" hidden="false" customHeight="false" outlineLevel="0" collapsed="false"/>
    <row r="75" s="1254" customFormat="true" ht="11.25" hidden="false" customHeight="false" outlineLevel="0" collapsed="false"/>
    <row r="76" s="1254" customFormat="true" ht="11.25" hidden="false" customHeight="false" outlineLevel="0" collapsed="false"/>
    <row r="77" s="1254" customFormat="true" ht="11.25" hidden="false" customHeight="false" outlineLevel="0" collapsed="false"/>
    <row r="78" s="1254" customFormat="true" ht="11.25" hidden="false" customHeight="false" outlineLevel="0" collapsed="false"/>
    <row r="79" s="1254" customFormat="true" ht="11.25" hidden="false" customHeight="false" outlineLevel="0" collapsed="false"/>
    <row r="80" s="1254" customFormat="true" ht="11.25" hidden="false" customHeight="false" outlineLevel="0" collapsed="false"/>
    <row r="81" s="1254" customFormat="true" ht="11.25" hidden="false" customHeight="false" outlineLevel="0" collapsed="false"/>
    <row r="82" s="1254" customFormat="true" ht="11.25" hidden="false" customHeight="false" outlineLevel="0" collapsed="false"/>
    <row r="83" s="1254" customFormat="true" ht="11.25" hidden="false" customHeight="false" outlineLevel="0" collapsed="false"/>
    <row r="84" s="1254" customFormat="true" ht="11.25" hidden="false" customHeight="false" outlineLevel="0" collapsed="false"/>
    <row r="85" s="1254" customFormat="true" ht="11.25" hidden="false" customHeight="false" outlineLevel="0" collapsed="false"/>
    <row r="86" s="1254" customFormat="true" ht="11.25" hidden="false" customHeight="false" outlineLevel="0" collapsed="false"/>
    <row r="87" s="1254" customFormat="true" ht="11.25" hidden="false" customHeight="false" outlineLevel="0" collapsed="false"/>
    <row r="88" s="1254" customFormat="true" ht="11.25" hidden="false" customHeight="false" outlineLevel="0" collapsed="false"/>
    <row r="89" s="1254" customFormat="true" ht="11.25" hidden="false" customHeight="false" outlineLevel="0" collapsed="false"/>
    <row r="90" s="1254" customFormat="true" ht="11.25" hidden="false" customHeight="false" outlineLevel="0" collapsed="false"/>
    <row r="91" s="1254" customFormat="true" ht="11.25" hidden="false" customHeight="false" outlineLevel="0" collapsed="false"/>
    <row r="92" s="1254" customFormat="true" ht="11.25" hidden="false" customHeight="false" outlineLevel="0" collapsed="false"/>
    <row r="93" s="1254" customFormat="true" ht="11.25" hidden="false" customHeight="false" outlineLevel="0" collapsed="false"/>
    <row r="94" s="1254" customFormat="true" ht="11.25" hidden="false" customHeight="false" outlineLevel="0" collapsed="false"/>
    <row r="95" s="1254" customFormat="true" ht="11.25" hidden="false" customHeight="false" outlineLevel="0" collapsed="false"/>
    <row r="96" s="1254" customFormat="true" ht="11.25" hidden="false" customHeight="false" outlineLevel="0" collapsed="false"/>
    <row r="97" s="1254" customFormat="true" ht="11.25" hidden="false" customHeight="false" outlineLevel="0" collapsed="false"/>
    <row r="98" s="1254" customFormat="true" ht="11.25" hidden="false" customHeight="false" outlineLevel="0" collapsed="false"/>
    <row r="99" s="1254" customFormat="true" ht="11.25" hidden="false" customHeight="false" outlineLevel="0" collapsed="false"/>
    <row r="100" s="1254" customFormat="true" ht="11.25" hidden="false" customHeight="false" outlineLevel="0" collapsed="false"/>
    <row r="101" s="1254" customFormat="true" ht="11.25" hidden="false" customHeight="false" outlineLevel="0" collapsed="false"/>
    <row r="102" s="1254" customFormat="true" ht="11.25" hidden="false" customHeight="false" outlineLevel="0" collapsed="false"/>
    <row r="103" s="1254" customFormat="true" ht="11.25" hidden="false" customHeight="false" outlineLevel="0" collapsed="false"/>
    <row r="104" s="1254" customFormat="true" ht="11.25" hidden="false" customHeight="false" outlineLevel="0" collapsed="false"/>
    <row r="105" s="1254" customFormat="true" ht="11.25" hidden="false" customHeight="false" outlineLevel="0" collapsed="false"/>
    <row r="106" s="1254" customFormat="true" ht="11.25" hidden="false" customHeight="false" outlineLevel="0" collapsed="false"/>
    <row r="107" s="1254" customFormat="true" ht="11.25" hidden="false" customHeight="false" outlineLevel="0" collapsed="false"/>
    <row r="108" s="1254" customFormat="true" ht="11.25" hidden="false" customHeight="false" outlineLevel="0" collapsed="false"/>
    <row r="109" s="1254" customFormat="true" ht="11.25" hidden="false" customHeight="false" outlineLevel="0" collapsed="false"/>
    <row r="110" s="1254" customFormat="true" ht="11.25" hidden="false" customHeight="false" outlineLevel="0" collapsed="false"/>
    <row r="111" s="1254" customFormat="true" ht="11.25" hidden="false" customHeight="false" outlineLevel="0" collapsed="false"/>
    <row r="112" s="1254" customFormat="true" ht="11.25" hidden="false" customHeight="false" outlineLevel="0" collapsed="false"/>
    <row r="113" s="1254" customFormat="true" ht="11.25" hidden="false" customHeight="false" outlineLevel="0" collapsed="false"/>
    <row r="114" s="1254" customFormat="true" ht="11.25" hidden="false" customHeight="false" outlineLevel="0" collapsed="false"/>
    <row r="115" s="1254" customFormat="true" ht="11.25" hidden="false" customHeight="false" outlineLevel="0" collapsed="false"/>
    <row r="116" s="1254" customFormat="true" ht="11.25" hidden="false" customHeight="false" outlineLevel="0" collapsed="false"/>
    <row r="117" s="1254" customFormat="true" ht="11.25" hidden="false" customHeight="false" outlineLevel="0" collapsed="false"/>
    <row r="118" s="1254" customFormat="true" ht="11.25" hidden="false" customHeight="false" outlineLevel="0" collapsed="false"/>
    <row r="119" s="1254" customFormat="true" ht="11.25" hidden="false" customHeight="false" outlineLevel="0" collapsed="false"/>
    <row r="120" s="1254" customFormat="true" ht="11.25" hidden="false" customHeight="false" outlineLevel="0" collapsed="false"/>
    <row r="121" s="1254" customFormat="true" ht="11.25" hidden="false" customHeight="false" outlineLevel="0" collapsed="false"/>
    <row r="122" s="1254" customFormat="true" ht="11.25" hidden="false" customHeight="false" outlineLevel="0" collapsed="false"/>
    <row r="123" s="1254" customFormat="true" ht="11.25" hidden="false" customHeight="false" outlineLevel="0" collapsed="false"/>
    <row r="124" s="1254" customFormat="true" ht="11.25" hidden="false" customHeight="false" outlineLevel="0" collapsed="false"/>
    <row r="125" s="1254" customFormat="true" ht="11.25" hidden="false" customHeight="false" outlineLevel="0" collapsed="false"/>
    <row r="126" s="1254" customFormat="true" ht="11.25" hidden="false" customHeight="false" outlineLevel="0" collapsed="false"/>
    <row r="127" s="1254" customFormat="true" ht="11.25" hidden="false" customHeight="false" outlineLevel="0" collapsed="false"/>
    <row r="128" s="1254" customFormat="true" ht="11.25" hidden="false" customHeight="false" outlineLevel="0" collapsed="false"/>
    <row r="129" s="1254" customFormat="true" ht="11.25" hidden="false" customHeight="false" outlineLevel="0" collapsed="false"/>
    <row r="130" s="1254" customFormat="true" ht="11.25" hidden="false" customHeight="false" outlineLevel="0" collapsed="false"/>
    <row r="131" s="1254" customFormat="true" ht="11.25" hidden="false" customHeight="false" outlineLevel="0" collapsed="false"/>
    <row r="132" s="1254" customFormat="true" ht="11.25" hidden="false" customHeight="false" outlineLevel="0" collapsed="false"/>
    <row r="133" s="1254" customFormat="true" ht="11.25" hidden="false" customHeight="false" outlineLevel="0" collapsed="false"/>
    <row r="134" s="1254" customFormat="true" ht="11.25" hidden="false" customHeight="false" outlineLevel="0" collapsed="false"/>
    <row r="135" s="1254" customFormat="true" ht="11.25" hidden="false" customHeight="false" outlineLevel="0" collapsed="false"/>
    <row r="136" s="1254" customFormat="true" ht="11.25" hidden="false" customHeight="false" outlineLevel="0" collapsed="false"/>
    <row r="137" s="1254" customFormat="true" ht="11.25" hidden="false" customHeight="false" outlineLevel="0" collapsed="false"/>
    <row r="138" s="1254" customFormat="true" ht="11.25" hidden="false" customHeight="false" outlineLevel="0" collapsed="false"/>
    <row r="139" s="1254" customFormat="true" ht="11.25" hidden="false" customHeight="false" outlineLevel="0" collapsed="false"/>
    <row r="140" s="1254" customFormat="true" ht="11.25" hidden="false" customHeight="false" outlineLevel="0" collapsed="false"/>
    <row r="141" s="1254" customFormat="true" ht="11.25" hidden="false" customHeight="false" outlineLevel="0" collapsed="false"/>
    <row r="142" s="1254" customFormat="true" ht="11.25" hidden="false" customHeight="false" outlineLevel="0" collapsed="false"/>
    <row r="143" s="1254" customFormat="true" ht="11.25" hidden="false" customHeight="false" outlineLevel="0" collapsed="false"/>
    <row r="144" s="1254" customFormat="true" ht="11.25" hidden="false" customHeight="false" outlineLevel="0" collapsed="false"/>
    <row r="145" s="1254" customFormat="true" ht="11.25" hidden="false" customHeight="false" outlineLevel="0" collapsed="false"/>
    <row r="146" s="1254" customFormat="true" ht="11.25" hidden="false" customHeight="false" outlineLevel="0" collapsed="false"/>
    <row r="147" s="1254" customFormat="true" ht="11.25" hidden="false" customHeight="false" outlineLevel="0" collapsed="false"/>
    <row r="148" s="1254" customFormat="true" ht="11.25" hidden="false" customHeight="false" outlineLevel="0" collapsed="false"/>
    <row r="149" s="1254" customFormat="true" ht="11.25" hidden="false" customHeight="false" outlineLevel="0" collapsed="false"/>
    <row r="150" s="1254" customFormat="true" ht="11.25" hidden="false" customHeight="false" outlineLevel="0" collapsed="false"/>
    <row r="151" s="1254" customFormat="true" ht="11.25" hidden="false" customHeight="false" outlineLevel="0" collapsed="false"/>
    <row r="152" s="1254" customFormat="true" ht="11.25" hidden="false" customHeight="false" outlineLevel="0" collapsed="false"/>
    <row r="153" s="1254" customFormat="true" ht="11.25" hidden="false" customHeight="false" outlineLevel="0" collapsed="false"/>
    <row r="154" s="1254" customFormat="true" ht="11.25" hidden="false" customHeight="false" outlineLevel="0" collapsed="false"/>
    <row r="155" s="1254" customFormat="true" ht="11.25" hidden="false" customHeight="false" outlineLevel="0" collapsed="false"/>
    <row r="156" s="1254" customFormat="true" ht="11.25" hidden="false" customHeight="false" outlineLevel="0" collapsed="false"/>
    <row r="157" s="1254" customFormat="true" ht="11.25" hidden="false" customHeight="false" outlineLevel="0" collapsed="false"/>
    <row r="158" s="1254" customFormat="true" ht="11.25" hidden="false" customHeight="false" outlineLevel="0" collapsed="false"/>
    <row r="159" s="1254" customFormat="true" ht="11.25" hidden="false" customHeight="false" outlineLevel="0" collapsed="false"/>
    <row r="160" s="1254" customFormat="true" ht="11.25" hidden="false" customHeight="false" outlineLevel="0" collapsed="false"/>
    <row r="161" s="1254" customFormat="true" ht="11.25" hidden="false" customHeight="false" outlineLevel="0" collapsed="false"/>
    <row r="162" s="1254" customFormat="true" ht="11.25" hidden="false" customHeight="false" outlineLevel="0" collapsed="false"/>
    <row r="163" s="1254" customFormat="true" ht="11.25" hidden="false" customHeight="false" outlineLevel="0" collapsed="false"/>
    <row r="164" s="1254" customFormat="true" ht="11.25" hidden="false" customHeight="false" outlineLevel="0" collapsed="false"/>
    <row r="165" s="1254" customFormat="true" ht="11.25" hidden="false" customHeight="false" outlineLevel="0" collapsed="false"/>
    <row r="166" s="1254" customFormat="true" ht="11.25" hidden="false" customHeight="false" outlineLevel="0" collapsed="false"/>
    <row r="167" s="1254" customFormat="true" ht="11.25" hidden="false" customHeight="false" outlineLevel="0" collapsed="false"/>
    <row r="168" s="1254" customFormat="true" ht="11.25" hidden="false" customHeight="false" outlineLevel="0" collapsed="false"/>
    <row r="169" s="1254" customFormat="true" ht="11.25" hidden="false" customHeight="false" outlineLevel="0" collapsed="false"/>
    <row r="170" s="1254" customFormat="true" ht="11.25" hidden="false" customHeight="false" outlineLevel="0" collapsed="false"/>
    <row r="171" s="1254" customFormat="true" ht="11.25" hidden="false" customHeight="false" outlineLevel="0" collapsed="false"/>
    <row r="172" s="1254" customFormat="true" ht="11.25" hidden="false" customHeight="false" outlineLevel="0" collapsed="false"/>
    <row r="173" s="1254" customFormat="true" ht="11.25" hidden="false" customHeight="false" outlineLevel="0" collapsed="false"/>
    <row r="174" s="1254" customFormat="true" ht="11.25" hidden="false" customHeight="false" outlineLevel="0" collapsed="false"/>
    <row r="175" s="1254" customFormat="true" ht="11.25" hidden="false" customHeight="false" outlineLevel="0" collapsed="false"/>
    <row r="176" s="1254" customFormat="true" ht="11.25" hidden="false" customHeight="false" outlineLevel="0" collapsed="false"/>
    <row r="177" s="1254" customFormat="true" ht="11.25" hidden="false" customHeight="false" outlineLevel="0" collapsed="false"/>
    <row r="178" s="1254" customFormat="true" ht="11.25" hidden="false" customHeight="false" outlineLevel="0" collapsed="false"/>
    <row r="179" s="1254" customFormat="true" ht="11.25" hidden="false" customHeight="false" outlineLevel="0" collapsed="false"/>
    <row r="180" s="1254" customFormat="true" ht="11.25" hidden="false" customHeight="false" outlineLevel="0" collapsed="false"/>
    <row r="181" s="1254" customFormat="true" ht="11.25" hidden="false" customHeight="false" outlineLevel="0" collapsed="false"/>
    <row r="182" s="1254" customFormat="true" ht="11.25" hidden="false" customHeight="false" outlineLevel="0" collapsed="false"/>
    <row r="183" s="1254" customFormat="true" ht="11.25" hidden="false" customHeight="false" outlineLevel="0" collapsed="false"/>
    <row r="184" s="1254" customFormat="true" ht="11.25" hidden="false" customHeight="false" outlineLevel="0" collapsed="false"/>
    <row r="185" s="1254" customFormat="true" ht="11.25" hidden="false" customHeight="false" outlineLevel="0" collapsed="false"/>
    <row r="186" s="1254" customFormat="true" ht="11.25" hidden="false" customHeight="false" outlineLevel="0" collapsed="false"/>
    <row r="187" s="1254" customFormat="true" ht="11.25" hidden="false" customHeight="false" outlineLevel="0" collapsed="false"/>
    <row r="188" s="1254" customFormat="true" ht="11.25" hidden="false" customHeight="false" outlineLevel="0" collapsed="false"/>
    <row r="189" s="1254" customFormat="true" ht="11.25" hidden="false" customHeight="false" outlineLevel="0" collapsed="false"/>
    <row r="190" s="1254" customFormat="true" ht="11.25" hidden="false" customHeight="false" outlineLevel="0" collapsed="false"/>
    <row r="191" s="1254" customFormat="true" ht="11.25" hidden="false" customHeight="false" outlineLevel="0" collapsed="false"/>
    <row r="192" s="1254" customFormat="true" ht="11.25" hidden="false" customHeight="false" outlineLevel="0" collapsed="false"/>
    <row r="193" s="1254" customFormat="true" ht="11.25" hidden="false" customHeight="false" outlineLevel="0" collapsed="false"/>
    <row r="194" s="1254" customFormat="true" ht="11.25" hidden="false" customHeight="false" outlineLevel="0" collapsed="false"/>
    <row r="195" s="1254" customFormat="true" ht="11.25" hidden="false" customHeight="false" outlineLevel="0" collapsed="false"/>
    <row r="196" s="1254" customFormat="true" ht="11.25" hidden="false" customHeight="false" outlineLevel="0" collapsed="false"/>
    <row r="197" s="1254" customFormat="true" ht="11.25" hidden="false" customHeight="false" outlineLevel="0" collapsed="false"/>
    <row r="198" s="1254" customFormat="true" ht="11.25" hidden="false" customHeight="false" outlineLevel="0" collapsed="false"/>
    <row r="199" s="1254" customFormat="true" ht="11.25" hidden="false" customHeight="false" outlineLevel="0" collapsed="false"/>
    <row r="200" s="1254" customFormat="true" ht="11.25" hidden="false" customHeight="false" outlineLevel="0" collapsed="false"/>
    <row r="201" s="1254" customFormat="true" ht="11.25" hidden="false" customHeight="false" outlineLevel="0" collapsed="false"/>
    <row r="202" s="1254" customFormat="true" ht="11.25" hidden="false" customHeight="false" outlineLevel="0" collapsed="false"/>
    <row r="203" s="1254" customFormat="true" ht="11.25" hidden="false" customHeight="false" outlineLevel="0" collapsed="false"/>
    <row r="204" s="1254" customFormat="true" ht="11.25" hidden="false" customHeight="false" outlineLevel="0" collapsed="false"/>
    <row r="205" s="1254" customFormat="true" ht="11.25" hidden="false" customHeight="false" outlineLevel="0" collapsed="false"/>
    <row r="206" s="1254" customFormat="true" ht="11.25" hidden="false" customHeight="false" outlineLevel="0" collapsed="false"/>
    <row r="207" s="1254" customFormat="true" ht="11.25" hidden="false" customHeight="false" outlineLevel="0" collapsed="false"/>
    <row r="208" s="1254" customFormat="true" ht="11.25" hidden="false" customHeight="false" outlineLevel="0" collapsed="false"/>
    <row r="209" s="1254" customFormat="true" ht="11.25" hidden="false" customHeight="false" outlineLevel="0" collapsed="false"/>
    <row r="210" s="1254" customFormat="true" ht="11.25" hidden="false" customHeight="false" outlineLevel="0" collapsed="false"/>
    <row r="211" s="1254" customFormat="true" ht="11.25" hidden="false" customHeight="false" outlineLevel="0" collapsed="false"/>
    <row r="212" s="1254" customFormat="true" ht="11.25" hidden="false" customHeight="false" outlineLevel="0" collapsed="false"/>
    <row r="213" s="1254" customFormat="true" ht="11.25" hidden="false" customHeight="false" outlineLevel="0" collapsed="false"/>
    <row r="214" s="1254" customFormat="true" ht="11.25" hidden="false" customHeight="false" outlineLevel="0" collapsed="false"/>
    <row r="215" s="1254" customFormat="true" ht="11.25" hidden="false" customHeight="false" outlineLevel="0" collapsed="false"/>
    <row r="216" s="1254" customFormat="true" ht="11.25" hidden="false" customHeight="false" outlineLevel="0" collapsed="false"/>
    <row r="217" s="1254" customFormat="true" ht="11.25" hidden="false" customHeight="false" outlineLevel="0" collapsed="false"/>
    <row r="218" s="1254" customFormat="true" ht="11.25" hidden="false" customHeight="false" outlineLevel="0" collapsed="false"/>
    <row r="219" s="1254" customFormat="true" ht="11.25" hidden="false" customHeight="false" outlineLevel="0" collapsed="false"/>
    <row r="220" s="1254" customFormat="true" ht="11.25" hidden="false" customHeight="false" outlineLevel="0" collapsed="false"/>
    <row r="221" s="1254" customFormat="true" ht="11.25" hidden="false" customHeight="false" outlineLevel="0" collapsed="false"/>
    <row r="222" s="1254" customFormat="true" ht="11.25" hidden="false" customHeight="false" outlineLevel="0" collapsed="false"/>
    <row r="223" s="1254" customFormat="true" ht="11.25" hidden="false" customHeight="false" outlineLevel="0" collapsed="false"/>
    <row r="224" s="1254" customFormat="true" ht="11.25" hidden="false" customHeight="false" outlineLevel="0" collapsed="false"/>
    <row r="225" s="1254" customFormat="true" ht="11.25" hidden="false" customHeight="false" outlineLevel="0" collapsed="false"/>
    <row r="226" s="1254" customFormat="true" ht="11.25" hidden="false" customHeight="false" outlineLevel="0" collapsed="false"/>
    <row r="227" s="1254" customFormat="true" ht="11.25" hidden="false" customHeight="false" outlineLevel="0" collapsed="false"/>
    <row r="228" s="1254" customFormat="true" ht="11.25" hidden="false" customHeight="false" outlineLevel="0" collapsed="false"/>
    <row r="229" s="1254" customFormat="true" ht="11.25" hidden="false" customHeight="false" outlineLevel="0" collapsed="false"/>
    <row r="230" s="1254" customFormat="true" ht="11.25" hidden="false" customHeight="false" outlineLevel="0" collapsed="false"/>
    <row r="231" s="1254" customFormat="true" ht="11.25" hidden="false" customHeight="false" outlineLevel="0" collapsed="false"/>
    <row r="232" s="1254" customFormat="true" ht="11.25" hidden="false" customHeight="false" outlineLevel="0" collapsed="false"/>
    <row r="233" s="1254" customFormat="true" ht="11.25" hidden="false" customHeight="false" outlineLevel="0" collapsed="false"/>
    <row r="234" s="1254" customFormat="true" ht="11.25" hidden="false" customHeight="false" outlineLevel="0" collapsed="false"/>
    <row r="235" s="1254" customFormat="true" ht="11.25" hidden="false" customHeight="false" outlineLevel="0" collapsed="false"/>
    <row r="236" s="1254" customFormat="true" ht="11.25" hidden="false" customHeight="false" outlineLevel="0" collapsed="false"/>
    <row r="237" s="1254" customFormat="true" ht="11.25" hidden="false" customHeight="false" outlineLevel="0" collapsed="false"/>
    <row r="238" s="1254" customFormat="true" ht="11.25" hidden="false" customHeight="false" outlineLevel="0" collapsed="false"/>
    <row r="239" s="1254" customFormat="true" ht="11.25" hidden="false" customHeight="false" outlineLevel="0" collapsed="false"/>
    <row r="240" s="1254" customFormat="true" ht="11.25" hidden="false" customHeight="false" outlineLevel="0" collapsed="false"/>
    <row r="241" s="1254" customFormat="true" ht="11.25" hidden="false" customHeight="false" outlineLevel="0" collapsed="false"/>
    <row r="242" s="1254" customFormat="true" ht="11.25" hidden="false" customHeight="false" outlineLevel="0" collapsed="false"/>
    <row r="243" s="1254" customFormat="true" ht="11.25" hidden="false" customHeight="false" outlineLevel="0" collapsed="false"/>
    <row r="244" s="1254" customFormat="true" ht="11.25" hidden="false" customHeight="false" outlineLevel="0" collapsed="false"/>
    <row r="245" s="1254" customFormat="true" ht="11.25" hidden="false" customHeight="false" outlineLevel="0" collapsed="false"/>
    <row r="246" s="1254" customFormat="true" ht="11.25" hidden="false" customHeight="false" outlineLevel="0" collapsed="false"/>
    <row r="247" s="1254" customFormat="true" ht="11.25" hidden="false" customHeight="false" outlineLevel="0" collapsed="false"/>
    <row r="248" s="1254" customFormat="true" ht="11.25" hidden="false" customHeight="false" outlineLevel="0" collapsed="false"/>
    <row r="249" s="1254" customFormat="true" ht="11.25" hidden="false" customHeight="false" outlineLevel="0" collapsed="false"/>
    <row r="250" s="1254" customFormat="true" ht="11.25" hidden="false" customHeight="false" outlineLevel="0" collapsed="false"/>
    <row r="251" s="1254" customFormat="true" ht="11.25" hidden="false" customHeight="false" outlineLevel="0" collapsed="false"/>
    <row r="252" s="1254" customFormat="true" ht="11.25" hidden="false" customHeight="false" outlineLevel="0" collapsed="false"/>
    <row r="253" s="1254" customFormat="true" ht="11.25" hidden="false" customHeight="false" outlineLevel="0" collapsed="false"/>
    <row r="254" s="1254" customFormat="true" ht="11.25" hidden="false" customHeight="false" outlineLevel="0" collapsed="false"/>
    <row r="255" s="1254" customFormat="true" ht="11.25" hidden="false" customHeight="false" outlineLevel="0" collapsed="false"/>
    <row r="256" s="1254" customFormat="true" ht="11.25" hidden="false" customHeight="false" outlineLevel="0" collapsed="false"/>
    <row r="257" s="1254" customFormat="true" ht="11.25" hidden="false" customHeight="false" outlineLevel="0" collapsed="false"/>
    <row r="258" s="1254" customFormat="true" ht="11.25" hidden="false" customHeight="false" outlineLevel="0" collapsed="false"/>
    <row r="259" s="1254" customFormat="true" ht="11.25" hidden="false" customHeight="false" outlineLevel="0" collapsed="false"/>
    <row r="260" s="1254" customFormat="true" ht="11.25" hidden="false" customHeight="false" outlineLevel="0" collapsed="false"/>
    <row r="261" s="1254" customFormat="true" ht="11.25" hidden="false" customHeight="false" outlineLevel="0" collapsed="false"/>
    <row r="262" s="1254" customFormat="true" ht="11.25" hidden="false" customHeight="false" outlineLevel="0" collapsed="false"/>
    <row r="263" s="1254" customFormat="true" ht="11.25" hidden="false" customHeight="false" outlineLevel="0" collapsed="false"/>
    <row r="264" s="1254" customFormat="true" ht="11.25" hidden="false" customHeight="false" outlineLevel="0" collapsed="false"/>
    <row r="265" s="1254" customFormat="true" ht="11.25" hidden="false" customHeight="false" outlineLevel="0" collapsed="false"/>
    <row r="266" s="1254" customFormat="true" ht="11.25" hidden="false" customHeight="false" outlineLevel="0" collapsed="false"/>
    <row r="267" s="1254" customFormat="true" ht="11.25" hidden="false" customHeight="false" outlineLevel="0" collapsed="false"/>
    <row r="268" s="1254" customFormat="true" ht="11.25" hidden="false" customHeight="false" outlineLevel="0" collapsed="false"/>
    <row r="269" s="1254" customFormat="true" ht="11.25" hidden="false" customHeight="false" outlineLevel="0" collapsed="false"/>
    <row r="270" s="1254" customFormat="true" ht="11.25" hidden="false" customHeight="false" outlineLevel="0" collapsed="false"/>
    <row r="271" s="1254" customFormat="true" ht="11.25" hidden="false" customHeight="false" outlineLevel="0" collapsed="false"/>
    <row r="272" s="1254" customFormat="true" ht="11.25" hidden="false" customHeight="false" outlineLevel="0" collapsed="false"/>
    <row r="273" s="1254" customFormat="true" ht="11.25" hidden="false" customHeight="false" outlineLevel="0" collapsed="false"/>
    <row r="274" s="1254" customFormat="true" ht="11.25" hidden="false" customHeight="false" outlineLevel="0" collapsed="false"/>
    <row r="275" s="1254" customFormat="true" ht="11.25" hidden="false" customHeight="false" outlineLevel="0" collapsed="false"/>
    <row r="276" s="1254" customFormat="true" ht="11.25" hidden="false" customHeight="false" outlineLevel="0" collapsed="false"/>
    <row r="277" s="1254" customFormat="true" ht="11.25" hidden="false" customHeight="false" outlineLevel="0" collapsed="false"/>
    <row r="278" s="1254" customFormat="true" ht="11.25" hidden="false" customHeight="false" outlineLevel="0" collapsed="false"/>
    <row r="279" s="1254" customFormat="true" ht="11.25" hidden="false" customHeight="false" outlineLevel="0" collapsed="false"/>
    <row r="280" s="1254" customFormat="true" ht="11.25" hidden="false" customHeight="false" outlineLevel="0" collapsed="false"/>
    <row r="281" s="1254" customFormat="true" ht="11.25" hidden="false" customHeight="false" outlineLevel="0" collapsed="false"/>
    <row r="282" s="1254" customFormat="true" ht="11.25" hidden="false" customHeight="false" outlineLevel="0" collapsed="false"/>
    <row r="283" s="1254" customFormat="true" ht="11.25" hidden="false" customHeight="false" outlineLevel="0" collapsed="false"/>
    <row r="284" s="1254" customFormat="true" ht="11.25" hidden="false" customHeight="false" outlineLevel="0" collapsed="false"/>
    <row r="285" s="1254" customFormat="true" ht="11.25" hidden="false" customHeight="false" outlineLevel="0" collapsed="false"/>
    <row r="286" s="1254" customFormat="true" ht="11.25" hidden="false" customHeight="false" outlineLevel="0" collapsed="false"/>
    <row r="287" s="1254" customFormat="true" ht="11.25" hidden="false" customHeight="false" outlineLevel="0" collapsed="false"/>
    <row r="288" s="1254" customFormat="true" ht="11.25" hidden="false" customHeight="false" outlineLevel="0" collapsed="false"/>
    <row r="289" s="1254" customFormat="true" ht="11.25" hidden="false" customHeight="false" outlineLevel="0" collapsed="false"/>
    <row r="290" s="1254" customFormat="true" ht="11.25" hidden="false" customHeight="false" outlineLevel="0" collapsed="false"/>
    <row r="291" s="1254" customFormat="true" ht="11.25" hidden="false" customHeight="false" outlineLevel="0" collapsed="false"/>
    <row r="292" s="1254" customFormat="true" ht="11.25" hidden="false" customHeight="false" outlineLevel="0" collapsed="false"/>
    <row r="293" s="1254" customFormat="true" ht="11.25" hidden="false" customHeight="false" outlineLevel="0" collapsed="false"/>
    <row r="294" s="1254" customFormat="true" ht="11.25" hidden="false" customHeight="false" outlineLevel="0" collapsed="false"/>
    <row r="295" s="1254" customFormat="true" ht="11.25" hidden="false" customHeight="false" outlineLevel="0" collapsed="false"/>
    <row r="296" s="1254" customFormat="true" ht="11.25" hidden="false" customHeight="false" outlineLevel="0" collapsed="false"/>
    <row r="297" s="1254" customFormat="true" ht="11.25" hidden="false" customHeight="false" outlineLevel="0" collapsed="false"/>
    <row r="298" s="1254" customFormat="true" ht="11.25" hidden="false" customHeight="false" outlineLevel="0" collapsed="false"/>
    <row r="299" s="1254" customFormat="true" ht="11.25" hidden="false" customHeight="false" outlineLevel="0" collapsed="false"/>
    <row r="300" s="1254" customFormat="true" ht="11.25" hidden="false" customHeight="false" outlineLevel="0" collapsed="false"/>
    <row r="301" s="1254" customFormat="true" ht="11.25" hidden="false" customHeight="false" outlineLevel="0" collapsed="false"/>
    <row r="302" s="1254" customFormat="true" ht="11.25" hidden="false" customHeight="false" outlineLevel="0" collapsed="false"/>
    <row r="303" s="1254" customFormat="true" ht="11.25" hidden="false" customHeight="false" outlineLevel="0" collapsed="false"/>
    <row r="304" s="1254" customFormat="true" ht="11.25" hidden="false" customHeight="false" outlineLevel="0" collapsed="false"/>
    <row r="305" s="1254" customFormat="true" ht="11.25" hidden="false" customHeight="false" outlineLevel="0" collapsed="false"/>
    <row r="306" s="1254" customFormat="true" ht="11.25" hidden="false" customHeight="false" outlineLevel="0" collapsed="false"/>
    <row r="307" s="1254" customFormat="true" ht="11.25" hidden="false" customHeight="false" outlineLevel="0" collapsed="false"/>
    <row r="308" s="1254" customFormat="true" ht="11.25" hidden="false" customHeight="false" outlineLevel="0" collapsed="false"/>
    <row r="309" s="1254" customFormat="true" ht="11.25" hidden="false" customHeight="false" outlineLevel="0" collapsed="false"/>
    <row r="310" s="1254" customFormat="true" ht="11.25" hidden="false" customHeight="false" outlineLevel="0" collapsed="false"/>
    <row r="311" s="1254" customFormat="true" ht="11.25" hidden="false" customHeight="false" outlineLevel="0" collapsed="false"/>
    <row r="312" s="1254" customFormat="true" ht="11.25" hidden="false" customHeight="false" outlineLevel="0" collapsed="false"/>
    <row r="313" s="1254" customFormat="true" ht="11.25" hidden="false" customHeight="false" outlineLevel="0" collapsed="false"/>
    <row r="314" s="1254" customFormat="true" ht="11.25" hidden="false" customHeight="false" outlineLevel="0" collapsed="false"/>
    <row r="315" s="1254" customFormat="true" ht="11.25" hidden="false" customHeight="false" outlineLevel="0" collapsed="false"/>
    <row r="316" s="1254" customFormat="true" ht="11.25" hidden="false" customHeight="false" outlineLevel="0" collapsed="false"/>
    <row r="317" s="1254" customFormat="true" ht="11.25" hidden="false" customHeight="false" outlineLevel="0" collapsed="false"/>
    <row r="318" s="1254" customFormat="true" ht="11.25" hidden="false" customHeight="false" outlineLevel="0" collapsed="false"/>
    <row r="319" s="1254" customFormat="true" ht="11.25" hidden="false" customHeight="false" outlineLevel="0" collapsed="false"/>
    <row r="320" s="1254" customFormat="true" ht="11.25" hidden="false" customHeight="false" outlineLevel="0" collapsed="false"/>
    <row r="321" s="1254" customFormat="true" ht="11.25" hidden="false" customHeight="false" outlineLevel="0" collapsed="false"/>
    <row r="322" s="1254" customFormat="true" ht="11.25" hidden="false" customHeight="false" outlineLevel="0" collapsed="false"/>
    <row r="323" s="1254" customFormat="true" ht="11.25" hidden="false" customHeight="false" outlineLevel="0" collapsed="false"/>
    <row r="324" s="1254" customFormat="true" ht="11.25" hidden="false" customHeight="false" outlineLevel="0" collapsed="false"/>
    <row r="325" s="1254" customFormat="true" ht="11.25" hidden="false" customHeight="false" outlineLevel="0" collapsed="false"/>
    <row r="326" s="1254" customFormat="true" ht="11.25" hidden="false" customHeight="false" outlineLevel="0" collapsed="false"/>
    <row r="327" s="1254" customFormat="true" ht="11.25" hidden="false" customHeight="false" outlineLevel="0" collapsed="false"/>
    <row r="328" s="1254" customFormat="true" ht="11.25" hidden="false" customHeight="false" outlineLevel="0" collapsed="false"/>
    <row r="329" s="1254" customFormat="true" ht="11.25" hidden="false" customHeight="false" outlineLevel="0" collapsed="false"/>
    <row r="330" s="1254" customFormat="true" ht="11.25" hidden="false" customHeight="false" outlineLevel="0" collapsed="false"/>
    <row r="331" s="1254" customFormat="true" ht="11.25" hidden="false" customHeight="false" outlineLevel="0" collapsed="false"/>
    <row r="332" s="1254" customFormat="true" ht="11.25" hidden="false" customHeight="false" outlineLevel="0" collapsed="false"/>
    <row r="333" s="1254" customFormat="true" ht="11.25" hidden="false" customHeight="false" outlineLevel="0" collapsed="false"/>
    <row r="334" s="1254" customFormat="true" ht="11.25" hidden="false" customHeight="false" outlineLevel="0" collapsed="false"/>
    <row r="335" s="1254" customFormat="true" ht="11.25" hidden="false" customHeight="false" outlineLevel="0" collapsed="false"/>
    <row r="336" s="1254" customFormat="true" ht="11.25" hidden="false" customHeight="false" outlineLevel="0" collapsed="false"/>
    <row r="337" s="1254" customFormat="true" ht="11.25" hidden="false" customHeight="false" outlineLevel="0" collapsed="false"/>
    <row r="338" s="1254" customFormat="true" ht="11.25" hidden="false" customHeight="false" outlineLevel="0" collapsed="false"/>
    <row r="339" s="1254" customFormat="true" ht="11.25" hidden="false" customHeight="false" outlineLevel="0" collapsed="false"/>
    <row r="340" s="1254" customFormat="true" ht="11.25" hidden="false" customHeight="false" outlineLevel="0" collapsed="false"/>
    <row r="341" s="1254" customFormat="true" ht="11.25" hidden="false" customHeight="false" outlineLevel="0" collapsed="false"/>
    <row r="342" s="1254" customFormat="true" ht="11.25" hidden="false" customHeight="false" outlineLevel="0" collapsed="false"/>
    <row r="343" s="1254" customFormat="true" ht="11.25" hidden="false" customHeight="false" outlineLevel="0" collapsed="false"/>
    <row r="344" s="1254" customFormat="true" ht="11.25" hidden="false" customHeight="false" outlineLevel="0" collapsed="false"/>
    <row r="345" s="1254" customFormat="true" ht="11.25" hidden="false" customHeight="false" outlineLevel="0" collapsed="false"/>
    <row r="346" s="1254" customFormat="true" ht="11.25" hidden="false" customHeight="false" outlineLevel="0" collapsed="false"/>
    <row r="347" s="1254" customFormat="true" ht="11.25" hidden="false" customHeight="false" outlineLevel="0" collapsed="false"/>
    <row r="348" s="1254" customFormat="true" ht="11.25" hidden="false" customHeight="false" outlineLevel="0" collapsed="false"/>
    <row r="349" s="1254" customFormat="true" ht="11.25" hidden="false" customHeight="false" outlineLevel="0" collapsed="false"/>
    <row r="350" s="1254" customFormat="true" ht="11.25" hidden="false" customHeight="false" outlineLevel="0" collapsed="false"/>
    <row r="351" s="1254" customFormat="true" ht="11.25" hidden="false" customHeight="false" outlineLevel="0" collapsed="false"/>
    <row r="352" s="1254" customFormat="true" ht="11.25" hidden="false" customHeight="false" outlineLevel="0" collapsed="false"/>
    <row r="353" s="1254" customFormat="true" ht="11.25" hidden="false" customHeight="false" outlineLevel="0" collapsed="false"/>
    <row r="354" s="1254" customFormat="true" ht="11.25" hidden="false" customHeight="false" outlineLevel="0" collapsed="false"/>
    <row r="355" s="1254" customFormat="true" ht="11.25" hidden="false" customHeight="false" outlineLevel="0" collapsed="false"/>
    <row r="356" s="1254" customFormat="true" ht="11.25" hidden="false" customHeight="false" outlineLevel="0" collapsed="false"/>
    <row r="357" s="1254" customFormat="true" ht="11.25" hidden="false" customHeight="false" outlineLevel="0" collapsed="false"/>
    <row r="358" s="1254" customFormat="true" ht="11.25" hidden="false" customHeight="false" outlineLevel="0" collapsed="false"/>
    <row r="359" s="1254" customFormat="true" ht="11.25" hidden="false" customHeight="false" outlineLevel="0" collapsed="false"/>
    <row r="360" s="1254" customFormat="true" ht="11.25" hidden="false" customHeight="false" outlineLevel="0" collapsed="false"/>
    <row r="361" s="1254" customFormat="true" ht="11.25" hidden="false" customHeight="false" outlineLevel="0" collapsed="false"/>
    <row r="362" s="1254" customFormat="true" ht="11.25" hidden="false" customHeight="false" outlineLevel="0" collapsed="false"/>
    <row r="363" s="1254" customFormat="true" ht="11.25" hidden="false" customHeight="false" outlineLevel="0" collapsed="false"/>
    <row r="364" s="1254" customFormat="true" ht="11.25" hidden="false" customHeight="false" outlineLevel="0" collapsed="false"/>
    <row r="365" s="1254" customFormat="true" ht="11.25" hidden="false" customHeight="false" outlineLevel="0" collapsed="false"/>
    <row r="366" s="1254" customFormat="true" ht="11.25" hidden="false" customHeight="false" outlineLevel="0" collapsed="false"/>
    <row r="367" s="1254" customFormat="true" ht="11.25" hidden="false" customHeight="false" outlineLevel="0" collapsed="false"/>
    <row r="368" s="1254" customFormat="true" ht="11.25" hidden="false" customHeight="false" outlineLevel="0" collapsed="false"/>
    <row r="369" s="1254" customFormat="true" ht="11.25" hidden="false" customHeight="false" outlineLevel="0" collapsed="false"/>
    <row r="370" s="1254" customFormat="true" ht="11.25" hidden="false" customHeight="false" outlineLevel="0" collapsed="false"/>
    <row r="371" s="1254" customFormat="true" ht="11.25" hidden="false" customHeight="false" outlineLevel="0" collapsed="false"/>
    <row r="372" s="1254" customFormat="true" ht="11.25" hidden="false" customHeight="false" outlineLevel="0" collapsed="false"/>
    <row r="373" s="1254" customFormat="true" ht="11.25" hidden="false" customHeight="false" outlineLevel="0" collapsed="false"/>
    <row r="374" s="1254" customFormat="true" ht="11.25" hidden="false" customHeight="false" outlineLevel="0" collapsed="false"/>
    <row r="375" s="1254" customFormat="true" ht="11.25" hidden="false" customHeight="false" outlineLevel="0" collapsed="false"/>
    <row r="376" s="1254" customFormat="true" ht="11.25" hidden="false" customHeight="false" outlineLevel="0" collapsed="false"/>
    <row r="377" s="1254" customFormat="true" ht="11.25" hidden="false" customHeight="false" outlineLevel="0" collapsed="false"/>
    <row r="378" s="1254" customFormat="true" ht="11.25" hidden="false" customHeight="false" outlineLevel="0" collapsed="false"/>
    <row r="379" s="1254" customFormat="true" ht="11.25" hidden="false" customHeight="false" outlineLevel="0" collapsed="false"/>
    <row r="380" s="1254" customFormat="true" ht="11.25" hidden="false" customHeight="false" outlineLevel="0" collapsed="false"/>
    <row r="381" s="1254" customFormat="true" ht="11.25" hidden="false" customHeight="false" outlineLevel="0" collapsed="false"/>
    <row r="382" s="1254" customFormat="true" ht="11.25" hidden="false" customHeight="false" outlineLevel="0" collapsed="false"/>
    <row r="383" s="1254" customFormat="true" ht="11.25" hidden="false" customHeight="false" outlineLevel="0" collapsed="false"/>
    <row r="384" s="1254" customFormat="true" ht="11.25" hidden="false" customHeight="false" outlineLevel="0" collapsed="false"/>
    <row r="385" s="1254" customFormat="true" ht="11.25" hidden="false" customHeight="false" outlineLevel="0" collapsed="false"/>
    <row r="386" s="1254" customFormat="true" ht="11.25" hidden="false" customHeight="false" outlineLevel="0" collapsed="false"/>
    <row r="387" s="1254" customFormat="true" ht="11.25" hidden="false" customHeight="false" outlineLevel="0" collapsed="false"/>
    <row r="388" s="1254" customFormat="true" ht="11.25" hidden="false" customHeight="false" outlineLevel="0" collapsed="false"/>
    <row r="389" s="1254" customFormat="true" ht="11.25" hidden="false" customHeight="false" outlineLevel="0" collapsed="false"/>
    <row r="390" s="1254" customFormat="true" ht="11.25" hidden="false" customHeight="false" outlineLevel="0" collapsed="false"/>
    <row r="391" s="1254" customFormat="true" ht="11.25" hidden="false" customHeight="false" outlineLevel="0" collapsed="false"/>
    <row r="392" s="1254" customFormat="true" ht="11.25" hidden="false" customHeight="false" outlineLevel="0" collapsed="false"/>
    <row r="393" s="1254" customFormat="true" ht="11.25" hidden="false" customHeight="false" outlineLevel="0" collapsed="false"/>
    <row r="394" s="1254" customFormat="true" ht="11.25" hidden="false" customHeight="false" outlineLevel="0" collapsed="false"/>
    <row r="395" s="1254" customFormat="true" ht="11.25" hidden="false" customHeight="false" outlineLevel="0" collapsed="false"/>
    <row r="396" s="1254" customFormat="true" ht="11.25" hidden="false" customHeight="false" outlineLevel="0" collapsed="false"/>
    <row r="397" s="1254" customFormat="true" ht="11.25" hidden="false" customHeight="false" outlineLevel="0" collapsed="false"/>
    <row r="398" s="1254" customFormat="true" ht="11.25" hidden="false" customHeight="false" outlineLevel="0" collapsed="false"/>
    <row r="399" s="1254" customFormat="true" ht="11.25" hidden="false" customHeight="false" outlineLevel="0" collapsed="false"/>
    <row r="400" s="1254" customFormat="true" ht="11.25" hidden="false" customHeight="false" outlineLevel="0" collapsed="false"/>
    <row r="401" s="1254" customFormat="true" ht="11.25" hidden="false" customHeight="false" outlineLevel="0" collapsed="false"/>
    <row r="402" s="1254" customFormat="true" ht="11.25" hidden="false" customHeight="false" outlineLevel="0" collapsed="false"/>
    <row r="403" s="1254" customFormat="true" ht="11.25" hidden="false" customHeight="false" outlineLevel="0" collapsed="false"/>
    <row r="404" s="1254" customFormat="true" ht="11.25" hidden="false" customHeight="false" outlineLevel="0" collapsed="false"/>
    <row r="405" s="1254" customFormat="true" ht="11.25" hidden="false" customHeight="false" outlineLevel="0" collapsed="false"/>
    <row r="406" s="1254" customFormat="true" ht="11.25" hidden="false" customHeight="false" outlineLevel="0" collapsed="false"/>
    <row r="407" s="1254" customFormat="true" ht="11.25" hidden="false" customHeight="false" outlineLevel="0" collapsed="false"/>
    <row r="408" s="1254" customFormat="true" ht="11.25" hidden="false" customHeight="false" outlineLevel="0" collapsed="false"/>
    <row r="409" s="1254" customFormat="true" ht="11.25" hidden="false" customHeight="false" outlineLevel="0" collapsed="false"/>
    <row r="410" s="1254" customFormat="true" ht="11.25" hidden="false" customHeight="false" outlineLevel="0" collapsed="false"/>
    <row r="411" s="1254" customFormat="true" ht="11.25" hidden="false" customHeight="false" outlineLevel="0" collapsed="false"/>
    <row r="412" s="1254" customFormat="true" ht="11.25" hidden="false" customHeight="false" outlineLevel="0" collapsed="false"/>
    <row r="413" s="1254" customFormat="true" ht="11.25" hidden="false" customHeight="false" outlineLevel="0" collapsed="false"/>
    <row r="414" s="1254" customFormat="true" ht="11.25" hidden="false" customHeight="false" outlineLevel="0" collapsed="false"/>
    <row r="415" s="1254" customFormat="true" ht="11.25" hidden="false" customHeight="false" outlineLevel="0" collapsed="false"/>
    <row r="416" s="1254" customFormat="true" ht="11.25" hidden="false" customHeight="false" outlineLevel="0" collapsed="false"/>
    <row r="417" s="1254" customFormat="true" ht="11.25" hidden="false" customHeight="false" outlineLevel="0" collapsed="false"/>
    <row r="418" s="1254" customFormat="true" ht="11.25" hidden="false" customHeight="false" outlineLevel="0" collapsed="false"/>
    <row r="419" s="1254" customFormat="true" ht="11.25" hidden="false" customHeight="false" outlineLevel="0" collapsed="false"/>
    <row r="420" s="1254" customFormat="true" ht="11.25" hidden="false" customHeight="false" outlineLevel="0" collapsed="false"/>
    <row r="421" s="1254" customFormat="true" ht="11.25" hidden="false" customHeight="false" outlineLevel="0" collapsed="false"/>
    <row r="422" s="1254" customFormat="true" ht="11.25" hidden="false" customHeight="false" outlineLevel="0" collapsed="false"/>
    <row r="423" s="1254" customFormat="true" ht="11.25" hidden="false" customHeight="false" outlineLevel="0" collapsed="false"/>
    <row r="424" s="1254" customFormat="true" ht="11.25" hidden="false" customHeight="false" outlineLevel="0" collapsed="false"/>
    <row r="425" s="1254" customFormat="true" ht="11.25" hidden="false" customHeight="false" outlineLevel="0" collapsed="false"/>
    <row r="426" s="1254" customFormat="true" ht="11.25" hidden="false" customHeight="false" outlineLevel="0" collapsed="false"/>
    <row r="427" s="1254" customFormat="true" ht="11.25" hidden="false" customHeight="false" outlineLevel="0" collapsed="false"/>
    <row r="428" s="1254" customFormat="true" ht="11.25" hidden="false" customHeight="false" outlineLevel="0" collapsed="false"/>
    <row r="429" s="1254" customFormat="true" ht="11.25" hidden="false" customHeight="false" outlineLevel="0" collapsed="false"/>
    <row r="430" s="1254" customFormat="true" ht="11.25" hidden="false" customHeight="false" outlineLevel="0" collapsed="false"/>
    <row r="431" s="1254" customFormat="true" ht="11.25" hidden="false" customHeight="false" outlineLevel="0" collapsed="false"/>
    <row r="432" s="1254" customFormat="true" ht="11.25" hidden="false" customHeight="false" outlineLevel="0" collapsed="false"/>
    <row r="433" s="1254" customFormat="true" ht="11.25" hidden="false" customHeight="false" outlineLevel="0" collapsed="false"/>
    <row r="434" s="1254" customFormat="true" ht="11.25" hidden="false" customHeight="false" outlineLevel="0" collapsed="false"/>
    <row r="435" s="1254" customFormat="true" ht="11.25" hidden="false" customHeight="false" outlineLevel="0" collapsed="false"/>
    <row r="436" s="1254" customFormat="true" ht="11.25" hidden="false" customHeight="false" outlineLevel="0" collapsed="false"/>
    <row r="437" s="1254" customFormat="true" ht="11.25" hidden="false" customHeight="false" outlineLevel="0" collapsed="false"/>
    <row r="438" s="1254" customFormat="true" ht="11.25" hidden="false" customHeight="false" outlineLevel="0" collapsed="false"/>
    <row r="439" s="1254" customFormat="true" ht="11.25" hidden="false" customHeight="false" outlineLevel="0" collapsed="false"/>
    <row r="440" s="1254" customFormat="true" ht="11.25" hidden="false" customHeight="false" outlineLevel="0" collapsed="false"/>
    <row r="441" s="1254" customFormat="true" ht="11.25" hidden="false" customHeight="false" outlineLevel="0" collapsed="false"/>
    <row r="442" s="1254" customFormat="true" ht="11.25" hidden="false" customHeight="false" outlineLevel="0" collapsed="false"/>
    <row r="443" s="1254" customFormat="true" ht="11.25" hidden="false" customHeight="false" outlineLevel="0" collapsed="false"/>
    <row r="444" s="1254" customFormat="true" ht="11.25" hidden="false" customHeight="false" outlineLevel="0" collapsed="false"/>
    <row r="445" s="1254" customFormat="true" ht="11.25" hidden="false" customHeight="false" outlineLevel="0" collapsed="false"/>
    <row r="446" s="1254" customFormat="true" ht="11.25" hidden="false" customHeight="false" outlineLevel="0" collapsed="false"/>
    <row r="447" s="1254" customFormat="true" ht="11.25" hidden="false" customHeight="false" outlineLevel="0" collapsed="false"/>
    <row r="448" s="1254" customFormat="true" ht="11.25" hidden="false" customHeight="false" outlineLevel="0" collapsed="false"/>
    <row r="449" s="1254" customFormat="true" ht="11.25" hidden="false" customHeight="false" outlineLevel="0" collapsed="false"/>
    <row r="450" s="1254" customFormat="true" ht="11.25" hidden="false" customHeight="false" outlineLevel="0" collapsed="false"/>
    <row r="451" s="1254" customFormat="true" ht="11.25" hidden="false" customHeight="false" outlineLevel="0" collapsed="false"/>
    <row r="452" s="1254" customFormat="true" ht="11.25" hidden="false" customHeight="false" outlineLevel="0" collapsed="false"/>
    <row r="453" s="1254" customFormat="true" ht="11.25" hidden="false" customHeight="false" outlineLevel="0" collapsed="false"/>
    <row r="454" s="1254" customFormat="true" ht="11.25" hidden="false" customHeight="false" outlineLevel="0" collapsed="false"/>
    <row r="455" s="1254" customFormat="true" ht="11.25" hidden="false" customHeight="false" outlineLevel="0" collapsed="false"/>
    <row r="456" s="1254" customFormat="true" ht="11.25" hidden="false" customHeight="false" outlineLevel="0" collapsed="false"/>
    <row r="457" s="1254" customFormat="true" ht="11.25" hidden="false" customHeight="false" outlineLevel="0" collapsed="false"/>
    <row r="458" s="1254" customFormat="true" ht="11.25" hidden="false" customHeight="false" outlineLevel="0" collapsed="false"/>
    <row r="459" s="1254" customFormat="true" ht="11.25" hidden="false" customHeight="false" outlineLevel="0" collapsed="false"/>
    <row r="460" s="1254" customFormat="true" ht="11.25" hidden="false" customHeight="false" outlineLevel="0" collapsed="false"/>
    <row r="461" s="1254" customFormat="true" ht="11.25" hidden="false" customHeight="false" outlineLevel="0" collapsed="false"/>
    <row r="462" s="1254" customFormat="true" ht="11.25" hidden="false" customHeight="false" outlineLevel="0" collapsed="false"/>
    <row r="463" s="1254" customFormat="true" ht="11.25" hidden="false" customHeight="false" outlineLevel="0" collapsed="false"/>
    <row r="464" s="1254" customFormat="true" ht="11.25" hidden="false" customHeight="false" outlineLevel="0" collapsed="false"/>
    <row r="465" s="1254" customFormat="true" ht="11.25" hidden="false" customHeight="false" outlineLevel="0" collapsed="false"/>
    <row r="466" s="1254" customFormat="true" ht="11.25" hidden="false" customHeight="false" outlineLevel="0" collapsed="false"/>
    <row r="467" s="1254" customFormat="true" ht="11.25" hidden="false" customHeight="false" outlineLevel="0" collapsed="false"/>
    <row r="468" s="1254" customFormat="true" ht="11.25" hidden="false" customHeight="false" outlineLevel="0" collapsed="false"/>
    <row r="469" s="1254" customFormat="true" ht="11.25" hidden="false" customHeight="false" outlineLevel="0" collapsed="false"/>
    <row r="470" s="1254" customFormat="true" ht="11.25" hidden="false" customHeight="false" outlineLevel="0" collapsed="false"/>
    <row r="471" s="1254" customFormat="true" ht="11.25" hidden="false" customHeight="false" outlineLevel="0" collapsed="false"/>
    <row r="472" s="1254" customFormat="true" ht="11.25" hidden="false" customHeight="false" outlineLevel="0" collapsed="false"/>
    <row r="473" s="1254" customFormat="true" ht="11.25" hidden="false" customHeight="false" outlineLevel="0" collapsed="false"/>
    <row r="474" s="1254" customFormat="true" ht="11.25" hidden="false" customHeight="false" outlineLevel="0" collapsed="false"/>
    <row r="475" s="1254" customFormat="true" ht="11.25" hidden="false" customHeight="false" outlineLevel="0" collapsed="false"/>
    <row r="476" s="1254" customFormat="true" ht="11.25" hidden="false" customHeight="false" outlineLevel="0" collapsed="false"/>
    <row r="477" s="1254" customFormat="true" ht="11.25" hidden="false" customHeight="false" outlineLevel="0" collapsed="false"/>
    <row r="478" s="1254" customFormat="true" ht="11.25" hidden="false" customHeight="false" outlineLevel="0" collapsed="false"/>
    <row r="479" s="1254" customFormat="true" ht="11.25" hidden="false" customHeight="false" outlineLevel="0" collapsed="false"/>
    <row r="480" s="1254" customFormat="true" ht="11.25" hidden="false" customHeight="false" outlineLevel="0" collapsed="false"/>
    <row r="481" s="1254" customFormat="true" ht="11.25" hidden="false" customHeight="false" outlineLevel="0" collapsed="false"/>
    <row r="482" s="1254" customFormat="true" ht="11.25" hidden="false" customHeight="false" outlineLevel="0" collapsed="false"/>
    <row r="483" s="1254" customFormat="true" ht="11.25" hidden="false" customHeight="false" outlineLevel="0" collapsed="false"/>
    <row r="484" s="1254" customFormat="true" ht="11.25" hidden="false" customHeight="false" outlineLevel="0" collapsed="false"/>
    <row r="485" s="1254" customFormat="true" ht="11.25" hidden="false" customHeight="false" outlineLevel="0" collapsed="false"/>
    <row r="486" s="1254" customFormat="true" ht="11.25" hidden="false" customHeight="false" outlineLevel="0" collapsed="false"/>
    <row r="487" s="1254" customFormat="true" ht="11.25" hidden="false" customHeight="false" outlineLevel="0" collapsed="false"/>
    <row r="488" s="1254" customFormat="true" ht="11.25" hidden="false" customHeight="false" outlineLevel="0" collapsed="false"/>
    <row r="489" s="1254" customFormat="true" ht="11.25" hidden="false" customHeight="false" outlineLevel="0" collapsed="false"/>
    <row r="490" s="1254" customFormat="true" ht="11.25" hidden="false" customHeight="false" outlineLevel="0" collapsed="false"/>
    <row r="491" s="1254" customFormat="true" ht="11.25" hidden="false" customHeight="false" outlineLevel="0" collapsed="false"/>
    <row r="492" s="1254" customFormat="true" ht="11.25" hidden="false" customHeight="false" outlineLevel="0" collapsed="false"/>
    <row r="493" s="1254" customFormat="true" ht="11.25" hidden="false" customHeight="false" outlineLevel="0" collapsed="false"/>
    <row r="494" s="1254" customFormat="true" ht="11.25" hidden="false" customHeight="false" outlineLevel="0" collapsed="false"/>
    <row r="495" s="1254" customFormat="true" ht="11.25" hidden="false" customHeight="false" outlineLevel="0" collapsed="false"/>
    <row r="496" s="1254" customFormat="true" ht="11.25" hidden="false" customHeight="false" outlineLevel="0" collapsed="false"/>
    <row r="497" s="1254" customFormat="true" ht="11.25" hidden="false" customHeight="false" outlineLevel="0" collapsed="false"/>
    <row r="498" s="1254" customFormat="true" ht="11.25" hidden="false" customHeight="false" outlineLevel="0" collapsed="false"/>
    <row r="499" s="1254" customFormat="true" ht="11.25" hidden="false" customHeight="false" outlineLevel="0" collapsed="false"/>
    <row r="500" s="1254" customFormat="true" ht="11.25" hidden="false" customHeight="false" outlineLevel="0" collapsed="false"/>
    <row r="501" s="1254" customFormat="true" ht="11.25" hidden="false" customHeight="false" outlineLevel="0" collapsed="false"/>
    <row r="502" s="1254" customFormat="true" ht="11.25" hidden="false" customHeight="false" outlineLevel="0" collapsed="false"/>
    <row r="503" s="1254" customFormat="true" ht="11.25" hidden="false" customHeight="false" outlineLevel="0" collapsed="false"/>
    <row r="504" s="1254" customFormat="true" ht="11.25" hidden="false" customHeight="false" outlineLevel="0" collapsed="false"/>
    <row r="505" s="1254" customFormat="true" ht="11.25" hidden="false" customHeight="false" outlineLevel="0" collapsed="false"/>
    <row r="506" s="1254" customFormat="true" ht="11.25" hidden="false" customHeight="false" outlineLevel="0" collapsed="false"/>
    <row r="507" s="1254" customFormat="true" ht="11.25" hidden="false" customHeight="false" outlineLevel="0" collapsed="false"/>
    <row r="508" s="1254" customFormat="true" ht="11.25" hidden="false" customHeight="false" outlineLevel="0" collapsed="false"/>
    <row r="509" s="1254" customFormat="true" ht="11.25" hidden="false" customHeight="false" outlineLevel="0" collapsed="false"/>
    <row r="510" s="1254" customFormat="true" ht="11.25" hidden="false" customHeight="false" outlineLevel="0" collapsed="false"/>
    <row r="511" s="1254" customFormat="true" ht="11.25" hidden="false" customHeight="false" outlineLevel="0" collapsed="false"/>
    <row r="512" s="1254" customFormat="true" ht="11.25" hidden="false" customHeight="false" outlineLevel="0" collapsed="false"/>
    <row r="513" s="1254" customFormat="true" ht="11.25" hidden="false" customHeight="false" outlineLevel="0" collapsed="false"/>
    <row r="514" s="1254" customFormat="true" ht="11.25" hidden="false" customHeight="false" outlineLevel="0" collapsed="false"/>
    <row r="515" s="1254" customFormat="true" ht="11.25" hidden="false" customHeight="false" outlineLevel="0" collapsed="false"/>
    <row r="516" s="1254" customFormat="true" ht="11.25" hidden="false" customHeight="false" outlineLevel="0" collapsed="false"/>
    <row r="517" s="1254" customFormat="true" ht="11.25" hidden="false" customHeight="false" outlineLevel="0" collapsed="false"/>
    <row r="518" s="1254" customFormat="true" ht="11.25" hidden="false" customHeight="false" outlineLevel="0" collapsed="false"/>
    <row r="519" s="1254" customFormat="true" ht="11.25" hidden="false" customHeight="false" outlineLevel="0" collapsed="false"/>
    <row r="520" s="1254" customFormat="true" ht="11.25" hidden="false" customHeight="false" outlineLevel="0" collapsed="false"/>
    <row r="521" s="1254" customFormat="true" ht="11.25" hidden="false" customHeight="false" outlineLevel="0" collapsed="false"/>
    <row r="522" s="1254" customFormat="true" ht="11.25" hidden="false" customHeight="false" outlineLevel="0" collapsed="false"/>
    <row r="523" s="1254" customFormat="true" ht="11.25" hidden="false" customHeight="false" outlineLevel="0" collapsed="false"/>
    <row r="524" s="1254" customFormat="true" ht="11.25" hidden="false" customHeight="false" outlineLevel="0" collapsed="false"/>
    <row r="525" s="1254" customFormat="true" ht="11.25" hidden="false" customHeight="false" outlineLevel="0" collapsed="false"/>
    <row r="526" s="1254" customFormat="true" ht="11.25" hidden="false" customHeight="false" outlineLevel="0" collapsed="false"/>
    <row r="527" s="1254" customFormat="true" ht="11.25" hidden="false" customHeight="false" outlineLevel="0" collapsed="false"/>
    <row r="528" s="1254" customFormat="true" ht="11.25" hidden="false" customHeight="false" outlineLevel="0" collapsed="false"/>
    <row r="529" s="1254" customFormat="true" ht="11.25" hidden="false" customHeight="false" outlineLevel="0" collapsed="false"/>
    <row r="530" s="1254" customFormat="true" ht="11.25" hidden="false" customHeight="false" outlineLevel="0" collapsed="false"/>
    <row r="531" s="1254" customFormat="true" ht="11.25" hidden="false" customHeight="false" outlineLevel="0" collapsed="false"/>
    <row r="532" s="1254" customFormat="true" ht="11.25" hidden="false" customHeight="false" outlineLevel="0" collapsed="false"/>
    <row r="533" s="1254" customFormat="true" ht="11.25" hidden="false" customHeight="false" outlineLevel="0" collapsed="false"/>
    <row r="534" s="1254" customFormat="true" ht="11.25" hidden="false" customHeight="false" outlineLevel="0" collapsed="false"/>
    <row r="535" s="1254" customFormat="true" ht="11.25" hidden="false" customHeight="false" outlineLevel="0" collapsed="false"/>
    <row r="536" s="1254" customFormat="true" ht="11.25" hidden="false" customHeight="false" outlineLevel="0" collapsed="false"/>
    <row r="537" s="1254" customFormat="true" ht="11.25" hidden="false" customHeight="false" outlineLevel="0" collapsed="false"/>
    <row r="538" s="1254" customFormat="true" ht="11.25" hidden="false" customHeight="false" outlineLevel="0" collapsed="false"/>
    <row r="539" s="1254" customFormat="true" ht="11.25" hidden="false" customHeight="false" outlineLevel="0" collapsed="false"/>
    <row r="540" s="1254" customFormat="true" ht="11.25" hidden="false" customHeight="false" outlineLevel="0" collapsed="false"/>
    <row r="541" s="1254" customFormat="true" ht="11.25" hidden="false" customHeight="false" outlineLevel="0" collapsed="false"/>
    <row r="542" s="1254" customFormat="true" ht="11.25" hidden="false" customHeight="false" outlineLevel="0" collapsed="false"/>
    <row r="543" s="1254" customFormat="true" ht="11.25" hidden="false" customHeight="false" outlineLevel="0" collapsed="false"/>
    <row r="544" s="1254" customFormat="true" ht="11.25" hidden="false" customHeight="false" outlineLevel="0" collapsed="false"/>
    <row r="545" s="1254" customFormat="true" ht="11.25" hidden="false" customHeight="false" outlineLevel="0" collapsed="false"/>
    <row r="546" s="1254" customFormat="true" ht="11.25" hidden="false" customHeight="false" outlineLevel="0" collapsed="false"/>
    <row r="547" s="1254" customFormat="true" ht="11.25" hidden="false" customHeight="false" outlineLevel="0" collapsed="false"/>
    <row r="548" s="1254" customFormat="true" ht="11.25" hidden="false" customHeight="false" outlineLevel="0" collapsed="false"/>
    <row r="549" s="1254" customFormat="true" ht="11.25" hidden="false" customHeight="false" outlineLevel="0" collapsed="false"/>
    <row r="550" s="1254" customFormat="true" ht="11.25" hidden="false" customHeight="false" outlineLevel="0" collapsed="false"/>
    <row r="551" s="1254" customFormat="true" ht="11.25" hidden="false" customHeight="false" outlineLevel="0" collapsed="false"/>
    <row r="552" s="1254" customFormat="true" ht="11.25" hidden="false" customHeight="false" outlineLevel="0" collapsed="false"/>
    <row r="553" s="1254" customFormat="true" ht="11.25" hidden="false" customHeight="false" outlineLevel="0" collapsed="false"/>
    <row r="554" s="1254" customFormat="true" ht="11.25" hidden="false" customHeight="false" outlineLevel="0" collapsed="false"/>
    <row r="555" s="1254" customFormat="true" ht="11.25" hidden="false" customHeight="false" outlineLevel="0" collapsed="false"/>
    <row r="556" s="1254" customFormat="true" ht="11.25" hidden="false" customHeight="false" outlineLevel="0" collapsed="false"/>
    <row r="557" s="1254" customFormat="true" ht="11.25" hidden="false" customHeight="false" outlineLevel="0" collapsed="false"/>
    <row r="558" s="1254" customFormat="true" ht="11.25" hidden="false" customHeight="false" outlineLevel="0" collapsed="false"/>
    <row r="559" s="1254" customFormat="true" ht="11.25" hidden="false" customHeight="false" outlineLevel="0" collapsed="false"/>
    <row r="560" s="1254" customFormat="true" ht="11.25" hidden="false" customHeight="false" outlineLevel="0" collapsed="false"/>
    <row r="561" s="1254" customFormat="true" ht="11.25" hidden="false" customHeight="false" outlineLevel="0" collapsed="false"/>
    <row r="562" s="1254" customFormat="true" ht="11.25" hidden="false" customHeight="false" outlineLevel="0" collapsed="false"/>
    <row r="563" s="1254" customFormat="true" ht="11.25" hidden="false" customHeight="false" outlineLevel="0" collapsed="false"/>
    <row r="564" s="1254" customFormat="true" ht="11.25" hidden="false" customHeight="false" outlineLevel="0" collapsed="false"/>
    <row r="565" s="1254" customFormat="true" ht="11.25" hidden="false" customHeight="false" outlineLevel="0" collapsed="false"/>
    <row r="566" s="1254" customFormat="true" ht="11.25" hidden="false" customHeight="false" outlineLevel="0" collapsed="false"/>
    <row r="567" s="1254" customFormat="true" ht="11.25" hidden="false" customHeight="false" outlineLevel="0" collapsed="false"/>
    <row r="568" s="1254" customFormat="true" ht="11.25" hidden="false" customHeight="false" outlineLevel="0" collapsed="false"/>
    <row r="569" s="1254" customFormat="true" ht="11.25" hidden="false" customHeight="false" outlineLevel="0" collapsed="false"/>
    <row r="570" s="1254" customFormat="true" ht="11.25" hidden="false" customHeight="false" outlineLevel="0" collapsed="false"/>
    <row r="571" s="1254" customFormat="true" ht="11.25" hidden="false" customHeight="false" outlineLevel="0" collapsed="false"/>
    <row r="572" s="1254" customFormat="true" ht="11.25" hidden="false" customHeight="false" outlineLevel="0" collapsed="false"/>
    <row r="573" s="1254" customFormat="true" ht="11.25" hidden="false" customHeight="false" outlineLevel="0" collapsed="false"/>
    <row r="574" s="1254" customFormat="true" ht="11.25" hidden="false" customHeight="false" outlineLevel="0" collapsed="false"/>
    <row r="575" s="1254" customFormat="true" ht="11.25" hidden="false" customHeight="false" outlineLevel="0" collapsed="false"/>
    <row r="576" s="1254" customFormat="true" ht="11.25" hidden="false" customHeight="false" outlineLevel="0" collapsed="false"/>
    <row r="577" s="1254" customFormat="true" ht="11.25" hidden="false" customHeight="false" outlineLevel="0" collapsed="false"/>
    <row r="578" s="1254" customFormat="true" ht="11.25" hidden="false" customHeight="false" outlineLevel="0" collapsed="false"/>
    <row r="579" s="1254" customFormat="true" ht="11.25" hidden="false" customHeight="false" outlineLevel="0" collapsed="false"/>
    <row r="580" s="1254" customFormat="true" ht="11.25" hidden="false" customHeight="false" outlineLevel="0" collapsed="false"/>
    <row r="581" s="1254" customFormat="true" ht="11.25" hidden="false" customHeight="false" outlineLevel="0" collapsed="false"/>
    <row r="582" s="1254" customFormat="true" ht="11.25" hidden="false" customHeight="false" outlineLevel="0" collapsed="false"/>
    <row r="583" s="1254" customFormat="true" ht="11.25" hidden="false" customHeight="false" outlineLevel="0" collapsed="false"/>
    <row r="584" s="1254" customFormat="true" ht="11.25" hidden="false" customHeight="false" outlineLevel="0" collapsed="false"/>
    <row r="585" s="1254" customFormat="true" ht="11.25" hidden="false" customHeight="false" outlineLevel="0" collapsed="false"/>
    <row r="586" s="1254" customFormat="true" ht="11.25" hidden="false" customHeight="false" outlineLevel="0" collapsed="false"/>
    <row r="587" s="1254" customFormat="true" ht="11.25" hidden="false" customHeight="false" outlineLevel="0" collapsed="false"/>
    <row r="588" s="1254" customFormat="true" ht="11.25" hidden="false" customHeight="false" outlineLevel="0" collapsed="false"/>
    <row r="589" s="1254" customFormat="true" ht="11.25" hidden="false" customHeight="false" outlineLevel="0" collapsed="false"/>
    <row r="590" s="1254" customFormat="true" ht="11.25" hidden="false" customHeight="false" outlineLevel="0" collapsed="false"/>
    <row r="591" s="1254" customFormat="true" ht="11.25" hidden="false" customHeight="false" outlineLevel="0" collapsed="false"/>
    <row r="592" s="1254" customFormat="true" ht="11.25" hidden="false" customHeight="false" outlineLevel="0" collapsed="false"/>
    <row r="593" s="1254" customFormat="true" ht="11.25" hidden="false" customHeight="false" outlineLevel="0" collapsed="false"/>
    <row r="594" s="1254" customFormat="true" ht="11.25" hidden="false" customHeight="false" outlineLevel="0" collapsed="false"/>
    <row r="595" s="1254" customFormat="true" ht="11.25" hidden="false" customHeight="false" outlineLevel="0" collapsed="false"/>
    <row r="596" s="1254" customFormat="true" ht="11.25" hidden="false" customHeight="false" outlineLevel="0" collapsed="false"/>
    <row r="597" s="1254" customFormat="true" ht="11.25" hidden="false" customHeight="false" outlineLevel="0" collapsed="false"/>
    <row r="598" s="1254" customFormat="true" ht="11.25" hidden="false" customHeight="false" outlineLevel="0" collapsed="false"/>
    <row r="599" s="1254" customFormat="true" ht="11.25" hidden="false" customHeight="false" outlineLevel="0" collapsed="false"/>
    <row r="600" s="1254" customFormat="true" ht="11.25" hidden="false" customHeight="false" outlineLevel="0" collapsed="false"/>
    <row r="601" s="1254" customFormat="true" ht="11.25" hidden="false" customHeight="false" outlineLevel="0" collapsed="false"/>
    <row r="602" s="1254" customFormat="true" ht="11.25" hidden="false" customHeight="false" outlineLevel="0" collapsed="false"/>
    <row r="603" s="1254" customFormat="true" ht="11.25" hidden="false" customHeight="false" outlineLevel="0" collapsed="false"/>
    <row r="604" s="1254" customFormat="true" ht="11.25" hidden="false" customHeight="false" outlineLevel="0" collapsed="false"/>
  </sheetData>
  <mergeCells count="20">
    <mergeCell ref="C4:H4"/>
    <mergeCell ref="B6:B7"/>
    <mergeCell ref="C6:C7"/>
    <mergeCell ref="D6:D7"/>
    <mergeCell ref="F6:F7"/>
    <mergeCell ref="G6:G7"/>
    <mergeCell ref="C20:H20"/>
    <mergeCell ref="B22:B23"/>
    <mergeCell ref="C22:C23"/>
    <mergeCell ref="D22:D23"/>
    <mergeCell ref="F22:F23"/>
    <mergeCell ref="G22:G23"/>
    <mergeCell ref="C36:H36"/>
    <mergeCell ref="B38:B39"/>
    <mergeCell ref="C38:C39"/>
    <mergeCell ref="D38:D39"/>
    <mergeCell ref="F38:F39"/>
    <mergeCell ref="G38:G39"/>
    <mergeCell ref="F53:H53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86" width="3.13"/>
    <col collapsed="false" customWidth="true" hidden="false" outlineLevel="0" max="2" min="2" style="1286" width="2.85"/>
    <col collapsed="false" customWidth="false" hidden="false" outlineLevel="0" max="3" min="3" style="1286" width="9.13"/>
    <col collapsed="false" customWidth="true" hidden="false" outlineLevel="0" max="4" min="4" style="1286" width="11.27"/>
    <col collapsed="false" customWidth="true" hidden="false" outlineLevel="0" max="5" min="5" style="1286" width="14.7"/>
    <col collapsed="false" customWidth="true" hidden="false" outlineLevel="0" max="6" min="6" style="1286" width="12.7"/>
    <col collapsed="false" customWidth="true" hidden="false" outlineLevel="0" max="7" min="7" style="1286" width="12.42"/>
    <col collapsed="false" customWidth="true" hidden="false" outlineLevel="0" max="8" min="8" style="1286" width="10.84"/>
    <col collapsed="false" customWidth="true" hidden="false" outlineLevel="0" max="9" min="9" style="1286" width="9.99"/>
    <col collapsed="false" customWidth="true" hidden="false" outlineLevel="0" max="10" min="10" style="1286" width="15.42"/>
    <col collapsed="false" customWidth="true" hidden="false" outlineLevel="0" max="11" min="11" style="1287" width="14.56"/>
    <col collapsed="false" customWidth="true" hidden="false" outlineLevel="0" max="12" min="12" style="1288" width="4.7"/>
    <col collapsed="false" customWidth="false" hidden="false" outlineLevel="0" max="16" min="13" style="1288" width="9.13"/>
    <col collapsed="false" customWidth="true" hidden="false" outlineLevel="0" max="17" min="17" style="1288" width="53.42"/>
    <col collapsed="false" customWidth="false" hidden="false" outlineLevel="0" max="18" min="18" style="1288" width="9.13"/>
    <col collapsed="false" customWidth="false" hidden="false" outlineLevel="0" max="257" min="19" style="1286" width="9.13"/>
  </cols>
  <sheetData>
    <row r="1" s="1288" customFormat="true" ht="12.75" hidden="false" customHeight="false" outlineLevel="0" collapsed="false">
      <c r="B1" s="1289"/>
      <c r="C1" s="1290" t="s">
        <v>1020</v>
      </c>
      <c r="D1" s="1291"/>
      <c r="E1" s="1291"/>
      <c r="F1" s="1289"/>
      <c r="G1" s="1289"/>
      <c r="H1" s="1289"/>
      <c r="I1" s="1289"/>
      <c r="J1" s="1289"/>
      <c r="K1" s="1292"/>
    </row>
    <row r="2" s="1288" customFormat="true" ht="12.75" hidden="false" customHeight="false" outlineLevel="0" collapsed="false">
      <c r="B2" s="1289"/>
      <c r="C2" s="1293" t="s">
        <v>1021</v>
      </c>
      <c r="D2" s="1294"/>
      <c r="E2" s="1295"/>
      <c r="F2" s="1289"/>
      <c r="G2" s="1289"/>
      <c r="H2" s="1289"/>
      <c r="I2" s="1289"/>
      <c r="J2" s="1289"/>
      <c r="K2" s="1292"/>
    </row>
    <row r="3" s="1288" customFormat="true" ht="12.75" hidden="false" customHeight="false" outlineLevel="0" collapsed="false">
      <c r="B3" s="1289"/>
      <c r="C3" s="1296"/>
      <c r="D3" s="1289"/>
      <c r="E3" s="1289"/>
      <c r="F3" s="1289"/>
      <c r="G3" s="1289"/>
      <c r="H3" s="1289"/>
      <c r="I3" s="1289"/>
      <c r="J3" s="1296" t="s">
        <v>1022</v>
      </c>
      <c r="K3" s="1292"/>
    </row>
    <row r="4" s="1288" customFormat="true" ht="12.75" hidden="false" customHeight="false" outlineLevel="0" collapsed="false">
      <c r="B4" s="1289"/>
      <c r="C4" s="1296"/>
      <c r="D4" s="1289"/>
      <c r="E4" s="1289"/>
      <c r="F4" s="1289"/>
      <c r="G4" s="1289"/>
      <c r="H4" s="1289"/>
      <c r="I4" s="1289"/>
      <c r="J4" s="1289"/>
      <c r="K4" s="1292"/>
    </row>
    <row r="5" s="1288" customFormat="true" ht="12.75" hidden="false" customHeight="false" outlineLevel="0" collapsed="false">
      <c r="B5" s="1297"/>
      <c r="C5" s="1297"/>
      <c r="D5" s="1297"/>
      <c r="E5" s="1297"/>
      <c r="F5" s="1297"/>
      <c r="G5" s="1297"/>
      <c r="H5" s="1297"/>
      <c r="I5" s="1297"/>
      <c r="J5" s="1298"/>
      <c r="K5" s="1299" t="s">
        <v>1023</v>
      </c>
      <c r="L5" s="550"/>
      <c r="M5" s="550"/>
      <c r="N5" s="550"/>
      <c r="O5" s="550"/>
      <c r="P5" s="550"/>
      <c r="Q5" s="550"/>
    </row>
    <row r="6" customFormat="false" ht="15.75" hidden="false" customHeight="true" outlineLevel="0" collapsed="false">
      <c r="B6" s="1300" t="s">
        <v>1024</v>
      </c>
      <c r="C6" s="1300"/>
      <c r="D6" s="1300"/>
      <c r="E6" s="1300"/>
      <c r="F6" s="1300"/>
      <c r="G6" s="1300"/>
      <c r="H6" s="1300"/>
      <c r="I6" s="1300"/>
      <c r="J6" s="1300"/>
      <c r="K6" s="1300"/>
      <c r="L6" s="1301"/>
      <c r="M6" s="1301"/>
      <c r="N6" s="1301"/>
      <c r="O6" s="1301"/>
      <c r="P6" s="1301"/>
      <c r="Q6" s="1301"/>
    </row>
    <row r="7" customFormat="false" ht="26.25" hidden="false" customHeight="true" outlineLevel="0" collapsed="false">
      <c r="B7" s="1302"/>
      <c r="C7" s="1303" t="s">
        <v>1025</v>
      </c>
      <c r="D7" s="1303"/>
      <c r="E7" s="1303"/>
      <c r="F7" s="1303"/>
      <c r="G7" s="1303"/>
      <c r="H7" s="1303" t="s">
        <v>1026</v>
      </c>
      <c r="I7" s="1303" t="s">
        <v>1027</v>
      </c>
      <c r="J7" s="1304" t="s">
        <v>1028</v>
      </c>
      <c r="K7" s="1305" t="s">
        <v>1029</v>
      </c>
    </row>
    <row r="8" customFormat="false" ht="16.5" hidden="false" customHeight="true" outlineLevel="0" collapsed="false">
      <c r="B8" s="1306" t="n">
        <v>1</v>
      </c>
      <c r="C8" s="1307" t="s">
        <v>1030</v>
      </c>
      <c r="D8" s="1307"/>
      <c r="E8" s="1307"/>
      <c r="F8" s="1307"/>
      <c r="G8" s="1307"/>
      <c r="H8" s="1308" t="n">
        <v>70</v>
      </c>
      <c r="I8" s="1308" t="n">
        <v>11100</v>
      </c>
      <c r="J8" s="1309" t="n">
        <f aca="false">J9+J10+J11</f>
        <v>11420.4</v>
      </c>
      <c r="K8" s="1309" t="n">
        <f aca="false">K9+K10+K11</f>
        <v>6450.31</v>
      </c>
    </row>
    <row r="9" customFormat="false" ht="16.5" hidden="false" customHeight="true" outlineLevel="0" collapsed="false">
      <c r="B9" s="1310" t="s">
        <v>345</v>
      </c>
      <c r="C9" s="1311" t="s">
        <v>1031</v>
      </c>
      <c r="D9" s="1311"/>
      <c r="E9" s="1311"/>
      <c r="F9" s="1311"/>
      <c r="G9" s="1311"/>
      <c r="H9" s="1311" t="s">
        <v>1032</v>
      </c>
      <c r="I9" s="1311" t="n">
        <v>11101</v>
      </c>
      <c r="J9" s="1312"/>
      <c r="K9" s="1313"/>
    </row>
    <row r="10" customFormat="false" ht="16.5" hidden="false" customHeight="true" outlineLevel="0" collapsed="false">
      <c r="B10" s="1314" t="s">
        <v>1033</v>
      </c>
      <c r="C10" s="1311" t="s">
        <v>1034</v>
      </c>
      <c r="D10" s="1311"/>
      <c r="E10" s="1311"/>
      <c r="F10" s="1311"/>
      <c r="G10" s="1311"/>
      <c r="H10" s="1311" t="n">
        <v>704</v>
      </c>
      <c r="I10" s="1311" t="n">
        <v>11102</v>
      </c>
      <c r="J10" s="1315" t="n">
        <f aca="false">PASH!F6/1000</f>
        <v>11420.4</v>
      </c>
      <c r="K10" s="1316" t="n">
        <f aca="false">PASH!H6/1000</f>
        <v>6450.31</v>
      </c>
    </row>
    <row r="11" customFormat="false" ht="16.5" hidden="false" customHeight="true" outlineLevel="0" collapsed="false">
      <c r="B11" s="1314" t="s">
        <v>1035</v>
      </c>
      <c r="C11" s="1311" t="s">
        <v>1036</v>
      </c>
      <c r="D11" s="1311"/>
      <c r="E11" s="1311"/>
      <c r="F11" s="1311"/>
      <c r="G11" s="1311"/>
      <c r="H11" s="1317" t="n">
        <v>705</v>
      </c>
      <c r="I11" s="1311" t="n">
        <v>11103</v>
      </c>
      <c r="J11" s="1315"/>
      <c r="K11" s="1316"/>
    </row>
    <row r="12" customFormat="false" ht="16.5" hidden="false" customHeight="true" outlineLevel="0" collapsed="false">
      <c r="B12" s="1318" t="n">
        <v>2</v>
      </c>
      <c r="C12" s="1319" t="s">
        <v>1037</v>
      </c>
      <c r="D12" s="1319"/>
      <c r="E12" s="1319"/>
      <c r="F12" s="1319"/>
      <c r="G12" s="1319"/>
      <c r="H12" s="1319" t="n">
        <v>708</v>
      </c>
      <c r="I12" s="1320" t="n">
        <v>11104</v>
      </c>
      <c r="J12" s="1315" t="n">
        <f aca="false">J13+J14+J15</f>
        <v>0</v>
      </c>
      <c r="K12" s="1315" t="n">
        <f aca="false">K13+K14+K15</f>
        <v>0</v>
      </c>
    </row>
    <row r="13" customFormat="false" ht="16.5" hidden="false" customHeight="true" outlineLevel="0" collapsed="false">
      <c r="B13" s="1321" t="s">
        <v>345</v>
      </c>
      <c r="C13" s="1311" t="s">
        <v>1038</v>
      </c>
      <c r="D13" s="1311"/>
      <c r="E13" s="1311"/>
      <c r="F13" s="1311"/>
      <c r="G13" s="1311"/>
      <c r="H13" s="1311" t="n">
        <v>7081</v>
      </c>
      <c r="I13" s="1322" t="n">
        <v>111041</v>
      </c>
      <c r="J13" s="1315"/>
      <c r="K13" s="1316"/>
    </row>
    <row r="14" customFormat="false" ht="16.5" hidden="false" customHeight="true" outlineLevel="0" collapsed="false">
      <c r="B14" s="1321" t="s">
        <v>348</v>
      </c>
      <c r="C14" s="1311" t="s">
        <v>1039</v>
      </c>
      <c r="D14" s="1311"/>
      <c r="E14" s="1311"/>
      <c r="F14" s="1311"/>
      <c r="G14" s="1311"/>
      <c r="H14" s="1311" t="n">
        <v>7082</v>
      </c>
      <c r="I14" s="1322" t="n">
        <v>111042</v>
      </c>
      <c r="J14" s="1315"/>
      <c r="K14" s="1316"/>
    </row>
    <row r="15" customFormat="false" ht="16.5" hidden="false" customHeight="true" outlineLevel="0" collapsed="false">
      <c r="B15" s="1321" t="s">
        <v>359</v>
      </c>
      <c r="C15" s="1311" t="s">
        <v>1040</v>
      </c>
      <c r="D15" s="1311"/>
      <c r="E15" s="1311"/>
      <c r="F15" s="1311"/>
      <c r="G15" s="1311"/>
      <c r="H15" s="1311" t="n">
        <v>7083</v>
      </c>
      <c r="I15" s="1322" t="n">
        <v>111043</v>
      </c>
      <c r="J15" s="1315"/>
      <c r="K15" s="1316"/>
    </row>
    <row r="16" customFormat="false" ht="29.25" hidden="false" customHeight="true" outlineLevel="0" collapsed="false">
      <c r="B16" s="1323" t="n">
        <v>3</v>
      </c>
      <c r="C16" s="1319" t="s">
        <v>1041</v>
      </c>
      <c r="D16" s="1319"/>
      <c r="E16" s="1319"/>
      <c r="F16" s="1319"/>
      <c r="G16" s="1319"/>
      <c r="H16" s="1319" t="n">
        <v>71</v>
      </c>
      <c r="I16" s="1320" t="n">
        <v>11201</v>
      </c>
      <c r="J16" s="1315"/>
      <c r="K16" s="1316"/>
    </row>
    <row r="17" customFormat="false" ht="16.5" hidden="false" customHeight="true" outlineLevel="0" collapsed="false">
      <c r="B17" s="1324"/>
      <c r="C17" s="1325" t="s">
        <v>1042</v>
      </c>
      <c r="D17" s="1325"/>
      <c r="E17" s="1325"/>
      <c r="F17" s="1325"/>
      <c r="G17" s="1325"/>
      <c r="H17" s="1325"/>
      <c r="I17" s="1311" t="n">
        <v>112011</v>
      </c>
      <c r="J17" s="1312"/>
      <c r="K17" s="1313"/>
    </row>
    <row r="18" customFormat="false" ht="16.5" hidden="false" customHeight="true" outlineLevel="0" collapsed="false">
      <c r="B18" s="1324"/>
      <c r="C18" s="1325" t="s">
        <v>1043</v>
      </c>
      <c r="D18" s="1325"/>
      <c r="E18" s="1325"/>
      <c r="F18" s="1325"/>
      <c r="G18" s="1325"/>
      <c r="H18" s="1325"/>
      <c r="I18" s="1311" t="n">
        <v>112012</v>
      </c>
      <c r="J18" s="1312"/>
      <c r="K18" s="1313"/>
    </row>
    <row r="19" customFormat="false" ht="16.5" hidden="false" customHeight="true" outlineLevel="0" collapsed="false">
      <c r="B19" s="1326" t="n">
        <v>4</v>
      </c>
      <c r="C19" s="1319" t="s">
        <v>1044</v>
      </c>
      <c r="D19" s="1319"/>
      <c r="E19" s="1319"/>
      <c r="F19" s="1319"/>
      <c r="G19" s="1319"/>
      <c r="H19" s="1327" t="n">
        <v>72</v>
      </c>
      <c r="I19" s="1328" t="n">
        <v>11300</v>
      </c>
      <c r="J19" s="1312"/>
      <c r="K19" s="1313"/>
    </row>
    <row r="20" customFormat="false" ht="16.5" hidden="false" customHeight="true" outlineLevel="0" collapsed="false">
      <c r="B20" s="1314"/>
      <c r="C20" s="1317" t="s">
        <v>1045</v>
      </c>
      <c r="D20" s="1317"/>
      <c r="E20" s="1317"/>
      <c r="F20" s="1317"/>
      <c r="G20" s="1317"/>
      <c r="H20" s="619"/>
      <c r="I20" s="1329" t="n">
        <v>11301</v>
      </c>
      <c r="J20" s="1312"/>
      <c r="K20" s="1313"/>
    </row>
    <row r="21" customFormat="false" ht="16.5" hidden="false" customHeight="true" outlineLevel="0" collapsed="false">
      <c r="B21" s="1330" t="n">
        <v>5</v>
      </c>
      <c r="C21" s="1319" t="s">
        <v>1046</v>
      </c>
      <c r="D21" s="1319"/>
      <c r="E21" s="1319"/>
      <c r="F21" s="1319"/>
      <c r="G21" s="1319"/>
      <c r="H21" s="1331" t="n">
        <v>73</v>
      </c>
      <c r="I21" s="1331" t="n">
        <v>11400</v>
      </c>
      <c r="J21" s="1312"/>
      <c r="K21" s="1313"/>
    </row>
    <row r="22" customFormat="false" ht="16.5" hidden="false" customHeight="true" outlineLevel="0" collapsed="false">
      <c r="B22" s="1332" t="n">
        <v>6</v>
      </c>
      <c r="C22" s="1319" t="s">
        <v>1047</v>
      </c>
      <c r="D22" s="1319"/>
      <c r="E22" s="1319"/>
      <c r="F22" s="1319"/>
      <c r="G22" s="1319"/>
      <c r="H22" s="1331" t="n">
        <v>75</v>
      </c>
      <c r="I22" s="1333" t="n">
        <v>11500</v>
      </c>
      <c r="J22" s="1312"/>
      <c r="K22" s="1313"/>
    </row>
    <row r="23" customFormat="false" ht="16.5" hidden="false" customHeight="true" outlineLevel="0" collapsed="false">
      <c r="B23" s="1330" t="n">
        <v>7</v>
      </c>
      <c r="C23" s="1319" t="s">
        <v>1048</v>
      </c>
      <c r="D23" s="1319"/>
      <c r="E23" s="1319"/>
      <c r="F23" s="1319"/>
      <c r="G23" s="1319"/>
      <c r="H23" s="1319" t="n">
        <v>77</v>
      </c>
      <c r="I23" s="1319" t="n">
        <v>11600</v>
      </c>
      <c r="J23" s="1312"/>
      <c r="K23" s="1313"/>
    </row>
    <row r="24" customFormat="false" ht="16.5" hidden="false" customHeight="true" outlineLevel="0" collapsed="false">
      <c r="B24" s="1334" t="s">
        <v>1049</v>
      </c>
      <c r="C24" s="1335" t="s">
        <v>1050</v>
      </c>
      <c r="D24" s="1335"/>
      <c r="E24" s="1335"/>
      <c r="F24" s="1335"/>
      <c r="G24" s="1335"/>
      <c r="H24" s="1335"/>
      <c r="I24" s="1335" t="n">
        <v>11800</v>
      </c>
      <c r="J24" s="1336" t="n">
        <f aca="false">J8+J12+J16+J19+J21+J22+J23</f>
        <v>11420.4</v>
      </c>
      <c r="K24" s="1337" t="n">
        <f aca="false">K8+K12+K16+K19+K21+K22+K23</f>
        <v>6450.31</v>
      </c>
    </row>
    <row r="25" s="1288" customFormat="true" ht="16.5" hidden="false" customHeight="true" outlineLevel="0" collapsed="false">
      <c r="B25" s="1338"/>
      <c r="C25" s="1339"/>
      <c r="D25" s="1339"/>
      <c r="E25" s="1339"/>
      <c r="F25" s="1339"/>
      <c r="G25" s="1339"/>
      <c r="H25" s="1339"/>
      <c r="I25" s="1339"/>
      <c r="J25" s="1340"/>
      <c r="K25" s="1341"/>
    </row>
    <row r="26" s="1288" customFormat="true" ht="16.5" hidden="false" customHeight="true" outlineLevel="0" collapsed="false">
      <c r="B26" s="1338"/>
      <c r="C26" s="730" t="s">
        <v>487</v>
      </c>
      <c r="D26" s="1339"/>
      <c r="E26" s="1339"/>
      <c r="F26" s="1339"/>
      <c r="G26" s="1339"/>
      <c r="H26" s="1339"/>
      <c r="I26" s="1339"/>
      <c r="J26" s="1342" t="s">
        <v>1018</v>
      </c>
      <c r="K26" s="1341"/>
    </row>
    <row r="27" s="1288" customFormat="true" ht="16.5" hidden="false" customHeight="true" outlineLevel="0" collapsed="false">
      <c r="B27" s="1338"/>
      <c r="C27" s="730" t="s">
        <v>489</v>
      </c>
      <c r="D27" s="1339"/>
      <c r="E27" s="1339"/>
      <c r="F27" s="1339"/>
      <c r="G27" s="1339"/>
      <c r="H27" s="1339"/>
      <c r="I27" s="1339"/>
      <c r="J27" s="1296" t="s">
        <v>1019</v>
      </c>
      <c r="K27" s="1341"/>
    </row>
    <row r="28" s="1288" customFormat="true" ht="16.5" hidden="false" customHeight="true" outlineLevel="0" collapsed="false">
      <c r="B28" s="1338"/>
      <c r="C28" s="1339"/>
      <c r="D28" s="1339"/>
      <c r="E28" s="1339"/>
      <c r="F28" s="1339"/>
      <c r="G28" s="1339"/>
      <c r="H28" s="1339"/>
      <c r="I28" s="1339"/>
      <c r="J28" s="1342"/>
      <c r="K28" s="1341"/>
    </row>
    <row r="29" s="1288" customFormat="true" ht="16.5" hidden="false" customHeight="true" outlineLevel="0" collapsed="false">
      <c r="B29" s="1338"/>
      <c r="C29" s="1339"/>
      <c r="D29" s="1339"/>
      <c r="E29" s="1339"/>
      <c r="F29" s="1339"/>
      <c r="G29" s="1339"/>
      <c r="H29" s="1339"/>
      <c r="I29" s="1339"/>
      <c r="K29" s="1341"/>
    </row>
    <row r="30" s="1288" customFormat="true" ht="16.5" hidden="false" customHeight="true" outlineLevel="0" collapsed="false">
      <c r="B30" s="1338"/>
      <c r="C30" s="1339"/>
      <c r="D30" s="1339"/>
      <c r="E30" s="1339"/>
      <c r="F30" s="1339"/>
      <c r="G30" s="1339"/>
      <c r="H30" s="1339"/>
      <c r="I30" s="1339"/>
      <c r="J30" s="1342"/>
      <c r="K30" s="1341"/>
    </row>
    <row r="31" s="1288" customFormat="true" ht="16.5" hidden="false" customHeight="true" outlineLevel="0" collapsed="false">
      <c r="B31" s="1338"/>
      <c r="C31" s="1339"/>
      <c r="D31" s="1339"/>
      <c r="E31" s="1339"/>
      <c r="F31" s="1339"/>
      <c r="G31" s="1339"/>
      <c r="H31" s="1339"/>
      <c r="I31" s="1339"/>
      <c r="J31" s="1342"/>
      <c r="K31" s="1341"/>
    </row>
    <row r="32" s="1288" customFormat="true" ht="16.5" hidden="false" customHeight="true" outlineLevel="0" collapsed="false">
      <c r="B32" s="1338"/>
      <c r="C32" s="1339"/>
      <c r="D32" s="1339"/>
      <c r="E32" s="1339"/>
      <c r="F32" s="1339"/>
      <c r="G32" s="1339"/>
      <c r="H32" s="1339"/>
      <c r="I32" s="1339"/>
      <c r="J32" s="1342"/>
      <c r="K32" s="1341"/>
    </row>
    <row r="33" s="1288" customFormat="true" ht="12.75" hidden="false" customHeight="false" outlineLevel="0" collapsed="false">
      <c r="B33" s="1289"/>
      <c r="C33" s="1290" t="s">
        <v>1051</v>
      </c>
      <c r="D33" s="1291"/>
      <c r="E33" s="1295"/>
      <c r="F33" s="1289"/>
      <c r="G33" s="1289"/>
      <c r="H33" s="1289"/>
      <c r="I33" s="1289"/>
      <c r="J33" s="1289"/>
      <c r="K33" s="1292"/>
    </row>
    <row r="34" s="1288" customFormat="true" ht="12.75" hidden="false" customHeight="false" outlineLevel="0" collapsed="false">
      <c r="B34" s="1289"/>
      <c r="C34" s="1293" t="s">
        <v>1021</v>
      </c>
      <c r="D34" s="1294"/>
      <c r="E34" s="1295"/>
      <c r="F34" s="1289"/>
      <c r="G34" s="1289"/>
      <c r="H34" s="1289"/>
      <c r="I34" s="1289"/>
      <c r="J34" s="1289"/>
      <c r="K34" s="1292"/>
    </row>
    <row r="35" s="1288" customFormat="true" ht="12.75" hidden="false" customHeight="false" outlineLevel="0" collapsed="false">
      <c r="B35" s="1289"/>
      <c r="C35" s="1296"/>
      <c r="D35" s="1289"/>
      <c r="E35" s="1289"/>
      <c r="F35" s="1289"/>
      <c r="G35" s="1289"/>
      <c r="H35" s="1289"/>
      <c r="I35" s="1289"/>
      <c r="J35" s="1296" t="s">
        <v>1052</v>
      </c>
      <c r="K35" s="1292"/>
    </row>
    <row r="36" s="1288" customFormat="true" ht="12.75" hidden="false" customHeight="true" outlineLevel="0" collapsed="false">
      <c r="B36" s="1297"/>
      <c r="C36" s="1297"/>
      <c r="D36" s="1297"/>
      <c r="E36" s="1297"/>
      <c r="F36" s="1297"/>
      <c r="G36" s="1297"/>
      <c r="H36" s="1297"/>
      <c r="I36" s="1297"/>
      <c r="J36" s="1298"/>
      <c r="K36" s="1299" t="s">
        <v>1023</v>
      </c>
      <c r="L36" s="550"/>
      <c r="M36" s="550"/>
      <c r="N36" s="550"/>
      <c r="O36" s="550"/>
      <c r="P36" s="550"/>
      <c r="Q36" s="550"/>
    </row>
    <row r="37" customFormat="false" ht="12.75" hidden="false" customHeight="true" outlineLevel="0" collapsed="false">
      <c r="B37" s="1300" t="s">
        <v>1024</v>
      </c>
      <c r="C37" s="1300"/>
      <c r="D37" s="1300"/>
      <c r="E37" s="1300"/>
      <c r="F37" s="1300"/>
      <c r="G37" s="1300"/>
      <c r="H37" s="1300"/>
      <c r="I37" s="1300"/>
      <c r="J37" s="1300"/>
      <c r="K37" s="1300"/>
    </row>
    <row r="38" customFormat="false" ht="24.75" hidden="false" customHeight="true" outlineLevel="0" collapsed="false">
      <c r="B38" s="1343"/>
      <c r="C38" s="1344" t="s">
        <v>1053</v>
      </c>
      <c r="D38" s="1344"/>
      <c r="E38" s="1344"/>
      <c r="F38" s="1344"/>
      <c r="G38" s="1344"/>
      <c r="H38" s="1345" t="s">
        <v>1026</v>
      </c>
      <c r="I38" s="1345" t="s">
        <v>1027</v>
      </c>
      <c r="J38" s="1346" t="s">
        <v>1028</v>
      </c>
      <c r="K38" s="1347" t="s">
        <v>1029</v>
      </c>
    </row>
    <row r="39" customFormat="false" ht="16.5" hidden="false" customHeight="true" outlineLevel="0" collapsed="false">
      <c r="B39" s="1348" t="n">
        <v>1</v>
      </c>
      <c r="C39" s="1349" t="s">
        <v>1054</v>
      </c>
      <c r="D39" s="1349"/>
      <c r="E39" s="1349"/>
      <c r="F39" s="1349"/>
      <c r="G39" s="1349"/>
      <c r="H39" s="1350" t="n">
        <v>60</v>
      </c>
      <c r="I39" s="1350" t="n">
        <v>12100</v>
      </c>
      <c r="J39" s="1351" t="n">
        <f aca="false">J40+J41+J42+J43+J44</f>
        <v>0</v>
      </c>
      <c r="K39" s="1351" t="n">
        <f aca="false">K40+K41+K42+K43+K44</f>
        <v>0</v>
      </c>
    </row>
    <row r="40" customFormat="false" ht="16.5" hidden="false" customHeight="true" outlineLevel="0" collapsed="false">
      <c r="B40" s="1352" t="s">
        <v>1055</v>
      </c>
      <c r="C40" s="1353" t="s">
        <v>1056</v>
      </c>
      <c r="D40" s="1353" t="s">
        <v>1057</v>
      </c>
      <c r="E40" s="1353"/>
      <c r="F40" s="1353"/>
      <c r="G40" s="1353"/>
      <c r="H40" s="1353" t="s">
        <v>1058</v>
      </c>
      <c r="I40" s="1353" t="n">
        <v>12101</v>
      </c>
      <c r="J40" s="1354"/>
      <c r="K40" s="1355"/>
    </row>
    <row r="41" customFormat="false" ht="12" hidden="false" customHeight="true" outlineLevel="0" collapsed="false">
      <c r="B41" s="1352" t="s">
        <v>1033</v>
      </c>
      <c r="C41" s="1353" t="s">
        <v>1059</v>
      </c>
      <c r="D41" s="1353" t="s">
        <v>1057</v>
      </c>
      <c r="E41" s="1353"/>
      <c r="F41" s="1353"/>
      <c r="G41" s="1353"/>
      <c r="H41" s="1353"/>
      <c r="I41" s="1356" t="n">
        <v>12102</v>
      </c>
      <c r="J41" s="1354"/>
      <c r="K41" s="1355"/>
    </row>
    <row r="42" customFormat="false" ht="16.5" hidden="false" customHeight="true" outlineLevel="0" collapsed="false">
      <c r="B42" s="1352" t="s">
        <v>1035</v>
      </c>
      <c r="C42" s="1353" t="s">
        <v>1060</v>
      </c>
      <c r="D42" s="1353" t="s">
        <v>1057</v>
      </c>
      <c r="E42" s="1353"/>
      <c r="F42" s="1353"/>
      <c r="G42" s="1353"/>
      <c r="H42" s="1353" t="s">
        <v>1061</v>
      </c>
      <c r="I42" s="1353" t="n">
        <v>12103</v>
      </c>
      <c r="J42" s="1354"/>
      <c r="K42" s="1355"/>
    </row>
    <row r="43" customFormat="false" ht="16.5" hidden="false" customHeight="true" outlineLevel="0" collapsed="false">
      <c r="B43" s="1352" t="s">
        <v>1062</v>
      </c>
      <c r="C43" s="1357" t="s">
        <v>1063</v>
      </c>
      <c r="D43" s="1357" t="s">
        <v>1057</v>
      </c>
      <c r="E43" s="1357"/>
      <c r="F43" s="1357"/>
      <c r="G43" s="1357"/>
      <c r="H43" s="1353"/>
      <c r="I43" s="1356" t="n">
        <v>12104</v>
      </c>
      <c r="J43" s="1354"/>
      <c r="K43" s="1355"/>
    </row>
    <row r="44" customFormat="false" ht="16.5" hidden="false" customHeight="true" outlineLevel="0" collapsed="false">
      <c r="B44" s="1352" t="s">
        <v>1064</v>
      </c>
      <c r="C44" s="1353" t="s">
        <v>1065</v>
      </c>
      <c r="D44" s="1353" t="s">
        <v>1057</v>
      </c>
      <c r="E44" s="1353"/>
      <c r="F44" s="1353"/>
      <c r="G44" s="1353"/>
      <c r="H44" s="1353" t="s">
        <v>1066</v>
      </c>
      <c r="I44" s="1356" t="n">
        <v>12105</v>
      </c>
      <c r="J44" s="1354"/>
      <c r="K44" s="1355"/>
    </row>
    <row r="45" customFormat="false" ht="16.5" hidden="false" customHeight="true" outlineLevel="0" collapsed="false">
      <c r="B45" s="1358" t="n">
        <v>2</v>
      </c>
      <c r="C45" s="1359" t="s">
        <v>1067</v>
      </c>
      <c r="D45" s="1359"/>
      <c r="E45" s="1359"/>
      <c r="F45" s="1359"/>
      <c r="G45" s="1359"/>
      <c r="H45" s="1359" t="n">
        <v>64</v>
      </c>
      <c r="I45" s="1359" t="n">
        <v>12200</v>
      </c>
      <c r="J45" s="1354" t="n">
        <f aca="false">J46+J47</f>
        <v>5933.39956</v>
      </c>
      <c r="K45" s="1354" t="n">
        <f aca="false">K46+K47</f>
        <v>3968.455</v>
      </c>
    </row>
    <row r="46" customFormat="false" ht="16.5" hidden="false" customHeight="true" outlineLevel="0" collapsed="false">
      <c r="B46" s="1360" t="s">
        <v>1068</v>
      </c>
      <c r="C46" s="1359" t="s">
        <v>1069</v>
      </c>
      <c r="D46" s="1359"/>
      <c r="E46" s="1359"/>
      <c r="F46" s="1359"/>
      <c r="G46" s="1359"/>
      <c r="H46" s="1356" t="n">
        <v>641</v>
      </c>
      <c r="I46" s="1356" t="n">
        <v>12201</v>
      </c>
      <c r="J46" s="1354" t="n">
        <v>5489.734</v>
      </c>
      <c r="K46" s="1355" t="n">
        <f aca="false">3574256/1000</f>
        <v>3574.256</v>
      </c>
      <c r="M46" s="1361" t="n">
        <f aca="false">Sigurimet!E27/1000</f>
        <v>5489.734</v>
      </c>
    </row>
    <row r="47" customFormat="false" ht="16.5" hidden="false" customHeight="true" outlineLevel="0" collapsed="false">
      <c r="B47" s="1360" t="s">
        <v>1070</v>
      </c>
      <c r="C47" s="1356" t="s">
        <v>1071</v>
      </c>
      <c r="D47" s="1356"/>
      <c r="E47" s="1356"/>
      <c r="F47" s="1356"/>
      <c r="G47" s="1356"/>
      <c r="H47" s="1356" t="n">
        <v>644</v>
      </c>
      <c r="I47" s="1356" t="n">
        <v>12202</v>
      </c>
      <c r="J47" s="1354" t="n">
        <v>443.66556</v>
      </c>
      <c r="K47" s="1355" t="n">
        <f aca="false">394199/1000</f>
        <v>394.199</v>
      </c>
    </row>
    <row r="48" customFormat="false" ht="16.5" hidden="false" customHeight="true" outlineLevel="0" collapsed="false">
      <c r="B48" s="1358" t="n">
        <v>3</v>
      </c>
      <c r="C48" s="1359" t="s">
        <v>1072</v>
      </c>
      <c r="D48" s="1359"/>
      <c r="E48" s="1359"/>
      <c r="F48" s="1359"/>
      <c r="G48" s="1359"/>
      <c r="H48" s="1359" t="n">
        <v>68</v>
      </c>
      <c r="I48" s="1359" t="n">
        <v>12300</v>
      </c>
      <c r="J48" s="1354" t="n">
        <v>3467.091</v>
      </c>
      <c r="K48" s="1355"/>
    </row>
    <row r="49" customFormat="false" ht="16.5" hidden="false" customHeight="true" outlineLevel="0" collapsed="false">
      <c r="B49" s="1358" t="n">
        <v>4</v>
      </c>
      <c r="C49" s="1359" t="s">
        <v>1073</v>
      </c>
      <c r="D49" s="1359"/>
      <c r="E49" s="1359"/>
      <c r="F49" s="1359"/>
      <c r="G49" s="1359"/>
      <c r="H49" s="1359" t="n">
        <v>61</v>
      </c>
      <c r="I49" s="1359" t="n">
        <v>12400</v>
      </c>
      <c r="J49" s="1354" t="n">
        <f aca="false">J50+J51+J52+J53+J54+J55+J56+J57+J58+J59+J60+J61+J64</f>
        <v>2275.41</v>
      </c>
      <c r="K49" s="1354" t="n">
        <f aca="false">K50+K51+K52+K53+K54+K55+K56+K57+K58+K59+K60+K61+K64</f>
        <v>1180</v>
      </c>
    </row>
    <row r="50" customFormat="false" ht="16.5" hidden="false" customHeight="true" outlineLevel="0" collapsed="false">
      <c r="B50" s="1360" t="s">
        <v>345</v>
      </c>
      <c r="C50" s="1362" t="s">
        <v>1074</v>
      </c>
      <c r="D50" s="1362"/>
      <c r="E50" s="1362"/>
      <c r="F50" s="1362"/>
      <c r="G50" s="1362"/>
      <c r="H50" s="1353"/>
      <c r="I50" s="1353" t="n">
        <v>12401</v>
      </c>
      <c r="J50" s="1354" t="n">
        <v>1314.576</v>
      </c>
      <c r="K50" s="1355"/>
    </row>
    <row r="51" customFormat="false" ht="16.5" hidden="false" customHeight="true" outlineLevel="0" collapsed="false">
      <c r="B51" s="1360" t="s">
        <v>348</v>
      </c>
      <c r="C51" s="1362" t="s">
        <v>1075</v>
      </c>
      <c r="D51" s="1362"/>
      <c r="E51" s="1362"/>
      <c r="F51" s="1362"/>
      <c r="G51" s="1362"/>
      <c r="H51" s="1362" t="n">
        <v>611</v>
      </c>
      <c r="I51" s="1353" t="n">
        <v>12402</v>
      </c>
      <c r="J51" s="1354"/>
      <c r="K51" s="1355"/>
    </row>
    <row r="52" customFormat="false" ht="16.5" hidden="false" customHeight="true" outlineLevel="0" collapsed="false">
      <c r="B52" s="1360" t="s">
        <v>359</v>
      </c>
      <c r="C52" s="1362" t="s">
        <v>504</v>
      </c>
      <c r="D52" s="1362"/>
      <c r="E52" s="1362"/>
      <c r="F52" s="1362"/>
      <c r="G52" s="1362"/>
      <c r="H52" s="1353" t="n">
        <v>613</v>
      </c>
      <c r="I52" s="1353" t="n">
        <v>12403</v>
      </c>
      <c r="J52" s="1354" t="n">
        <v>945.834</v>
      </c>
      <c r="K52" s="1355" t="n">
        <f aca="false">1180000/1000</f>
        <v>1180</v>
      </c>
    </row>
    <row r="53" customFormat="false" ht="16.5" hidden="false" customHeight="true" outlineLevel="0" collapsed="false">
      <c r="B53" s="1360" t="s">
        <v>361</v>
      </c>
      <c r="C53" s="1362" t="s">
        <v>232</v>
      </c>
      <c r="D53" s="1362"/>
      <c r="E53" s="1362"/>
      <c r="F53" s="1362"/>
      <c r="G53" s="1362"/>
      <c r="H53" s="1362" t="n">
        <v>615</v>
      </c>
      <c r="I53" s="1353" t="n">
        <v>12404</v>
      </c>
      <c r="J53" s="1363"/>
      <c r="K53" s="1364"/>
    </row>
    <row r="54" customFormat="false" ht="16.5" hidden="false" customHeight="true" outlineLevel="0" collapsed="false">
      <c r="B54" s="1360" t="s">
        <v>373</v>
      </c>
      <c r="C54" s="1362" t="s">
        <v>1076</v>
      </c>
      <c r="D54" s="1362"/>
      <c r="E54" s="1362"/>
      <c r="F54" s="1362"/>
      <c r="G54" s="1362"/>
      <c r="H54" s="1362" t="n">
        <v>616</v>
      </c>
      <c r="I54" s="1353" t="n">
        <v>12405</v>
      </c>
      <c r="J54" s="1354"/>
      <c r="K54" s="1355"/>
    </row>
    <row r="55" customFormat="false" ht="16.5" hidden="false" customHeight="true" outlineLevel="0" collapsed="false">
      <c r="B55" s="1360" t="s">
        <v>507</v>
      </c>
      <c r="C55" s="1362" t="s">
        <v>1077</v>
      </c>
      <c r="D55" s="1362"/>
      <c r="E55" s="1362"/>
      <c r="F55" s="1362"/>
      <c r="G55" s="1362"/>
      <c r="H55" s="1362" t="n">
        <v>617</v>
      </c>
      <c r="I55" s="1353" t="n">
        <v>12406</v>
      </c>
      <c r="J55" s="1354"/>
      <c r="K55" s="1355"/>
    </row>
    <row r="56" customFormat="false" ht="16.5" hidden="false" customHeight="true" outlineLevel="0" collapsed="false">
      <c r="B56" s="1360" t="s">
        <v>509</v>
      </c>
      <c r="C56" s="1353" t="s">
        <v>1078</v>
      </c>
      <c r="D56" s="1353" t="s">
        <v>1057</v>
      </c>
      <c r="E56" s="1353"/>
      <c r="F56" s="1353"/>
      <c r="G56" s="1353"/>
      <c r="H56" s="1362" t="n">
        <v>618</v>
      </c>
      <c r="I56" s="1353" t="n">
        <v>12407</v>
      </c>
      <c r="J56" s="1354"/>
      <c r="K56" s="1355"/>
    </row>
    <row r="57" customFormat="false" ht="16.5" hidden="false" customHeight="true" outlineLevel="0" collapsed="false">
      <c r="B57" s="1360" t="s">
        <v>511</v>
      </c>
      <c r="C57" s="1353" t="s">
        <v>1079</v>
      </c>
      <c r="D57" s="1353"/>
      <c r="E57" s="1353"/>
      <c r="F57" s="1353"/>
      <c r="G57" s="1353"/>
      <c r="H57" s="1362" t="n">
        <v>623</v>
      </c>
      <c r="I57" s="1353" t="n">
        <v>12408</v>
      </c>
      <c r="J57" s="1354"/>
      <c r="K57" s="1355"/>
    </row>
    <row r="58" customFormat="false" ht="16.5" hidden="false" customHeight="true" outlineLevel="0" collapsed="false">
      <c r="B58" s="1360" t="s">
        <v>513</v>
      </c>
      <c r="C58" s="1353" t="s">
        <v>1080</v>
      </c>
      <c r="D58" s="1353"/>
      <c r="E58" s="1353"/>
      <c r="F58" s="1353"/>
      <c r="G58" s="1353"/>
      <c r="H58" s="1362" t="n">
        <v>624</v>
      </c>
      <c r="I58" s="1353" t="n">
        <v>12409</v>
      </c>
      <c r="J58" s="1354"/>
      <c r="K58" s="1355"/>
    </row>
    <row r="59" customFormat="false" ht="16.5" hidden="false" customHeight="true" outlineLevel="0" collapsed="false">
      <c r="B59" s="1360" t="s">
        <v>515</v>
      </c>
      <c r="C59" s="1353" t="s">
        <v>1081</v>
      </c>
      <c r="D59" s="1353"/>
      <c r="E59" s="1353"/>
      <c r="F59" s="1353"/>
      <c r="G59" s="1353"/>
      <c r="H59" s="1362" t="n">
        <v>625</v>
      </c>
      <c r="I59" s="1353" t="n">
        <v>12410</v>
      </c>
      <c r="J59" s="1354"/>
      <c r="K59" s="1355"/>
    </row>
    <row r="60" customFormat="false" ht="16.5" hidden="false" customHeight="true" outlineLevel="0" collapsed="false">
      <c r="B60" s="1360" t="s">
        <v>517</v>
      </c>
      <c r="C60" s="1353" t="s">
        <v>1082</v>
      </c>
      <c r="D60" s="1353"/>
      <c r="E60" s="1353"/>
      <c r="F60" s="1353"/>
      <c r="G60" s="1353"/>
      <c r="H60" s="1362" t="n">
        <v>626</v>
      </c>
      <c r="I60" s="1353" t="n">
        <v>12411</v>
      </c>
      <c r="J60" s="1354"/>
      <c r="K60" s="1355"/>
    </row>
    <row r="61" customFormat="false" ht="16.5" hidden="false" customHeight="true" outlineLevel="0" collapsed="false">
      <c r="B61" s="1365" t="s">
        <v>519</v>
      </c>
      <c r="C61" s="1353" t="s">
        <v>1083</v>
      </c>
      <c r="D61" s="1353"/>
      <c r="E61" s="1353"/>
      <c r="F61" s="1353"/>
      <c r="G61" s="1353"/>
      <c r="H61" s="1362" t="n">
        <v>627</v>
      </c>
      <c r="I61" s="1353" t="n">
        <v>12412</v>
      </c>
      <c r="J61" s="1354"/>
      <c r="K61" s="1355"/>
    </row>
    <row r="62" customFormat="false" ht="16.5" hidden="false" customHeight="true" outlineLevel="0" collapsed="false">
      <c r="B62" s="1360"/>
      <c r="C62" s="1366" t="s">
        <v>1084</v>
      </c>
      <c r="D62" s="1366"/>
      <c r="E62" s="1366"/>
      <c r="F62" s="1366"/>
      <c r="G62" s="1366"/>
      <c r="H62" s="1362" t="n">
        <v>6271</v>
      </c>
      <c r="I62" s="1362" t="n">
        <v>124121</v>
      </c>
      <c r="J62" s="1354"/>
      <c r="K62" s="1355"/>
    </row>
    <row r="63" customFormat="false" ht="16.5" hidden="false" customHeight="true" outlineLevel="0" collapsed="false">
      <c r="B63" s="1360"/>
      <c r="C63" s="1366" t="s">
        <v>1085</v>
      </c>
      <c r="D63" s="1366"/>
      <c r="E63" s="1366"/>
      <c r="F63" s="1366"/>
      <c r="G63" s="1366"/>
      <c r="H63" s="1362" t="n">
        <v>6272</v>
      </c>
      <c r="I63" s="1362" t="n">
        <v>124122</v>
      </c>
      <c r="J63" s="1354"/>
      <c r="K63" s="1355"/>
    </row>
    <row r="64" customFormat="false" ht="16.5" hidden="false" customHeight="true" outlineLevel="0" collapsed="false">
      <c r="B64" s="1360" t="s">
        <v>1086</v>
      </c>
      <c r="C64" s="1353" t="s">
        <v>1087</v>
      </c>
      <c r="D64" s="1353"/>
      <c r="E64" s="1353"/>
      <c r="F64" s="1353"/>
      <c r="G64" s="1353"/>
      <c r="H64" s="1362" t="n">
        <v>628</v>
      </c>
      <c r="I64" s="1362" t="n">
        <v>12413</v>
      </c>
      <c r="J64" s="1354" t="n">
        <v>15</v>
      </c>
      <c r="K64" s="1355"/>
    </row>
    <row r="65" customFormat="false" ht="16.5" hidden="false" customHeight="true" outlineLevel="0" collapsed="false">
      <c r="B65" s="1358" t="n">
        <v>5</v>
      </c>
      <c r="C65" s="1357" t="s">
        <v>1088</v>
      </c>
      <c r="D65" s="1357"/>
      <c r="E65" s="1357"/>
      <c r="F65" s="1357"/>
      <c r="G65" s="1357"/>
      <c r="H65" s="1367" t="n">
        <v>63</v>
      </c>
      <c r="I65" s="1367" t="n">
        <v>12500</v>
      </c>
      <c r="J65" s="1354" t="n">
        <f aca="false">J66+J67+J68+J69</f>
        <v>341.16</v>
      </c>
      <c r="K65" s="1354" t="n">
        <f aca="false">K66+K67+K68+K69</f>
        <v>0</v>
      </c>
    </row>
    <row r="66" customFormat="false" ht="16.5" hidden="false" customHeight="true" outlineLevel="0" collapsed="false">
      <c r="B66" s="1360" t="s">
        <v>345</v>
      </c>
      <c r="C66" s="1353" t="s">
        <v>1089</v>
      </c>
      <c r="D66" s="1353"/>
      <c r="E66" s="1353"/>
      <c r="F66" s="1353"/>
      <c r="G66" s="1353"/>
      <c r="H66" s="1362" t="n">
        <v>632</v>
      </c>
      <c r="I66" s="1362" t="n">
        <v>12501</v>
      </c>
      <c r="J66" s="1354"/>
      <c r="K66" s="1355"/>
    </row>
    <row r="67" customFormat="false" ht="16.5" hidden="false" customHeight="true" outlineLevel="0" collapsed="false">
      <c r="B67" s="1360" t="s">
        <v>348</v>
      </c>
      <c r="C67" s="1353" t="s">
        <v>1090</v>
      </c>
      <c r="D67" s="1353"/>
      <c r="E67" s="1353"/>
      <c r="F67" s="1353"/>
      <c r="G67" s="1353"/>
      <c r="H67" s="1362" t="n">
        <v>633</v>
      </c>
      <c r="I67" s="1362" t="n">
        <v>12502</v>
      </c>
      <c r="J67" s="1354"/>
      <c r="K67" s="1355"/>
    </row>
    <row r="68" customFormat="false" ht="16.5" hidden="false" customHeight="true" outlineLevel="0" collapsed="false">
      <c r="B68" s="1360" t="s">
        <v>359</v>
      </c>
      <c r="C68" s="1353" t="s">
        <v>272</v>
      </c>
      <c r="D68" s="1353"/>
      <c r="E68" s="1353"/>
      <c r="F68" s="1353"/>
      <c r="G68" s="1353"/>
      <c r="H68" s="1362" t="n">
        <v>634</v>
      </c>
      <c r="I68" s="1362" t="n">
        <v>12503</v>
      </c>
      <c r="J68" s="1354" t="n">
        <v>341.16</v>
      </c>
      <c r="K68" s="1355"/>
    </row>
    <row r="69" customFormat="false" ht="16.5" hidden="false" customHeight="true" outlineLevel="0" collapsed="false">
      <c r="B69" s="1368" t="s">
        <v>361</v>
      </c>
      <c r="C69" s="1353" t="s">
        <v>1091</v>
      </c>
      <c r="D69" s="1353"/>
      <c r="E69" s="1353"/>
      <c r="F69" s="1353"/>
      <c r="G69" s="1353"/>
      <c r="H69" s="1362" t="s">
        <v>1092</v>
      </c>
      <c r="I69" s="1362" t="n">
        <v>12504</v>
      </c>
      <c r="J69" s="1354"/>
      <c r="K69" s="1369"/>
    </row>
    <row r="70" s="1288" customFormat="true" ht="16.5" hidden="false" customHeight="true" outlineLevel="0" collapsed="false">
      <c r="B70" s="1370" t="n">
        <v>6</v>
      </c>
      <c r="C70" s="1371" t="s">
        <v>1093</v>
      </c>
      <c r="D70" s="1371"/>
      <c r="E70" s="1371"/>
      <c r="F70" s="1371"/>
      <c r="G70" s="1371"/>
      <c r="H70" s="1372"/>
      <c r="I70" s="1372"/>
      <c r="J70" s="1373" t="n">
        <v>27.582</v>
      </c>
      <c r="K70" s="1374" t="n">
        <f aca="false">1479802/1000</f>
        <v>1479.802</v>
      </c>
    </row>
    <row r="71" customFormat="false" ht="17.25" hidden="false" customHeight="true" outlineLevel="0" collapsed="false">
      <c r="B71" s="1375" t="s">
        <v>1094</v>
      </c>
      <c r="C71" s="1376" t="s">
        <v>1095</v>
      </c>
      <c r="D71" s="1376"/>
      <c r="E71" s="1376"/>
      <c r="F71" s="1376"/>
      <c r="G71" s="1376"/>
      <c r="H71" s="1377"/>
      <c r="I71" s="1377" t="n">
        <v>12600</v>
      </c>
      <c r="J71" s="1378" t="n">
        <f aca="false">J39+J45+J48+J49+J65+J70</f>
        <v>12044.64256</v>
      </c>
      <c r="K71" s="1378" t="n">
        <f aca="false">K39+K45+K48+K49+K65+K70</f>
        <v>6628.257</v>
      </c>
    </row>
    <row r="72" customFormat="false" ht="16.5" hidden="false" customHeight="true" outlineLevel="0" collapsed="false">
      <c r="B72" s="1379"/>
      <c r="C72" s="1380" t="s">
        <v>1096</v>
      </c>
      <c r="D72" s="1380"/>
      <c r="E72" s="1380"/>
      <c r="F72" s="1380"/>
      <c r="G72" s="1380"/>
      <c r="H72" s="1381"/>
      <c r="I72" s="1381"/>
      <c r="J72" s="1382" t="s">
        <v>1028</v>
      </c>
      <c r="K72" s="1383" t="s">
        <v>1029</v>
      </c>
    </row>
    <row r="73" customFormat="false" ht="16.5" hidden="false" customHeight="true" outlineLevel="0" collapsed="false">
      <c r="B73" s="1384" t="n">
        <v>1</v>
      </c>
      <c r="C73" s="1367" t="s">
        <v>1097</v>
      </c>
      <c r="D73" s="1367"/>
      <c r="E73" s="1367"/>
      <c r="F73" s="1367"/>
      <c r="G73" s="1367"/>
      <c r="H73" s="1367"/>
      <c r="I73" s="1367" t="n">
        <v>14000</v>
      </c>
      <c r="J73" s="1385" t="n">
        <v>5</v>
      </c>
      <c r="K73" s="1386" t="n">
        <v>5</v>
      </c>
    </row>
    <row r="74" customFormat="false" ht="16.5" hidden="false" customHeight="true" outlineLevel="0" collapsed="false">
      <c r="B74" s="1384" t="n">
        <v>2</v>
      </c>
      <c r="C74" s="1367" t="s">
        <v>1098</v>
      </c>
      <c r="D74" s="1367"/>
      <c r="E74" s="1367"/>
      <c r="F74" s="1367"/>
      <c r="G74" s="1367"/>
      <c r="H74" s="1367"/>
      <c r="I74" s="1367" t="n">
        <v>15000</v>
      </c>
      <c r="J74" s="1385" t="n">
        <v>0</v>
      </c>
      <c r="K74" s="1386" t="n">
        <v>0</v>
      </c>
    </row>
    <row r="75" customFormat="false" ht="16.5" hidden="false" customHeight="true" outlineLevel="0" collapsed="false">
      <c r="B75" s="1387" t="s">
        <v>345</v>
      </c>
      <c r="C75" s="1362" t="s">
        <v>1099</v>
      </c>
      <c r="D75" s="1362"/>
      <c r="E75" s="1362"/>
      <c r="F75" s="1362"/>
      <c r="G75" s="1362"/>
      <c r="H75" s="1367"/>
      <c r="I75" s="1362" t="n">
        <v>15001</v>
      </c>
      <c r="J75" s="1367"/>
      <c r="K75" s="1355"/>
    </row>
    <row r="76" customFormat="false" ht="16.5" hidden="false" customHeight="true" outlineLevel="0" collapsed="false">
      <c r="B76" s="1387"/>
      <c r="C76" s="1388" t="s">
        <v>1100</v>
      </c>
      <c r="D76" s="1388"/>
      <c r="E76" s="1388"/>
      <c r="F76" s="1388"/>
      <c r="G76" s="1388"/>
      <c r="H76" s="1367"/>
      <c r="I76" s="1362" t="n">
        <v>150011</v>
      </c>
      <c r="J76" s="1367"/>
      <c r="K76" s="1355"/>
    </row>
    <row r="77" customFormat="false" ht="16.5" hidden="false" customHeight="true" outlineLevel="0" collapsed="false">
      <c r="B77" s="1389" t="s">
        <v>348</v>
      </c>
      <c r="C77" s="1362" t="s">
        <v>1101</v>
      </c>
      <c r="D77" s="1362"/>
      <c r="E77" s="1362"/>
      <c r="F77" s="1362"/>
      <c r="G77" s="1362"/>
      <c r="H77" s="1367"/>
      <c r="I77" s="1362" t="n">
        <v>15002</v>
      </c>
      <c r="J77" s="1367"/>
      <c r="K77" s="1355"/>
    </row>
    <row r="78" customFormat="false" ht="12.75" hidden="false" customHeight="true" outlineLevel="0" collapsed="false">
      <c r="B78" s="1390"/>
      <c r="C78" s="1391" t="s">
        <v>1102</v>
      </c>
      <c r="D78" s="1391"/>
      <c r="E78" s="1391"/>
      <c r="F78" s="1391"/>
      <c r="G78" s="1391"/>
      <c r="H78" s="1392"/>
      <c r="I78" s="1393" t="n">
        <v>150021</v>
      </c>
      <c r="J78" s="1392"/>
      <c r="K78" s="1394"/>
    </row>
    <row r="79" s="1288" customFormat="true" ht="12" hidden="false" customHeight="false" outlineLevel="0" collapsed="false">
      <c r="B79" s="1395"/>
      <c r="C79" s="1395"/>
      <c r="D79" s="1395"/>
      <c r="E79" s="1395"/>
      <c r="F79" s="1395"/>
      <c r="G79" s="1395"/>
      <c r="I79" s="1395"/>
      <c r="J79" s="1396"/>
      <c r="K79" s="1397"/>
    </row>
    <row r="80" s="1288" customFormat="true" ht="15.75" hidden="false" customHeight="true" outlineLevel="0" collapsed="false">
      <c r="B80" s="1289"/>
      <c r="C80" s="1289"/>
      <c r="D80" s="730" t="s">
        <v>487</v>
      </c>
      <c r="E80" s="1289"/>
      <c r="F80" s="1289"/>
      <c r="G80" s="1289"/>
      <c r="I80" s="1289"/>
      <c r="J80" s="1338" t="s">
        <v>1018</v>
      </c>
      <c r="K80" s="1338"/>
    </row>
    <row r="81" s="1288" customFormat="true" ht="15.75" hidden="false" customHeight="true" outlineLevel="0" collapsed="false">
      <c r="B81" s="1289"/>
      <c r="C81" s="1289"/>
      <c r="D81" s="730" t="s">
        <v>489</v>
      </c>
      <c r="E81" s="1289"/>
      <c r="F81" s="1289"/>
      <c r="G81" s="1289"/>
      <c r="H81" s="1342"/>
      <c r="I81" s="1289"/>
      <c r="J81" s="1398" t="s">
        <v>1103</v>
      </c>
      <c r="K81" s="1398"/>
    </row>
    <row r="82" s="1288" customFormat="true" ht="15.75" hidden="false" customHeight="false" outlineLevel="0" collapsed="false">
      <c r="B82" s="1289"/>
      <c r="C82" s="1289"/>
      <c r="D82" s="1289"/>
      <c r="E82" s="1289"/>
      <c r="F82" s="1289"/>
      <c r="G82" s="1289"/>
      <c r="H82" s="1289"/>
      <c r="I82" s="1289"/>
      <c r="J82" s="1289"/>
      <c r="K82" s="1399"/>
    </row>
    <row r="83" s="1288" customFormat="true" ht="15.75" hidden="false" customHeight="false" outlineLevel="0" collapsed="false">
      <c r="B83" s="1289"/>
      <c r="C83" s="1289"/>
      <c r="D83" s="1289"/>
      <c r="E83" s="1289"/>
      <c r="F83" s="1289"/>
      <c r="G83" s="1289"/>
      <c r="H83" s="1289"/>
      <c r="I83" s="1289"/>
      <c r="J83" s="1400"/>
      <c r="K83" s="1399"/>
    </row>
    <row r="84" s="1288" customFormat="true" ht="15.75" hidden="false" customHeight="false" outlineLevel="0" collapsed="false">
      <c r="B84" s="1289"/>
      <c r="C84" s="1401"/>
      <c r="D84" s="1289"/>
      <c r="E84" s="1289"/>
      <c r="F84" s="1289"/>
      <c r="G84" s="1289"/>
      <c r="H84" s="1289"/>
      <c r="I84" s="1289"/>
      <c r="J84" s="1289"/>
      <c r="K84" s="1399"/>
    </row>
    <row r="85" s="1288" customFormat="true" ht="12.75" hidden="false" customHeight="false" outlineLevel="0" collapsed="false">
      <c r="B85" s="1289"/>
      <c r="C85" s="1401"/>
      <c r="D85" s="1289"/>
      <c r="E85" s="1289"/>
      <c r="F85" s="1289"/>
      <c r="G85" s="1289"/>
      <c r="H85" s="1289"/>
      <c r="I85" s="1289"/>
      <c r="J85" s="1289"/>
      <c r="K85" s="1292"/>
    </row>
    <row r="86" s="1288" customFormat="true" ht="12.75" hidden="false" customHeight="false" outlineLevel="0" collapsed="false">
      <c r="B86" s="1289"/>
      <c r="C86" s="1401"/>
      <c r="D86" s="1289"/>
      <c r="E86" s="1289"/>
      <c r="F86" s="1289"/>
      <c r="G86" s="1289"/>
      <c r="H86" s="1289"/>
      <c r="I86" s="1289"/>
      <c r="J86" s="1289"/>
      <c r="K86" s="1292"/>
    </row>
    <row r="87" s="1288" customFormat="true" ht="12.75" hidden="false" customHeight="false" outlineLevel="0" collapsed="false">
      <c r="B87" s="1289"/>
      <c r="C87" s="1401"/>
      <c r="D87" s="1289"/>
      <c r="E87" s="1289"/>
      <c r="F87" s="1289"/>
      <c r="G87" s="1289"/>
      <c r="H87" s="1289"/>
      <c r="I87" s="1289"/>
      <c r="J87" s="1289"/>
      <c r="K87" s="1292"/>
    </row>
    <row r="88" s="1288" customFormat="true" ht="12.75" hidden="false" customHeight="false" outlineLevel="0" collapsed="false">
      <c r="B88" s="1289"/>
      <c r="C88" s="1289"/>
      <c r="D88" s="1289"/>
      <c r="E88" s="1289"/>
      <c r="F88" s="1289"/>
      <c r="G88" s="1289"/>
      <c r="H88" s="1289"/>
      <c r="I88" s="1289"/>
      <c r="J88" s="1289"/>
      <c r="K88" s="1292"/>
    </row>
    <row r="89" s="1288" customFormat="true" ht="12.75" hidden="false" customHeight="false" outlineLevel="0" collapsed="false">
      <c r="B89" s="1289"/>
      <c r="C89" s="1289"/>
      <c r="D89" s="1289"/>
      <c r="E89" s="1289"/>
      <c r="F89" s="1289"/>
      <c r="G89" s="1289"/>
      <c r="H89" s="1289"/>
      <c r="I89" s="1289"/>
      <c r="J89" s="1289"/>
      <c r="K89" s="1292"/>
    </row>
    <row r="90" s="1288" customFormat="true" ht="12.75" hidden="false" customHeight="false" outlineLevel="0" collapsed="false">
      <c r="B90" s="1289"/>
      <c r="C90" s="1289"/>
      <c r="D90" s="1289"/>
      <c r="E90" s="1289"/>
      <c r="F90" s="1289"/>
      <c r="G90" s="1289"/>
      <c r="H90" s="1289"/>
      <c r="I90" s="1289"/>
      <c r="J90" s="1289"/>
      <c r="K90" s="1292"/>
    </row>
    <row r="91" s="1288" customFormat="true" ht="12.75" hidden="false" customHeight="false" outlineLevel="0" collapsed="false">
      <c r="B91" s="1289"/>
      <c r="C91" s="1289"/>
      <c r="D91" s="1289"/>
      <c r="E91" s="1289"/>
      <c r="F91" s="1289"/>
      <c r="G91" s="1289"/>
      <c r="H91" s="1289"/>
      <c r="I91" s="1289"/>
      <c r="J91" s="1289"/>
      <c r="K91" s="1292"/>
    </row>
    <row r="92" s="1288" customFormat="true" ht="12.75" hidden="false" customHeight="false" outlineLevel="0" collapsed="false">
      <c r="B92" s="1289"/>
      <c r="C92" s="1289"/>
      <c r="D92" s="1289"/>
      <c r="E92" s="1289"/>
      <c r="F92" s="1289"/>
      <c r="G92" s="1289"/>
      <c r="H92" s="1289"/>
      <c r="I92" s="1289"/>
      <c r="J92" s="1289"/>
      <c r="K92" s="1292"/>
    </row>
    <row r="93" s="1288" customFormat="true" ht="12.75" hidden="false" customHeight="false" outlineLevel="0" collapsed="false">
      <c r="B93" s="1289"/>
      <c r="C93" s="1289"/>
      <c r="D93" s="1289"/>
      <c r="E93" s="1289"/>
      <c r="F93" s="1289"/>
      <c r="G93" s="1289"/>
      <c r="H93" s="1289"/>
      <c r="I93" s="1289"/>
      <c r="J93" s="1289"/>
      <c r="K93" s="1292"/>
    </row>
    <row r="94" s="1288" customFormat="true" ht="12.75" hidden="false" customHeight="false" outlineLevel="0" collapsed="false">
      <c r="B94" s="1289"/>
      <c r="C94" s="1289"/>
      <c r="D94" s="1289"/>
      <c r="E94" s="1289"/>
      <c r="F94" s="1289"/>
      <c r="G94" s="1289"/>
      <c r="H94" s="1289"/>
      <c r="I94" s="1289"/>
      <c r="J94" s="1289"/>
      <c r="K94" s="1292"/>
    </row>
    <row r="95" s="1288" customFormat="true" ht="12.75" hidden="false" customHeight="false" outlineLevel="0" collapsed="false">
      <c r="B95" s="1289"/>
      <c r="C95" s="1289"/>
      <c r="D95" s="1289"/>
      <c r="E95" s="1289"/>
      <c r="F95" s="1289"/>
      <c r="G95" s="1289"/>
      <c r="H95" s="1289"/>
      <c r="I95" s="1289"/>
      <c r="J95" s="1289"/>
      <c r="K95" s="1292"/>
    </row>
    <row r="96" s="1288" customFormat="true" ht="12.75" hidden="false" customHeight="false" outlineLevel="0" collapsed="false">
      <c r="B96" s="1289"/>
      <c r="C96" s="1289"/>
      <c r="D96" s="1289"/>
      <c r="E96" s="1289"/>
      <c r="F96" s="1289"/>
      <c r="G96" s="1289"/>
      <c r="H96" s="1289"/>
      <c r="I96" s="1289"/>
      <c r="J96" s="1289"/>
      <c r="K96" s="1292"/>
    </row>
    <row r="97" s="1288" customFormat="true" ht="12.75" hidden="false" customHeight="false" outlineLevel="0" collapsed="false">
      <c r="B97" s="1289"/>
      <c r="C97" s="1289"/>
      <c r="D97" s="1289"/>
      <c r="E97" s="1289"/>
      <c r="F97" s="1289"/>
      <c r="G97" s="1289"/>
      <c r="H97" s="1289"/>
      <c r="I97" s="1289"/>
      <c r="J97" s="1289"/>
      <c r="K97" s="1292"/>
    </row>
    <row r="98" s="1288" customFormat="true" ht="12.75" hidden="false" customHeight="false" outlineLevel="0" collapsed="false">
      <c r="B98" s="1289"/>
      <c r="C98" s="1289"/>
      <c r="D98" s="1289"/>
      <c r="E98" s="1289"/>
      <c r="F98" s="1289"/>
      <c r="G98" s="1289"/>
      <c r="H98" s="1289"/>
      <c r="I98" s="1289"/>
      <c r="J98" s="1289"/>
      <c r="K98" s="1292"/>
    </row>
    <row r="99" s="1288" customFormat="true" ht="12.75" hidden="false" customHeight="false" outlineLevel="0" collapsed="false">
      <c r="B99" s="1289"/>
      <c r="C99" s="1289"/>
      <c r="D99" s="1289"/>
      <c r="E99" s="1289"/>
      <c r="F99" s="1289"/>
      <c r="G99" s="1289"/>
      <c r="H99" s="1289"/>
      <c r="I99" s="1289"/>
      <c r="J99" s="1289"/>
      <c r="K99" s="1292"/>
    </row>
    <row r="100" s="1288" customFormat="true" ht="12.75" hidden="false" customHeight="false" outlineLevel="0" collapsed="false">
      <c r="B100" s="1289"/>
      <c r="C100" s="1289"/>
      <c r="D100" s="1289"/>
      <c r="E100" s="1289"/>
      <c r="F100" s="1289"/>
      <c r="G100" s="1289"/>
      <c r="H100" s="1289"/>
      <c r="I100" s="1289"/>
      <c r="J100" s="1289"/>
      <c r="K100" s="1292"/>
    </row>
    <row r="101" s="1288" customFormat="true" ht="12.75" hidden="false" customHeight="false" outlineLevel="0" collapsed="false">
      <c r="B101" s="1289"/>
      <c r="C101" s="1289"/>
      <c r="D101" s="1289"/>
      <c r="E101" s="1289"/>
      <c r="F101" s="1289"/>
      <c r="G101" s="1289"/>
      <c r="H101" s="1289"/>
      <c r="I101" s="1289"/>
      <c r="J101" s="1289"/>
      <c r="K101" s="1292"/>
    </row>
    <row r="102" s="1288" customFormat="true" ht="12.75" hidden="false" customHeight="false" outlineLevel="0" collapsed="false">
      <c r="B102" s="1289"/>
      <c r="C102" s="1289"/>
      <c r="D102" s="1289"/>
      <c r="E102" s="1289"/>
      <c r="F102" s="1289"/>
      <c r="G102" s="1289"/>
      <c r="H102" s="1289"/>
      <c r="I102" s="1289"/>
      <c r="J102" s="1289"/>
      <c r="K102" s="1292"/>
    </row>
    <row r="103" s="1288" customFormat="true" ht="12.75" hidden="false" customHeight="false" outlineLevel="0" collapsed="false">
      <c r="B103" s="1289"/>
      <c r="C103" s="1289"/>
      <c r="D103" s="1289"/>
      <c r="E103" s="1289"/>
      <c r="F103" s="1289"/>
      <c r="G103" s="1289"/>
      <c r="H103" s="1289"/>
      <c r="I103" s="1289"/>
      <c r="J103" s="1289"/>
      <c r="K103" s="1292"/>
    </row>
    <row r="104" s="1288" customFormat="true" ht="12.75" hidden="false" customHeight="false" outlineLevel="0" collapsed="false">
      <c r="B104" s="1289"/>
      <c r="C104" s="1289"/>
      <c r="D104" s="1289"/>
      <c r="E104" s="1289"/>
      <c r="F104" s="1289"/>
      <c r="G104" s="1289"/>
      <c r="H104" s="1289"/>
      <c r="I104" s="1289"/>
      <c r="J104" s="1289"/>
      <c r="K104" s="1292"/>
    </row>
    <row r="105" s="1288" customFormat="true" ht="12.75" hidden="false" customHeight="false" outlineLevel="0" collapsed="false">
      <c r="B105" s="1289"/>
      <c r="C105" s="1289"/>
      <c r="D105" s="1289"/>
      <c r="E105" s="1289"/>
      <c r="F105" s="1289"/>
      <c r="G105" s="1289"/>
      <c r="H105" s="1289"/>
      <c r="I105" s="1289"/>
      <c r="J105" s="1289"/>
      <c r="K105" s="1292"/>
    </row>
    <row r="106" s="1288" customFormat="true" ht="12.75" hidden="false" customHeight="false" outlineLevel="0" collapsed="false">
      <c r="B106" s="1289"/>
      <c r="C106" s="1289"/>
      <c r="D106" s="1289"/>
      <c r="E106" s="1289"/>
      <c r="F106" s="1289"/>
      <c r="G106" s="1289"/>
      <c r="H106" s="1289"/>
      <c r="I106" s="1289"/>
      <c r="J106" s="1289"/>
      <c r="K106" s="1292"/>
    </row>
    <row r="107" s="1288" customFormat="true" ht="12.75" hidden="false" customHeight="false" outlineLevel="0" collapsed="false">
      <c r="B107" s="1289"/>
      <c r="C107" s="1289"/>
      <c r="D107" s="1289"/>
      <c r="E107" s="1289"/>
      <c r="F107" s="1289"/>
      <c r="G107" s="1289"/>
      <c r="H107" s="1289"/>
      <c r="I107" s="1289"/>
      <c r="J107" s="1289"/>
      <c r="K107" s="1292"/>
    </row>
    <row r="108" s="1288" customFormat="true" ht="12.75" hidden="false" customHeight="false" outlineLevel="0" collapsed="false">
      <c r="B108" s="1289"/>
      <c r="C108" s="1289"/>
      <c r="D108" s="1289"/>
      <c r="E108" s="1289"/>
      <c r="F108" s="1289"/>
      <c r="G108" s="1289"/>
      <c r="H108" s="1289"/>
      <c r="I108" s="1289"/>
      <c r="J108" s="1289"/>
      <c r="K108" s="1292"/>
    </row>
    <row r="109" s="1288" customFormat="true" ht="12.75" hidden="false" customHeight="false" outlineLevel="0" collapsed="false">
      <c r="B109" s="1289"/>
      <c r="C109" s="1289"/>
      <c r="D109" s="1289"/>
      <c r="E109" s="1289"/>
      <c r="F109" s="1289"/>
      <c r="G109" s="1289"/>
      <c r="H109" s="1289"/>
      <c r="I109" s="1289"/>
      <c r="J109" s="1289"/>
      <c r="K109" s="1292"/>
    </row>
    <row r="110" s="1288" customFormat="true" ht="12.75" hidden="false" customHeight="false" outlineLevel="0" collapsed="false">
      <c r="B110" s="1289"/>
      <c r="C110" s="1289"/>
      <c r="D110" s="1289"/>
      <c r="E110" s="1289"/>
      <c r="F110" s="1289"/>
      <c r="G110" s="1289"/>
      <c r="H110" s="1289"/>
      <c r="I110" s="1289"/>
      <c r="J110" s="1289"/>
      <c r="K110" s="1292"/>
    </row>
    <row r="111" s="1288" customFormat="true" ht="12.75" hidden="false" customHeight="false" outlineLevel="0" collapsed="false">
      <c r="B111" s="1289"/>
      <c r="C111" s="1289"/>
      <c r="D111" s="1289"/>
      <c r="E111" s="1289"/>
      <c r="F111" s="1289"/>
      <c r="G111" s="1289"/>
      <c r="H111" s="1289"/>
      <c r="I111" s="1289"/>
      <c r="J111" s="1289"/>
      <c r="K111" s="1292"/>
    </row>
    <row r="112" s="1288" customFormat="true" ht="12.75" hidden="false" customHeight="false" outlineLevel="0" collapsed="false">
      <c r="B112" s="1289"/>
      <c r="C112" s="1289"/>
      <c r="D112" s="1289"/>
      <c r="E112" s="1289"/>
      <c r="F112" s="1289"/>
      <c r="G112" s="1289"/>
      <c r="H112" s="1289"/>
      <c r="I112" s="1289"/>
      <c r="J112" s="1289"/>
      <c r="K112" s="1292"/>
    </row>
    <row r="113" s="1288" customFormat="true" ht="12.75" hidden="false" customHeight="false" outlineLevel="0" collapsed="false">
      <c r="B113" s="1289"/>
      <c r="C113" s="1289"/>
      <c r="D113" s="1289"/>
      <c r="E113" s="1289"/>
      <c r="F113" s="1289"/>
      <c r="G113" s="1289"/>
      <c r="H113" s="1289"/>
      <c r="I113" s="1289"/>
      <c r="J113" s="1289"/>
      <c r="K113" s="1292"/>
    </row>
    <row r="114" s="1288" customFormat="true" ht="12.75" hidden="false" customHeight="false" outlineLevel="0" collapsed="false">
      <c r="B114" s="1289"/>
      <c r="C114" s="1289"/>
      <c r="D114" s="1289"/>
      <c r="E114" s="1289"/>
      <c r="F114" s="1289"/>
      <c r="G114" s="1289"/>
      <c r="H114" s="1289"/>
      <c r="I114" s="1289"/>
      <c r="J114" s="1289"/>
      <c r="K114" s="1292"/>
    </row>
    <row r="115" s="1288" customFormat="true" ht="12.75" hidden="false" customHeight="false" outlineLevel="0" collapsed="false">
      <c r="B115" s="1289"/>
      <c r="C115" s="1289"/>
      <c r="D115" s="1289"/>
      <c r="E115" s="1289"/>
      <c r="F115" s="1289"/>
      <c r="G115" s="1289"/>
      <c r="H115" s="1289"/>
      <c r="I115" s="1289"/>
      <c r="J115" s="1289"/>
      <c r="K115" s="1292"/>
    </row>
    <row r="116" s="1288" customFormat="true" ht="12.75" hidden="false" customHeight="false" outlineLevel="0" collapsed="false">
      <c r="B116" s="1289"/>
      <c r="C116" s="1289"/>
      <c r="D116" s="1289"/>
      <c r="E116" s="1289"/>
      <c r="F116" s="1289"/>
      <c r="G116" s="1289"/>
      <c r="H116" s="1289"/>
      <c r="I116" s="1289"/>
      <c r="J116" s="1289"/>
      <c r="K116" s="1292"/>
    </row>
    <row r="117" s="1288" customFormat="true" ht="12.75" hidden="false" customHeight="false" outlineLevel="0" collapsed="false">
      <c r="B117" s="1289"/>
      <c r="C117" s="1289"/>
      <c r="D117" s="1289"/>
      <c r="E117" s="1289"/>
      <c r="F117" s="1289"/>
      <c r="G117" s="1289"/>
      <c r="H117" s="1289"/>
      <c r="I117" s="1289"/>
      <c r="J117" s="1289"/>
      <c r="K117" s="1292"/>
    </row>
    <row r="118" s="1288" customFormat="true" ht="12.75" hidden="false" customHeight="false" outlineLevel="0" collapsed="false">
      <c r="B118" s="1289"/>
      <c r="C118" s="1289"/>
      <c r="D118" s="1289"/>
      <c r="E118" s="1289"/>
      <c r="F118" s="1289"/>
      <c r="G118" s="1289"/>
      <c r="H118" s="1289"/>
      <c r="I118" s="1289"/>
      <c r="J118" s="1289"/>
      <c r="K118" s="1292"/>
    </row>
    <row r="119" s="1288" customFormat="true" ht="12.75" hidden="false" customHeight="false" outlineLevel="0" collapsed="false">
      <c r="B119" s="1289"/>
      <c r="C119" s="1289"/>
      <c r="D119" s="1289"/>
      <c r="E119" s="1289"/>
      <c r="F119" s="1289"/>
      <c r="G119" s="1289"/>
      <c r="H119" s="1289"/>
      <c r="I119" s="1289"/>
      <c r="J119" s="1289"/>
      <c r="K119" s="1292"/>
    </row>
    <row r="120" s="1288" customFormat="true" ht="12.75" hidden="false" customHeight="false" outlineLevel="0" collapsed="false">
      <c r="B120" s="1289"/>
      <c r="C120" s="1289"/>
      <c r="D120" s="1289"/>
      <c r="E120" s="1289"/>
      <c r="F120" s="1289"/>
      <c r="G120" s="1289"/>
      <c r="H120" s="1289"/>
      <c r="I120" s="1289"/>
      <c r="J120" s="1289"/>
      <c r="K120" s="1292"/>
    </row>
    <row r="121" s="1288" customFormat="true" ht="12.75" hidden="false" customHeight="false" outlineLevel="0" collapsed="false">
      <c r="B121" s="1289"/>
      <c r="C121" s="1289"/>
      <c r="D121" s="1289"/>
      <c r="E121" s="1289"/>
      <c r="F121" s="1289"/>
      <c r="G121" s="1289"/>
      <c r="H121" s="1289"/>
      <c r="I121" s="1289"/>
      <c r="J121" s="1289"/>
      <c r="K121" s="1292"/>
    </row>
    <row r="122" s="1288" customFormat="true" ht="12.75" hidden="false" customHeight="false" outlineLevel="0" collapsed="false">
      <c r="B122" s="1289"/>
      <c r="C122" s="1289"/>
      <c r="D122" s="1289"/>
      <c r="E122" s="1289"/>
      <c r="F122" s="1289"/>
      <c r="G122" s="1289"/>
      <c r="H122" s="1289"/>
      <c r="I122" s="1289"/>
      <c r="J122" s="1289"/>
      <c r="K122" s="1292"/>
    </row>
    <row r="123" s="1288" customFormat="true" ht="12.75" hidden="false" customHeight="false" outlineLevel="0" collapsed="false">
      <c r="B123" s="1289"/>
      <c r="C123" s="1289"/>
      <c r="D123" s="1289"/>
      <c r="E123" s="1289"/>
      <c r="F123" s="1289"/>
      <c r="G123" s="1289"/>
      <c r="H123" s="1289"/>
      <c r="I123" s="1289"/>
      <c r="J123" s="1289"/>
      <c r="K123" s="1292"/>
    </row>
    <row r="124" s="1288" customFormat="true" ht="12.75" hidden="false" customHeight="false" outlineLevel="0" collapsed="false">
      <c r="B124" s="1289"/>
      <c r="C124" s="1289"/>
      <c r="D124" s="1289"/>
      <c r="E124" s="1289"/>
      <c r="F124" s="1289"/>
      <c r="G124" s="1289"/>
      <c r="H124" s="1289"/>
      <c r="I124" s="1289"/>
      <c r="J124" s="1289"/>
      <c r="K124" s="1292"/>
    </row>
    <row r="125" s="1288" customFormat="true" ht="12.75" hidden="false" customHeight="false" outlineLevel="0" collapsed="false">
      <c r="B125" s="1289"/>
      <c r="C125" s="1289"/>
      <c r="D125" s="1289"/>
      <c r="E125" s="1289"/>
      <c r="F125" s="1289"/>
      <c r="G125" s="1289"/>
      <c r="H125" s="1289"/>
      <c r="I125" s="1289"/>
      <c r="J125" s="1289"/>
      <c r="K125" s="1292"/>
    </row>
    <row r="126" s="1288" customFormat="true" ht="12.75" hidden="false" customHeight="false" outlineLevel="0" collapsed="false">
      <c r="B126" s="1289"/>
      <c r="C126" s="1289"/>
      <c r="D126" s="1289"/>
      <c r="E126" s="1289"/>
      <c r="F126" s="1289"/>
      <c r="G126" s="1289"/>
      <c r="H126" s="1289"/>
      <c r="I126" s="1289"/>
      <c r="J126" s="1289"/>
      <c r="K126" s="1292"/>
    </row>
    <row r="127" s="1288" customFormat="true" ht="12.75" hidden="false" customHeight="false" outlineLevel="0" collapsed="false">
      <c r="B127" s="1289"/>
      <c r="C127" s="1289"/>
      <c r="D127" s="1289"/>
      <c r="E127" s="1289"/>
      <c r="F127" s="1289"/>
      <c r="G127" s="1289"/>
      <c r="H127" s="1289"/>
      <c r="I127" s="1289"/>
      <c r="J127" s="1289"/>
      <c r="K127" s="1292"/>
    </row>
    <row r="128" s="1288" customFormat="true" ht="12.75" hidden="false" customHeight="false" outlineLevel="0" collapsed="false">
      <c r="B128" s="1289"/>
      <c r="C128" s="1289"/>
      <c r="D128" s="1289"/>
      <c r="E128" s="1289"/>
      <c r="F128" s="1289"/>
      <c r="G128" s="1289"/>
      <c r="H128" s="1289"/>
      <c r="I128" s="1289"/>
      <c r="J128" s="1289"/>
      <c r="K128" s="1292"/>
    </row>
    <row r="129" s="1288" customFormat="true" ht="12.75" hidden="false" customHeight="false" outlineLevel="0" collapsed="false">
      <c r="B129" s="1289"/>
      <c r="C129" s="1289"/>
      <c r="D129" s="1289"/>
      <c r="E129" s="1289"/>
      <c r="F129" s="1289"/>
      <c r="G129" s="1289"/>
      <c r="H129" s="1289"/>
      <c r="I129" s="1289"/>
      <c r="J129" s="1289"/>
      <c r="K129" s="1292"/>
    </row>
    <row r="130" s="1288" customFormat="true" ht="12.75" hidden="false" customHeight="false" outlineLevel="0" collapsed="false">
      <c r="B130" s="1289"/>
      <c r="C130" s="1289"/>
      <c r="D130" s="1289"/>
      <c r="E130" s="1289"/>
      <c r="F130" s="1289"/>
      <c r="G130" s="1289"/>
      <c r="H130" s="1289"/>
      <c r="I130" s="1289"/>
      <c r="J130" s="1289"/>
      <c r="K130" s="1292"/>
    </row>
    <row r="131" s="1288" customFormat="true" ht="12.75" hidden="false" customHeight="false" outlineLevel="0" collapsed="false">
      <c r="B131" s="1289"/>
      <c r="C131" s="1289"/>
      <c r="D131" s="1289"/>
      <c r="E131" s="1289"/>
      <c r="F131" s="1289"/>
      <c r="G131" s="1289"/>
      <c r="H131" s="1289"/>
      <c r="I131" s="1289"/>
      <c r="J131" s="1289"/>
      <c r="K131" s="1292"/>
    </row>
    <row r="132" s="1288" customFormat="true" ht="12.75" hidden="false" customHeight="false" outlineLevel="0" collapsed="false">
      <c r="B132" s="1289"/>
      <c r="C132" s="1289"/>
      <c r="D132" s="1289"/>
      <c r="E132" s="1289"/>
      <c r="F132" s="1289"/>
      <c r="G132" s="1289"/>
      <c r="H132" s="1289"/>
      <c r="I132" s="1289"/>
      <c r="J132" s="1289"/>
      <c r="K132" s="1292"/>
    </row>
    <row r="133" s="1288" customFormat="true" ht="12.75" hidden="false" customHeight="false" outlineLevel="0" collapsed="false">
      <c r="B133" s="1289"/>
      <c r="C133" s="1289"/>
      <c r="D133" s="1289"/>
      <c r="E133" s="1289"/>
      <c r="F133" s="1289"/>
      <c r="G133" s="1289"/>
      <c r="H133" s="1289"/>
      <c r="I133" s="1289"/>
      <c r="J133" s="1289"/>
      <c r="K133" s="1292"/>
    </row>
    <row r="134" s="1288" customFormat="true" ht="12.75" hidden="false" customHeight="false" outlineLevel="0" collapsed="false">
      <c r="B134" s="1289"/>
      <c r="C134" s="1289"/>
      <c r="D134" s="1289"/>
      <c r="E134" s="1289"/>
      <c r="F134" s="1289"/>
      <c r="G134" s="1289"/>
      <c r="H134" s="1289"/>
      <c r="I134" s="1289"/>
      <c r="J134" s="1289"/>
      <c r="K134" s="1292"/>
    </row>
    <row r="135" s="1288" customFormat="true" ht="12.75" hidden="false" customHeight="false" outlineLevel="0" collapsed="false">
      <c r="B135" s="1289"/>
      <c r="C135" s="1289"/>
      <c r="D135" s="1289"/>
      <c r="E135" s="1289"/>
      <c r="F135" s="1289"/>
      <c r="G135" s="1289"/>
      <c r="H135" s="1289"/>
      <c r="I135" s="1289"/>
      <c r="J135" s="1289"/>
      <c r="K135" s="1292"/>
    </row>
    <row r="136" s="1288" customFormat="true" ht="12.75" hidden="false" customHeight="false" outlineLevel="0" collapsed="false">
      <c r="B136" s="1289"/>
      <c r="C136" s="1289"/>
      <c r="D136" s="1289"/>
      <c r="E136" s="1289"/>
      <c r="F136" s="1289"/>
      <c r="G136" s="1289"/>
      <c r="H136" s="1289"/>
      <c r="I136" s="1289"/>
      <c r="J136" s="1289"/>
      <c r="K136" s="1292"/>
    </row>
    <row r="137" s="1288" customFormat="true" ht="12.75" hidden="false" customHeight="false" outlineLevel="0" collapsed="false">
      <c r="B137" s="1289"/>
      <c r="C137" s="1289"/>
      <c r="D137" s="1289"/>
      <c r="E137" s="1289"/>
      <c r="F137" s="1289"/>
      <c r="G137" s="1289"/>
      <c r="H137" s="1289"/>
      <c r="I137" s="1289"/>
      <c r="J137" s="1289"/>
      <c r="K137" s="1292"/>
    </row>
    <row r="138" s="1288" customFormat="true" ht="12.75" hidden="false" customHeight="false" outlineLevel="0" collapsed="false">
      <c r="B138" s="1289"/>
      <c r="C138" s="1289"/>
      <c r="D138" s="1289"/>
      <c r="E138" s="1289"/>
      <c r="F138" s="1289"/>
      <c r="G138" s="1289"/>
      <c r="H138" s="1289"/>
      <c r="I138" s="1289"/>
      <c r="J138" s="1289"/>
      <c r="K138" s="1292"/>
    </row>
    <row r="139" s="1288" customFormat="true" ht="12.75" hidden="false" customHeight="false" outlineLevel="0" collapsed="false">
      <c r="B139" s="1289"/>
      <c r="C139" s="1289"/>
      <c r="D139" s="1289"/>
      <c r="E139" s="1289"/>
      <c r="F139" s="1289"/>
      <c r="G139" s="1289"/>
      <c r="H139" s="1289"/>
      <c r="I139" s="1289"/>
      <c r="J139" s="1289"/>
      <c r="K139" s="1292"/>
    </row>
    <row r="140" s="1288" customFormat="true" ht="12.75" hidden="false" customHeight="false" outlineLevel="0" collapsed="false">
      <c r="B140" s="1289"/>
      <c r="C140" s="1289"/>
      <c r="D140" s="1289"/>
      <c r="E140" s="1289"/>
      <c r="F140" s="1289"/>
      <c r="G140" s="1289"/>
      <c r="H140" s="1289"/>
      <c r="I140" s="1289"/>
      <c r="J140" s="1289"/>
      <c r="K140" s="1292"/>
    </row>
    <row r="141" s="1288" customFormat="true" ht="12.75" hidden="false" customHeight="false" outlineLevel="0" collapsed="false">
      <c r="B141" s="1289"/>
      <c r="C141" s="1289"/>
      <c r="D141" s="1289"/>
      <c r="E141" s="1289"/>
      <c r="F141" s="1289"/>
      <c r="G141" s="1289"/>
      <c r="H141" s="1289"/>
      <c r="I141" s="1289"/>
      <c r="J141" s="1289"/>
      <c r="K141" s="1292"/>
    </row>
    <row r="142" s="1288" customFormat="true" ht="12.75" hidden="false" customHeight="false" outlineLevel="0" collapsed="false">
      <c r="B142" s="1289"/>
      <c r="C142" s="1289"/>
      <c r="D142" s="1289"/>
      <c r="E142" s="1289"/>
      <c r="F142" s="1289"/>
      <c r="G142" s="1289"/>
      <c r="H142" s="1289"/>
      <c r="I142" s="1289"/>
      <c r="J142" s="1289"/>
      <c r="K142" s="1292"/>
    </row>
    <row r="143" s="1288" customFormat="true" ht="12.75" hidden="false" customHeight="false" outlineLevel="0" collapsed="false">
      <c r="B143" s="1289"/>
      <c r="C143" s="1289"/>
      <c r="D143" s="1289"/>
      <c r="E143" s="1289"/>
      <c r="F143" s="1289"/>
      <c r="G143" s="1289"/>
      <c r="H143" s="1289"/>
      <c r="I143" s="1289"/>
      <c r="J143" s="1289"/>
      <c r="K143" s="1292"/>
    </row>
    <row r="144" s="1288" customFormat="true" ht="12.75" hidden="false" customHeight="false" outlineLevel="0" collapsed="false">
      <c r="B144" s="1289"/>
      <c r="C144" s="1289"/>
      <c r="D144" s="1289"/>
      <c r="E144" s="1289"/>
      <c r="F144" s="1289"/>
      <c r="G144" s="1289"/>
      <c r="H144" s="1289"/>
      <c r="I144" s="1289"/>
      <c r="J144" s="1289"/>
      <c r="K144" s="1292"/>
    </row>
    <row r="145" s="1288" customFormat="true" ht="12.75" hidden="false" customHeight="false" outlineLevel="0" collapsed="false">
      <c r="B145" s="1289"/>
      <c r="C145" s="1289"/>
      <c r="D145" s="1289"/>
      <c r="E145" s="1289"/>
      <c r="F145" s="1289"/>
      <c r="G145" s="1289"/>
      <c r="H145" s="1289"/>
      <c r="I145" s="1289"/>
      <c r="J145" s="1289"/>
      <c r="K145" s="1292"/>
    </row>
    <row r="146" s="1288" customFormat="true" ht="12.75" hidden="false" customHeight="false" outlineLevel="0" collapsed="false">
      <c r="B146" s="1289"/>
      <c r="C146" s="1289"/>
      <c r="D146" s="1289"/>
      <c r="E146" s="1289"/>
      <c r="F146" s="1289"/>
      <c r="G146" s="1289"/>
      <c r="H146" s="1289"/>
      <c r="I146" s="1289"/>
      <c r="J146" s="1289"/>
      <c r="K146" s="1292"/>
    </row>
    <row r="147" s="1288" customFormat="true" ht="12.75" hidden="false" customHeight="false" outlineLevel="0" collapsed="false">
      <c r="B147" s="1289"/>
      <c r="C147" s="1289"/>
      <c r="D147" s="1289"/>
      <c r="E147" s="1289"/>
      <c r="F147" s="1289"/>
      <c r="G147" s="1289"/>
      <c r="H147" s="1289"/>
      <c r="I147" s="1289"/>
      <c r="J147" s="1289"/>
      <c r="K147" s="1292"/>
    </row>
    <row r="148" s="1288" customFormat="true" ht="12.75" hidden="false" customHeight="false" outlineLevel="0" collapsed="false">
      <c r="B148" s="1289"/>
      <c r="C148" s="1289"/>
      <c r="D148" s="1289"/>
      <c r="E148" s="1289"/>
      <c r="F148" s="1289"/>
      <c r="G148" s="1289"/>
      <c r="H148" s="1289"/>
      <c r="I148" s="1289"/>
      <c r="J148" s="1289"/>
      <c r="K148" s="1292"/>
    </row>
    <row r="149" s="1288" customFormat="true" ht="12.75" hidden="false" customHeight="false" outlineLevel="0" collapsed="false">
      <c r="B149" s="1289"/>
      <c r="C149" s="1289"/>
      <c r="D149" s="1289"/>
      <c r="E149" s="1289"/>
      <c r="F149" s="1289"/>
      <c r="G149" s="1289"/>
      <c r="H149" s="1289"/>
      <c r="I149" s="1289"/>
      <c r="J149" s="1289"/>
      <c r="K149" s="1292"/>
    </row>
    <row r="150" s="1288" customFormat="true" ht="12.75" hidden="false" customHeight="false" outlineLevel="0" collapsed="false">
      <c r="B150" s="1289"/>
      <c r="C150" s="1289"/>
      <c r="D150" s="1289"/>
      <c r="E150" s="1289"/>
      <c r="F150" s="1289"/>
      <c r="G150" s="1289"/>
      <c r="H150" s="1289"/>
      <c r="I150" s="1289"/>
      <c r="J150" s="1289"/>
      <c r="K150" s="1292"/>
    </row>
    <row r="151" s="1288" customFormat="true" ht="12.75" hidden="false" customHeight="false" outlineLevel="0" collapsed="false">
      <c r="B151" s="1289"/>
      <c r="C151" s="1289"/>
      <c r="D151" s="1289"/>
      <c r="E151" s="1289"/>
      <c r="F151" s="1289"/>
      <c r="G151" s="1289"/>
      <c r="H151" s="1289"/>
      <c r="I151" s="1289"/>
      <c r="J151" s="1289"/>
      <c r="K151" s="1292"/>
    </row>
    <row r="152" s="1288" customFormat="true" ht="12.75" hidden="false" customHeight="false" outlineLevel="0" collapsed="false">
      <c r="B152" s="1289"/>
      <c r="C152" s="1289"/>
      <c r="D152" s="1289"/>
      <c r="E152" s="1289"/>
      <c r="F152" s="1289"/>
      <c r="G152" s="1289"/>
      <c r="H152" s="1289"/>
      <c r="I152" s="1289"/>
      <c r="J152" s="1289"/>
      <c r="K152" s="1292"/>
    </row>
    <row r="153" s="1288" customFormat="true" ht="12.75" hidden="false" customHeight="false" outlineLevel="0" collapsed="false">
      <c r="B153" s="1289"/>
      <c r="C153" s="1289"/>
      <c r="D153" s="1289"/>
      <c r="E153" s="1289"/>
      <c r="F153" s="1289"/>
      <c r="G153" s="1289"/>
      <c r="H153" s="1289"/>
      <c r="I153" s="1289"/>
      <c r="J153" s="1289"/>
      <c r="K153" s="1292"/>
    </row>
    <row r="154" s="1288" customFormat="true" ht="12.75" hidden="false" customHeight="false" outlineLevel="0" collapsed="false">
      <c r="B154" s="1289"/>
      <c r="C154" s="1289"/>
      <c r="D154" s="1289"/>
      <c r="E154" s="1289"/>
      <c r="F154" s="1289"/>
      <c r="G154" s="1289"/>
      <c r="H154" s="1289"/>
      <c r="I154" s="1289"/>
      <c r="J154" s="1289"/>
      <c r="K154" s="1292"/>
    </row>
    <row r="155" s="1288" customFormat="true" ht="12.75" hidden="false" customHeight="false" outlineLevel="0" collapsed="false">
      <c r="B155" s="1289"/>
      <c r="C155" s="1289"/>
      <c r="D155" s="1289"/>
      <c r="E155" s="1289"/>
      <c r="F155" s="1289"/>
      <c r="G155" s="1289"/>
      <c r="H155" s="1289"/>
      <c r="I155" s="1289"/>
      <c r="J155" s="1289"/>
      <c r="K155" s="1292"/>
    </row>
    <row r="156" s="1288" customFormat="true" ht="12.75" hidden="false" customHeight="false" outlineLevel="0" collapsed="false">
      <c r="B156" s="1289"/>
      <c r="C156" s="1289"/>
      <c r="D156" s="1289"/>
      <c r="E156" s="1289"/>
      <c r="F156" s="1289"/>
      <c r="G156" s="1289"/>
      <c r="H156" s="1289"/>
      <c r="I156" s="1289"/>
      <c r="J156" s="1289"/>
      <c r="K156" s="1292"/>
    </row>
    <row r="157" s="1288" customFormat="true" ht="12.75" hidden="false" customHeight="false" outlineLevel="0" collapsed="false">
      <c r="B157" s="1289"/>
      <c r="C157" s="1289"/>
      <c r="D157" s="1289"/>
      <c r="E157" s="1289"/>
      <c r="F157" s="1289"/>
      <c r="G157" s="1289"/>
      <c r="H157" s="1289"/>
      <c r="I157" s="1289"/>
      <c r="J157" s="1289"/>
      <c r="K157" s="1292"/>
    </row>
    <row r="158" s="1288" customFormat="true" ht="12.75" hidden="false" customHeight="false" outlineLevel="0" collapsed="false">
      <c r="B158" s="1289"/>
      <c r="C158" s="1289"/>
      <c r="D158" s="1289"/>
      <c r="E158" s="1289"/>
      <c r="F158" s="1289"/>
      <c r="G158" s="1289"/>
      <c r="H158" s="1289"/>
      <c r="I158" s="1289"/>
      <c r="J158" s="1289"/>
      <c r="K158" s="1292"/>
    </row>
    <row r="159" s="1288" customFormat="true" ht="12.75" hidden="false" customHeight="false" outlineLevel="0" collapsed="false">
      <c r="B159" s="1289"/>
      <c r="C159" s="1289"/>
      <c r="D159" s="1289"/>
      <c r="E159" s="1289"/>
      <c r="F159" s="1289"/>
      <c r="G159" s="1289"/>
      <c r="H159" s="1289"/>
      <c r="I159" s="1289"/>
      <c r="J159" s="1289"/>
      <c r="K159" s="1292"/>
    </row>
    <row r="160" s="1288" customFormat="true" ht="12.75" hidden="false" customHeight="false" outlineLevel="0" collapsed="false">
      <c r="B160" s="1289"/>
      <c r="C160" s="1289"/>
      <c r="D160" s="1289"/>
      <c r="E160" s="1289"/>
      <c r="F160" s="1289"/>
      <c r="G160" s="1289"/>
      <c r="H160" s="1289"/>
      <c r="I160" s="1289"/>
      <c r="J160" s="1289"/>
      <c r="K160" s="1292"/>
    </row>
    <row r="161" s="1288" customFormat="true" ht="12.75" hidden="false" customHeight="false" outlineLevel="0" collapsed="false">
      <c r="B161" s="1289"/>
      <c r="C161" s="1289"/>
      <c r="D161" s="1289"/>
      <c r="E161" s="1289"/>
      <c r="F161" s="1289"/>
      <c r="G161" s="1289"/>
      <c r="H161" s="1289"/>
      <c r="I161" s="1289"/>
      <c r="J161" s="1289"/>
      <c r="K161" s="1292"/>
    </row>
    <row r="162" s="1288" customFormat="true" ht="12.75" hidden="false" customHeight="false" outlineLevel="0" collapsed="false">
      <c r="B162" s="1289"/>
      <c r="C162" s="1289"/>
      <c r="D162" s="1289"/>
      <c r="E162" s="1289"/>
      <c r="F162" s="1289"/>
      <c r="G162" s="1289"/>
      <c r="H162" s="1289"/>
      <c r="I162" s="1289"/>
      <c r="J162" s="1289"/>
      <c r="K162" s="1292"/>
    </row>
    <row r="163" s="1288" customFormat="true" ht="12.75" hidden="false" customHeight="false" outlineLevel="0" collapsed="false">
      <c r="B163" s="1289"/>
      <c r="C163" s="1289"/>
      <c r="D163" s="1289"/>
      <c r="E163" s="1289"/>
      <c r="F163" s="1289"/>
      <c r="G163" s="1289"/>
      <c r="H163" s="1289"/>
      <c r="I163" s="1289"/>
      <c r="J163" s="1289"/>
      <c r="K163" s="1292"/>
    </row>
    <row r="164" s="1288" customFormat="true" ht="12.75" hidden="false" customHeight="false" outlineLevel="0" collapsed="false">
      <c r="B164" s="1289"/>
      <c r="C164" s="1289"/>
      <c r="D164" s="1289"/>
      <c r="E164" s="1289"/>
      <c r="F164" s="1289"/>
      <c r="G164" s="1289"/>
      <c r="H164" s="1289"/>
      <c r="I164" s="1289"/>
      <c r="J164" s="1289"/>
      <c r="K164" s="1292"/>
    </row>
    <row r="165" s="1288" customFormat="true" ht="12.75" hidden="false" customHeight="false" outlineLevel="0" collapsed="false">
      <c r="B165" s="1289"/>
      <c r="C165" s="1289"/>
      <c r="D165" s="1289"/>
      <c r="E165" s="1289"/>
      <c r="F165" s="1289"/>
      <c r="G165" s="1289"/>
      <c r="H165" s="1289"/>
      <c r="I165" s="1289"/>
      <c r="J165" s="1289"/>
      <c r="K165" s="1292"/>
    </row>
    <row r="166" s="1288" customFormat="true" ht="12.75" hidden="false" customHeight="false" outlineLevel="0" collapsed="false">
      <c r="B166" s="1289"/>
      <c r="C166" s="1289"/>
      <c r="D166" s="1289"/>
      <c r="E166" s="1289"/>
      <c r="F166" s="1289"/>
      <c r="G166" s="1289"/>
      <c r="H166" s="1289"/>
      <c r="I166" s="1289"/>
      <c r="J166" s="1289"/>
      <c r="K166" s="1292"/>
    </row>
    <row r="167" s="1288" customFormat="true" ht="12.75" hidden="false" customHeight="false" outlineLevel="0" collapsed="false">
      <c r="B167" s="1289"/>
      <c r="C167" s="1289"/>
      <c r="D167" s="1289"/>
      <c r="E167" s="1289"/>
      <c r="F167" s="1289"/>
      <c r="G167" s="1289"/>
      <c r="H167" s="1289"/>
      <c r="I167" s="1289"/>
      <c r="J167" s="1289"/>
      <c r="K167" s="1292"/>
    </row>
    <row r="168" s="1288" customFormat="true" ht="12.75" hidden="false" customHeight="false" outlineLevel="0" collapsed="false">
      <c r="B168" s="1289"/>
      <c r="C168" s="1289"/>
      <c r="D168" s="1289"/>
      <c r="E168" s="1289"/>
      <c r="F168" s="1289"/>
      <c r="G168" s="1289"/>
      <c r="H168" s="1289"/>
      <c r="I168" s="1289"/>
      <c r="J168" s="1289"/>
      <c r="K168" s="1292"/>
    </row>
    <row r="169" s="1288" customFormat="true" ht="12.75" hidden="false" customHeight="false" outlineLevel="0" collapsed="false">
      <c r="B169" s="1289"/>
      <c r="C169" s="1289"/>
      <c r="D169" s="1289"/>
      <c r="E169" s="1289"/>
      <c r="F169" s="1289"/>
      <c r="G169" s="1289"/>
      <c r="H169" s="1289"/>
      <c r="I169" s="1289"/>
      <c r="J169" s="1289"/>
      <c r="K169" s="1292"/>
    </row>
    <row r="170" s="1288" customFormat="true" ht="12.75" hidden="false" customHeight="false" outlineLevel="0" collapsed="false">
      <c r="B170" s="1289"/>
      <c r="C170" s="1289"/>
      <c r="D170" s="1289"/>
      <c r="E170" s="1289"/>
      <c r="F170" s="1289"/>
      <c r="G170" s="1289"/>
      <c r="H170" s="1289"/>
      <c r="I170" s="1289"/>
      <c r="J170" s="1289"/>
      <c r="K170" s="1292"/>
    </row>
    <row r="171" customFormat="false" ht="12.75" hidden="false" customHeight="false" outlineLevel="0" collapsed="false">
      <c r="B171" s="594"/>
      <c r="C171" s="594"/>
      <c r="D171" s="594"/>
      <c r="E171" s="594"/>
      <c r="F171" s="594"/>
      <c r="G171" s="594"/>
      <c r="H171" s="594"/>
      <c r="I171" s="594"/>
      <c r="J171" s="594"/>
      <c r="K171" s="1402"/>
    </row>
  </sheetData>
  <mergeCells count="63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B37:K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J80:K80"/>
    <mergeCell ref="J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K5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286" width="9.15"/>
    <col collapsed="false" customWidth="true" hidden="true" outlineLevel="0" max="2" min="2" style="1286" width="32.56"/>
    <col collapsed="false" customWidth="true" hidden="true" outlineLevel="0" max="3" min="3" style="1286" width="16.99"/>
    <col collapsed="false" customWidth="false" hidden="true" outlineLevel="0" max="7" min="4" style="1286" width="9.15"/>
    <col collapsed="false" customWidth="true" hidden="false" outlineLevel="0" max="8" min="8" style="1286" width="3.7"/>
    <col collapsed="false" customWidth="true" hidden="false" outlineLevel="0" max="9" min="9" style="1286" width="10.84"/>
    <col collapsed="false" customWidth="true" hidden="false" outlineLevel="0" max="10" min="10" style="1286" width="33.85"/>
    <col collapsed="false" customWidth="true" hidden="false" outlineLevel="0" max="11" min="11" style="1286" width="35.84"/>
    <col collapsed="false" customWidth="false" hidden="false" outlineLevel="0" max="41" min="12" style="1288" width="9.13"/>
    <col collapsed="false" customWidth="false" hidden="false" outlineLevel="0" max="257" min="42" style="1286" width="9.13"/>
  </cols>
  <sheetData>
    <row r="1" s="1288" customFormat="true" ht="12.75" hidden="false" customHeight="false" outlineLevel="0" collapsed="false">
      <c r="A1" s="1296" t="s">
        <v>763</v>
      </c>
      <c r="B1" s="1296" t="s">
        <v>1104</v>
      </c>
      <c r="C1" s="1296" t="s">
        <v>1105</v>
      </c>
      <c r="I1" s="1403" t="s">
        <v>1106</v>
      </c>
    </row>
    <row r="2" s="1288" customFormat="true" ht="12.75" hidden="false" customHeight="false" outlineLevel="0" collapsed="false">
      <c r="B2" s="1296" t="s">
        <v>1107</v>
      </c>
      <c r="C2" s="1296" t="s">
        <v>1107</v>
      </c>
      <c r="I2" s="1403" t="s">
        <v>1108</v>
      </c>
    </row>
    <row r="3" s="1288" customFormat="true" ht="12.75" hidden="false" customHeight="false" outlineLevel="0" collapsed="false">
      <c r="B3" s="1296"/>
      <c r="C3" s="1296"/>
      <c r="I3" s="1403"/>
      <c r="K3" s="1296" t="s">
        <v>1109</v>
      </c>
    </row>
    <row r="4" s="1288" customFormat="true" ht="12.75" hidden="false" customHeight="false" outlineLevel="0" collapsed="false">
      <c r="B4" s="1296"/>
      <c r="C4" s="1296"/>
      <c r="K4" s="1404" t="s">
        <v>1110</v>
      </c>
    </row>
    <row r="5" customFormat="false" ht="12.75" hidden="false" customHeight="false" outlineLevel="0" collapsed="false">
      <c r="B5" s="594" t="s">
        <v>1111</v>
      </c>
      <c r="C5" s="594" t="s">
        <v>1111</v>
      </c>
      <c r="H5" s="1405"/>
      <c r="I5" s="1405"/>
      <c r="J5" s="619" t="s">
        <v>1112</v>
      </c>
      <c r="K5" s="619" t="s">
        <v>1113</v>
      </c>
    </row>
    <row r="6" customFormat="false" ht="12.75" hidden="false" customHeight="false" outlineLevel="0" collapsed="false">
      <c r="B6" s="594" t="s">
        <v>1114</v>
      </c>
      <c r="C6" s="594" t="s">
        <v>1114</v>
      </c>
      <c r="H6" s="1405" t="n">
        <v>1</v>
      </c>
      <c r="I6" s="619" t="s">
        <v>1107</v>
      </c>
      <c r="J6" s="1406" t="s">
        <v>1111</v>
      </c>
      <c r="K6" s="1406"/>
    </row>
    <row r="7" customFormat="false" ht="12.75" hidden="false" customHeight="false" outlineLevel="0" collapsed="false">
      <c r="B7" s="594" t="s">
        <v>1115</v>
      </c>
      <c r="C7" s="594" t="s">
        <v>1115</v>
      </c>
      <c r="H7" s="1405" t="n">
        <v>2</v>
      </c>
      <c r="I7" s="619" t="s">
        <v>1107</v>
      </c>
      <c r="J7" s="1406" t="s">
        <v>1116</v>
      </c>
      <c r="K7" s="1405"/>
    </row>
    <row r="8" customFormat="false" ht="12.75" hidden="false" customHeight="false" outlineLevel="0" collapsed="false">
      <c r="B8" s="594" t="s">
        <v>1117</v>
      </c>
      <c r="C8" s="594" t="s">
        <v>1117</v>
      </c>
      <c r="H8" s="1405" t="n">
        <v>3</v>
      </c>
      <c r="I8" s="619" t="s">
        <v>1107</v>
      </c>
      <c r="J8" s="1406" t="s">
        <v>1118</v>
      </c>
      <c r="K8" s="1405"/>
    </row>
    <row r="9" customFormat="false" ht="12.75" hidden="false" customHeight="false" outlineLevel="0" collapsed="false">
      <c r="B9" s="594" t="s">
        <v>1119</v>
      </c>
      <c r="C9" s="594" t="s">
        <v>1119</v>
      </c>
      <c r="H9" s="1405" t="n">
        <v>4</v>
      </c>
      <c r="I9" s="619" t="s">
        <v>1107</v>
      </c>
      <c r="J9" s="1406" t="s">
        <v>1117</v>
      </c>
      <c r="K9" s="1405"/>
    </row>
    <row r="10" customFormat="false" ht="12.75" hidden="false" customHeight="false" outlineLevel="0" collapsed="false">
      <c r="B10" s="594" t="s">
        <v>1120</v>
      </c>
      <c r="C10" s="594" t="s">
        <v>1120</v>
      </c>
      <c r="H10" s="1405" t="n">
        <v>5</v>
      </c>
      <c r="I10" s="619" t="s">
        <v>1107</v>
      </c>
      <c r="J10" s="1406" t="s">
        <v>1119</v>
      </c>
      <c r="K10" s="1405"/>
    </row>
    <row r="11" customFormat="false" ht="12.75" hidden="false" customHeight="false" outlineLevel="0" collapsed="false">
      <c r="B11" s="594" t="s">
        <v>1121</v>
      </c>
      <c r="C11" s="594" t="s">
        <v>1121</v>
      </c>
      <c r="H11" s="1405" t="n">
        <v>6</v>
      </c>
      <c r="I11" s="619" t="s">
        <v>1107</v>
      </c>
      <c r="J11" s="1406" t="s">
        <v>1120</v>
      </c>
      <c r="K11" s="1405"/>
    </row>
    <row r="12" customFormat="false" ht="12.75" hidden="false" customHeight="false" outlineLevel="0" collapsed="false">
      <c r="B12" s="594" t="s">
        <v>1122</v>
      </c>
      <c r="C12" s="594" t="s">
        <v>1122</v>
      </c>
      <c r="H12" s="1405" t="n">
        <v>7</v>
      </c>
      <c r="I12" s="619" t="s">
        <v>1107</v>
      </c>
      <c r="J12" s="1406" t="s">
        <v>1123</v>
      </c>
      <c r="K12" s="1405"/>
    </row>
    <row r="13" customFormat="false" ht="12.75" hidden="false" customHeight="false" outlineLevel="0" collapsed="false">
      <c r="B13" s="590" t="s">
        <v>1124</v>
      </c>
      <c r="C13" s="590" t="s">
        <v>1124</v>
      </c>
      <c r="H13" s="1405" t="n">
        <v>8</v>
      </c>
      <c r="I13" s="619" t="s">
        <v>1107</v>
      </c>
      <c r="J13" s="1406" t="s">
        <v>1122</v>
      </c>
      <c r="K13" s="1405"/>
    </row>
    <row r="14" customFormat="false" ht="12.75" hidden="false" customHeight="false" outlineLevel="0" collapsed="false">
      <c r="B14" s="590"/>
      <c r="C14" s="590"/>
      <c r="H14" s="619" t="s">
        <v>338</v>
      </c>
      <c r="I14" s="619"/>
      <c r="J14" s="619" t="s">
        <v>1125</v>
      </c>
      <c r="K14" s="619"/>
    </row>
    <row r="15" customFormat="false" ht="12.75" hidden="false" customHeight="false" outlineLevel="0" collapsed="false">
      <c r="B15" s="594" t="s">
        <v>1126</v>
      </c>
      <c r="C15" s="594" t="s">
        <v>1126</v>
      </c>
      <c r="H15" s="1405" t="n">
        <v>9</v>
      </c>
      <c r="I15" s="619" t="s">
        <v>1124</v>
      </c>
      <c r="J15" s="1406" t="s">
        <v>1127</v>
      </c>
      <c r="K15" s="1405"/>
    </row>
    <row r="16" customFormat="false" ht="12.75" hidden="false" customHeight="false" outlineLevel="0" collapsed="false">
      <c r="B16" s="594" t="s">
        <v>1128</v>
      </c>
      <c r="C16" s="594" t="s">
        <v>1128</v>
      </c>
      <c r="H16" s="1405" t="n">
        <v>10</v>
      </c>
      <c r="I16" s="619" t="s">
        <v>1124</v>
      </c>
      <c r="J16" s="1406" t="s">
        <v>1128</v>
      </c>
      <c r="K16" s="1406"/>
    </row>
    <row r="17" customFormat="false" ht="12.75" hidden="false" customHeight="false" outlineLevel="0" collapsed="false">
      <c r="B17" s="594" t="s">
        <v>1129</v>
      </c>
      <c r="C17" s="594" t="s">
        <v>1129</v>
      </c>
      <c r="H17" s="1405" t="n">
        <v>11</v>
      </c>
      <c r="I17" s="619" t="s">
        <v>1124</v>
      </c>
      <c r="J17" s="1406" t="s">
        <v>1129</v>
      </c>
      <c r="K17" s="1405"/>
    </row>
    <row r="18" customFormat="false" ht="12.75" hidden="false" customHeight="false" outlineLevel="0" collapsed="false">
      <c r="B18" s="594"/>
      <c r="C18" s="594"/>
      <c r="H18" s="619" t="s">
        <v>382</v>
      </c>
      <c r="I18" s="619"/>
      <c r="J18" s="619" t="s">
        <v>1130</v>
      </c>
      <c r="K18" s="619"/>
    </row>
    <row r="19" customFormat="false" ht="12.75" hidden="false" customHeight="false" outlineLevel="0" collapsed="false">
      <c r="B19" s="590" t="s">
        <v>1131</v>
      </c>
      <c r="C19" s="590" t="s">
        <v>1131</v>
      </c>
      <c r="H19" s="1405" t="n">
        <v>12</v>
      </c>
      <c r="I19" s="619" t="s">
        <v>1131</v>
      </c>
      <c r="J19" s="1406" t="s">
        <v>1132</v>
      </c>
      <c r="K19" s="1405"/>
    </row>
    <row r="20" customFormat="false" ht="12.75" hidden="false" customHeight="false" outlineLevel="0" collapsed="false">
      <c r="B20" s="594" t="s">
        <v>1121</v>
      </c>
      <c r="C20" s="594" t="s">
        <v>1121</v>
      </c>
      <c r="H20" s="1405" t="n">
        <v>13</v>
      </c>
      <c r="I20" s="619" t="s">
        <v>1131</v>
      </c>
      <c r="J20" s="619" t="s">
        <v>1133</v>
      </c>
      <c r="K20" s="1405"/>
    </row>
    <row r="21" customFormat="false" ht="12.75" hidden="false" customHeight="false" outlineLevel="0" collapsed="false">
      <c r="B21" s="594" t="s">
        <v>1134</v>
      </c>
      <c r="C21" s="594" t="s">
        <v>1134</v>
      </c>
      <c r="H21" s="1405" t="n">
        <v>14</v>
      </c>
      <c r="I21" s="619" t="s">
        <v>1131</v>
      </c>
      <c r="J21" s="1406" t="s">
        <v>1135</v>
      </c>
      <c r="K21" s="1405"/>
    </row>
    <row r="22" customFormat="false" ht="12.75" hidden="false" customHeight="false" outlineLevel="0" collapsed="false">
      <c r="B22" s="594" t="s">
        <v>1135</v>
      </c>
      <c r="C22" s="594" t="s">
        <v>1135</v>
      </c>
      <c r="H22" s="1405" t="n">
        <v>15</v>
      </c>
      <c r="I22" s="619" t="s">
        <v>1131</v>
      </c>
      <c r="J22" s="1406" t="s">
        <v>1136</v>
      </c>
      <c r="K22" s="1405"/>
    </row>
    <row r="23" customFormat="false" ht="12.75" hidden="false" customHeight="false" outlineLevel="0" collapsed="false">
      <c r="B23" s="594" t="s">
        <v>1136</v>
      </c>
      <c r="C23" s="594" t="s">
        <v>1136</v>
      </c>
      <c r="H23" s="1405" t="n">
        <v>16</v>
      </c>
      <c r="I23" s="619" t="s">
        <v>1131</v>
      </c>
      <c r="J23" s="1406" t="s">
        <v>1137</v>
      </c>
      <c r="K23" s="1405"/>
    </row>
    <row r="24" customFormat="false" ht="12.75" hidden="false" customHeight="false" outlineLevel="0" collapsed="false">
      <c r="B24" s="594" t="s">
        <v>1138</v>
      </c>
      <c r="C24" s="594" t="s">
        <v>1138</v>
      </c>
      <c r="H24" s="1405" t="n">
        <v>17</v>
      </c>
      <c r="I24" s="619" t="s">
        <v>1131</v>
      </c>
      <c r="J24" s="1406" t="s">
        <v>1139</v>
      </c>
      <c r="K24" s="1405"/>
    </row>
    <row r="25" customFormat="false" ht="12.75" hidden="false" customHeight="false" outlineLevel="0" collapsed="false">
      <c r="B25" s="594" t="s">
        <v>1139</v>
      </c>
      <c r="C25" s="594" t="s">
        <v>1139</v>
      </c>
      <c r="H25" s="1405" t="n">
        <v>18</v>
      </c>
      <c r="I25" s="619" t="s">
        <v>1131</v>
      </c>
      <c r="J25" s="1406" t="s">
        <v>1140</v>
      </c>
      <c r="K25" s="1405"/>
    </row>
    <row r="26" customFormat="false" ht="12.75" hidden="false" customHeight="false" outlineLevel="0" collapsed="false">
      <c r="B26" s="594" t="s">
        <v>1141</v>
      </c>
      <c r="C26" s="594" t="s">
        <v>1141</v>
      </c>
      <c r="H26" s="1405" t="n">
        <v>19</v>
      </c>
      <c r="I26" s="619" t="s">
        <v>1131</v>
      </c>
      <c r="J26" s="1406" t="s">
        <v>1142</v>
      </c>
      <c r="K26" s="1405"/>
    </row>
    <row r="27" customFormat="false" ht="12.75" hidden="false" customHeight="false" outlineLevel="0" collapsed="false">
      <c r="B27" s="594"/>
      <c r="C27" s="594"/>
      <c r="H27" s="619" t="s">
        <v>465</v>
      </c>
      <c r="I27" s="619"/>
      <c r="J27" s="619" t="s">
        <v>1143</v>
      </c>
      <c r="K27" s="1405"/>
    </row>
    <row r="28" customFormat="false" ht="12.75" hidden="false" customHeight="false" outlineLevel="0" collapsed="false">
      <c r="B28" s="594" t="s">
        <v>1142</v>
      </c>
      <c r="C28" s="594" t="s">
        <v>1142</v>
      </c>
      <c r="H28" s="1405" t="n">
        <v>20</v>
      </c>
      <c r="I28" s="619" t="s">
        <v>1144</v>
      </c>
      <c r="J28" s="1406" t="s">
        <v>1145</v>
      </c>
      <c r="K28" s="1405"/>
    </row>
    <row r="29" customFormat="false" ht="12.75" hidden="false" customHeight="false" outlineLevel="0" collapsed="false">
      <c r="B29" s="590" t="s">
        <v>1144</v>
      </c>
      <c r="C29" s="590" t="s">
        <v>1144</v>
      </c>
      <c r="H29" s="1405" t="n">
        <v>21</v>
      </c>
      <c r="I29" s="619" t="s">
        <v>1144</v>
      </c>
      <c r="J29" s="1406" t="s">
        <v>1146</v>
      </c>
      <c r="K29" s="1406"/>
    </row>
    <row r="30" customFormat="false" ht="12.75" hidden="false" customHeight="false" outlineLevel="0" collapsed="false">
      <c r="B30" s="594" t="s">
        <v>1147</v>
      </c>
      <c r="C30" s="594" t="s">
        <v>1147</v>
      </c>
      <c r="H30" s="1405" t="n">
        <v>22</v>
      </c>
      <c r="I30" s="619" t="s">
        <v>1144</v>
      </c>
      <c r="J30" s="1406" t="s">
        <v>1148</v>
      </c>
      <c r="K30" s="1406"/>
    </row>
    <row r="31" customFormat="false" ht="12.75" hidden="false" customHeight="false" outlineLevel="0" collapsed="false">
      <c r="B31" s="594" t="s">
        <v>1146</v>
      </c>
      <c r="C31" s="594" t="s">
        <v>1146</v>
      </c>
      <c r="H31" s="1405" t="n">
        <v>23</v>
      </c>
      <c r="I31" s="619" t="s">
        <v>1144</v>
      </c>
      <c r="J31" s="1406" t="s">
        <v>1149</v>
      </c>
      <c r="K31" s="1405"/>
    </row>
    <row r="32" customFormat="false" ht="12.75" hidden="false" customHeight="false" outlineLevel="0" collapsed="false">
      <c r="B32" s="594"/>
      <c r="C32" s="594"/>
      <c r="H32" s="619" t="s">
        <v>1150</v>
      </c>
      <c r="I32" s="619"/>
      <c r="J32" s="619" t="s">
        <v>1151</v>
      </c>
      <c r="K32" s="1405"/>
    </row>
    <row r="33" customFormat="false" ht="12.75" hidden="false" customHeight="false" outlineLevel="0" collapsed="false">
      <c r="B33" s="594" t="s">
        <v>1148</v>
      </c>
      <c r="C33" s="594" t="s">
        <v>1148</v>
      </c>
      <c r="H33" s="1405" t="n">
        <v>24</v>
      </c>
      <c r="I33" s="619" t="s">
        <v>1152</v>
      </c>
      <c r="J33" s="1406" t="s">
        <v>1153</v>
      </c>
      <c r="K33" s="1405"/>
    </row>
    <row r="34" customFormat="false" ht="12.75" hidden="false" customHeight="false" outlineLevel="0" collapsed="false">
      <c r="B34" s="594" t="s">
        <v>1149</v>
      </c>
      <c r="C34" s="594" t="s">
        <v>1149</v>
      </c>
      <c r="H34" s="1405" t="n">
        <v>25</v>
      </c>
      <c r="I34" s="619" t="s">
        <v>1152</v>
      </c>
      <c r="J34" s="1406" t="s">
        <v>234</v>
      </c>
      <c r="K34" s="1405"/>
    </row>
    <row r="35" customFormat="false" ht="12.75" hidden="false" customHeight="false" outlineLevel="0" collapsed="false">
      <c r="H35" s="1405" t="n">
        <v>26</v>
      </c>
      <c r="I35" s="619" t="s">
        <v>1152</v>
      </c>
      <c r="J35" s="1406" t="s">
        <v>1154</v>
      </c>
      <c r="K35" s="1405"/>
    </row>
    <row r="36" customFormat="false" ht="12.75" hidden="false" customHeight="false" outlineLevel="0" collapsed="false">
      <c r="B36" s="590" t="s">
        <v>1152</v>
      </c>
      <c r="C36" s="590" t="s">
        <v>1152</v>
      </c>
      <c r="H36" s="1405" t="n">
        <v>27</v>
      </c>
      <c r="I36" s="619" t="s">
        <v>1152</v>
      </c>
      <c r="J36" s="1406" t="s">
        <v>1155</v>
      </c>
      <c r="K36" s="1405"/>
    </row>
    <row r="37" customFormat="false" ht="12.75" hidden="false" customHeight="false" outlineLevel="0" collapsed="false">
      <c r="B37" s="594" t="s">
        <v>1153</v>
      </c>
      <c r="C37" s="594" t="s">
        <v>1153</v>
      </c>
      <c r="H37" s="1405" t="n">
        <v>28</v>
      </c>
      <c r="I37" s="619" t="s">
        <v>1152</v>
      </c>
      <c r="J37" s="1406" t="s">
        <v>1156</v>
      </c>
      <c r="K37" s="1406"/>
    </row>
    <row r="38" customFormat="false" ht="12.75" hidden="false" customHeight="false" outlineLevel="0" collapsed="false">
      <c r="B38" s="594" t="s">
        <v>234</v>
      </c>
      <c r="C38" s="594" t="s">
        <v>234</v>
      </c>
      <c r="H38" s="1405" t="n">
        <v>29</v>
      </c>
      <c r="I38" s="619" t="s">
        <v>1152</v>
      </c>
      <c r="J38" s="1407" t="s">
        <v>1157</v>
      </c>
      <c r="K38" s="1405"/>
    </row>
    <row r="39" customFormat="false" ht="12.75" hidden="false" customHeight="false" outlineLevel="0" collapsed="false">
      <c r="B39" s="594" t="s">
        <v>1154</v>
      </c>
      <c r="C39" s="594" t="s">
        <v>1154</v>
      </c>
      <c r="H39" s="1405" t="n">
        <v>30</v>
      </c>
      <c r="I39" s="619" t="s">
        <v>1152</v>
      </c>
      <c r="J39" s="1406" t="s">
        <v>1158</v>
      </c>
      <c r="K39" s="1405"/>
    </row>
    <row r="40" customFormat="false" ht="12.75" hidden="false" customHeight="false" outlineLevel="0" collapsed="false">
      <c r="B40" s="594" t="s">
        <v>1155</v>
      </c>
      <c r="C40" s="594" t="s">
        <v>1155</v>
      </c>
      <c r="H40" s="1405" t="n">
        <v>31</v>
      </c>
      <c r="I40" s="619" t="s">
        <v>1152</v>
      </c>
      <c r="J40" s="1406" t="s">
        <v>1159</v>
      </c>
      <c r="K40" s="1405"/>
    </row>
    <row r="41" customFormat="false" ht="12.75" hidden="false" customHeight="false" outlineLevel="0" collapsed="false">
      <c r="B41" s="594"/>
      <c r="C41" s="594"/>
      <c r="H41" s="1405" t="n">
        <v>32</v>
      </c>
      <c r="I41" s="619" t="s">
        <v>1152</v>
      </c>
      <c r="J41" s="1406" t="s">
        <v>1160</v>
      </c>
      <c r="K41" s="1405"/>
    </row>
    <row r="42" customFormat="false" ht="12.75" hidden="false" customHeight="false" outlineLevel="0" collapsed="false">
      <c r="B42" s="594" t="s">
        <v>1156</v>
      </c>
      <c r="C42" s="594" t="s">
        <v>1156</v>
      </c>
      <c r="H42" s="1405" t="n">
        <v>33</v>
      </c>
      <c r="I42" s="619" t="s">
        <v>1152</v>
      </c>
      <c r="J42" s="1406" t="s">
        <v>1161</v>
      </c>
      <c r="K42" s="1405"/>
    </row>
    <row r="43" customFormat="false" ht="12.75" hidden="false" customHeight="false" outlineLevel="0" collapsed="false">
      <c r="B43" s="594" t="s">
        <v>1157</v>
      </c>
      <c r="C43" s="594" t="s">
        <v>1157</v>
      </c>
      <c r="H43" s="1408" t="n">
        <v>34</v>
      </c>
      <c r="I43" s="619" t="s">
        <v>1152</v>
      </c>
      <c r="J43" s="1406" t="s">
        <v>1162</v>
      </c>
      <c r="K43" s="1409" t="n">
        <v>11420.4</v>
      </c>
    </row>
    <row r="44" customFormat="false" ht="12.75" hidden="false" customHeight="false" outlineLevel="0" collapsed="false">
      <c r="B44" s="594" t="s">
        <v>1158</v>
      </c>
      <c r="C44" s="594" t="s">
        <v>1158</v>
      </c>
      <c r="H44" s="619" t="s">
        <v>1163</v>
      </c>
      <c r="I44" s="1405"/>
      <c r="J44" s="619" t="s">
        <v>1164</v>
      </c>
      <c r="K44" s="1410" t="n">
        <f aca="false">K33+K34+K35+K36+K37+K38+K39+K40+K41+K42+K43</f>
        <v>11420.4</v>
      </c>
    </row>
    <row r="45" customFormat="false" ht="12.75" hidden="false" customHeight="false" outlineLevel="0" collapsed="false">
      <c r="B45" s="594" t="s">
        <v>1159</v>
      </c>
      <c r="C45" s="594" t="s">
        <v>1159</v>
      </c>
      <c r="H45" s="1405"/>
      <c r="I45" s="1405"/>
      <c r="J45" s="619" t="s">
        <v>1165</v>
      </c>
      <c r="K45" s="1410" t="n">
        <f aca="false">K14+K18+K27+K32+K44</f>
        <v>11420.4</v>
      </c>
    </row>
    <row r="46" s="1288" customFormat="true" ht="12.75" hidden="false" customHeight="false" outlineLevel="0" collapsed="false">
      <c r="B46" s="1289" t="s">
        <v>1162</v>
      </c>
      <c r="C46" s="1289" t="s">
        <v>1162</v>
      </c>
    </row>
    <row r="47" s="1288" customFormat="true" ht="11.25" hidden="false" customHeight="false" outlineLevel="0" collapsed="false"/>
    <row r="48" customFormat="false" ht="12.75" hidden="false" customHeight="false" outlineLevel="0" collapsed="false">
      <c r="A48" s="1288"/>
      <c r="B48" s="1288"/>
      <c r="C48" s="1288"/>
      <c r="D48" s="1288"/>
      <c r="E48" s="1288"/>
      <c r="F48" s="1288"/>
      <c r="G48" s="1288"/>
      <c r="H48" s="1288"/>
      <c r="I48" s="1411" t="s">
        <v>1166</v>
      </c>
      <c r="J48" s="1412"/>
      <c r="K48" s="619" t="s">
        <v>1167</v>
      </c>
    </row>
    <row r="49" customFormat="false" ht="11.25" hidden="false" customHeight="false" outlineLevel="0" collapsed="false">
      <c r="A49" s="1288"/>
      <c r="B49" s="1288"/>
      <c r="C49" s="1288"/>
      <c r="D49" s="1288"/>
      <c r="E49" s="1288"/>
      <c r="F49" s="1288"/>
      <c r="G49" s="1288"/>
      <c r="H49" s="1288"/>
      <c r="I49" s="1413"/>
      <c r="J49" s="1414"/>
      <c r="K49" s="1415"/>
    </row>
    <row r="50" customFormat="false" ht="11.25" hidden="false" customHeight="false" outlineLevel="0" collapsed="false">
      <c r="A50" s="1288"/>
      <c r="B50" s="1288"/>
      <c r="C50" s="1288"/>
      <c r="D50" s="1288"/>
      <c r="E50" s="1288"/>
      <c r="F50" s="1288"/>
      <c r="G50" s="1288"/>
      <c r="H50" s="1288"/>
      <c r="I50" s="1416" t="s">
        <v>1168</v>
      </c>
      <c r="J50" s="1416"/>
      <c r="K50" s="1405"/>
    </row>
    <row r="51" customFormat="false" ht="11.25" hidden="false" customHeight="false" outlineLevel="0" collapsed="false">
      <c r="A51" s="1288"/>
      <c r="B51" s="1288"/>
      <c r="C51" s="1288"/>
      <c r="D51" s="1288"/>
      <c r="E51" s="1288"/>
      <c r="F51" s="1288"/>
      <c r="G51" s="1288"/>
      <c r="H51" s="1288"/>
      <c r="I51" s="1405" t="s">
        <v>1169</v>
      </c>
      <c r="J51" s="1405"/>
      <c r="K51" s="1405"/>
    </row>
    <row r="52" customFormat="false" ht="11.25" hidden="false" customHeight="false" outlineLevel="0" collapsed="false">
      <c r="A52" s="1288"/>
      <c r="B52" s="1288"/>
      <c r="C52" s="1288"/>
      <c r="D52" s="1288"/>
      <c r="E52" s="1288"/>
      <c r="F52" s="1288"/>
      <c r="G52" s="1288"/>
      <c r="H52" s="1288"/>
      <c r="I52" s="1405" t="s">
        <v>1170</v>
      </c>
      <c r="J52" s="1405"/>
      <c r="K52" s="1417" t="n">
        <v>2</v>
      </c>
    </row>
    <row r="53" customFormat="false" ht="11.25" hidden="false" customHeight="false" outlineLevel="0" collapsed="false">
      <c r="A53" s="1288"/>
      <c r="B53" s="1288"/>
      <c r="C53" s="1288"/>
      <c r="D53" s="1288"/>
      <c r="E53" s="1288"/>
      <c r="F53" s="1288"/>
      <c r="G53" s="1288"/>
      <c r="H53" s="1288"/>
      <c r="I53" s="1405" t="s">
        <v>1171</v>
      </c>
      <c r="J53" s="1405"/>
      <c r="K53" s="1417" t="n">
        <v>1</v>
      </c>
    </row>
    <row r="54" customFormat="false" ht="12.75" hidden="false" customHeight="false" outlineLevel="0" collapsed="false">
      <c r="A54" s="1288"/>
      <c r="B54" s="1288"/>
      <c r="C54" s="1288"/>
      <c r="D54" s="1288"/>
      <c r="E54" s="1288"/>
      <c r="F54" s="1288"/>
      <c r="G54" s="1288"/>
      <c r="H54" s="1288"/>
      <c r="I54" s="1418" t="s">
        <v>1172</v>
      </c>
      <c r="J54" s="1412"/>
      <c r="K54" s="1417" t="n">
        <v>2</v>
      </c>
    </row>
    <row r="55" customFormat="false" ht="12.75" hidden="false" customHeight="false" outlineLevel="0" collapsed="false">
      <c r="A55" s="1288"/>
      <c r="B55" s="1288"/>
      <c r="C55" s="1288"/>
      <c r="D55" s="1288"/>
      <c r="E55" s="1288"/>
      <c r="F55" s="1288"/>
      <c r="G55" s="1288"/>
      <c r="H55" s="1288"/>
      <c r="I55" s="1419"/>
      <c r="J55" s="1420" t="s">
        <v>351</v>
      </c>
      <c r="K55" s="1421" t="n">
        <v>5</v>
      </c>
    </row>
    <row r="56" s="1288" customFormat="true" ht="11.25" hidden="false" customHeight="false" outlineLevel="0" collapsed="false"/>
    <row r="57" s="1288" customFormat="true" ht="15" hidden="false" customHeight="false" outlineLevel="0" collapsed="false">
      <c r="I57" s="730" t="s">
        <v>487</v>
      </c>
      <c r="J57" s="1339"/>
      <c r="K57" s="1296" t="s">
        <v>1018</v>
      </c>
    </row>
    <row r="58" s="1288" customFormat="true" ht="15" hidden="false" customHeight="false" outlineLevel="0" collapsed="false">
      <c r="I58" s="730" t="s">
        <v>489</v>
      </c>
      <c r="J58" s="1339"/>
      <c r="K58" s="1296" t="s">
        <v>1103</v>
      </c>
    </row>
    <row r="59" s="1288" customFormat="true" ht="12.75" hidden="false" customHeight="false" outlineLevel="0" collapsed="false">
      <c r="I59" s="1296"/>
    </row>
    <row r="60" s="1288" customFormat="true" ht="11.25" hidden="false" customHeight="false" outlineLevel="0" collapsed="false"/>
    <row r="61" s="1288" customFormat="true" ht="12.75" hidden="false" customHeight="false" outlineLevel="0" collapsed="false">
      <c r="I61" s="1296"/>
    </row>
    <row r="62" s="1288" customFormat="true" ht="12.75" hidden="false" customHeight="false" outlineLevel="0" collapsed="false">
      <c r="H62" s="1296"/>
      <c r="I62" s="1296"/>
      <c r="J62" s="1296"/>
      <c r="K62" s="1296"/>
      <c r="L62" s="1296"/>
      <c r="M62" s="1296"/>
      <c r="N62" s="1296"/>
      <c r="O62" s="1296"/>
    </row>
    <row r="63" s="1288" customFormat="true" ht="12.75" hidden="false" customHeight="false" outlineLevel="0" collapsed="false">
      <c r="H63" s="1296"/>
      <c r="I63" s="1296"/>
      <c r="J63" s="1296"/>
      <c r="K63" s="1296"/>
      <c r="L63" s="1296"/>
      <c r="M63" s="1296"/>
      <c r="N63" s="1296"/>
      <c r="O63" s="1296"/>
    </row>
    <row r="64" s="1288" customFormat="true" ht="12.75" hidden="false" customHeight="false" outlineLevel="0" collapsed="false">
      <c r="I64" s="1296"/>
      <c r="J64" s="1296"/>
      <c r="K64" s="1296"/>
      <c r="L64" s="1296"/>
      <c r="M64" s="1296"/>
      <c r="N64" s="1296"/>
      <c r="O64" s="1296"/>
    </row>
    <row r="65" s="1288" customFormat="true" ht="12.75" hidden="false" customHeight="false" outlineLevel="0" collapsed="false">
      <c r="I65" s="1296"/>
      <c r="J65" s="1296"/>
      <c r="K65" s="1296"/>
      <c r="L65" s="1296"/>
      <c r="M65" s="1296"/>
      <c r="N65" s="1296"/>
      <c r="O65" s="1296"/>
    </row>
    <row r="66" s="1288" customFormat="true" ht="12.75" hidden="false" customHeight="false" outlineLevel="0" collapsed="false">
      <c r="H66" s="1296"/>
      <c r="I66" s="1296"/>
    </row>
    <row r="67" s="1288" customFormat="true" ht="11.25" hidden="false" customHeight="false" outlineLevel="0" collapsed="false"/>
    <row r="68" s="1288" customFormat="true" ht="11.25" hidden="false" customHeight="false" outlineLevel="0" collapsed="false"/>
    <row r="69" s="1288" customFormat="true" ht="11.25" hidden="false" customHeight="false" outlineLevel="0" collapsed="false"/>
    <row r="70" s="1288" customFormat="true" ht="11.25" hidden="false" customHeight="false" outlineLevel="0" collapsed="false"/>
    <row r="71" s="1288" customFormat="true" ht="11.25" hidden="false" customHeight="false" outlineLevel="0" collapsed="false"/>
    <row r="72" s="1288" customFormat="true" ht="11.25" hidden="false" customHeight="false" outlineLevel="0" collapsed="false"/>
    <row r="73" s="1288" customFormat="true" ht="11.25" hidden="false" customHeight="false" outlineLevel="0" collapsed="false"/>
    <row r="74" s="1288" customFormat="true" ht="11.25" hidden="false" customHeight="false" outlineLevel="0" collapsed="false"/>
    <row r="75" s="1288" customFormat="true" ht="11.25" hidden="false" customHeight="false" outlineLevel="0" collapsed="false"/>
    <row r="76" s="1288" customFormat="true" ht="11.25" hidden="false" customHeight="false" outlineLevel="0" collapsed="false"/>
    <row r="77" s="1288" customFormat="true" ht="11.25" hidden="false" customHeight="false" outlineLevel="0" collapsed="false"/>
    <row r="78" s="1288" customFormat="true" ht="11.25" hidden="false" customHeight="false" outlineLevel="0" collapsed="false"/>
    <row r="79" s="1288" customFormat="true" ht="11.25" hidden="false" customHeight="false" outlineLevel="0" collapsed="false"/>
    <row r="80" s="1288" customFormat="true" ht="11.25" hidden="false" customHeight="false" outlineLevel="0" collapsed="false"/>
    <row r="81" s="1288" customFormat="true" ht="11.25" hidden="false" customHeight="false" outlineLevel="0" collapsed="false"/>
    <row r="82" s="1288" customFormat="true" ht="11.25" hidden="false" customHeight="false" outlineLevel="0" collapsed="false"/>
    <row r="83" s="1288" customFormat="true" ht="11.25" hidden="false" customHeight="false" outlineLevel="0" collapsed="false"/>
    <row r="84" s="1288" customFormat="true" ht="11.25" hidden="false" customHeight="false" outlineLevel="0" collapsed="false"/>
    <row r="85" s="1288" customFormat="true" ht="11.25" hidden="false" customHeight="false" outlineLevel="0" collapsed="false"/>
    <row r="86" s="1288" customFormat="true" ht="11.25" hidden="false" customHeight="false" outlineLevel="0" collapsed="false"/>
    <row r="87" s="1288" customFormat="true" ht="11.25" hidden="false" customHeight="false" outlineLevel="0" collapsed="false"/>
    <row r="88" s="1288" customFormat="true" ht="11.25" hidden="false" customHeight="false" outlineLevel="0" collapsed="false"/>
    <row r="89" s="1288" customFormat="true" ht="11.25" hidden="false" customHeight="false" outlineLevel="0" collapsed="false"/>
    <row r="90" s="1288" customFormat="true" ht="11.25" hidden="false" customHeight="false" outlineLevel="0" collapsed="false"/>
    <row r="91" s="1288" customFormat="true" ht="11.25" hidden="false" customHeight="false" outlineLevel="0" collapsed="false"/>
    <row r="92" s="1288" customFormat="true" ht="11.25" hidden="false" customHeight="false" outlineLevel="0" collapsed="false"/>
    <row r="93" s="1288" customFormat="true" ht="11.25" hidden="false" customHeight="false" outlineLevel="0" collapsed="false"/>
    <row r="94" s="1288" customFormat="true" ht="11.25" hidden="false" customHeight="false" outlineLevel="0" collapsed="false"/>
    <row r="95" s="1288" customFormat="true" ht="11.25" hidden="false" customHeight="false" outlineLevel="0" collapsed="false"/>
    <row r="96" s="1288" customFormat="true" ht="11.25" hidden="false" customHeight="false" outlineLevel="0" collapsed="false"/>
    <row r="97" s="1288" customFormat="true" ht="11.25" hidden="false" customHeight="false" outlineLevel="0" collapsed="false"/>
    <row r="98" s="1288" customFormat="true" ht="11.25" hidden="false" customHeight="false" outlineLevel="0" collapsed="false"/>
    <row r="99" s="1288" customFormat="true" ht="11.25" hidden="false" customHeight="false" outlineLevel="0" collapsed="false"/>
    <row r="100" s="1288" customFormat="true" ht="11.25" hidden="false" customHeight="false" outlineLevel="0" collapsed="false"/>
    <row r="101" s="1288" customFormat="true" ht="11.25" hidden="false" customHeight="false" outlineLevel="0" collapsed="false"/>
    <row r="102" s="1288" customFormat="true" ht="11.25" hidden="false" customHeight="false" outlineLevel="0" collapsed="false"/>
    <row r="103" s="1288" customFormat="true" ht="11.25" hidden="false" customHeight="false" outlineLevel="0" collapsed="false"/>
    <row r="104" s="1288" customFormat="true" ht="11.25" hidden="false" customHeight="false" outlineLevel="0" collapsed="false"/>
    <row r="105" s="1288" customFormat="true" ht="11.25" hidden="false" customHeight="false" outlineLevel="0" collapsed="false"/>
    <row r="106" s="1288" customFormat="true" ht="11.25" hidden="false" customHeight="false" outlineLevel="0" collapsed="false"/>
    <row r="107" s="1288" customFormat="true" ht="11.25" hidden="false" customHeight="false" outlineLevel="0" collapsed="false"/>
    <row r="108" s="1288" customFormat="true" ht="11.25" hidden="false" customHeight="false" outlineLevel="0" collapsed="false"/>
    <row r="109" s="1288" customFormat="true" ht="11.25" hidden="false" customHeight="false" outlineLevel="0" collapsed="false"/>
    <row r="110" s="1288" customFormat="true" ht="11.25" hidden="false" customHeight="false" outlineLevel="0" collapsed="false"/>
    <row r="111" s="1288" customFormat="true" ht="11.25" hidden="false" customHeight="false" outlineLevel="0" collapsed="false"/>
    <row r="112" s="1288" customFormat="true" ht="11.25" hidden="false" customHeight="false" outlineLevel="0" collapsed="false"/>
    <row r="113" s="1288" customFormat="true" ht="11.25" hidden="false" customHeight="false" outlineLevel="0" collapsed="false"/>
    <row r="114" s="1288" customFormat="true" ht="11.25" hidden="false" customHeight="false" outlineLevel="0" collapsed="false"/>
    <row r="115" s="1288" customFormat="true" ht="11.25" hidden="false" customHeight="false" outlineLevel="0" collapsed="false"/>
    <row r="116" s="1288" customFormat="true" ht="11.25" hidden="false" customHeight="false" outlineLevel="0" collapsed="false"/>
    <row r="117" s="1288" customFormat="true" ht="11.25" hidden="false" customHeight="false" outlineLevel="0" collapsed="false"/>
    <row r="118" s="1288" customFormat="true" ht="11.25" hidden="false" customHeight="false" outlineLevel="0" collapsed="false"/>
    <row r="119" s="1288" customFormat="true" ht="11.25" hidden="false" customHeight="false" outlineLevel="0" collapsed="false"/>
    <row r="120" s="1288" customFormat="true" ht="11.25" hidden="false" customHeight="false" outlineLevel="0" collapsed="false"/>
    <row r="121" s="1288" customFormat="true" ht="11.25" hidden="false" customHeight="false" outlineLevel="0" collapsed="false"/>
    <row r="122" s="1288" customFormat="true" ht="11.25" hidden="false" customHeight="false" outlineLevel="0" collapsed="false"/>
    <row r="123" s="1288" customFormat="true" ht="11.25" hidden="false" customHeight="false" outlineLevel="0" collapsed="false"/>
    <row r="124" s="1288" customFormat="true" ht="11.25" hidden="false" customHeight="false" outlineLevel="0" collapsed="false"/>
    <row r="125" s="1288" customFormat="true" ht="11.25" hidden="false" customHeight="false" outlineLevel="0" collapsed="false"/>
    <row r="126" s="1288" customFormat="true" ht="11.25" hidden="false" customHeight="false" outlineLevel="0" collapsed="false"/>
    <row r="127" s="1288" customFormat="true" ht="11.25" hidden="false" customHeight="false" outlineLevel="0" collapsed="false"/>
    <row r="128" s="1288" customFormat="true" ht="11.25" hidden="false" customHeight="false" outlineLevel="0" collapsed="false"/>
    <row r="129" s="1288" customFormat="true" ht="11.25" hidden="false" customHeight="false" outlineLevel="0" collapsed="false"/>
    <row r="130" s="1288" customFormat="true" ht="11.25" hidden="false" customHeight="false" outlineLevel="0" collapsed="false"/>
    <row r="131" s="1288" customFormat="true" ht="11.25" hidden="false" customHeight="false" outlineLevel="0" collapsed="false"/>
    <row r="132" s="1288" customFormat="true" ht="11.25" hidden="false" customHeight="false" outlineLevel="0" collapsed="false"/>
    <row r="133" s="1288" customFormat="true" ht="11.25" hidden="false" customHeight="false" outlineLevel="0" collapsed="false"/>
    <row r="134" s="1288" customFormat="true" ht="11.25" hidden="false" customHeight="false" outlineLevel="0" collapsed="false"/>
    <row r="135" s="1288" customFormat="true" ht="11.25" hidden="false" customHeight="false" outlineLevel="0" collapsed="false"/>
    <row r="136" s="1288" customFormat="true" ht="11.25" hidden="false" customHeight="false" outlineLevel="0" collapsed="false"/>
    <row r="137" s="1288" customFormat="true" ht="11.25" hidden="false" customHeight="false" outlineLevel="0" collapsed="false"/>
    <row r="138" s="1288" customFormat="true" ht="11.25" hidden="false" customHeight="false" outlineLevel="0" collapsed="false"/>
    <row r="139" s="1288" customFormat="true" ht="11.25" hidden="false" customHeight="false" outlineLevel="0" collapsed="false"/>
    <row r="140" s="1288" customFormat="true" ht="11.25" hidden="false" customHeight="false" outlineLevel="0" collapsed="false"/>
    <row r="141" s="1288" customFormat="true" ht="11.25" hidden="false" customHeight="false" outlineLevel="0" collapsed="false"/>
    <row r="142" s="1288" customFormat="true" ht="11.25" hidden="false" customHeight="false" outlineLevel="0" collapsed="false"/>
    <row r="143" s="1288" customFormat="true" ht="11.25" hidden="false" customHeight="false" outlineLevel="0" collapsed="false"/>
    <row r="144" s="1288" customFormat="true" ht="11.25" hidden="false" customHeight="false" outlineLevel="0" collapsed="false"/>
    <row r="145" s="1288" customFormat="true" ht="11.25" hidden="false" customHeight="false" outlineLevel="0" collapsed="false"/>
    <row r="146" s="1288" customFormat="true" ht="11.25" hidden="false" customHeight="false" outlineLevel="0" collapsed="false"/>
    <row r="147" s="1288" customFormat="true" ht="11.25" hidden="false" customHeight="false" outlineLevel="0" collapsed="false"/>
    <row r="148" s="1288" customFormat="true" ht="11.25" hidden="false" customHeight="false" outlineLevel="0" collapsed="false"/>
    <row r="149" s="1288" customFormat="true" ht="11.25" hidden="false" customHeight="false" outlineLevel="0" collapsed="false"/>
    <row r="150" s="1288" customFormat="true" ht="11.25" hidden="false" customHeight="false" outlineLevel="0" collapsed="false"/>
    <row r="151" s="1288" customFormat="true" ht="11.25" hidden="false" customHeight="false" outlineLevel="0" collapsed="false"/>
    <row r="152" s="1288" customFormat="true" ht="11.25" hidden="false" customHeight="false" outlineLevel="0" collapsed="false"/>
    <row r="153" s="1288" customFormat="true" ht="11.25" hidden="false" customHeight="false" outlineLevel="0" collapsed="false"/>
    <row r="154" s="1288" customFormat="true" ht="11.25" hidden="false" customHeight="false" outlineLevel="0" collapsed="false"/>
    <row r="155" s="1288" customFormat="true" ht="11.25" hidden="false" customHeight="false" outlineLevel="0" collapsed="false"/>
    <row r="156" s="1288" customFormat="true" ht="11.25" hidden="false" customHeight="false" outlineLevel="0" collapsed="false"/>
    <row r="157" s="1288" customFormat="true" ht="11.25" hidden="false" customHeight="false" outlineLevel="0" collapsed="false"/>
    <row r="158" s="1288" customFormat="true" ht="11.25" hidden="false" customHeight="false" outlineLevel="0" collapsed="false"/>
    <row r="159" s="1288" customFormat="true" ht="11.25" hidden="false" customHeight="false" outlineLevel="0" collapsed="false"/>
    <row r="160" s="1288" customFormat="true" ht="11.25" hidden="false" customHeight="false" outlineLevel="0" collapsed="false"/>
    <row r="161" s="1288" customFormat="true" ht="11.25" hidden="false" customHeight="false" outlineLevel="0" collapsed="false"/>
    <row r="162" s="1288" customFormat="true" ht="11.25" hidden="false" customHeight="false" outlineLevel="0" collapsed="false"/>
    <row r="163" s="1288" customFormat="true" ht="11.25" hidden="false" customHeight="false" outlineLevel="0" collapsed="false"/>
    <row r="164" s="1288" customFormat="true" ht="11.25" hidden="false" customHeight="false" outlineLevel="0" collapsed="false"/>
    <row r="165" s="1288" customFormat="true" ht="11.25" hidden="false" customHeight="false" outlineLevel="0" collapsed="false"/>
    <row r="166" s="1288" customFormat="true" ht="11.25" hidden="false" customHeight="false" outlineLevel="0" collapsed="false"/>
    <row r="167" s="1288" customFormat="true" ht="11.25" hidden="false" customHeight="false" outlineLevel="0" collapsed="false"/>
    <row r="168" s="1288" customFormat="true" ht="11.25" hidden="false" customHeight="false" outlineLevel="0" collapsed="false"/>
    <row r="169" s="1288" customFormat="true" ht="11.25" hidden="false" customHeight="false" outlineLevel="0" collapsed="false"/>
    <row r="170" s="1288" customFormat="true" ht="11.25" hidden="false" customHeight="false" outlineLevel="0" collapsed="false"/>
    <row r="171" s="1288" customFormat="true" ht="11.25" hidden="false" customHeight="false" outlineLevel="0" collapsed="false"/>
    <row r="172" s="1288" customFormat="true" ht="11.25" hidden="false" customHeight="false" outlineLevel="0" collapsed="false"/>
    <row r="173" s="1288" customFormat="true" ht="11.25" hidden="false" customHeight="false" outlineLevel="0" collapsed="false"/>
    <row r="174" s="1288" customFormat="true" ht="11.25" hidden="false" customHeight="false" outlineLevel="0" collapsed="false"/>
    <row r="175" s="1288" customFormat="true" ht="11.25" hidden="false" customHeight="false" outlineLevel="0" collapsed="false"/>
    <row r="176" s="1288" customFormat="true" ht="11.25" hidden="false" customHeight="false" outlineLevel="0" collapsed="false"/>
    <row r="177" s="1288" customFormat="true" ht="11.25" hidden="false" customHeight="false" outlineLevel="0" collapsed="false"/>
    <row r="178" s="1288" customFormat="true" ht="11.25" hidden="false" customHeight="false" outlineLevel="0" collapsed="false"/>
    <row r="179" s="1288" customFormat="true" ht="11.25" hidden="false" customHeight="false" outlineLevel="0" collapsed="false"/>
    <row r="180" s="1288" customFormat="true" ht="11.25" hidden="false" customHeight="false" outlineLevel="0" collapsed="false"/>
    <row r="181" s="1288" customFormat="true" ht="11.25" hidden="false" customHeight="false" outlineLevel="0" collapsed="false"/>
    <row r="182" s="1288" customFormat="true" ht="11.25" hidden="false" customHeight="false" outlineLevel="0" collapsed="false"/>
    <row r="183" s="1288" customFormat="true" ht="11.25" hidden="false" customHeight="false" outlineLevel="0" collapsed="false"/>
    <row r="184" s="1288" customFormat="true" ht="11.25" hidden="false" customHeight="false" outlineLevel="0" collapsed="false"/>
    <row r="185" s="1288" customFormat="true" ht="11.25" hidden="false" customHeight="false" outlineLevel="0" collapsed="false"/>
    <row r="186" s="1288" customFormat="true" ht="11.25" hidden="false" customHeight="false" outlineLevel="0" collapsed="false"/>
    <row r="187" s="1288" customFormat="true" ht="11.25" hidden="false" customHeight="false" outlineLevel="0" collapsed="false"/>
    <row r="188" s="1288" customFormat="true" ht="11.25" hidden="false" customHeight="false" outlineLevel="0" collapsed="false"/>
    <row r="189" s="1288" customFormat="true" ht="11.25" hidden="false" customHeight="false" outlineLevel="0" collapsed="false"/>
    <row r="190" s="1288" customFormat="true" ht="11.25" hidden="false" customHeight="false" outlineLevel="0" collapsed="false"/>
    <row r="191" s="1288" customFormat="true" ht="11.25" hidden="false" customHeight="false" outlineLevel="0" collapsed="false"/>
    <row r="192" s="1288" customFormat="true" ht="11.25" hidden="false" customHeight="false" outlineLevel="0" collapsed="false"/>
    <row r="193" s="1288" customFormat="true" ht="11.25" hidden="false" customHeight="false" outlineLevel="0" collapsed="false"/>
    <row r="194" s="1288" customFormat="true" ht="11.25" hidden="false" customHeight="false" outlineLevel="0" collapsed="false"/>
    <row r="195" s="1288" customFormat="true" ht="11.25" hidden="false" customHeight="false" outlineLevel="0" collapsed="false"/>
    <row r="196" s="1288" customFormat="true" ht="11.25" hidden="false" customHeight="false" outlineLevel="0" collapsed="false"/>
    <row r="197" s="1288" customFormat="true" ht="11.25" hidden="false" customHeight="false" outlineLevel="0" collapsed="false"/>
    <row r="198" s="1288" customFormat="true" ht="11.25" hidden="false" customHeight="false" outlineLevel="0" collapsed="false"/>
    <row r="199" s="1288" customFormat="true" ht="11.25" hidden="false" customHeight="false" outlineLevel="0" collapsed="false"/>
    <row r="200" s="1288" customFormat="true" ht="11.25" hidden="false" customHeight="false" outlineLevel="0" collapsed="false"/>
    <row r="201" s="1288" customFormat="true" ht="11.25" hidden="false" customHeight="false" outlineLevel="0" collapsed="false"/>
    <row r="202" s="1288" customFormat="true" ht="11.25" hidden="false" customHeight="false" outlineLevel="0" collapsed="false"/>
    <row r="203" s="1288" customFormat="true" ht="11.25" hidden="false" customHeight="false" outlineLevel="0" collapsed="false"/>
    <row r="204" s="1288" customFormat="true" ht="11.25" hidden="false" customHeight="false" outlineLevel="0" collapsed="false"/>
    <row r="205" s="1288" customFormat="true" ht="11.25" hidden="false" customHeight="false" outlineLevel="0" collapsed="false"/>
    <row r="206" s="1288" customFormat="true" ht="11.25" hidden="false" customHeight="false" outlineLevel="0" collapsed="false"/>
    <row r="207" s="1288" customFormat="true" ht="11.25" hidden="false" customHeight="false" outlineLevel="0" collapsed="false"/>
    <row r="208" s="1288" customFormat="true" ht="11.25" hidden="false" customHeight="false" outlineLevel="0" collapsed="false"/>
    <row r="209" s="1288" customFormat="true" ht="11.25" hidden="false" customHeight="false" outlineLevel="0" collapsed="false"/>
    <row r="210" s="1288" customFormat="true" ht="11.25" hidden="false" customHeight="false" outlineLevel="0" collapsed="false"/>
    <row r="211" s="1288" customFormat="true" ht="11.25" hidden="false" customHeight="false" outlineLevel="0" collapsed="false"/>
    <row r="212" s="1288" customFormat="true" ht="11.25" hidden="false" customHeight="false" outlineLevel="0" collapsed="false"/>
    <row r="213" s="1288" customFormat="true" ht="11.25" hidden="false" customHeight="false" outlineLevel="0" collapsed="false"/>
    <row r="214" s="1288" customFormat="true" ht="11.25" hidden="false" customHeight="false" outlineLevel="0" collapsed="false"/>
    <row r="215" s="1288" customFormat="true" ht="11.25" hidden="false" customHeight="false" outlineLevel="0" collapsed="false"/>
    <row r="216" s="1288" customFormat="true" ht="11.25" hidden="false" customHeight="false" outlineLevel="0" collapsed="false"/>
    <row r="217" s="1288" customFormat="true" ht="11.25" hidden="false" customHeight="false" outlineLevel="0" collapsed="false"/>
    <row r="218" s="1288" customFormat="true" ht="11.25" hidden="false" customHeight="false" outlineLevel="0" collapsed="false"/>
    <row r="219" s="1288" customFormat="true" ht="11.25" hidden="false" customHeight="false" outlineLevel="0" collapsed="false"/>
    <row r="220" s="1288" customFormat="true" ht="11.25" hidden="false" customHeight="false" outlineLevel="0" collapsed="false"/>
  </sheetData>
  <printOptions headings="false" gridLines="false" gridLinesSet="true" horizontalCentered="false" verticalCentered="false"/>
  <pageMargins left="1.5" right="0.7" top="1.57986111111111" bottom="1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M49"/>
    </sheetView>
  </sheetViews>
  <sheetFormatPr defaultColWidth="4.703125" defaultRowHeight="12.75" zeroHeight="false" outlineLevelRow="0" outlineLevelCol="0"/>
  <cols>
    <col collapsed="false" customWidth="true" hidden="false" outlineLevel="0" max="1" min="1" style="1422" width="11.56"/>
    <col collapsed="false" customWidth="true" hidden="false" outlineLevel="0" max="2" min="2" style="1422" width="4.56"/>
    <col collapsed="false" customWidth="true" hidden="false" outlineLevel="0" max="3" min="3" style="1422" width="8.56"/>
    <col collapsed="false" customWidth="true" hidden="false" outlineLevel="0" max="4" min="4" style="1422" width="3.27"/>
    <col collapsed="false" customWidth="true" hidden="false" outlineLevel="0" max="5" min="5" style="1422" width="13.7"/>
    <col collapsed="false" customWidth="true" hidden="false" outlineLevel="0" max="7" min="6" style="1422" width="8.7"/>
    <col collapsed="false" customWidth="true" hidden="false" outlineLevel="0" max="8" min="8" style="1422" width="9.27"/>
    <col collapsed="false" customWidth="true" hidden="false" outlineLevel="0" max="9" min="9" style="1422" width="35.7"/>
    <col collapsed="false" customWidth="true" hidden="true" outlineLevel="0" max="10" min="10" style="1422" width="15.85"/>
    <col collapsed="false" customWidth="true" hidden="false" outlineLevel="0" max="11" min="11" style="1422" width="2.12"/>
    <col collapsed="false" customWidth="false" hidden="false" outlineLevel="0" max="257" min="12" style="1422" width="4.7"/>
  </cols>
  <sheetData>
    <row r="1" customFormat="false" ht="12.75" hidden="false" customHeight="false" outlineLevel="0" collapsed="false">
      <c r="B1" s="1423"/>
      <c r="C1" s="1424"/>
      <c r="D1" s="1424"/>
      <c r="E1" s="1424"/>
      <c r="F1" s="1424"/>
      <c r="G1" s="1424"/>
      <c r="H1" s="1424"/>
      <c r="I1" s="1424"/>
      <c r="J1" s="1424"/>
      <c r="K1" s="1424"/>
      <c r="L1" s="1424"/>
      <c r="M1" s="1425"/>
    </row>
    <row r="2" s="1426" customFormat="true" ht="12.75" hidden="false" customHeight="false" outlineLevel="0" collapsed="false">
      <c r="B2" s="1427" t="s">
        <v>1173</v>
      </c>
      <c r="C2" s="1428"/>
      <c r="D2" s="1428"/>
      <c r="E2" s="1428"/>
      <c r="F2" s="1428"/>
      <c r="G2" s="1428"/>
      <c r="H2" s="1428"/>
      <c r="I2" s="1428"/>
      <c r="J2" s="1429"/>
      <c r="K2" s="1430"/>
      <c r="L2" s="1430"/>
      <c r="M2" s="1431"/>
    </row>
    <row r="3" customFormat="false" ht="12.75" hidden="false" customHeight="false" outlineLevel="0" collapsed="false">
      <c r="B3" s="1432"/>
      <c r="C3" s="1433" t="s">
        <v>1174</v>
      </c>
      <c r="D3" s="1434" t="s">
        <v>1175</v>
      </c>
      <c r="E3" s="1435"/>
      <c r="F3" s="1435"/>
      <c r="G3" s="1435"/>
      <c r="H3" s="1435"/>
      <c r="I3" s="1435"/>
      <c r="J3" s="1436"/>
      <c r="K3" s="1435"/>
      <c r="L3" s="1435"/>
      <c r="M3" s="1436"/>
    </row>
    <row r="4" customFormat="false" ht="12.75" hidden="false" customHeight="false" outlineLevel="0" collapsed="false">
      <c r="B4" s="1432"/>
      <c r="C4" s="1437"/>
      <c r="D4" s="1438"/>
      <c r="E4" s="1435"/>
      <c r="F4" s="1435"/>
      <c r="G4" s="1435"/>
      <c r="H4" s="1435"/>
      <c r="I4" s="1435"/>
      <c r="J4" s="1436"/>
      <c r="K4" s="1435"/>
      <c r="L4" s="1435"/>
      <c r="M4" s="1436"/>
    </row>
    <row r="5" customFormat="false" ht="12.75" hidden="false" customHeight="false" outlineLevel="0" collapsed="false">
      <c r="B5" s="1432"/>
      <c r="C5" s="1439" t="n">
        <v>1</v>
      </c>
      <c r="D5" s="1440" t="s">
        <v>1176</v>
      </c>
      <c r="E5" s="1441"/>
      <c r="F5" s="1442"/>
      <c r="G5" s="1441"/>
      <c r="H5" s="1441"/>
      <c r="I5" s="1441"/>
      <c r="J5" s="1436"/>
      <c r="K5" s="1435"/>
      <c r="L5" s="1435"/>
      <c r="M5" s="1436"/>
    </row>
    <row r="6" customFormat="false" ht="12.75" hidden="false" customHeight="false" outlineLevel="0" collapsed="false">
      <c r="B6" s="1432"/>
      <c r="C6" s="1439" t="n">
        <v>2</v>
      </c>
      <c r="D6" s="1443" t="s">
        <v>1177</v>
      </c>
      <c r="E6" s="1441"/>
      <c r="F6" s="1442"/>
      <c r="G6" s="1442"/>
      <c r="H6" s="1442"/>
      <c r="I6" s="1442"/>
      <c r="J6" s="1436"/>
      <c r="K6" s="1435"/>
      <c r="L6" s="1435"/>
      <c r="M6" s="1436"/>
    </row>
    <row r="7" customFormat="false" ht="12.75" hidden="false" customHeight="false" outlineLevel="0" collapsed="false">
      <c r="B7" s="1432"/>
      <c r="C7" s="1444" t="n">
        <v>3</v>
      </c>
      <c r="D7" s="1443" t="s">
        <v>1178</v>
      </c>
      <c r="E7" s="1441"/>
      <c r="F7" s="1441"/>
      <c r="G7" s="1441"/>
      <c r="H7" s="1441"/>
      <c r="I7" s="1441"/>
      <c r="J7" s="1436"/>
      <c r="K7" s="1435"/>
      <c r="L7" s="1435"/>
      <c r="M7" s="1436"/>
    </row>
    <row r="8" customFormat="false" ht="12.75" hidden="false" customHeight="false" outlineLevel="0" collapsed="false">
      <c r="B8" s="1432"/>
      <c r="C8" s="1444" t="n">
        <v>4</v>
      </c>
      <c r="D8" s="1443" t="s">
        <v>1179</v>
      </c>
      <c r="E8" s="1441"/>
      <c r="F8" s="1441"/>
      <c r="G8" s="1441"/>
      <c r="H8" s="1441"/>
      <c r="I8" s="1441"/>
      <c r="J8" s="1436"/>
      <c r="K8" s="1435"/>
      <c r="L8" s="1435"/>
      <c r="M8" s="1436"/>
    </row>
    <row r="9" customFormat="false" ht="12.75" hidden="false" customHeight="false" outlineLevel="0" collapsed="false">
      <c r="B9" s="1432"/>
      <c r="C9" s="1444"/>
      <c r="D9" s="1445" t="s">
        <v>1180</v>
      </c>
      <c r="E9" s="1446"/>
      <c r="F9" s="1446"/>
      <c r="G9" s="1446"/>
      <c r="H9" s="1446"/>
      <c r="I9" s="1446"/>
      <c r="J9" s="1436"/>
      <c r="K9" s="1435"/>
      <c r="L9" s="1435"/>
      <c r="M9" s="1436"/>
    </row>
    <row r="10" customFormat="false" ht="12.75" hidden="false" customHeight="false" outlineLevel="0" collapsed="false">
      <c r="B10" s="1432"/>
      <c r="C10" s="1444" t="s">
        <v>1181</v>
      </c>
      <c r="D10" s="1444"/>
      <c r="E10" s="1435"/>
      <c r="F10" s="1435"/>
      <c r="G10" s="1435"/>
      <c r="H10" s="1435"/>
      <c r="I10" s="1435"/>
      <c r="J10" s="1436"/>
      <c r="K10" s="1435"/>
      <c r="L10" s="1435"/>
      <c r="M10" s="1436"/>
    </row>
    <row r="11" customFormat="false" ht="12.75" hidden="false" customHeight="false" outlineLevel="0" collapsed="false">
      <c r="B11" s="1432"/>
      <c r="C11" s="1444"/>
      <c r="D11" s="1445" t="s">
        <v>1182</v>
      </c>
      <c r="E11" s="1435"/>
      <c r="F11" s="1435"/>
      <c r="G11" s="1435"/>
      <c r="H11" s="1435"/>
      <c r="I11" s="1435"/>
      <c r="J11" s="1436"/>
      <c r="K11" s="1435"/>
      <c r="L11" s="1435"/>
      <c r="M11" s="1436"/>
    </row>
    <row r="12" customFormat="false" ht="12.75" hidden="false" customHeight="false" outlineLevel="0" collapsed="false">
      <c r="B12" s="1432"/>
      <c r="C12" s="1444" t="s">
        <v>1183</v>
      </c>
      <c r="D12" s="1444"/>
      <c r="E12" s="1435"/>
      <c r="F12" s="1435"/>
      <c r="G12" s="1435"/>
      <c r="H12" s="1435"/>
      <c r="I12" s="1435"/>
      <c r="J12" s="1436"/>
      <c r="K12" s="1435"/>
      <c r="L12" s="1435"/>
      <c r="M12" s="1436"/>
    </row>
    <row r="13" customFormat="false" ht="12.75" hidden="false" customHeight="false" outlineLevel="0" collapsed="false">
      <c r="B13" s="1432"/>
      <c r="C13" s="1444"/>
      <c r="D13" s="1445" t="s">
        <v>1184</v>
      </c>
      <c r="E13" s="1435"/>
      <c r="F13" s="1435"/>
      <c r="G13" s="1435"/>
      <c r="H13" s="1435"/>
      <c r="I13" s="1435"/>
      <c r="J13" s="1436"/>
      <c r="K13" s="1435"/>
      <c r="L13" s="1435"/>
      <c r="M13" s="1436"/>
    </row>
    <row r="14" customFormat="false" ht="12.75" hidden="false" customHeight="false" outlineLevel="0" collapsed="false">
      <c r="B14" s="1432"/>
      <c r="C14" s="1444" t="s">
        <v>1185</v>
      </c>
      <c r="D14" s="1444"/>
      <c r="E14" s="1435"/>
      <c r="F14" s="1435"/>
      <c r="G14" s="1435"/>
      <c r="H14" s="1435"/>
      <c r="I14" s="1435"/>
      <c r="J14" s="1436"/>
      <c r="K14" s="1435"/>
      <c r="L14" s="1435"/>
      <c r="M14" s="1436"/>
    </row>
    <row r="15" customFormat="false" ht="12.75" hidden="false" customHeight="false" outlineLevel="0" collapsed="false">
      <c r="B15" s="1432"/>
      <c r="C15" s="1444"/>
      <c r="D15" s="1444" t="s">
        <v>1186</v>
      </c>
      <c r="E15" s="1435"/>
      <c r="F15" s="1435"/>
      <c r="G15" s="1435"/>
      <c r="H15" s="1435"/>
      <c r="I15" s="1435"/>
      <c r="J15" s="1436"/>
      <c r="K15" s="1435"/>
      <c r="L15" s="1435"/>
      <c r="M15" s="1436"/>
    </row>
    <row r="16" customFormat="false" ht="12.75" hidden="false" customHeight="false" outlineLevel="0" collapsed="false">
      <c r="B16" s="1432"/>
      <c r="C16" s="1444" t="s">
        <v>1187</v>
      </c>
      <c r="D16" s="1444"/>
      <c r="E16" s="1435"/>
      <c r="F16" s="1435"/>
      <c r="G16" s="1435"/>
      <c r="H16" s="1435"/>
      <c r="I16" s="1435"/>
      <c r="J16" s="1436"/>
      <c r="K16" s="1435"/>
      <c r="L16" s="1435"/>
      <c r="M16" s="1436"/>
    </row>
    <row r="17" customFormat="false" ht="12.75" hidden="false" customHeight="false" outlineLevel="0" collapsed="false">
      <c r="B17" s="1432"/>
      <c r="C17" s="1445" t="s">
        <v>1188</v>
      </c>
      <c r="D17" s="1444"/>
      <c r="E17" s="1435"/>
      <c r="F17" s="1435"/>
      <c r="G17" s="1435"/>
      <c r="H17" s="1435"/>
      <c r="I17" s="1435"/>
      <c r="J17" s="1436"/>
      <c r="K17" s="1435"/>
      <c r="L17" s="1435"/>
      <c r="M17" s="1436"/>
    </row>
    <row r="18" customFormat="false" ht="12.75" hidden="false" customHeight="false" outlineLevel="0" collapsed="false">
      <c r="B18" s="1432"/>
      <c r="C18" s="1444"/>
      <c r="D18" s="1444" t="s">
        <v>1189</v>
      </c>
      <c r="E18" s="1435"/>
      <c r="F18" s="1435"/>
      <c r="G18" s="1435"/>
      <c r="H18" s="1435"/>
      <c r="I18" s="1435"/>
      <c r="J18" s="1436"/>
      <c r="K18" s="1435"/>
      <c r="L18" s="1435"/>
      <c r="M18" s="1436"/>
    </row>
    <row r="19" customFormat="false" ht="12.75" hidden="false" customHeight="false" outlineLevel="0" collapsed="false">
      <c r="B19" s="1432"/>
      <c r="C19" s="1445" t="s">
        <v>1190</v>
      </c>
      <c r="D19" s="1444"/>
      <c r="E19" s="1435"/>
      <c r="F19" s="1435"/>
      <c r="G19" s="1435"/>
      <c r="H19" s="1435"/>
      <c r="I19" s="1435"/>
      <c r="J19" s="1436"/>
      <c r="K19" s="1435"/>
      <c r="L19" s="1435"/>
      <c r="M19" s="1436"/>
    </row>
    <row r="20" customFormat="false" ht="12.75" hidden="false" customHeight="false" outlineLevel="0" collapsed="false">
      <c r="B20" s="1432"/>
      <c r="C20" s="1444"/>
      <c r="D20" s="1444" t="s">
        <v>1191</v>
      </c>
      <c r="E20" s="1435"/>
      <c r="F20" s="1435"/>
      <c r="G20" s="1435"/>
      <c r="H20" s="1435"/>
      <c r="I20" s="1435"/>
      <c r="J20" s="1436"/>
      <c r="K20" s="1435"/>
      <c r="L20" s="1435"/>
      <c r="M20" s="1436"/>
    </row>
    <row r="21" customFormat="false" ht="12.75" hidden="false" customHeight="false" outlineLevel="0" collapsed="false">
      <c r="B21" s="1432"/>
      <c r="C21" s="1445" t="s">
        <v>1192</v>
      </c>
      <c r="D21" s="1444"/>
      <c r="E21" s="1435"/>
      <c r="F21" s="1435"/>
      <c r="G21" s="1435"/>
      <c r="H21" s="1435"/>
      <c r="I21" s="1435"/>
      <c r="J21" s="1436"/>
      <c r="K21" s="1435"/>
      <c r="L21" s="1435"/>
      <c r="M21" s="1436"/>
    </row>
    <row r="22" customFormat="false" ht="12.75" hidden="false" customHeight="false" outlineLevel="0" collapsed="false">
      <c r="B22" s="1432"/>
      <c r="C22" s="1444" t="s">
        <v>1193</v>
      </c>
      <c r="D22" s="1444" t="s">
        <v>1194</v>
      </c>
      <c r="E22" s="1435"/>
      <c r="F22" s="1435"/>
      <c r="G22" s="1435"/>
      <c r="H22" s="1435"/>
      <c r="I22" s="1435"/>
      <c r="J22" s="1436"/>
      <c r="K22" s="1435"/>
      <c r="L22" s="1435"/>
      <c r="M22" s="1436"/>
    </row>
    <row r="23" customFormat="false" ht="12.75" hidden="false" customHeight="false" outlineLevel="0" collapsed="false">
      <c r="B23" s="1432"/>
      <c r="C23" s="1444"/>
      <c r="D23" s="1445" t="s">
        <v>1195</v>
      </c>
      <c r="E23" s="1435"/>
      <c r="F23" s="1435"/>
      <c r="G23" s="1435"/>
      <c r="H23" s="1435"/>
      <c r="I23" s="1435"/>
      <c r="J23" s="1436"/>
      <c r="K23" s="1435"/>
      <c r="L23" s="1435"/>
      <c r="M23" s="1436"/>
    </row>
    <row r="24" customFormat="false" ht="12.75" hidden="false" customHeight="false" outlineLevel="0" collapsed="false">
      <c r="B24" s="1432"/>
      <c r="C24" s="1444"/>
      <c r="D24" s="1445" t="s">
        <v>1196</v>
      </c>
      <c r="E24" s="1435"/>
      <c r="F24" s="1435"/>
      <c r="G24" s="1435"/>
      <c r="H24" s="1435"/>
      <c r="I24" s="1435"/>
      <c r="J24" s="1436"/>
      <c r="K24" s="1435"/>
      <c r="L24" s="1435"/>
      <c r="M24" s="1436"/>
    </row>
    <row r="25" customFormat="false" ht="12.75" hidden="false" customHeight="false" outlineLevel="0" collapsed="false">
      <c r="B25" s="1432"/>
      <c r="C25" s="1444"/>
      <c r="D25" s="1445" t="s">
        <v>1197</v>
      </c>
      <c r="E25" s="1435"/>
      <c r="F25" s="1435"/>
      <c r="G25" s="1435"/>
      <c r="H25" s="1435"/>
      <c r="I25" s="1435"/>
      <c r="J25" s="1436"/>
      <c r="K25" s="1435"/>
      <c r="L25" s="1435"/>
      <c r="M25" s="1436"/>
    </row>
    <row r="26" customFormat="false" ht="12.75" hidden="false" customHeight="false" outlineLevel="0" collapsed="false">
      <c r="B26" s="1432"/>
      <c r="C26" s="1444"/>
      <c r="D26" s="1445" t="s">
        <v>1198</v>
      </c>
      <c r="E26" s="1435"/>
      <c r="F26" s="1435"/>
      <c r="G26" s="1435"/>
      <c r="H26" s="1435"/>
      <c r="I26" s="1435"/>
      <c r="J26" s="1436"/>
      <c r="K26" s="1435"/>
      <c r="L26" s="1435"/>
      <c r="M26" s="1436"/>
    </row>
    <row r="27" customFormat="false" ht="12.75" hidden="false" customHeight="false" outlineLevel="0" collapsed="false">
      <c r="B27" s="1432"/>
      <c r="C27" s="1444"/>
      <c r="D27" s="1445" t="s">
        <v>1199</v>
      </c>
      <c r="E27" s="1435"/>
      <c r="F27" s="1435"/>
      <c r="G27" s="1435"/>
      <c r="H27" s="1435"/>
      <c r="I27" s="1435"/>
      <c r="J27" s="1436"/>
      <c r="K27" s="1435"/>
      <c r="L27" s="1435"/>
      <c r="M27" s="1436"/>
    </row>
    <row r="28" customFormat="false" ht="12.75" hidden="false" customHeight="false" outlineLevel="0" collapsed="false">
      <c r="B28" s="1432"/>
      <c r="C28" s="1444"/>
      <c r="D28" s="1445" t="s">
        <v>1200</v>
      </c>
      <c r="E28" s="1435"/>
      <c r="F28" s="1435"/>
      <c r="G28" s="1435"/>
      <c r="H28" s="1435"/>
      <c r="I28" s="1435"/>
      <c r="J28" s="1436"/>
      <c r="K28" s="1435"/>
      <c r="L28" s="1435"/>
      <c r="M28" s="1436"/>
    </row>
    <row r="29" customFormat="false" ht="12.75" hidden="false" customHeight="false" outlineLevel="0" collapsed="false">
      <c r="B29" s="1432"/>
      <c r="C29" s="1444"/>
      <c r="D29" s="1444"/>
      <c r="E29" s="1435"/>
      <c r="F29" s="1435"/>
      <c r="G29" s="1435"/>
      <c r="H29" s="1435"/>
      <c r="I29" s="1435"/>
      <c r="J29" s="1436"/>
      <c r="K29" s="1435"/>
      <c r="L29" s="1435"/>
      <c r="M29" s="1436"/>
    </row>
    <row r="30" customFormat="false" ht="15.75" hidden="false" customHeight="false" outlineLevel="0" collapsed="false">
      <c r="B30" s="1432"/>
      <c r="C30" s="1447"/>
      <c r="D30" s="1448"/>
      <c r="E30" s="1435"/>
      <c r="F30" s="1435"/>
      <c r="G30" s="1435"/>
      <c r="H30" s="1435"/>
      <c r="I30" s="1435"/>
      <c r="J30" s="1436"/>
      <c r="K30" s="1435"/>
      <c r="L30" s="1435"/>
      <c r="M30" s="1436"/>
    </row>
    <row r="31" customFormat="false" ht="12.75" hidden="false" customHeight="false" outlineLevel="0" collapsed="false">
      <c r="B31" s="1432"/>
      <c r="C31" s="1444"/>
      <c r="D31" s="1444"/>
      <c r="E31" s="1435"/>
      <c r="F31" s="1435"/>
      <c r="G31" s="1435"/>
      <c r="H31" s="1435"/>
      <c r="I31" s="1435"/>
      <c r="J31" s="1436"/>
      <c r="K31" s="1435"/>
      <c r="L31" s="1435"/>
      <c r="M31" s="1436"/>
    </row>
    <row r="32" customFormat="false" ht="12.75" hidden="false" customHeight="false" outlineLevel="0" collapsed="false">
      <c r="B32" s="1432"/>
      <c r="C32" s="1444"/>
      <c r="D32" s="1445"/>
      <c r="E32" s="1435"/>
      <c r="F32" s="1435"/>
      <c r="G32" s="1435"/>
      <c r="H32" s="1435"/>
      <c r="I32" s="1435"/>
      <c r="J32" s="1436"/>
      <c r="K32" s="1435"/>
      <c r="L32" s="1435"/>
      <c r="M32" s="1436"/>
    </row>
    <row r="33" customFormat="false" ht="12.75" hidden="false" customHeight="false" outlineLevel="0" collapsed="false">
      <c r="B33" s="1432"/>
      <c r="C33" s="1444"/>
      <c r="D33" s="1444"/>
      <c r="E33" s="1435"/>
      <c r="F33" s="1435"/>
      <c r="G33" s="1435"/>
      <c r="H33" s="1435"/>
      <c r="I33" s="1435"/>
      <c r="J33" s="1436"/>
      <c r="K33" s="1435"/>
      <c r="L33" s="1435"/>
      <c r="M33" s="1436"/>
    </row>
    <row r="34" customFormat="false" ht="12.75" hidden="false" customHeight="false" outlineLevel="0" collapsed="false">
      <c r="B34" s="1432"/>
      <c r="C34" s="1444"/>
      <c r="D34" s="1444"/>
      <c r="E34" s="1435"/>
      <c r="F34" s="1435"/>
      <c r="G34" s="1435"/>
      <c r="H34" s="1435"/>
      <c r="I34" s="1435"/>
      <c r="J34" s="1436"/>
      <c r="K34" s="1435"/>
      <c r="L34" s="1435"/>
      <c r="M34" s="1436"/>
    </row>
    <row r="35" customFormat="false" ht="12.75" hidden="false" customHeight="false" outlineLevel="0" collapsed="false">
      <c r="B35" s="1432"/>
      <c r="C35" s="1444"/>
      <c r="D35" s="1444"/>
      <c r="E35" s="1435"/>
      <c r="F35" s="1435"/>
      <c r="G35" s="1435"/>
      <c r="H35" s="1435"/>
      <c r="I35" s="1435"/>
      <c r="J35" s="1436"/>
      <c r="K35" s="1435"/>
      <c r="L35" s="1435"/>
      <c r="M35" s="1436"/>
    </row>
    <row r="36" customFormat="false" ht="12.75" hidden="false" customHeight="false" outlineLevel="0" collapsed="false">
      <c r="B36" s="1432"/>
      <c r="C36" s="1444"/>
      <c r="D36" s="1444"/>
      <c r="E36" s="1435"/>
      <c r="F36" s="1435"/>
      <c r="G36" s="1435"/>
      <c r="H36" s="1435"/>
      <c r="I36" s="1435"/>
      <c r="J36" s="1436"/>
      <c r="K36" s="1435"/>
      <c r="L36" s="1435"/>
      <c r="M36" s="1436"/>
    </row>
    <row r="37" customFormat="false" ht="12.75" hidden="false" customHeight="false" outlineLevel="0" collapsed="false">
      <c r="B37" s="1432"/>
      <c r="C37" s="1444"/>
      <c r="D37" s="1444"/>
      <c r="E37" s="1435"/>
      <c r="F37" s="1435"/>
      <c r="G37" s="1435"/>
      <c r="H37" s="1435"/>
      <c r="I37" s="1435"/>
      <c r="J37" s="1436"/>
      <c r="K37" s="1435"/>
      <c r="L37" s="1435"/>
      <c r="M37" s="1436"/>
    </row>
    <row r="38" customFormat="false" ht="12.75" hidden="false" customHeight="false" outlineLevel="0" collapsed="false">
      <c r="B38" s="1432"/>
      <c r="C38" s="1444"/>
      <c r="D38" s="1444"/>
      <c r="E38" s="1435"/>
      <c r="F38" s="1435"/>
      <c r="G38" s="1435"/>
      <c r="H38" s="1435"/>
      <c r="I38" s="1435"/>
      <c r="J38" s="1436"/>
      <c r="K38" s="1435"/>
      <c r="L38" s="1435"/>
      <c r="M38" s="1436"/>
    </row>
    <row r="39" customFormat="false" ht="12.75" hidden="false" customHeight="false" outlineLevel="0" collapsed="false">
      <c r="B39" s="1432"/>
      <c r="C39" s="1444"/>
      <c r="D39" s="1444"/>
      <c r="E39" s="1435"/>
      <c r="F39" s="1435"/>
      <c r="G39" s="1435"/>
      <c r="H39" s="1435"/>
      <c r="I39" s="1435"/>
      <c r="J39" s="1436"/>
      <c r="K39" s="1435"/>
      <c r="L39" s="1435"/>
      <c r="M39" s="1436"/>
    </row>
    <row r="40" s="128" customFormat="true" ht="12.75" hidden="false" customHeight="false" outlineLevel="0" collapsed="false">
      <c r="B40" s="1449"/>
      <c r="C40" s="1444"/>
      <c r="D40" s="1444"/>
      <c r="E40" s="131"/>
      <c r="F40" s="131"/>
      <c r="G40" s="131"/>
      <c r="H40" s="131"/>
      <c r="I40" s="131"/>
      <c r="J40" s="1450"/>
      <c r="K40" s="131"/>
      <c r="L40" s="131"/>
      <c r="M40" s="1450"/>
    </row>
    <row r="41" s="128" customFormat="true" ht="15" hidden="false" customHeight="false" outlineLevel="0" collapsed="false">
      <c r="B41" s="1449"/>
      <c r="C41" s="1444"/>
      <c r="D41" s="1444"/>
      <c r="E41" s="1451"/>
      <c r="F41" s="1451"/>
      <c r="G41" s="1451"/>
      <c r="H41" s="1451"/>
      <c r="I41" s="1451"/>
      <c r="J41" s="1450"/>
      <c r="K41" s="131"/>
      <c r="L41" s="131"/>
      <c r="M41" s="1450"/>
    </row>
    <row r="42" s="128" customFormat="true" ht="15" hidden="false" customHeight="true" outlineLevel="0" collapsed="false">
      <c r="B42" s="1449"/>
      <c r="C42" s="1444"/>
      <c r="D42" s="1444"/>
      <c r="E42" s="1451" t="s">
        <v>1201</v>
      </c>
      <c r="I42" s="1452" t="s">
        <v>1202</v>
      </c>
      <c r="J42" s="1452"/>
      <c r="K42" s="1452"/>
      <c r="L42" s="131"/>
      <c r="M42" s="1450"/>
    </row>
    <row r="43" s="128" customFormat="true" ht="15.75" hidden="false" customHeight="true" outlineLevel="0" collapsed="false">
      <c r="B43" s="1449"/>
      <c r="C43" s="1444"/>
      <c r="D43" s="1444"/>
      <c r="E43" s="1453" t="s">
        <v>489</v>
      </c>
      <c r="I43" s="1454" t="s">
        <v>490</v>
      </c>
      <c r="J43" s="1454"/>
      <c r="K43" s="1454"/>
      <c r="L43" s="131"/>
      <c r="M43" s="1450"/>
    </row>
    <row r="44" s="128" customFormat="true" ht="15" hidden="false" customHeight="false" outlineLevel="0" collapsed="false">
      <c r="B44" s="1449"/>
      <c r="C44" s="1444"/>
      <c r="D44" s="1444"/>
      <c r="E44" s="1451"/>
      <c r="F44" s="1451"/>
      <c r="G44" s="1451"/>
      <c r="H44" s="1451"/>
      <c r="I44" s="1451"/>
      <c r="J44" s="1450"/>
      <c r="K44" s="131"/>
      <c r="L44" s="131"/>
      <c r="M44" s="1450"/>
    </row>
    <row r="45" s="128" customFormat="true" ht="15" hidden="false" customHeight="false" outlineLevel="0" collapsed="false">
      <c r="B45" s="1449"/>
      <c r="C45" s="1444"/>
      <c r="D45" s="1444"/>
      <c r="E45" s="1455"/>
      <c r="F45" s="1451"/>
      <c r="G45" s="1455"/>
      <c r="H45" s="1455"/>
      <c r="I45" s="1455"/>
      <c r="J45" s="1450"/>
      <c r="K45" s="131"/>
      <c r="L45" s="131"/>
      <c r="M45" s="1450"/>
    </row>
    <row r="46" customFormat="false" ht="15.75" hidden="false" customHeight="false" outlineLevel="0" collapsed="false">
      <c r="B46" s="1432"/>
      <c r="C46" s="1444"/>
      <c r="D46" s="1444"/>
      <c r="E46" s="1456"/>
      <c r="F46" s="1453"/>
      <c r="G46" s="1456"/>
      <c r="H46" s="1456"/>
      <c r="I46" s="1456"/>
      <c r="J46" s="1436"/>
      <c r="K46" s="1435"/>
      <c r="L46" s="1435"/>
      <c r="M46" s="1436"/>
    </row>
    <row r="47" customFormat="false" ht="12.75" hidden="false" customHeight="false" outlineLevel="0" collapsed="false">
      <c r="B47" s="1432"/>
      <c r="C47" s="1444"/>
      <c r="D47" s="1444"/>
      <c r="E47" s="1435"/>
      <c r="F47" s="1435"/>
      <c r="G47" s="1435"/>
      <c r="H47" s="1435"/>
      <c r="I47" s="1435"/>
      <c r="J47" s="1436"/>
      <c r="K47" s="1435"/>
      <c r="L47" s="1435"/>
      <c r="M47" s="1436"/>
    </row>
    <row r="48" customFormat="false" ht="12.75" hidden="false" customHeight="false" outlineLevel="0" collapsed="false">
      <c r="B48" s="1432"/>
      <c r="C48" s="1444"/>
      <c r="D48" s="1444"/>
      <c r="E48" s="1435"/>
      <c r="F48" s="1435"/>
      <c r="G48" s="1435"/>
      <c r="H48" s="1435"/>
      <c r="I48" s="1435"/>
      <c r="J48" s="1436"/>
      <c r="K48" s="1435"/>
      <c r="L48" s="1435"/>
      <c r="M48" s="1436"/>
    </row>
    <row r="49" customFormat="false" ht="12.75" hidden="false" customHeight="false" outlineLevel="0" collapsed="false">
      <c r="B49" s="1457"/>
      <c r="C49" s="1458"/>
      <c r="D49" s="1458"/>
      <c r="E49" s="1458"/>
      <c r="F49" s="1458"/>
      <c r="G49" s="1458"/>
      <c r="H49" s="1458"/>
      <c r="I49" s="1458"/>
      <c r="J49" s="1459"/>
      <c r="K49" s="1458"/>
      <c r="L49" s="1458"/>
      <c r="M49" s="1459"/>
    </row>
  </sheetData>
  <mergeCells count="2">
    <mergeCell ref="I42:K42"/>
    <mergeCell ref="I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5" width="9.27"/>
    <col collapsed="false" customWidth="false" hidden="false" outlineLevel="0" max="2" min="2" style="45" width="9.13"/>
    <col collapsed="false" customWidth="true" hidden="false" outlineLevel="0" max="3" min="3" style="46" width="38.56"/>
    <col collapsed="false" customWidth="true" hidden="false" outlineLevel="0" max="4" min="4" style="46" width="9.99"/>
    <col collapsed="false" customWidth="true" hidden="false" outlineLevel="0" max="6" min="5" style="47" width="17.42"/>
    <col collapsed="false" customWidth="true" hidden="false" outlineLevel="0" max="8" min="7" style="48" width="7.7"/>
    <col collapsed="false" customWidth="true" hidden="false" outlineLevel="0" max="9" min="9" style="46" width="13.27"/>
    <col collapsed="false" customWidth="true" hidden="false" outlineLevel="0" max="10" min="10" style="49" width="7.27"/>
    <col collapsed="false" customWidth="false" hidden="false" outlineLevel="0" max="257" min="11" style="46" width="9.13"/>
  </cols>
  <sheetData>
    <row r="1" customFormat="false" ht="18" hidden="false" customHeight="false" outlineLevel="0" collapsed="false">
      <c r="B1" s="50" t="str">
        <f aca="false">+'KAPAK '!F3</f>
        <v>TOP GOLD  shpk</v>
      </c>
    </row>
    <row r="2" customFormat="false" ht="18" hidden="false" customHeight="false" outlineLevel="0" collapsed="false">
      <c r="B2" s="50" t="s">
        <v>55</v>
      </c>
    </row>
    <row r="3" customFormat="false" ht="4.5" hidden="false" customHeight="true" outlineLevel="0" collapsed="false">
      <c r="E3" s="46"/>
    </row>
    <row r="4" customFormat="false" ht="15.75" hidden="false" customHeight="false" outlineLevel="0" collapsed="false">
      <c r="A4" s="51" t="s">
        <v>56</v>
      </c>
      <c r="B4" s="51" t="s">
        <v>57</v>
      </c>
      <c r="C4" s="52" t="s">
        <v>58</v>
      </c>
      <c r="D4" s="53"/>
      <c r="E4" s="54" t="s">
        <v>59</v>
      </c>
      <c r="F4" s="54" t="s">
        <v>60</v>
      </c>
      <c r="G4" s="55"/>
      <c r="H4" s="55"/>
      <c r="I4" s="53"/>
      <c r="J4" s="56"/>
      <c r="K4" s="57" t="s">
        <v>61</v>
      </c>
      <c r="L4" s="57"/>
    </row>
    <row r="5" customFormat="false" ht="13.5" hidden="false" customHeight="false" outlineLevel="0" collapsed="false">
      <c r="A5" s="58" t="n">
        <f aca="false">IF(I5&gt;0,G5,H5)</f>
        <v>450</v>
      </c>
      <c r="B5" s="59" t="s">
        <v>62</v>
      </c>
      <c r="C5" s="60" t="s">
        <v>63</v>
      </c>
      <c r="D5" s="61"/>
      <c r="E5" s="62"/>
      <c r="F5" s="62"/>
      <c r="G5" s="59" t="n">
        <v>450</v>
      </c>
      <c r="H5" s="59" t="n">
        <v>450</v>
      </c>
      <c r="I5" s="61" t="n">
        <f aca="false">+E5-F5</f>
        <v>0</v>
      </c>
      <c r="J5" s="63"/>
      <c r="K5" s="48"/>
      <c r="L5" s="48"/>
    </row>
    <row r="6" customFormat="false" ht="12.75" hidden="false" customHeight="false" outlineLevel="0" collapsed="false">
      <c r="A6" s="64" t="n">
        <f aca="false">IF(I6&gt;0,G6,H6)</f>
        <v>470</v>
      </c>
      <c r="B6" s="65" t="s">
        <v>64</v>
      </c>
      <c r="C6" s="66" t="s">
        <v>65</v>
      </c>
      <c r="D6" s="67"/>
      <c r="E6" s="68"/>
      <c r="F6" s="68"/>
      <c r="G6" s="65" t="n">
        <v>470</v>
      </c>
      <c r="H6" s="65" t="n">
        <v>470</v>
      </c>
      <c r="I6" s="67" t="n">
        <f aca="false">+E6-F6</f>
        <v>0</v>
      </c>
      <c r="J6" s="69"/>
      <c r="K6" s="48"/>
      <c r="L6" s="48"/>
    </row>
    <row r="7" customFormat="false" ht="12.75" hidden="false" customHeight="false" outlineLevel="0" collapsed="false">
      <c r="A7" s="64" t="n">
        <f aca="false">IF(I7&gt;0,G7,H7)</f>
        <v>480</v>
      </c>
      <c r="B7" s="65" t="s">
        <v>66</v>
      </c>
      <c r="C7" s="66" t="s">
        <v>67</v>
      </c>
      <c r="D7" s="67"/>
      <c r="E7" s="68"/>
      <c r="F7" s="68"/>
      <c r="G7" s="65" t="n">
        <v>480</v>
      </c>
      <c r="H7" s="65" t="n">
        <v>480</v>
      </c>
      <c r="I7" s="67" t="n">
        <f aca="false">+E7-F7</f>
        <v>0</v>
      </c>
      <c r="J7" s="69"/>
      <c r="K7" s="48"/>
      <c r="L7" s="48"/>
    </row>
    <row r="8" customFormat="false" ht="12.75" hidden="false" customHeight="false" outlineLevel="0" collapsed="false">
      <c r="A8" s="64" t="n">
        <f aca="false">IF(I8&gt;0,G8,H8)</f>
        <v>485</v>
      </c>
      <c r="B8" s="65" t="n">
        <v>109</v>
      </c>
      <c r="C8" s="66" t="s">
        <v>68</v>
      </c>
      <c r="D8" s="67"/>
      <c r="E8" s="68"/>
      <c r="F8" s="68"/>
      <c r="G8" s="65" t="n">
        <v>485</v>
      </c>
      <c r="H8" s="65" t="n">
        <v>485</v>
      </c>
      <c r="I8" s="67" t="n">
        <f aca="false">+E8-F8</f>
        <v>0</v>
      </c>
      <c r="J8" s="69"/>
      <c r="K8" s="48"/>
      <c r="L8" s="48"/>
    </row>
    <row r="9" customFormat="false" ht="12.75" hidden="false" customHeight="false" outlineLevel="0" collapsed="false">
      <c r="A9" s="64" t="n">
        <f aca="false">IF(I9&gt;0,G9,H9)</f>
        <v>224</v>
      </c>
      <c r="B9" s="65" t="s">
        <v>69</v>
      </c>
      <c r="C9" s="66" t="s">
        <v>70</v>
      </c>
      <c r="D9" s="67"/>
      <c r="E9" s="68"/>
      <c r="F9" s="68"/>
      <c r="G9" s="65" t="n">
        <v>224</v>
      </c>
      <c r="H9" s="65" t="n">
        <v>224</v>
      </c>
      <c r="I9" s="67" t="n">
        <f aca="false">+E9-F9</f>
        <v>0</v>
      </c>
      <c r="J9" s="69"/>
      <c r="K9" s="48"/>
      <c r="L9" s="48"/>
    </row>
    <row r="10" customFormat="false" ht="12.75" hidden="false" customHeight="false" outlineLevel="0" collapsed="false">
      <c r="A10" s="64" t="n">
        <f aca="false">IF(I10&gt;0,G10,H10)</f>
        <v>221</v>
      </c>
      <c r="B10" s="65" t="n">
        <v>211</v>
      </c>
      <c r="C10" s="66" t="s">
        <v>71</v>
      </c>
      <c r="D10" s="67"/>
      <c r="E10" s="68"/>
      <c r="F10" s="68"/>
      <c r="G10" s="65" t="n">
        <v>221</v>
      </c>
      <c r="H10" s="65" t="n">
        <v>221</v>
      </c>
      <c r="I10" s="67" t="n">
        <f aca="false">+E10-F10</f>
        <v>0</v>
      </c>
      <c r="J10" s="69"/>
      <c r="K10" s="48"/>
      <c r="L10" s="48"/>
    </row>
    <row r="11" customFormat="false" ht="12.75" hidden="false" customHeight="false" outlineLevel="0" collapsed="false">
      <c r="A11" s="64" t="n">
        <f aca="false">IF(I11&gt;0,G11,H11)</f>
        <v>222</v>
      </c>
      <c r="B11" s="65" t="s">
        <v>72</v>
      </c>
      <c r="C11" s="66" t="s">
        <v>73</v>
      </c>
      <c r="D11" s="67"/>
      <c r="E11" s="68"/>
      <c r="F11" s="68"/>
      <c r="G11" s="65" t="n">
        <v>222</v>
      </c>
      <c r="H11" s="65" t="n">
        <v>222</v>
      </c>
      <c r="I11" s="67" t="n">
        <f aca="false">+E11-F11</f>
        <v>0</v>
      </c>
      <c r="J11" s="69"/>
      <c r="K11" s="48"/>
      <c r="L11" s="48"/>
    </row>
    <row r="12" customFormat="false" ht="12.75" hidden="false" customHeight="false" outlineLevel="0" collapsed="false">
      <c r="A12" s="64" t="n">
        <f aca="false">IF(I12&gt;0,G12,H12)</f>
        <v>222</v>
      </c>
      <c r="B12" s="65" t="n">
        <v>2122</v>
      </c>
      <c r="C12" s="66" t="s">
        <v>74</v>
      </c>
      <c r="D12" s="67"/>
      <c r="E12" s="68"/>
      <c r="F12" s="68"/>
      <c r="G12" s="65" t="n">
        <v>222</v>
      </c>
      <c r="H12" s="65" t="n">
        <v>222</v>
      </c>
      <c r="I12" s="67" t="n">
        <f aca="false">+E12-F12</f>
        <v>0</v>
      </c>
      <c r="J12" s="69"/>
      <c r="K12" s="48"/>
      <c r="L12" s="48"/>
    </row>
    <row r="13" customFormat="false" ht="12.75" hidden="false" customHeight="false" outlineLevel="0" collapsed="false">
      <c r="A13" s="64" t="n">
        <f aca="false">IF(I13&gt;0,G13,H13)</f>
        <v>223</v>
      </c>
      <c r="B13" s="65" t="s">
        <v>75</v>
      </c>
      <c r="C13" s="66" t="s">
        <v>76</v>
      </c>
      <c r="D13" s="67"/>
      <c r="E13" s="68"/>
      <c r="F13" s="68"/>
      <c r="G13" s="65" t="n">
        <v>223</v>
      </c>
      <c r="H13" s="65" t="n">
        <v>223</v>
      </c>
      <c r="I13" s="67" t="n">
        <f aca="false">+E13-F13</f>
        <v>0</v>
      </c>
      <c r="J13" s="69"/>
      <c r="K13" s="48"/>
      <c r="L13" s="48"/>
    </row>
    <row r="14" customFormat="false" ht="12.75" hidden="false" customHeight="false" outlineLevel="0" collapsed="false">
      <c r="A14" s="64" t="n">
        <f aca="false">IF(I14&gt;0,G14,H14)</f>
        <v>224</v>
      </c>
      <c r="B14" s="65" t="s">
        <v>77</v>
      </c>
      <c r="C14" s="66" t="s">
        <v>78</v>
      </c>
      <c r="D14" s="67"/>
      <c r="E14" s="68"/>
      <c r="F14" s="68"/>
      <c r="G14" s="65" t="n">
        <v>224</v>
      </c>
      <c r="H14" s="65" t="n">
        <v>224</v>
      </c>
      <c r="I14" s="67" t="n">
        <f aca="false">+E14-F14</f>
        <v>0</v>
      </c>
      <c r="J14" s="69"/>
      <c r="K14" s="48"/>
      <c r="L14" s="48"/>
    </row>
    <row r="15" customFormat="false" ht="12.75" hidden="false" customHeight="false" outlineLevel="0" collapsed="false">
      <c r="A15" s="64" t="n">
        <f aca="false">IF(I15&gt;0,G15,H15)</f>
        <v>224</v>
      </c>
      <c r="B15" s="65" t="s">
        <v>79</v>
      </c>
      <c r="C15" s="66" t="s">
        <v>80</v>
      </c>
      <c r="D15" s="67"/>
      <c r="E15" s="68"/>
      <c r="F15" s="68"/>
      <c r="G15" s="65" t="n">
        <v>224</v>
      </c>
      <c r="H15" s="65" t="n">
        <v>224</v>
      </c>
      <c r="I15" s="67" t="n">
        <f aca="false">+E15-F15</f>
        <v>0</v>
      </c>
      <c r="J15" s="69"/>
      <c r="K15" s="48"/>
      <c r="L15" s="48"/>
    </row>
    <row r="16" customFormat="false" ht="12.75" hidden="false" customHeight="false" outlineLevel="0" collapsed="false">
      <c r="A16" s="64" t="n">
        <f aca="false">IF(I16&gt;0,G16,H16)</f>
        <v>224</v>
      </c>
      <c r="B16" s="65" t="s">
        <v>81</v>
      </c>
      <c r="C16" s="66" t="s">
        <v>82</v>
      </c>
      <c r="D16" s="67"/>
      <c r="E16" s="68"/>
      <c r="F16" s="68"/>
      <c r="G16" s="65" t="n">
        <v>224</v>
      </c>
      <c r="H16" s="65" t="n">
        <v>224</v>
      </c>
      <c r="I16" s="67" t="n">
        <f aca="false">+E16-F16</f>
        <v>0</v>
      </c>
      <c r="J16" s="69"/>
      <c r="K16" s="48"/>
      <c r="L16" s="48"/>
    </row>
    <row r="17" customFormat="false" ht="12.75" hidden="false" customHeight="false" outlineLevel="0" collapsed="false">
      <c r="A17" s="64" t="n">
        <f aca="false">IF(I17&gt;0,G17,H17)</f>
        <v>224</v>
      </c>
      <c r="B17" s="65" t="s">
        <v>83</v>
      </c>
      <c r="C17" s="66" t="s">
        <v>84</v>
      </c>
      <c r="D17" s="67"/>
      <c r="E17" s="68"/>
      <c r="F17" s="68"/>
      <c r="G17" s="65" t="n">
        <v>224</v>
      </c>
      <c r="H17" s="65" t="n">
        <v>224</v>
      </c>
      <c r="I17" s="67" t="n">
        <f aca="false">+E17-F17</f>
        <v>0</v>
      </c>
      <c r="J17" s="69"/>
      <c r="K17" s="48"/>
      <c r="L17" s="48"/>
    </row>
    <row r="18" customFormat="false" ht="12.75" hidden="false" customHeight="false" outlineLevel="0" collapsed="false">
      <c r="A18" s="64" t="n">
        <f aca="false">IF(I18&gt;0,G18,H18)</f>
        <v>224</v>
      </c>
      <c r="B18" s="65" t="s">
        <v>85</v>
      </c>
      <c r="C18" s="66" t="s">
        <v>70</v>
      </c>
      <c r="D18" s="67"/>
      <c r="E18" s="68"/>
      <c r="F18" s="68"/>
      <c r="G18" s="65" t="n">
        <v>224</v>
      </c>
      <c r="H18" s="65" t="n">
        <v>224</v>
      </c>
      <c r="I18" s="67" t="n">
        <f aca="false">+E18-F18</f>
        <v>0</v>
      </c>
      <c r="J18" s="69"/>
      <c r="K18" s="48"/>
      <c r="L18" s="48"/>
    </row>
    <row r="19" customFormat="false" ht="12.75" hidden="false" customHeight="false" outlineLevel="0" collapsed="false">
      <c r="A19" s="64" t="n">
        <f aca="false">IF(I19&gt;0,G19,H19)</f>
        <v>224</v>
      </c>
      <c r="B19" s="65" t="s">
        <v>86</v>
      </c>
      <c r="C19" s="66" t="s">
        <v>87</v>
      </c>
      <c r="D19" s="67"/>
      <c r="E19" s="68"/>
      <c r="F19" s="68"/>
      <c r="G19" s="65" t="n">
        <v>224</v>
      </c>
      <c r="H19" s="65" t="n">
        <v>224</v>
      </c>
      <c r="I19" s="67" t="n">
        <f aca="false">+E19-F19</f>
        <v>0</v>
      </c>
      <c r="J19" s="69"/>
      <c r="K19" s="48"/>
      <c r="L19" s="48"/>
    </row>
    <row r="20" customFormat="false" ht="12.75" hidden="false" customHeight="false" outlineLevel="0" collapsed="false">
      <c r="A20" s="64" t="n">
        <f aca="false">IF(I20&gt;0,G20,H20)</f>
        <v>224</v>
      </c>
      <c r="B20" s="65" t="s">
        <v>88</v>
      </c>
      <c r="C20" s="66" t="s">
        <v>89</v>
      </c>
      <c r="D20" s="67"/>
      <c r="E20" s="68"/>
      <c r="F20" s="68"/>
      <c r="G20" s="65" t="n">
        <v>224</v>
      </c>
      <c r="H20" s="65" t="n">
        <v>224</v>
      </c>
      <c r="I20" s="67" t="n">
        <f aca="false">+E20-F20</f>
        <v>0</v>
      </c>
      <c r="J20" s="69"/>
      <c r="K20" s="48"/>
      <c r="L20" s="48"/>
    </row>
    <row r="21" customFormat="false" ht="12.75" hidden="false" customHeight="false" outlineLevel="0" collapsed="false">
      <c r="A21" s="64" t="n">
        <f aca="false">IF(I21&gt;0,G21,H21)</f>
        <v>222</v>
      </c>
      <c r="B21" s="65" t="s">
        <v>90</v>
      </c>
      <c r="C21" s="66" t="s">
        <v>91</v>
      </c>
      <c r="D21" s="67"/>
      <c r="E21" s="68"/>
      <c r="F21" s="68"/>
      <c r="G21" s="65" t="n">
        <v>222</v>
      </c>
      <c r="H21" s="65" t="n">
        <v>222</v>
      </c>
      <c r="I21" s="67" t="n">
        <f aca="false">+E21-F21</f>
        <v>0</v>
      </c>
      <c r="J21" s="69"/>
      <c r="K21" s="48"/>
      <c r="L21" s="48"/>
    </row>
    <row r="22" customFormat="false" ht="12.75" hidden="false" customHeight="false" outlineLevel="0" collapsed="false">
      <c r="A22" s="64" t="n">
        <f aca="false">IF(I22&gt;0,G22,H22)</f>
        <v>223</v>
      </c>
      <c r="B22" s="65" t="s">
        <v>92</v>
      </c>
      <c r="C22" s="66" t="s">
        <v>93</v>
      </c>
      <c r="D22" s="67"/>
      <c r="E22" s="68"/>
      <c r="F22" s="68"/>
      <c r="G22" s="65" t="n">
        <v>223</v>
      </c>
      <c r="H22" s="65" t="n">
        <v>223</v>
      </c>
      <c r="I22" s="67" t="n">
        <f aca="false">+E22-F22</f>
        <v>0</v>
      </c>
      <c r="J22" s="69"/>
      <c r="K22" s="48"/>
      <c r="L22" s="48"/>
    </row>
    <row r="23" customFormat="false" ht="12.75" hidden="false" customHeight="false" outlineLevel="0" collapsed="false">
      <c r="A23" s="64" t="n">
        <f aca="false">IF(I23&gt;0,G23,H23)</f>
        <v>224</v>
      </c>
      <c r="B23" s="65" t="s">
        <v>94</v>
      </c>
      <c r="C23" s="66" t="s">
        <v>95</v>
      </c>
      <c r="D23" s="67"/>
      <c r="E23" s="68"/>
      <c r="F23" s="68"/>
      <c r="G23" s="65" t="n">
        <v>224</v>
      </c>
      <c r="H23" s="65" t="n">
        <v>224</v>
      </c>
      <c r="I23" s="67" t="n">
        <f aca="false">+E23-F23</f>
        <v>0</v>
      </c>
      <c r="J23" s="69"/>
      <c r="K23" s="48"/>
      <c r="L23" s="48"/>
    </row>
    <row r="24" customFormat="false" ht="12.75" hidden="false" customHeight="false" outlineLevel="0" collapsed="false">
      <c r="A24" s="64" t="n">
        <f aca="false">IF(I24&gt;0,G24,H24)</f>
        <v>224</v>
      </c>
      <c r="B24" s="65" t="s">
        <v>96</v>
      </c>
      <c r="C24" s="66" t="s">
        <v>97</v>
      </c>
      <c r="D24" s="67"/>
      <c r="E24" s="68"/>
      <c r="F24" s="68"/>
      <c r="G24" s="65" t="n">
        <v>224</v>
      </c>
      <c r="H24" s="65" t="n">
        <v>224</v>
      </c>
      <c r="I24" s="67" t="n">
        <f aca="false">+E24-F24</f>
        <v>0</v>
      </c>
      <c r="J24" s="69"/>
      <c r="K24" s="48"/>
      <c r="L24" s="48"/>
    </row>
    <row r="25" customFormat="false" ht="12.75" hidden="false" customHeight="false" outlineLevel="0" collapsed="false">
      <c r="A25" s="64" t="n">
        <f aca="false">IF(I25&gt;0,G25,H25)</f>
        <v>224</v>
      </c>
      <c r="B25" s="65" t="s">
        <v>98</v>
      </c>
      <c r="C25" s="66" t="s">
        <v>99</v>
      </c>
      <c r="D25" s="67"/>
      <c r="E25" s="68"/>
      <c r="F25" s="68"/>
      <c r="G25" s="65" t="n">
        <v>224</v>
      </c>
      <c r="H25" s="65" t="n">
        <v>224</v>
      </c>
      <c r="I25" s="67" t="n">
        <f aca="false">+E25-F25</f>
        <v>0</v>
      </c>
      <c r="J25" s="69"/>
      <c r="K25" s="48"/>
      <c r="L25" s="48"/>
    </row>
    <row r="26" customFormat="false" ht="12.75" hidden="false" customHeight="false" outlineLevel="0" collapsed="false">
      <c r="A26" s="64" t="n">
        <f aca="false">IF(I26&gt;0,G26,H26)</f>
        <v>224</v>
      </c>
      <c r="B26" s="65" t="s">
        <v>100</v>
      </c>
      <c r="C26" s="66" t="s">
        <v>101</v>
      </c>
      <c r="D26" s="67"/>
      <c r="E26" s="68"/>
      <c r="F26" s="68"/>
      <c r="G26" s="65" t="n">
        <v>224</v>
      </c>
      <c r="H26" s="65" t="n">
        <v>224</v>
      </c>
      <c r="I26" s="67" t="n">
        <f aca="false">+E26-F26</f>
        <v>0</v>
      </c>
      <c r="J26" s="69"/>
      <c r="K26" s="48"/>
      <c r="L26" s="48"/>
    </row>
    <row r="27" customFormat="false" ht="12.75" hidden="false" customHeight="false" outlineLevel="0" collapsed="false">
      <c r="A27" s="64" t="n">
        <f aca="false">IF(I27&gt;0,G27,H27)</f>
        <v>130</v>
      </c>
      <c r="B27" s="65" t="s">
        <v>102</v>
      </c>
      <c r="C27" s="66" t="s">
        <v>103</v>
      </c>
      <c r="D27" s="67"/>
      <c r="E27" s="68"/>
      <c r="F27" s="68"/>
      <c r="G27" s="65" t="n">
        <v>130</v>
      </c>
      <c r="H27" s="65" t="n">
        <v>130</v>
      </c>
      <c r="I27" s="67" t="n">
        <f aca="false">+E27-F27</f>
        <v>0</v>
      </c>
      <c r="J27" s="69"/>
      <c r="K27" s="48"/>
      <c r="L27" s="48"/>
    </row>
    <row r="28" customFormat="false" ht="12.75" hidden="false" customHeight="false" outlineLevel="0" collapsed="false">
      <c r="A28" s="64" t="n">
        <f aca="false">IF(I28&gt;0,G28,H28)</f>
        <v>130</v>
      </c>
      <c r="B28" s="65" t="s">
        <v>104</v>
      </c>
      <c r="C28" s="66" t="s">
        <v>105</v>
      </c>
      <c r="D28" s="67"/>
      <c r="E28" s="68"/>
      <c r="F28" s="68"/>
      <c r="G28" s="65" t="n">
        <v>130</v>
      </c>
      <c r="H28" s="65" t="n">
        <v>130</v>
      </c>
      <c r="I28" s="67" t="n">
        <f aca="false">+E28-F28</f>
        <v>0</v>
      </c>
      <c r="J28" s="69"/>
      <c r="K28" s="48"/>
      <c r="L28" s="48"/>
    </row>
    <row r="29" customFormat="false" ht="12.75" hidden="false" customHeight="false" outlineLevel="0" collapsed="false">
      <c r="A29" s="64" t="n">
        <f aca="false">IF(I29&gt;0,G29,H29)</f>
        <v>130</v>
      </c>
      <c r="B29" s="65" t="s">
        <v>106</v>
      </c>
      <c r="C29" s="66" t="s">
        <v>107</v>
      </c>
      <c r="D29" s="67"/>
      <c r="E29" s="68"/>
      <c r="F29" s="68"/>
      <c r="G29" s="65" t="n">
        <v>130</v>
      </c>
      <c r="H29" s="65" t="n">
        <v>130</v>
      </c>
      <c r="I29" s="67" t="n">
        <f aca="false">+E29-F29</f>
        <v>0</v>
      </c>
      <c r="J29" s="69"/>
      <c r="K29" s="48"/>
      <c r="L29" s="48"/>
    </row>
    <row r="30" customFormat="false" ht="12.75" hidden="false" customHeight="false" outlineLevel="0" collapsed="false">
      <c r="A30" s="64" t="n">
        <f aca="false">IF(I30&gt;0,G30,H30)</f>
        <v>133</v>
      </c>
      <c r="B30" s="65" t="s">
        <v>108</v>
      </c>
      <c r="C30" s="66" t="s">
        <v>109</v>
      </c>
      <c r="D30" s="67"/>
      <c r="E30" s="68"/>
      <c r="F30" s="68"/>
      <c r="G30" s="65" t="n">
        <v>133</v>
      </c>
      <c r="H30" s="65" t="n">
        <v>133</v>
      </c>
      <c r="I30" s="67" t="n">
        <f aca="false">+E30-F30</f>
        <v>0</v>
      </c>
      <c r="J30" s="69"/>
      <c r="K30" s="48"/>
      <c r="L30" s="48"/>
    </row>
    <row r="31" customFormat="false" ht="12.75" hidden="false" customHeight="false" outlineLevel="0" collapsed="false">
      <c r="A31" s="64" t="n">
        <f aca="false">IF(I31&gt;0,G31,H31)</f>
        <v>131</v>
      </c>
      <c r="B31" s="65" t="n">
        <v>341</v>
      </c>
      <c r="C31" s="66" t="s">
        <v>110</v>
      </c>
      <c r="D31" s="67"/>
      <c r="E31" s="68"/>
      <c r="F31" s="68"/>
      <c r="G31" s="65" t="n">
        <v>131</v>
      </c>
      <c r="H31" s="65" t="n">
        <v>131</v>
      </c>
      <c r="I31" s="67" t="n">
        <f aca="false">+E31-F31</f>
        <v>0</v>
      </c>
      <c r="J31" s="69"/>
      <c r="K31" s="48"/>
      <c r="L31" s="48"/>
    </row>
    <row r="32" customFormat="false" ht="12.75" hidden="false" customHeight="false" outlineLevel="0" collapsed="false">
      <c r="A32" s="64" t="n">
        <f aca="false">IF(I32&gt;0,G32,H32)</f>
        <v>132</v>
      </c>
      <c r="B32" s="65" t="n">
        <v>342</v>
      </c>
      <c r="C32" s="66" t="s">
        <v>111</v>
      </c>
      <c r="D32" s="67"/>
      <c r="E32" s="68"/>
      <c r="F32" s="68"/>
      <c r="G32" s="65" t="n">
        <v>132</v>
      </c>
      <c r="H32" s="65" t="n">
        <v>132</v>
      </c>
      <c r="I32" s="67" t="n">
        <f aca="false">+E32-F32</f>
        <v>0</v>
      </c>
      <c r="J32" s="69"/>
      <c r="K32" s="48"/>
      <c r="L32" s="48"/>
    </row>
    <row r="33" customFormat="false" ht="12.75" hidden="false" customHeight="false" outlineLevel="0" collapsed="false">
      <c r="A33" s="64" t="n">
        <f aca="false">IF(I33&gt;0,G33,H33)</f>
        <v>321</v>
      </c>
      <c r="B33" s="65" t="s">
        <v>112</v>
      </c>
      <c r="C33" s="66" t="s">
        <v>113</v>
      </c>
      <c r="D33" s="67"/>
      <c r="E33" s="68"/>
      <c r="F33" s="68" t="n">
        <v>289210.57</v>
      </c>
      <c r="G33" s="65" t="n">
        <v>121</v>
      </c>
      <c r="H33" s="65" t="n">
        <v>321</v>
      </c>
      <c r="I33" s="67" t="n">
        <f aca="false">+E33-F33</f>
        <v>-289210.57</v>
      </c>
      <c r="J33" s="69"/>
      <c r="K33" s="48"/>
      <c r="L33" s="48"/>
    </row>
    <row r="34" customFormat="false" ht="12.75" hidden="false" customHeight="false" outlineLevel="0" collapsed="false">
      <c r="A34" s="64" t="n">
        <f aca="false">IF(I34&gt;0,G34,H34)</f>
        <v>321</v>
      </c>
      <c r="B34" s="65" t="s">
        <v>114</v>
      </c>
      <c r="C34" s="66" t="s">
        <v>115</v>
      </c>
      <c r="D34" s="67"/>
      <c r="E34" s="68"/>
      <c r="F34" s="68"/>
      <c r="G34" s="65" t="n">
        <v>121</v>
      </c>
      <c r="H34" s="65" t="n">
        <v>321</v>
      </c>
      <c r="I34" s="67" t="n">
        <f aca="false">+E34-F34</f>
        <v>0</v>
      </c>
      <c r="J34" s="69"/>
      <c r="K34" s="48"/>
      <c r="L34" s="48"/>
    </row>
    <row r="35" customFormat="false" ht="12.75" hidden="false" customHeight="false" outlineLevel="0" collapsed="false">
      <c r="A35" s="64" t="n">
        <f aca="false">IF(I35&gt;0,G35,H35)</f>
        <v>121</v>
      </c>
      <c r="B35" s="65" t="n">
        <v>408</v>
      </c>
      <c r="C35" s="66" t="s">
        <v>116</v>
      </c>
      <c r="D35" s="67"/>
      <c r="E35" s="68"/>
      <c r="F35" s="68" t="n">
        <v>27000</v>
      </c>
      <c r="G35" s="65" t="n">
        <v>121</v>
      </c>
      <c r="H35" s="65" t="n">
        <v>121</v>
      </c>
      <c r="I35" s="67" t="n">
        <f aca="false">+E35-F35</f>
        <v>-27000</v>
      </c>
      <c r="J35" s="69"/>
      <c r="K35" s="48"/>
      <c r="L35" s="48"/>
    </row>
    <row r="36" customFormat="false" ht="12.75" hidden="false" customHeight="false" outlineLevel="0" collapsed="false">
      <c r="A36" s="64" t="n">
        <f aca="false">IF(I36&gt;0,G36,H36)</f>
        <v>121</v>
      </c>
      <c r="B36" s="65" t="s">
        <v>117</v>
      </c>
      <c r="C36" s="66" t="s">
        <v>118</v>
      </c>
      <c r="D36" s="67"/>
      <c r="E36" s="68" t="n">
        <v>227428</v>
      </c>
      <c r="F36" s="68"/>
      <c r="G36" s="65" t="n">
        <v>121</v>
      </c>
      <c r="H36" s="65" t="n">
        <v>325</v>
      </c>
      <c r="I36" s="67" t="n">
        <f aca="false">+E36-F36</f>
        <v>227428</v>
      </c>
      <c r="J36" s="69"/>
      <c r="K36" s="48"/>
      <c r="L36" s="48"/>
    </row>
    <row r="37" customFormat="false" ht="12.75" hidden="false" customHeight="false" outlineLevel="0" collapsed="false">
      <c r="A37" s="64" t="n">
        <f aca="false">IF(I37&gt;0,G37,H37)</f>
        <v>120</v>
      </c>
      <c r="B37" s="65" t="s">
        <v>119</v>
      </c>
      <c r="C37" s="66" t="s">
        <v>120</v>
      </c>
      <c r="D37" s="67"/>
      <c r="E37" s="68" t="n">
        <v>4004272.31</v>
      </c>
      <c r="F37" s="68"/>
      <c r="G37" s="65" t="n">
        <v>120</v>
      </c>
      <c r="H37" s="65" t="n">
        <v>324</v>
      </c>
      <c r="I37" s="67" t="n">
        <f aca="false">+E37-F37</f>
        <v>4004272.31</v>
      </c>
      <c r="J37" s="69"/>
      <c r="K37" s="48"/>
      <c r="L37" s="48"/>
    </row>
    <row r="38" customFormat="false" ht="12.75" hidden="false" customHeight="false" outlineLevel="0" collapsed="false">
      <c r="A38" s="64" t="n">
        <f aca="false">IF(I38&gt;0,G38,H38)</f>
        <v>324</v>
      </c>
      <c r="B38" s="65" t="s">
        <v>121</v>
      </c>
      <c r="C38" s="66" t="s">
        <v>122</v>
      </c>
      <c r="D38" s="67"/>
      <c r="E38" s="68"/>
      <c r="F38" s="68" t="n">
        <v>990053</v>
      </c>
      <c r="G38" s="65" t="n">
        <v>134</v>
      </c>
      <c r="H38" s="65" t="n">
        <v>324</v>
      </c>
      <c r="I38" s="67" t="n">
        <f aca="false">+E38-F38</f>
        <v>-990053</v>
      </c>
      <c r="J38" s="69"/>
      <c r="K38" s="48"/>
      <c r="L38" s="48"/>
    </row>
    <row r="39" customFormat="false" ht="12.75" hidden="false" customHeight="false" outlineLevel="0" collapsed="false">
      <c r="A39" s="64" t="n">
        <f aca="false">IF(I39&gt;0,G39,H39)</f>
        <v>322</v>
      </c>
      <c r="B39" s="65" t="s">
        <v>123</v>
      </c>
      <c r="C39" s="66" t="s">
        <v>124</v>
      </c>
      <c r="D39" s="67"/>
      <c r="E39" s="68"/>
      <c r="F39" s="68" t="n">
        <v>169496</v>
      </c>
      <c r="G39" s="65" t="n">
        <v>121</v>
      </c>
      <c r="H39" s="65" t="n">
        <v>322</v>
      </c>
      <c r="I39" s="67" t="n">
        <f aca="false">+E39-F39</f>
        <v>-169496</v>
      </c>
      <c r="J39" s="69"/>
      <c r="K39" s="48"/>
      <c r="L39" s="48"/>
    </row>
    <row r="40" customFormat="false" ht="12.75" hidden="false" customHeight="false" outlineLevel="0" collapsed="false">
      <c r="A40" s="64" t="n">
        <f aca="false">IF(I40&gt;0,G40,H40)</f>
        <v>323</v>
      </c>
      <c r="B40" s="65" t="s">
        <v>125</v>
      </c>
      <c r="C40" s="66" t="s">
        <v>126</v>
      </c>
      <c r="D40" s="67"/>
      <c r="E40" s="68"/>
      <c r="F40" s="70" t="n">
        <v>186816</v>
      </c>
      <c r="G40" s="65" t="n">
        <v>121</v>
      </c>
      <c r="H40" s="65" t="n">
        <v>323</v>
      </c>
      <c r="I40" s="67" t="n">
        <f aca="false">+E40-F40</f>
        <v>-186816</v>
      </c>
      <c r="J40" s="69"/>
      <c r="K40" s="48"/>
      <c r="L40" s="48"/>
    </row>
    <row r="41" customFormat="false" ht="12.75" hidden="false" customHeight="false" outlineLevel="0" collapsed="false">
      <c r="A41" s="64" t="n">
        <f aca="false">IF(I41&gt;0,G41,H41)</f>
        <v>323</v>
      </c>
      <c r="B41" s="65" t="s">
        <v>127</v>
      </c>
      <c r="C41" s="66" t="s">
        <v>128</v>
      </c>
      <c r="D41" s="67"/>
      <c r="E41" s="68"/>
      <c r="F41" s="68" t="n">
        <v>130500</v>
      </c>
      <c r="G41" s="65" t="n">
        <v>121</v>
      </c>
      <c r="H41" s="65" t="n">
        <v>323</v>
      </c>
      <c r="I41" s="67" t="n">
        <f aca="false">+E41-F41</f>
        <v>-130500</v>
      </c>
      <c r="J41" s="69"/>
      <c r="K41" s="48"/>
      <c r="L41" s="48"/>
    </row>
    <row r="42" customFormat="false" ht="12.75" hidden="false" customHeight="false" outlineLevel="0" collapsed="false">
      <c r="A42" s="64" t="n">
        <f aca="false">IF(I42&gt;0,G42,H42)</f>
        <v>121</v>
      </c>
      <c r="B42" s="65" t="s">
        <v>129</v>
      </c>
      <c r="C42" s="66" t="s">
        <v>130</v>
      </c>
      <c r="D42" s="67"/>
      <c r="E42" s="68" t="n">
        <v>124000</v>
      </c>
      <c r="F42" s="68"/>
      <c r="G42" s="65" t="n">
        <v>121</v>
      </c>
      <c r="H42" s="65" t="n">
        <v>323</v>
      </c>
      <c r="I42" s="67" t="n">
        <f aca="false">+E42-F42</f>
        <v>124000</v>
      </c>
      <c r="J42" s="69"/>
      <c r="K42" s="48"/>
      <c r="L42" s="48"/>
    </row>
    <row r="43" customFormat="false" ht="12.75" hidden="false" customHeight="false" outlineLevel="0" collapsed="false">
      <c r="A43" s="64" t="n">
        <f aca="false">IF(I43&gt;0,G43,H43)</f>
        <v>323</v>
      </c>
      <c r="B43" s="65" t="s">
        <v>131</v>
      </c>
      <c r="C43" s="66" t="s">
        <v>132</v>
      </c>
      <c r="D43" s="67"/>
      <c r="E43" s="68"/>
      <c r="F43" s="70" t="n">
        <v>196101</v>
      </c>
      <c r="G43" s="65" t="n">
        <v>121</v>
      </c>
      <c r="H43" s="65" t="n">
        <v>323</v>
      </c>
      <c r="I43" s="67" t="n">
        <f aca="false">+E43-F43</f>
        <v>-196101</v>
      </c>
      <c r="J43" s="69"/>
      <c r="K43" s="48"/>
      <c r="L43" s="48"/>
    </row>
    <row r="44" customFormat="false" ht="12.75" hidden="false" customHeight="false" outlineLevel="0" collapsed="false">
      <c r="A44" s="71" t="s">
        <v>133</v>
      </c>
      <c r="B44" s="65" t="s">
        <v>134</v>
      </c>
      <c r="C44" s="66" t="s">
        <v>135</v>
      </c>
      <c r="D44" s="67"/>
      <c r="E44" s="68"/>
      <c r="F44" s="68"/>
      <c r="G44" s="65" t="s">
        <v>133</v>
      </c>
      <c r="H44" s="65" t="s">
        <v>133</v>
      </c>
      <c r="I44" s="67" t="n">
        <f aca="false">+E44-F44</f>
        <v>0</v>
      </c>
      <c r="J44" s="69"/>
      <c r="K44" s="48"/>
      <c r="L44" s="48"/>
    </row>
    <row r="45" customFormat="false" ht="12.75" hidden="false" customHeight="false" outlineLevel="0" collapsed="false">
      <c r="A45" s="71" t="s">
        <v>133</v>
      </c>
      <c r="B45" s="65" t="s">
        <v>136</v>
      </c>
      <c r="C45" s="66" t="s">
        <v>137</v>
      </c>
      <c r="D45" s="67"/>
      <c r="E45" s="68"/>
      <c r="F45" s="68"/>
      <c r="G45" s="65" t="s">
        <v>133</v>
      </c>
      <c r="H45" s="65" t="s">
        <v>133</v>
      </c>
      <c r="I45" s="67" t="n">
        <f aca="false">+E45-F45</f>
        <v>0</v>
      </c>
      <c r="J45" s="69"/>
      <c r="K45" s="48"/>
      <c r="L45" s="48"/>
    </row>
    <row r="46" customFormat="false" ht="12.75" hidden="false" customHeight="false" outlineLevel="0" collapsed="false">
      <c r="A46" s="64" t="n">
        <f aca="false">IF(I46&gt;0,G46,H46)</f>
        <v>323</v>
      </c>
      <c r="B46" s="65" t="s">
        <v>138</v>
      </c>
      <c r="C46" s="66" t="s">
        <v>139</v>
      </c>
      <c r="D46" s="67"/>
      <c r="E46" s="68"/>
      <c r="F46" s="68"/>
      <c r="G46" s="65" t="n">
        <v>121</v>
      </c>
      <c r="H46" s="65" t="n">
        <v>323</v>
      </c>
      <c r="I46" s="67" t="n">
        <f aca="false">+E46-F46</f>
        <v>0</v>
      </c>
      <c r="J46" s="69"/>
      <c r="K46" s="48"/>
      <c r="L46" s="48"/>
    </row>
    <row r="47" customFormat="false" ht="12.75" hidden="false" customHeight="false" outlineLevel="0" collapsed="false">
      <c r="A47" s="64" t="n">
        <f aca="false">IF(I47&gt;0,G47,H47)</f>
        <v>323</v>
      </c>
      <c r="B47" s="65" t="s">
        <v>140</v>
      </c>
      <c r="C47" s="66" t="s">
        <v>141</v>
      </c>
      <c r="D47" s="67"/>
      <c r="E47" s="68"/>
      <c r="F47" s="68"/>
      <c r="G47" s="65" t="n">
        <v>121</v>
      </c>
      <c r="H47" s="65" t="n">
        <v>323</v>
      </c>
      <c r="I47" s="67" t="n">
        <f aca="false">+E47-F47</f>
        <v>0</v>
      </c>
      <c r="J47" s="69"/>
      <c r="K47" s="48"/>
      <c r="L47" s="48"/>
    </row>
    <row r="48" customFormat="false" ht="12.75" hidden="false" customHeight="false" outlineLevel="0" collapsed="false">
      <c r="A48" s="64" t="n">
        <f aca="false">IF(I48&gt;0,G48,H48)</f>
        <v>323</v>
      </c>
      <c r="B48" s="65" t="s">
        <v>142</v>
      </c>
      <c r="C48" s="66" t="s">
        <v>143</v>
      </c>
      <c r="D48" s="67"/>
      <c r="E48" s="68"/>
      <c r="F48" s="68"/>
      <c r="G48" s="65" t="n">
        <v>121</v>
      </c>
      <c r="H48" s="65" t="n">
        <v>323</v>
      </c>
      <c r="I48" s="67" t="n">
        <f aca="false">+E48-F48</f>
        <v>0</v>
      </c>
      <c r="J48" s="69"/>
      <c r="K48" s="48"/>
      <c r="L48" s="48"/>
    </row>
    <row r="49" customFormat="false" ht="12.75" hidden="false" customHeight="false" outlineLevel="0" collapsed="false">
      <c r="A49" s="64" t="n">
        <f aca="false">IF(I49&gt;0,G49,H49)</f>
        <v>323</v>
      </c>
      <c r="B49" s="65" t="s">
        <v>144</v>
      </c>
      <c r="C49" s="66" t="s">
        <v>145</v>
      </c>
      <c r="D49" s="67"/>
      <c r="E49" s="68"/>
      <c r="F49" s="68"/>
      <c r="G49" s="65" t="n">
        <v>121</v>
      </c>
      <c r="H49" s="65" t="n">
        <v>323</v>
      </c>
      <c r="I49" s="67" t="n">
        <f aca="false">+E49-F49</f>
        <v>0</v>
      </c>
      <c r="J49" s="69"/>
      <c r="K49" s="48"/>
      <c r="L49" s="48"/>
    </row>
    <row r="50" customFormat="false" ht="12.75" hidden="false" customHeight="false" outlineLevel="0" collapsed="false">
      <c r="A50" s="64" t="n">
        <f aca="false">IF(I50&gt;0,G50,H50)</f>
        <v>323</v>
      </c>
      <c r="B50" s="65" t="s">
        <v>146</v>
      </c>
      <c r="C50" s="66" t="s">
        <v>147</v>
      </c>
      <c r="D50" s="67"/>
      <c r="E50" s="68"/>
      <c r="F50" s="68"/>
      <c r="G50" s="65" t="n">
        <v>121</v>
      </c>
      <c r="H50" s="65" t="n">
        <v>323</v>
      </c>
      <c r="I50" s="67" t="n">
        <f aca="false">+E50-F50</f>
        <v>0</v>
      </c>
      <c r="J50" s="69"/>
      <c r="K50" s="48"/>
      <c r="L50" s="48"/>
    </row>
    <row r="51" customFormat="false" ht="12.75" hidden="false" customHeight="false" outlineLevel="0" collapsed="false">
      <c r="A51" s="64" t="n">
        <f aca="false">IF(I51&gt;0,G51,H51)</f>
        <v>324</v>
      </c>
      <c r="B51" s="65" t="s">
        <v>148</v>
      </c>
      <c r="C51" s="66" t="s">
        <v>149</v>
      </c>
      <c r="D51" s="67"/>
      <c r="E51" s="68"/>
      <c r="F51" s="68" t="n">
        <v>4649621.85</v>
      </c>
      <c r="G51" s="65" t="n">
        <v>121</v>
      </c>
      <c r="H51" s="65" t="n">
        <v>324</v>
      </c>
      <c r="I51" s="67" t="n">
        <f aca="false">+E51-F51</f>
        <v>-4649621.85</v>
      </c>
      <c r="J51" s="69"/>
      <c r="K51" s="48"/>
      <c r="L51" s="48"/>
    </row>
    <row r="52" customFormat="false" ht="12.75" hidden="false" customHeight="false" outlineLevel="0" collapsed="false">
      <c r="A52" s="64" t="n">
        <f aca="false">IF(I52&gt;0,G52,H52)</f>
        <v>324</v>
      </c>
      <c r="B52" s="65" t="s">
        <v>150</v>
      </c>
      <c r="C52" s="66" t="s">
        <v>151</v>
      </c>
      <c r="D52" s="67"/>
      <c r="E52" s="68"/>
      <c r="F52" s="68"/>
      <c r="G52" s="65" t="n">
        <v>121</v>
      </c>
      <c r="H52" s="65" t="n">
        <v>324</v>
      </c>
      <c r="I52" s="67" t="n">
        <f aca="false">+E52-F52</f>
        <v>0</v>
      </c>
      <c r="J52" s="69"/>
      <c r="K52" s="48"/>
      <c r="L52" s="48"/>
    </row>
    <row r="53" customFormat="false" ht="12.75" hidden="false" customHeight="false" outlineLevel="0" collapsed="false">
      <c r="A53" s="64" t="n">
        <f aca="false">IF(I53&gt;0,G53,H53)</f>
        <v>324</v>
      </c>
      <c r="B53" s="65" t="n">
        <v>461</v>
      </c>
      <c r="C53" s="66" t="s">
        <v>152</v>
      </c>
      <c r="D53" s="67"/>
      <c r="E53" s="68"/>
      <c r="F53" s="68"/>
      <c r="G53" s="65" t="n">
        <v>121</v>
      </c>
      <c r="H53" s="65" t="n">
        <v>324</v>
      </c>
      <c r="I53" s="67" t="n">
        <f aca="false">+E53-F53</f>
        <v>0</v>
      </c>
      <c r="J53" s="69"/>
      <c r="K53" s="48"/>
      <c r="L53" s="48"/>
    </row>
    <row r="54" customFormat="false" ht="12.75" hidden="false" customHeight="false" outlineLevel="0" collapsed="false">
      <c r="A54" s="64" t="n">
        <f aca="false">IF(I54&gt;0,G54,H54)</f>
        <v>324</v>
      </c>
      <c r="B54" s="65" t="s">
        <v>153</v>
      </c>
      <c r="C54" s="66" t="s">
        <v>154</v>
      </c>
      <c r="D54" s="67"/>
      <c r="E54" s="68"/>
      <c r="F54" s="68"/>
      <c r="G54" s="65" t="n">
        <v>121</v>
      </c>
      <c r="H54" s="65" t="n">
        <v>324</v>
      </c>
      <c r="I54" s="67" t="n">
        <f aca="false">+E54-F54</f>
        <v>0</v>
      </c>
      <c r="J54" s="69"/>
      <c r="K54" s="48"/>
      <c r="L54" s="48"/>
    </row>
    <row r="55" customFormat="false" ht="12.75" hidden="false" customHeight="false" outlineLevel="0" collapsed="false">
      <c r="A55" s="64" t="n">
        <f aca="false">IF(I55&gt;0,G55,H55)</f>
        <v>324</v>
      </c>
      <c r="B55" s="65" t="s">
        <v>155</v>
      </c>
      <c r="C55" s="66" t="s">
        <v>156</v>
      </c>
      <c r="D55" s="67"/>
      <c r="E55" s="68"/>
      <c r="F55" s="68"/>
      <c r="G55" s="65" t="n">
        <v>121</v>
      </c>
      <c r="H55" s="65" t="n">
        <v>324</v>
      </c>
      <c r="I55" s="67" t="n">
        <f aca="false">+E55-F55</f>
        <v>0</v>
      </c>
      <c r="J55" s="69"/>
      <c r="K55" s="48"/>
      <c r="L55" s="48"/>
    </row>
    <row r="56" customFormat="false" ht="12.75" hidden="false" customHeight="false" outlineLevel="0" collapsed="false">
      <c r="A56" s="64" t="n">
        <f aca="false">IF(I56&gt;0,G56,H56)</f>
        <v>324</v>
      </c>
      <c r="B56" s="65" t="n">
        <v>4673</v>
      </c>
      <c r="C56" s="66" t="s">
        <v>157</v>
      </c>
      <c r="D56" s="67"/>
      <c r="E56" s="68"/>
      <c r="F56" s="68"/>
      <c r="G56" s="65" t="n">
        <v>121</v>
      </c>
      <c r="H56" s="65" t="n">
        <v>324</v>
      </c>
      <c r="I56" s="67" t="n">
        <f aca="false">+E56-F56</f>
        <v>0</v>
      </c>
      <c r="J56" s="69"/>
      <c r="K56" s="48"/>
      <c r="L56" s="48"/>
    </row>
    <row r="57" customFormat="false" ht="12.75" hidden="false" customHeight="false" outlineLevel="0" collapsed="false">
      <c r="A57" s="64" t="n">
        <f aca="false">IF(I57&gt;0,G57,H57)</f>
        <v>401</v>
      </c>
      <c r="B57" s="65" t="s">
        <v>158</v>
      </c>
      <c r="C57" s="66" t="s">
        <v>159</v>
      </c>
      <c r="D57" s="67"/>
      <c r="E57" s="68"/>
      <c r="F57" s="68"/>
      <c r="G57" s="65" t="n">
        <v>121</v>
      </c>
      <c r="H57" s="65" t="n">
        <v>401</v>
      </c>
      <c r="I57" s="67" t="n">
        <f aca="false">+E57-F57</f>
        <v>0</v>
      </c>
      <c r="J57" s="69"/>
      <c r="K57" s="48"/>
      <c r="L57" s="48"/>
    </row>
    <row r="58" customFormat="false" ht="12.75" hidden="false" customHeight="false" outlineLevel="0" collapsed="false">
      <c r="A58" s="64" t="n">
        <f aca="false">IF(I58&gt;0,G58,H58)</f>
        <v>134</v>
      </c>
      <c r="B58" s="65" t="s">
        <v>160</v>
      </c>
      <c r="C58" s="66" t="s">
        <v>161</v>
      </c>
      <c r="D58" s="67"/>
      <c r="E58" s="68" t="n">
        <v>16380</v>
      </c>
      <c r="F58" s="68"/>
      <c r="G58" s="65" t="n">
        <v>134</v>
      </c>
      <c r="H58" s="65" t="n">
        <v>324</v>
      </c>
      <c r="I58" s="67" t="n">
        <f aca="false">+E58-F58</f>
        <v>16380</v>
      </c>
      <c r="J58" s="72"/>
      <c r="K58" s="48"/>
      <c r="L58" s="48"/>
    </row>
    <row r="59" customFormat="false" ht="12.75" hidden="false" customHeight="false" outlineLevel="0" collapsed="false">
      <c r="A59" s="64" t="n">
        <f aca="false">IF(I59&gt;0,G59,H59)</f>
        <v>325</v>
      </c>
      <c r="B59" s="65" t="s">
        <v>162</v>
      </c>
      <c r="C59" s="66" t="s">
        <v>163</v>
      </c>
      <c r="D59" s="67"/>
      <c r="E59" s="68"/>
      <c r="F59" s="68"/>
      <c r="G59" s="65" t="n">
        <v>121</v>
      </c>
      <c r="H59" s="65" t="n">
        <v>325</v>
      </c>
      <c r="I59" s="67" t="n">
        <f aca="false">+E59-F59</f>
        <v>0</v>
      </c>
      <c r="J59" s="72"/>
      <c r="K59" s="48"/>
      <c r="L59" s="48"/>
    </row>
    <row r="60" customFormat="false" ht="12.75" hidden="false" customHeight="false" outlineLevel="0" collapsed="false">
      <c r="A60" s="64" t="n">
        <f aca="false">IF(I60&gt;0,G60,H60)</f>
        <v>325</v>
      </c>
      <c r="B60" s="65" t="s">
        <v>164</v>
      </c>
      <c r="C60" s="66" t="s">
        <v>165</v>
      </c>
      <c r="D60" s="67"/>
      <c r="E60" s="68"/>
      <c r="F60" s="68"/>
      <c r="G60" s="65" t="n">
        <v>121</v>
      </c>
      <c r="H60" s="65" t="n">
        <v>325</v>
      </c>
      <c r="I60" s="67" t="n">
        <f aca="false">+E60-F60</f>
        <v>0</v>
      </c>
      <c r="J60" s="72"/>
      <c r="K60" s="48"/>
      <c r="L60" s="48"/>
    </row>
    <row r="61" customFormat="false" ht="12.75" hidden="false" customHeight="false" outlineLevel="0" collapsed="false">
      <c r="A61" s="64" t="n">
        <f aca="false">IF(I61&gt;0,G61,H61)</f>
        <v>324</v>
      </c>
      <c r="B61" s="65" t="s">
        <v>166</v>
      </c>
      <c r="C61" s="66" t="s">
        <v>167</v>
      </c>
      <c r="D61" s="67"/>
      <c r="E61" s="68"/>
      <c r="F61" s="68"/>
      <c r="G61" s="65" t="n">
        <v>100</v>
      </c>
      <c r="H61" s="65" t="n">
        <v>324</v>
      </c>
      <c r="I61" s="67" t="n">
        <f aca="false">+E61-F61</f>
        <v>0</v>
      </c>
      <c r="J61" s="69"/>
      <c r="K61" s="48"/>
      <c r="L61" s="48"/>
    </row>
    <row r="62" customFormat="false" ht="12.75" hidden="false" customHeight="false" outlineLevel="0" collapsed="false">
      <c r="A62" s="64" t="n">
        <f aca="false">IF(I62&gt;0,G62,H62)</f>
        <v>100</v>
      </c>
      <c r="B62" s="65" t="s">
        <v>168</v>
      </c>
      <c r="C62" s="66" t="s">
        <v>169</v>
      </c>
      <c r="D62" s="67"/>
      <c r="E62" s="70" t="n">
        <v>65180.35</v>
      </c>
      <c r="F62" s="68"/>
      <c r="G62" s="65" t="n">
        <v>100</v>
      </c>
      <c r="H62" s="65" t="n">
        <v>324</v>
      </c>
      <c r="I62" s="67" t="n">
        <f aca="false">+E62-F62</f>
        <v>65180.35</v>
      </c>
      <c r="J62" s="69"/>
      <c r="K62" s="48"/>
      <c r="L62" s="48"/>
    </row>
    <row r="63" customFormat="false" ht="12.75" hidden="false" customHeight="false" outlineLevel="0" collapsed="false">
      <c r="A63" s="64" t="n">
        <f aca="false">IF(I63&gt;0,G63,H63)</f>
        <v>100</v>
      </c>
      <c r="B63" s="65" t="s">
        <v>170</v>
      </c>
      <c r="C63" s="66" t="s">
        <v>171</v>
      </c>
      <c r="D63" s="67"/>
      <c r="E63" s="70" t="n">
        <v>19600</v>
      </c>
      <c r="F63" s="68"/>
      <c r="G63" s="65" t="n">
        <v>100</v>
      </c>
      <c r="H63" s="65" t="n">
        <v>324</v>
      </c>
      <c r="I63" s="67" t="n">
        <f aca="false">+E63-F63</f>
        <v>19600</v>
      </c>
      <c r="J63" s="69"/>
      <c r="K63" s="48"/>
      <c r="L63" s="48"/>
    </row>
    <row r="64" customFormat="false" ht="12.75" hidden="false" customHeight="false" outlineLevel="0" collapsed="false">
      <c r="A64" s="64" t="n">
        <f aca="false">IF(I64&gt;0,G64,H64)</f>
        <v>324</v>
      </c>
      <c r="B64" s="65" t="s">
        <v>172</v>
      </c>
      <c r="C64" s="66" t="s">
        <v>167</v>
      </c>
      <c r="D64" s="67"/>
      <c r="E64" s="68"/>
      <c r="F64" s="68"/>
      <c r="G64" s="65" t="n">
        <v>100</v>
      </c>
      <c r="H64" s="65" t="n">
        <v>324</v>
      </c>
      <c r="I64" s="67" t="n">
        <f aca="false">+E64-F64</f>
        <v>0</v>
      </c>
      <c r="J64" s="69"/>
      <c r="K64" s="48"/>
      <c r="L64" s="48"/>
    </row>
    <row r="65" customFormat="false" ht="12.75" hidden="false" customHeight="false" outlineLevel="0" collapsed="false">
      <c r="A65" s="64" t="n">
        <f aca="false">IF(I65&gt;0,G65,H65)</f>
        <v>324</v>
      </c>
      <c r="B65" s="65" t="s">
        <v>173</v>
      </c>
      <c r="C65" s="66" t="s">
        <v>167</v>
      </c>
      <c r="D65" s="67"/>
      <c r="E65" s="68"/>
      <c r="F65" s="68"/>
      <c r="G65" s="65" t="n">
        <v>100</v>
      </c>
      <c r="H65" s="65" t="n">
        <v>324</v>
      </c>
      <c r="I65" s="67" t="n">
        <f aca="false">+E65-F65</f>
        <v>0</v>
      </c>
      <c r="J65" s="69"/>
      <c r="K65" s="48"/>
      <c r="L65" s="48"/>
    </row>
    <row r="66" customFormat="false" ht="12.75" hidden="false" customHeight="false" outlineLevel="0" collapsed="false">
      <c r="A66" s="64" t="n">
        <f aca="false">IF(I66&gt;0,G66,H66)</f>
        <v>324</v>
      </c>
      <c r="B66" s="65" t="s">
        <v>174</v>
      </c>
      <c r="C66" s="66" t="s">
        <v>167</v>
      </c>
      <c r="D66" s="67"/>
      <c r="E66" s="68"/>
      <c r="F66" s="68"/>
      <c r="G66" s="65" t="n">
        <v>100</v>
      </c>
      <c r="H66" s="65" t="n">
        <v>324</v>
      </c>
      <c r="I66" s="67" t="n">
        <f aca="false">+E66-F66</f>
        <v>0</v>
      </c>
      <c r="J66" s="69"/>
      <c r="K66" s="48"/>
      <c r="L66" s="48"/>
    </row>
    <row r="67" customFormat="false" ht="12.75" hidden="false" customHeight="false" outlineLevel="0" collapsed="false">
      <c r="A67" s="64" t="n">
        <f aca="false">IF(I67&gt;0,G67,H67)</f>
        <v>100</v>
      </c>
      <c r="B67" s="65" t="s">
        <v>175</v>
      </c>
      <c r="C67" s="66" t="s">
        <v>176</v>
      </c>
      <c r="D67" s="67"/>
      <c r="E67" s="70" t="n">
        <v>17068.71</v>
      </c>
      <c r="F67" s="68"/>
      <c r="G67" s="65" t="n">
        <v>100</v>
      </c>
      <c r="H67" s="65" t="n">
        <v>324</v>
      </c>
      <c r="I67" s="67" t="n">
        <f aca="false">+E67-F67</f>
        <v>17068.71</v>
      </c>
      <c r="J67" s="69"/>
      <c r="K67" s="48"/>
      <c r="L67" s="48"/>
    </row>
    <row r="68" customFormat="false" ht="12.75" hidden="false" customHeight="false" outlineLevel="0" collapsed="false">
      <c r="A68" s="64" t="n">
        <f aca="false">IF(I68&gt;0,G68,H68)</f>
        <v>324</v>
      </c>
      <c r="B68" s="65" t="s">
        <v>177</v>
      </c>
      <c r="C68" s="66" t="s">
        <v>178</v>
      </c>
      <c r="D68" s="67"/>
      <c r="E68" s="68"/>
      <c r="F68" s="68"/>
      <c r="G68" s="65" t="n">
        <v>100</v>
      </c>
      <c r="H68" s="65" t="n">
        <v>324</v>
      </c>
      <c r="I68" s="67" t="n">
        <f aca="false">+E68-F68</f>
        <v>0</v>
      </c>
      <c r="J68" s="69"/>
      <c r="K68" s="48"/>
      <c r="L68" s="48"/>
    </row>
    <row r="69" customFormat="false" ht="12.75" hidden="false" customHeight="false" outlineLevel="0" collapsed="false">
      <c r="A69" s="64" t="n">
        <f aca="false">IF(I69&gt;0,G69,H69)</f>
        <v>324</v>
      </c>
      <c r="B69" s="65" t="s">
        <v>179</v>
      </c>
      <c r="C69" s="66" t="s">
        <v>167</v>
      </c>
      <c r="D69" s="67"/>
      <c r="E69" s="68"/>
      <c r="F69" s="68"/>
      <c r="G69" s="65" t="n">
        <v>100</v>
      </c>
      <c r="H69" s="65" t="n">
        <v>324</v>
      </c>
      <c r="I69" s="67" t="n">
        <f aca="false">+E69-F69</f>
        <v>0</v>
      </c>
      <c r="J69" s="69"/>
      <c r="K69" s="48"/>
      <c r="L69" s="48"/>
    </row>
    <row r="70" customFormat="false" ht="12.75" hidden="false" customHeight="false" outlineLevel="0" collapsed="false">
      <c r="A70" s="64" t="n">
        <f aca="false">IF(I70&gt;0,G70,H70)</f>
        <v>324</v>
      </c>
      <c r="B70" s="65" t="s">
        <v>180</v>
      </c>
      <c r="C70" s="66" t="s">
        <v>167</v>
      </c>
      <c r="D70" s="67"/>
      <c r="E70" s="68"/>
      <c r="F70" s="68"/>
      <c r="G70" s="65" t="n">
        <v>100</v>
      </c>
      <c r="H70" s="65" t="n">
        <v>324</v>
      </c>
      <c r="I70" s="67" t="n">
        <f aca="false">+E70-F70</f>
        <v>0</v>
      </c>
      <c r="J70" s="69"/>
      <c r="K70" s="48"/>
      <c r="L70" s="48"/>
    </row>
    <row r="71" customFormat="false" ht="12.75" hidden="false" customHeight="false" outlineLevel="0" collapsed="false">
      <c r="A71" s="64" t="n">
        <f aca="false">IF(I71&gt;0,G71,H71)</f>
        <v>324</v>
      </c>
      <c r="B71" s="65" t="s">
        <v>181</v>
      </c>
      <c r="C71" s="66" t="s">
        <v>167</v>
      </c>
      <c r="D71" s="67"/>
      <c r="E71" s="68"/>
      <c r="F71" s="68"/>
      <c r="G71" s="65" t="n">
        <v>100</v>
      </c>
      <c r="H71" s="65" t="n">
        <v>324</v>
      </c>
      <c r="I71" s="67" t="n">
        <f aca="false">+E71-F71</f>
        <v>0</v>
      </c>
      <c r="J71" s="69"/>
      <c r="K71" s="48"/>
      <c r="L71" s="48"/>
    </row>
    <row r="72" customFormat="false" ht="12.75" hidden="false" customHeight="false" outlineLevel="0" collapsed="false">
      <c r="A72" s="64" t="n">
        <f aca="false">IF(I72&gt;0,G72,H72)</f>
        <v>324</v>
      </c>
      <c r="B72" s="65" t="s">
        <v>182</v>
      </c>
      <c r="C72" s="66" t="s">
        <v>167</v>
      </c>
      <c r="D72" s="67"/>
      <c r="E72" s="68"/>
      <c r="F72" s="68"/>
      <c r="G72" s="65" t="n">
        <v>100</v>
      </c>
      <c r="H72" s="65" t="n">
        <v>324</v>
      </c>
      <c r="I72" s="67" t="n">
        <f aca="false">+E72-F72</f>
        <v>0</v>
      </c>
      <c r="J72" s="69"/>
      <c r="K72" s="48"/>
      <c r="L72" s="48"/>
    </row>
    <row r="73" customFormat="false" ht="12.75" hidden="false" customHeight="false" outlineLevel="0" collapsed="false">
      <c r="A73" s="64" t="n">
        <f aca="false">IF(I73&gt;0,G73,H73)</f>
        <v>324</v>
      </c>
      <c r="B73" s="65" t="s">
        <v>183</v>
      </c>
      <c r="C73" s="66" t="s">
        <v>167</v>
      </c>
      <c r="D73" s="67"/>
      <c r="E73" s="68"/>
      <c r="F73" s="68"/>
      <c r="G73" s="65" t="n">
        <v>100</v>
      </c>
      <c r="H73" s="65" t="n">
        <v>324</v>
      </c>
      <c r="I73" s="67" t="n">
        <f aca="false">+E73-F73</f>
        <v>0</v>
      </c>
      <c r="J73" s="69"/>
      <c r="K73" s="48"/>
      <c r="L73" s="48"/>
    </row>
    <row r="74" customFormat="false" ht="12.75" hidden="false" customHeight="false" outlineLevel="0" collapsed="false">
      <c r="A74" s="64" t="n">
        <f aca="false">IF(I74&gt;0,G74,H74)</f>
        <v>324</v>
      </c>
      <c r="B74" s="65" t="s">
        <v>184</v>
      </c>
      <c r="C74" s="66" t="s">
        <v>167</v>
      </c>
      <c r="D74" s="67"/>
      <c r="E74" s="68"/>
      <c r="F74" s="68"/>
      <c r="G74" s="65" t="n">
        <v>100</v>
      </c>
      <c r="H74" s="65" t="n">
        <v>324</v>
      </c>
      <c r="I74" s="67" t="n">
        <f aca="false">+E74-F74</f>
        <v>0</v>
      </c>
      <c r="J74" s="69"/>
      <c r="K74" s="48"/>
      <c r="L74" s="48"/>
    </row>
    <row r="75" customFormat="false" ht="12.75" hidden="false" customHeight="false" outlineLevel="0" collapsed="false">
      <c r="A75" s="64" t="n">
        <f aca="false">IF(I75&gt;0,G75,H75)</f>
        <v>100</v>
      </c>
      <c r="B75" s="65" t="s">
        <v>185</v>
      </c>
      <c r="C75" s="66" t="s">
        <v>186</v>
      </c>
      <c r="D75" s="67"/>
      <c r="E75" s="70" t="n">
        <v>316901.51</v>
      </c>
      <c r="F75" s="68"/>
      <c r="G75" s="65" t="n">
        <v>100</v>
      </c>
      <c r="H75" s="65" t="n">
        <v>324</v>
      </c>
      <c r="I75" s="67" t="n">
        <f aca="false">+E75-F75</f>
        <v>316901.51</v>
      </c>
      <c r="J75" s="69"/>
      <c r="K75" s="48"/>
      <c r="L75" s="48"/>
    </row>
    <row r="76" customFormat="false" ht="12.75" hidden="false" customHeight="false" outlineLevel="0" collapsed="false">
      <c r="A76" s="64" t="n">
        <f aca="false">IF(I76&gt;0,G76,H76)</f>
        <v>324</v>
      </c>
      <c r="B76" s="65" t="s">
        <v>187</v>
      </c>
      <c r="C76" s="66" t="s">
        <v>167</v>
      </c>
      <c r="D76" s="67"/>
      <c r="E76" s="68"/>
      <c r="F76" s="68"/>
      <c r="G76" s="65" t="n">
        <v>100</v>
      </c>
      <c r="H76" s="65" t="n">
        <v>324</v>
      </c>
      <c r="I76" s="67" t="n">
        <f aca="false">+E76-F76</f>
        <v>0</v>
      </c>
      <c r="J76" s="69"/>
      <c r="K76" s="48"/>
      <c r="L76" s="48"/>
    </row>
    <row r="77" customFormat="false" ht="12.75" hidden="false" customHeight="false" outlineLevel="0" collapsed="false">
      <c r="A77" s="64" t="n">
        <f aca="false">IF(I77&gt;0,G77,H77)</f>
        <v>324</v>
      </c>
      <c r="B77" s="65" t="s">
        <v>188</v>
      </c>
      <c r="C77" s="66" t="s">
        <v>189</v>
      </c>
      <c r="D77" s="67"/>
      <c r="E77" s="68"/>
      <c r="F77" s="68"/>
      <c r="G77" s="65" t="n">
        <v>100</v>
      </c>
      <c r="H77" s="65" t="n">
        <v>324</v>
      </c>
      <c r="I77" s="67" t="n">
        <f aca="false">+E77-F77</f>
        <v>0</v>
      </c>
      <c r="J77" s="69"/>
      <c r="K77" s="48"/>
      <c r="L77" s="48"/>
    </row>
    <row r="78" customFormat="false" ht="12.75" hidden="false" customHeight="false" outlineLevel="0" collapsed="false">
      <c r="A78" s="64" t="n">
        <f aca="false">IF(I78&gt;0,G78,H78)</f>
        <v>324</v>
      </c>
      <c r="B78" s="65" t="s">
        <v>190</v>
      </c>
      <c r="C78" s="66" t="s">
        <v>189</v>
      </c>
      <c r="D78" s="67"/>
      <c r="E78" s="68"/>
      <c r="F78" s="68"/>
      <c r="G78" s="65" t="n">
        <v>100</v>
      </c>
      <c r="H78" s="65" t="n">
        <v>324</v>
      </c>
      <c r="I78" s="67" t="n">
        <f aca="false">+E78-F78</f>
        <v>0</v>
      </c>
      <c r="J78" s="69"/>
      <c r="K78" s="48"/>
      <c r="L78" s="48"/>
    </row>
    <row r="79" customFormat="false" ht="12.75" hidden="false" customHeight="false" outlineLevel="0" collapsed="false">
      <c r="A79" s="64" t="n">
        <f aca="false">IF(I79&gt;0,G79,H79)</f>
        <v>100</v>
      </c>
      <c r="B79" s="65" t="s">
        <v>191</v>
      </c>
      <c r="C79" s="66" t="s">
        <v>192</v>
      </c>
      <c r="D79" s="67"/>
      <c r="E79" s="70" t="n">
        <v>56995.83</v>
      </c>
      <c r="F79" s="68"/>
      <c r="G79" s="65" t="n">
        <v>100</v>
      </c>
      <c r="H79" s="65" t="n">
        <v>324</v>
      </c>
      <c r="I79" s="67" t="n">
        <f aca="false">+E79-F79</f>
        <v>56995.83</v>
      </c>
      <c r="J79" s="69"/>
      <c r="K79" s="48"/>
      <c r="L79" s="48"/>
    </row>
    <row r="80" customFormat="false" ht="12.75" hidden="false" customHeight="false" outlineLevel="0" collapsed="false">
      <c r="A80" s="64" t="n">
        <f aca="false">IF(I80&gt;0,G80,H80)</f>
        <v>324</v>
      </c>
      <c r="B80" s="65" t="n">
        <v>581</v>
      </c>
      <c r="C80" s="66" t="s">
        <v>193</v>
      </c>
      <c r="D80" s="67"/>
      <c r="E80" s="68"/>
      <c r="F80" s="68"/>
      <c r="G80" s="65" t="n">
        <v>100</v>
      </c>
      <c r="H80" s="65" t="n">
        <v>324</v>
      </c>
      <c r="I80" s="67" t="n">
        <f aca="false">+E80-F80</f>
        <v>0</v>
      </c>
      <c r="J80" s="69"/>
      <c r="K80" s="48"/>
      <c r="L80" s="48"/>
    </row>
    <row r="81" customFormat="false" ht="12.75" hidden="false" customHeight="false" outlineLevel="0" collapsed="false">
      <c r="A81" s="64" t="n">
        <f aca="false">IF(I81&gt;0,G81,H81)</f>
        <v>324</v>
      </c>
      <c r="B81" s="65" t="n">
        <v>5811</v>
      </c>
      <c r="C81" s="66" t="s">
        <v>194</v>
      </c>
      <c r="D81" s="67"/>
      <c r="E81" s="68"/>
      <c r="F81" s="68"/>
      <c r="G81" s="65" t="n">
        <v>100</v>
      </c>
      <c r="H81" s="65" t="n">
        <v>324</v>
      </c>
      <c r="I81" s="67" t="n">
        <f aca="false">+E81-F81</f>
        <v>0</v>
      </c>
      <c r="J81" s="69"/>
      <c r="K81" s="48"/>
      <c r="L81" s="48"/>
    </row>
    <row r="82" customFormat="false" ht="12.75" hidden="false" customHeight="false" outlineLevel="0" collapsed="false">
      <c r="A82" s="64" t="n">
        <f aca="false">IF(I82&gt;0,G82,H82)</f>
        <v>324</v>
      </c>
      <c r="B82" s="65" t="n">
        <v>5812</v>
      </c>
      <c r="C82" s="66" t="s">
        <v>195</v>
      </c>
      <c r="D82" s="67"/>
      <c r="E82" s="68"/>
      <c r="F82" s="68"/>
      <c r="G82" s="65" t="n">
        <v>100</v>
      </c>
      <c r="H82" s="65" t="n">
        <v>324</v>
      </c>
      <c r="I82" s="67" t="n">
        <f aca="false">+E82-F82</f>
        <v>0</v>
      </c>
      <c r="J82" s="69"/>
      <c r="K82" s="48"/>
      <c r="L82" s="48"/>
    </row>
    <row r="83" customFormat="false" ht="12.75" hidden="false" customHeight="false" outlineLevel="0" collapsed="false">
      <c r="A83" s="64" t="n">
        <f aca="false">IF(I83&gt;0,G83,H83)</f>
        <v>601</v>
      </c>
      <c r="B83" s="65" t="s">
        <v>196</v>
      </c>
      <c r="C83" s="66" t="s">
        <v>197</v>
      </c>
      <c r="D83" s="67"/>
      <c r="E83" s="68"/>
      <c r="F83" s="68"/>
      <c r="G83" s="65" t="n">
        <v>601</v>
      </c>
      <c r="H83" s="65" t="n">
        <v>601</v>
      </c>
      <c r="I83" s="67" t="n">
        <f aca="false">+E83-F83</f>
        <v>0</v>
      </c>
      <c r="J83" s="69"/>
      <c r="K83" s="48"/>
      <c r="L83" s="48"/>
    </row>
    <row r="84" customFormat="false" ht="12.75" hidden="false" customHeight="false" outlineLevel="0" collapsed="false">
      <c r="A84" s="64" t="n">
        <f aca="false">IF(I84&gt;0,G84,H84)</f>
        <v>601</v>
      </c>
      <c r="B84" s="65" t="s">
        <v>198</v>
      </c>
      <c r="C84" s="66" t="s">
        <v>199</v>
      </c>
      <c r="D84" s="67"/>
      <c r="E84" s="68"/>
      <c r="F84" s="68"/>
      <c r="G84" s="65" t="n">
        <v>601</v>
      </c>
      <c r="H84" s="65" t="n">
        <v>601</v>
      </c>
      <c r="I84" s="67" t="n">
        <f aca="false">+E84-F84</f>
        <v>0</v>
      </c>
      <c r="J84" s="69"/>
      <c r="K84" s="48"/>
      <c r="L84" s="48"/>
    </row>
    <row r="85" customFormat="false" ht="12.75" hidden="false" customHeight="false" outlineLevel="0" collapsed="false">
      <c r="A85" s="64" t="n">
        <f aca="false">IF(I85&gt;0,G85,H85)</f>
        <v>601</v>
      </c>
      <c r="B85" s="65" t="s">
        <v>200</v>
      </c>
      <c r="C85" s="66" t="s">
        <v>201</v>
      </c>
      <c r="D85" s="67"/>
      <c r="E85" s="68"/>
      <c r="F85" s="68"/>
      <c r="G85" s="65" t="n">
        <v>601</v>
      </c>
      <c r="H85" s="65" t="n">
        <v>601</v>
      </c>
      <c r="I85" s="67" t="n">
        <f aca="false">+E85-F85</f>
        <v>0</v>
      </c>
      <c r="J85" s="69"/>
      <c r="K85" s="48"/>
      <c r="L85" s="48"/>
    </row>
    <row r="86" customFormat="false" ht="12.75" hidden="false" customHeight="false" outlineLevel="0" collapsed="false">
      <c r="A86" s="64" t="n">
        <f aca="false">IF(I86&gt;0,G86,H86)</f>
        <v>601</v>
      </c>
      <c r="B86" s="65" t="s">
        <v>202</v>
      </c>
      <c r="C86" s="66" t="s">
        <v>203</v>
      </c>
      <c r="D86" s="67"/>
      <c r="E86" s="68"/>
      <c r="F86" s="68"/>
      <c r="G86" s="65" t="n">
        <v>601</v>
      </c>
      <c r="H86" s="65" t="n">
        <v>601</v>
      </c>
      <c r="I86" s="67" t="n">
        <f aca="false">+E86-F86</f>
        <v>0</v>
      </c>
      <c r="J86" s="69"/>
      <c r="K86" s="48"/>
      <c r="L86" s="48"/>
    </row>
    <row r="87" customFormat="false" ht="12.75" hidden="false" customHeight="false" outlineLevel="0" collapsed="false">
      <c r="A87" s="64" t="n">
        <f aca="false">IF(I87&gt;0,G87,H87)</f>
        <v>601</v>
      </c>
      <c r="B87" s="65" t="s">
        <v>204</v>
      </c>
      <c r="C87" s="66" t="s">
        <v>205</v>
      </c>
      <c r="D87" s="67"/>
      <c r="E87" s="68"/>
      <c r="F87" s="68"/>
      <c r="G87" s="65" t="n">
        <v>601</v>
      </c>
      <c r="H87" s="65" t="n">
        <v>601</v>
      </c>
      <c r="I87" s="67" t="n">
        <f aca="false">+E87-F87</f>
        <v>0</v>
      </c>
      <c r="J87" s="69"/>
      <c r="K87" s="48"/>
      <c r="L87" s="48"/>
    </row>
    <row r="88" customFormat="false" ht="12.75" hidden="false" customHeight="false" outlineLevel="0" collapsed="false">
      <c r="A88" s="64" t="n">
        <f aca="false">IF(I88&gt;0,G88,H88)</f>
        <v>601</v>
      </c>
      <c r="B88" s="65" t="s">
        <v>206</v>
      </c>
      <c r="C88" s="66" t="s">
        <v>207</v>
      </c>
      <c r="D88" s="67"/>
      <c r="E88" s="68"/>
      <c r="F88" s="68"/>
      <c r="G88" s="65" t="n">
        <v>601</v>
      </c>
      <c r="H88" s="65" t="n">
        <v>601</v>
      </c>
      <c r="I88" s="67" t="n">
        <f aca="false">+E88-F88</f>
        <v>0</v>
      </c>
      <c r="J88" s="69"/>
      <c r="K88" s="48"/>
      <c r="L88" s="48"/>
    </row>
    <row r="89" customFormat="false" ht="12.75" hidden="false" customHeight="false" outlineLevel="0" collapsed="false">
      <c r="A89" s="64" t="n">
        <f aca="false">IF(I89&gt;0,G89,H89)</f>
        <v>601</v>
      </c>
      <c r="B89" s="65" t="s">
        <v>208</v>
      </c>
      <c r="C89" s="66" t="s">
        <v>209</v>
      </c>
      <c r="D89" s="67"/>
      <c r="E89" s="68"/>
      <c r="F89" s="68"/>
      <c r="G89" s="65" t="n">
        <v>601</v>
      </c>
      <c r="H89" s="65" t="n">
        <v>601</v>
      </c>
      <c r="I89" s="67" t="n">
        <f aca="false">+E89-F89</f>
        <v>0</v>
      </c>
      <c r="J89" s="69"/>
      <c r="K89" s="48"/>
      <c r="L89" s="48"/>
    </row>
    <row r="90" customFormat="false" ht="12.75" hidden="false" customHeight="false" outlineLevel="0" collapsed="false">
      <c r="A90" s="64" t="n">
        <f aca="false">IF(I90&gt;0,G90,H90)</f>
        <v>603</v>
      </c>
      <c r="B90" s="65" t="s">
        <v>210</v>
      </c>
      <c r="C90" s="66" t="s">
        <v>211</v>
      </c>
      <c r="D90" s="67"/>
      <c r="E90" s="68" t="n">
        <v>27680.23</v>
      </c>
      <c r="F90" s="68"/>
      <c r="G90" s="65" t="n">
        <v>603</v>
      </c>
      <c r="H90" s="65" t="n">
        <v>603</v>
      </c>
      <c r="I90" s="67" t="n">
        <f aca="false">+E90-F90</f>
        <v>27680.23</v>
      </c>
      <c r="J90" s="69"/>
      <c r="K90" s="48"/>
      <c r="L90" s="48"/>
    </row>
    <row r="91" customFormat="false" ht="12.75" hidden="false" customHeight="false" outlineLevel="0" collapsed="false">
      <c r="A91" s="64" t="n">
        <f aca="false">IF(I91&gt;0,G91,H91)</f>
        <v>601</v>
      </c>
      <c r="B91" s="65" t="s">
        <v>212</v>
      </c>
      <c r="C91" s="66" t="s">
        <v>213</v>
      </c>
      <c r="D91" s="67"/>
      <c r="E91" s="68"/>
      <c r="F91" s="68"/>
      <c r="G91" s="65" t="n">
        <v>601</v>
      </c>
      <c r="H91" s="65" t="n">
        <v>601</v>
      </c>
      <c r="I91" s="67" t="n">
        <f aca="false">+E91-F91</f>
        <v>0</v>
      </c>
      <c r="J91" s="69"/>
      <c r="K91" s="48"/>
      <c r="L91" s="48"/>
    </row>
    <row r="92" customFormat="false" ht="12.75" hidden="false" customHeight="false" outlineLevel="0" collapsed="false">
      <c r="A92" s="64" t="n">
        <f aca="false">IF(I92&gt;0,G92,H92)</f>
        <v>612</v>
      </c>
      <c r="B92" s="65" t="s">
        <v>214</v>
      </c>
      <c r="C92" s="66" t="s">
        <v>215</v>
      </c>
      <c r="D92" s="67"/>
      <c r="E92" s="68"/>
      <c r="F92" s="68"/>
      <c r="G92" s="65" t="n">
        <v>612</v>
      </c>
      <c r="H92" s="65" t="n">
        <v>612</v>
      </c>
      <c r="I92" s="67" t="n">
        <f aca="false">+E92-F92</f>
        <v>0</v>
      </c>
      <c r="J92" s="69"/>
      <c r="K92" s="48"/>
      <c r="L92" s="48"/>
    </row>
    <row r="93" customFormat="false" ht="12.75" hidden="false" customHeight="false" outlineLevel="0" collapsed="false">
      <c r="A93" s="64" t="n">
        <f aca="false">IF(I93&gt;0,G93,H93)</f>
        <v>612</v>
      </c>
      <c r="B93" s="65" t="n">
        <v>6111</v>
      </c>
      <c r="C93" s="66" t="s">
        <v>216</v>
      </c>
      <c r="D93" s="67"/>
      <c r="E93" s="68" t="n">
        <v>1201912.79</v>
      </c>
      <c r="F93" s="68"/>
      <c r="G93" s="65" t="n">
        <v>612</v>
      </c>
      <c r="H93" s="65" t="n">
        <v>612</v>
      </c>
      <c r="I93" s="67" t="n">
        <f aca="false">+E93-F93</f>
        <v>1201912.79</v>
      </c>
      <c r="J93" s="69"/>
      <c r="K93" s="48"/>
      <c r="L93" s="48"/>
    </row>
    <row r="94" customFormat="false" ht="12.75" hidden="false" customHeight="false" outlineLevel="0" collapsed="false">
      <c r="A94" s="64" t="n">
        <f aca="false">IF(I94&gt;0,G94,H94)</f>
        <v>609</v>
      </c>
      <c r="B94" s="65" t="s">
        <v>217</v>
      </c>
      <c r="C94" s="66" t="s">
        <v>218</v>
      </c>
      <c r="D94" s="67"/>
      <c r="E94" s="68" t="n">
        <v>62672.8</v>
      </c>
      <c r="F94" s="68"/>
      <c r="G94" s="65" t="n">
        <v>609</v>
      </c>
      <c r="H94" s="65" t="n">
        <v>609</v>
      </c>
      <c r="I94" s="67" t="n">
        <f aca="false">+E94-F94</f>
        <v>62672.8</v>
      </c>
      <c r="J94" s="69"/>
      <c r="K94" s="48"/>
      <c r="L94" s="48"/>
    </row>
    <row r="95" customFormat="false" ht="12.75" hidden="false" customHeight="false" outlineLevel="0" collapsed="false">
      <c r="A95" s="64" t="n">
        <f aca="false">IF(I95&gt;0,G95,H95)</f>
        <v>609</v>
      </c>
      <c r="B95" s="65" t="s">
        <v>217</v>
      </c>
      <c r="C95" s="66" t="s">
        <v>219</v>
      </c>
      <c r="D95" s="67"/>
      <c r="E95" s="68"/>
      <c r="F95" s="68"/>
      <c r="G95" s="65" t="n">
        <v>609</v>
      </c>
      <c r="H95" s="65" t="n">
        <v>609</v>
      </c>
      <c r="I95" s="67" t="n">
        <f aca="false">+E95-F95</f>
        <v>0</v>
      </c>
      <c r="J95" s="69"/>
      <c r="K95" s="48"/>
      <c r="L95" s="48"/>
    </row>
    <row r="96" customFormat="false" ht="12.75" hidden="false" customHeight="false" outlineLevel="0" collapsed="false">
      <c r="A96" s="64" t="n">
        <f aca="false">IF(I96&gt;0,G96,H96)</f>
        <v>609</v>
      </c>
      <c r="B96" s="65" t="s">
        <v>220</v>
      </c>
      <c r="C96" s="66" t="s">
        <v>221</v>
      </c>
      <c r="D96" s="67"/>
      <c r="E96" s="68"/>
      <c r="F96" s="68"/>
      <c r="G96" s="65" t="n">
        <v>609</v>
      </c>
      <c r="H96" s="65" t="n">
        <v>609</v>
      </c>
      <c r="I96" s="67" t="n">
        <f aca="false">+E96-F96</f>
        <v>0</v>
      </c>
      <c r="J96" s="69"/>
      <c r="K96" s="48"/>
      <c r="L96" s="48"/>
    </row>
    <row r="97" customFormat="false" ht="12.75" hidden="false" customHeight="false" outlineLevel="0" collapsed="false">
      <c r="A97" s="64" t="n">
        <f aca="false">IF(I97&gt;0,G97,H97)</f>
        <v>602</v>
      </c>
      <c r="B97" s="65" t="s">
        <v>222</v>
      </c>
      <c r="C97" s="66" t="s">
        <v>223</v>
      </c>
      <c r="D97" s="67"/>
      <c r="E97" s="68" t="n">
        <v>126000</v>
      </c>
      <c r="F97" s="68"/>
      <c r="G97" s="65" t="n">
        <v>602</v>
      </c>
      <c r="H97" s="65" t="n">
        <v>602</v>
      </c>
      <c r="I97" s="67" t="n">
        <f aca="false">+E97-F97</f>
        <v>126000</v>
      </c>
      <c r="J97" s="69"/>
      <c r="K97" s="48"/>
      <c r="L97" s="48"/>
    </row>
    <row r="98" customFormat="false" ht="12.75" hidden="false" customHeight="false" outlineLevel="0" collapsed="false">
      <c r="A98" s="64" t="n">
        <f aca="false">IF(I98&gt;0,G98,H98)</f>
        <v>602</v>
      </c>
      <c r="B98" s="65" t="s">
        <v>224</v>
      </c>
      <c r="C98" s="66" t="s">
        <v>225</v>
      </c>
      <c r="D98" s="67"/>
      <c r="E98" s="68"/>
      <c r="F98" s="68"/>
      <c r="G98" s="65" t="n">
        <v>602</v>
      </c>
      <c r="H98" s="65" t="n">
        <v>602</v>
      </c>
      <c r="I98" s="67" t="n">
        <f aca="false">+E98-F98</f>
        <v>0</v>
      </c>
      <c r="J98" s="69"/>
      <c r="K98" s="48"/>
      <c r="L98" s="48"/>
    </row>
    <row r="99" customFormat="false" ht="12.75" hidden="false" customHeight="false" outlineLevel="0" collapsed="false">
      <c r="A99" s="64" t="n">
        <f aca="false">IF(I99&gt;0,G99,H99)</f>
        <v>602</v>
      </c>
      <c r="B99" s="65" t="s">
        <v>226</v>
      </c>
      <c r="C99" s="66" t="s">
        <v>227</v>
      </c>
      <c r="D99" s="67"/>
      <c r="E99" s="68"/>
      <c r="F99" s="68"/>
      <c r="G99" s="65" t="n">
        <v>602</v>
      </c>
      <c r="H99" s="65" t="n">
        <v>602</v>
      </c>
      <c r="I99" s="67" t="n">
        <f aca="false">+E99-F99</f>
        <v>0</v>
      </c>
      <c r="J99" s="69"/>
      <c r="K99" s="48"/>
      <c r="L99" s="48"/>
    </row>
    <row r="100" customFormat="false" ht="12.75" hidden="false" customHeight="false" outlineLevel="0" collapsed="false">
      <c r="A100" s="64" t="n">
        <f aca="false">IF(I100&gt;0,G100,H100)</f>
        <v>602</v>
      </c>
      <c r="B100" s="65" t="s">
        <v>228</v>
      </c>
      <c r="C100" s="66" t="s">
        <v>229</v>
      </c>
      <c r="D100" s="67"/>
      <c r="E100" s="68"/>
      <c r="F100" s="68"/>
      <c r="G100" s="65" t="n">
        <v>602</v>
      </c>
      <c r="H100" s="65" t="n">
        <v>602</v>
      </c>
      <c r="I100" s="67" t="n">
        <f aca="false">+E100-F100</f>
        <v>0</v>
      </c>
      <c r="J100" s="69"/>
      <c r="K100" s="48"/>
      <c r="L100" s="48"/>
    </row>
    <row r="101" customFormat="false" ht="12.75" hidden="false" customHeight="false" outlineLevel="0" collapsed="false">
      <c r="A101" s="64" t="n">
        <f aca="false">IF(I101&gt;0,G101,H101)</f>
        <v>602</v>
      </c>
      <c r="B101" s="65" t="n">
        <v>6134</v>
      </c>
      <c r="C101" s="66" t="s">
        <v>230</v>
      </c>
      <c r="D101" s="67"/>
      <c r="E101" s="68"/>
      <c r="F101" s="68"/>
      <c r="G101" s="65" t="n">
        <v>602</v>
      </c>
      <c r="H101" s="65" t="n">
        <v>602</v>
      </c>
      <c r="I101" s="67" t="n">
        <f aca="false">+E101-F101</f>
        <v>0</v>
      </c>
      <c r="J101" s="69"/>
      <c r="K101" s="48"/>
      <c r="L101" s="48"/>
    </row>
    <row r="102" customFormat="false" ht="12.75" hidden="false" customHeight="false" outlineLevel="0" collapsed="false">
      <c r="A102" s="64" t="n">
        <f aca="false">IF(I102&gt;0,G102,H102)</f>
        <v>607</v>
      </c>
      <c r="B102" s="65" t="s">
        <v>231</v>
      </c>
      <c r="C102" s="66" t="s">
        <v>232</v>
      </c>
      <c r="D102" s="67"/>
      <c r="E102" s="68" t="n">
        <v>4681.55</v>
      </c>
      <c r="F102" s="68"/>
      <c r="G102" s="65" t="n">
        <v>607</v>
      </c>
      <c r="H102" s="65" t="n">
        <v>607</v>
      </c>
      <c r="I102" s="67" t="n">
        <f aca="false">+E102-F102</f>
        <v>4681.55</v>
      </c>
      <c r="J102" s="69"/>
      <c r="K102" s="48"/>
      <c r="L102" s="48"/>
    </row>
    <row r="103" customFormat="false" ht="12.75" hidden="false" customHeight="false" outlineLevel="0" collapsed="false">
      <c r="A103" s="64" t="n">
        <f aca="false">IF(I103&gt;0,G103,H103)</f>
        <v>605</v>
      </c>
      <c r="B103" s="65" t="s">
        <v>233</v>
      </c>
      <c r="C103" s="66" t="s">
        <v>234</v>
      </c>
      <c r="D103" s="67"/>
      <c r="E103" s="68" t="n">
        <v>1000</v>
      </c>
      <c r="F103" s="68"/>
      <c r="G103" s="65" t="n">
        <v>605</v>
      </c>
      <c r="H103" s="65" t="n">
        <v>605</v>
      </c>
      <c r="I103" s="67" t="n">
        <f aca="false">+E103-F103</f>
        <v>1000</v>
      </c>
      <c r="J103" s="69"/>
      <c r="K103" s="48"/>
      <c r="L103" s="48"/>
    </row>
    <row r="104" customFormat="false" ht="12.75" hidden="false" customHeight="false" outlineLevel="0" collapsed="false">
      <c r="A104" s="64" t="n">
        <f aca="false">IF(I104&gt;0,G104,H104)</f>
        <v>612</v>
      </c>
      <c r="B104" s="65" t="s">
        <v>235</v>
      </c>
      <c r="C104" s="66" t="s">
        <v>236</v>
      </c>
      <c r="D104" s="67"/>
      <c r="E104" s="68"/>
      <c r="F104" s="68"/>
      <c r="G104" s="65" t="n">
        <v>612</v>
      </c>
      <c r="H104" s="65" t="n">
        <v>612</v>
      </c>
      <c r="I104" s="67" t="n">
        <f aca="false">+E104-F104</f>
        <v>0</v>
      </c>
      <c r="J104" s="69"/>
      <c r="K104" s="48"/>
      <c r="L104" s="48"/>
    </row>
    <row r="105" customFormat="false" ht="12.75" hidden="false" customHeight="false" outlineLevel="0" collapsed="false">
      <c r="A105" s="64" t="n">
        <f aca="false">IF(I105&gt;0,G105,H105)</f>
        <v>612</v>
      </c>
      <c r="B105" s="65" t="s">
        <v>237</v>
      </c>
      <c r="C105" s="66" t="s">
        <v>238</v>
      </c>
      <c r="D105" s="67"/>
      <c r="E105" s="68" t="n">
        <v>1000</v>
      </c>
      <c r="F105" s="68"/>
      <c r="G105" s="65" t="n">
        <v>612</v>
      </c>
      <c r="H105" s="65" t="n">
        <v>612</v>
      </c>
      <c r="I105" s="67" t="n">
        <f aca="false">+E105-F105</f>
        <v>1000</v>
      </c>
      <c r="J105" s="69"/>
      <c r="K105" s="48"/>
      <c r="L105" s="48"/>
    </row>
    <row r="106" customFormat="false" ht="12.75" hidden="false" customHeight="false" outlineLevel="0" collapsed="false">
      <c r="A106" s="64" t="n">
        <f aca="false">IF(I106&gt;0,G106,H106)</f>
        <v>612</v>
      </c>
      <c r="B106" s="65" t="s">
        <v>239</v>
      </c>
      <c r="C106" s="66" t="s">
        <v>240</v>
      </c>
      <c r="D106" s="67"/>
      <c r="E106" s="68" t="n">
        <v>137657.66</v>
      </c>
      <c r="F106" s="68"/>
      <c r="G106" s="65" t="n">
        <v>612</v>
      </c>
      <c r="H106" s="65" t="n">
        <v>612</v>
      </c>
      <c r="I106" s="67" t="n">
        <f aca="false">+E106-F106</f>
        <v>137657.66</v>
      </c>
      <c r="J106" s="69"/>
      <c r="K106" s="48"/>
      <c r="L106" s="48"/>
    </row>
    <row r="107" customFormat="false" ht="12.75" hidden="false" customHeight="false" outlineLevel="0" collapsed="false">
      <c r="A107" s="64" t="n">
        <f aca="false">IF(I107&gt;0,G107,H107)</f>
        <v>612</v>
      </c>
      <c r="B107" s="65" t="s">
        <v>241</v>
      </c>
      <c r="C107" s="66" t="s">
        <v>242</v>
      </c>
      <c r="D107" s="67"/>
      <c r="E107" s="68" t="n">
        <v>13200</v>
      </c>
      <c r="F107" s="68"/>
      <c r="G107" s="65" t="n">
        <v>612</v>
      </c>
      <c r="H107" s="65" t="n">
        <v>612</v>
      </c>
      <c r="I107" s="67" t="n">
        <f aca="false">+E107-F107</f>
        <v>13200</v>
      </c>
      <c r="J107" s="69"/>
      <c r="K107" s="48"/>
      <c r="L107" s="48"/>
    </row>
    <row r="108" customFormat="false" ht="12.75" hidden="false" customHeight="false" outlineLevel="0" collapsed="false">
      <c r="A108" s="64" t="n">
        <f aca="false">IF(I108&gt;0,G108,H108)</f>
        <v>612</v>
      </c>
      <c r="B108" s="65" t="s">
        <v>243</v>
      </c>
      <c r="C108" s="66" t="s">
        <v>244</v>
      </c>
      <c r="D108" s="67"/>
      <c r="E108" s="68"/>
      <c r="F108" s="68"/>
      <c r="G108" s="65" t="n">
        <v>612</v>
      </c>
      <c r="H108" s="65" t="n">
        <v>612</v>
      </c>
      <c r="I108" s="67" t="n">
        <f aca="false">+E108-F108</f>
        <v>0</v>
      </c>
      <c r="J108" s="69"/>
      <c r="K108" s="48"/>
      <c r="L108" s="48"/>
    </row>
    <row r="109" customFormat="false" ht="12.75" hidden="false" customHeight="false" outlineLevel="0" collapsed="false">
      <c r="A109" s="64" t="n">
        <f aca="false">IF(I109&gt;0,G109,H109)</f>
        <v>604</v>
      </c>
      <c r="B109" s="65" t="s">
        <v>245</v>
      </c>
      <c r="C109" s="66" t="s">
        <v>246</v>
      </c>
      <c r="D109" s="67"/>
      <c r="E109" s="68"/>
      <c r="F109" s="68"/>
      <c r="G109" s="65" t="n">
        <v>604</v>
      </c>
      <c r="H109" s="65" t="n">
        <v>604</v>
      </c>
      <c r="I109" s="67" t="n">
        <f aca="false">+E109-F109</f>
        <v>0</v>
      </c>
      <c r="J109" s="69"/>
      <c r="K109" s="48"/>
      <c r="L109" s="48"/>
    </row>
    <row r="110" customFormat="false" ht="12.75" hidden="false" customHeight="false" outlineLevel="0" collapsed="false">
      <c r="A110" s="64" t="n">
        <f aca="false">IF(I110&gt;0,G110,H110)</f>
        <v>612</v>
      </c>
      <c r="B110" s="65" t="n">
        <v>61185</v>
      </c>
      <c r="C110" s="66" t="s">
        <v>247</v>
      </c>
      <c r="D110" s="67"/>
      <c r="E110" s="68"/>
      <c r="F110" s="68"/>
      <c r="G110" s="65" t="n">
        <v>612</v>
      </c>
      <c r="H110" s="65" t="n">
        <v>612</v>
      </c>
      <c r="I110" s="67" t="n">
        <f aca="false">+E110-F110</f>
        <v>0</v>
      </c>
      <c r="J110" s="69"/>
      <c r="K110" s="48"/>
      <c r="L110" s="48"/>
    </row>
    <row r="111" customFormat="false" ht="12.75" hidden="false" customHeight="false" outlineLevel="0" collapsed="false">
      <c r="A111" s="64" t="n">
        <f aca="false">IF(I111&gt;0,G111,H111)</f>
        <v>612</v>
      </c>
      <c r="B111" s="65" t="s">
        <v>248</v>
      </c>
      <c r="C111" s="66" t="s">
        <v>249</v>
      </c>
      <c r="D111" s="67"/>
      <c r="E111" s="68"/>
      <c r="F111" s="68"/>
      <c r="G111" s="65" t="n">
        <v>612</v>
      </c>
      <c r="H111" s="65" t="n">
        <v>612</v>
      </c>
      <c r="I111" s="67" t="n">
        <f aca="false">+E111-F111</f>
        <v>0</v>
      </c>
      <c r="J111" s="69"/>
      <c r="K111" s="48"/>
      <c r="L111" s="48"/>
    </row>
    <row r="112" customFormat="false" ht="12.75" hidden="false" customHeight="false" outlineLevel="0" collapsed="false">
      <c r="A112" s="64" t="n">
        <f aca="false">IF(I112&gt;0,G112,H112)</f>
        <v>612</v>
      </c>
      <c r="B112" s="65" t="s">
        <v>250</v>
      </c>
      <c r="C112" s="66" t="s">
        <v>251</v>
      </c>
      <c r="D112" s="67"/>
      <c r="E112" s="68"/>
      <c r="F112" s="68"/>
      <c r="G112" s="65" t="n">
        <v>612</v>
      </c>
      <c r="H112" s="65" t="n">
        <v>612</v>
      </c>
      <c r="I112" s="67" t="n">
        <f aca="false">+E112-F112</f>
        <v>0</v>
      </c>
      <c r="J112" s="69"/>
      <c r="K112" s="48"/>
      <c r="L112" s="48"/>
    </row>
    <row r="113" customFormat="false" ht="12.75" hidden="false" customHeight="false" outlineLevel="0" collapsed="false">
      <c r="A113" s="64" t="n">
        <f aca="false">IF(I113&gt;0,G113,H113)</f>
        <v>612</v>
      </c>
      <c r="B113" s="65" t="s">
        <v>252</v>
      </c>
      <c r="C113" s="66" t="s">
        <v>253</v>
      </c>
      <c r="D113" s="67"/>
      <c r="E113" s="68"/>
      <c r="F113" s="68"/>
      <c r="G113" s="65" t="n">
        <v>612</v>
      </c>
      <c r="H113" s="65" t="n">
        <v>612</v>
      </c>
      <c r="I113" s="67" t="n">
        <f aca="false">+E113-F113</f>
        <v>0</v>
      </c>
      <c r="J113" s="69"/>
      <c r="K113" s="48"/>
      <c r="L113" s="48"/>
    </row>
    <row r="114" customFormat="false" ht="12.75" hidden="false" customHeight="false" outlineLevel="0" collapsed="false">
      <c r="A114" s="64" t="n">
        <f aca="false">IF(I114&gt;0,G114,H114)</f>
        <v>612</v>
      </c>
      <c r="B114" s="65" t="s">
        <v>254</v>
      </c>
      <c r="C114" s="66" t="s">
        <v>255</v>
      </c>
      <c r="D114" s="67"/>
      <c r="E114" s="68"/>
      <c r="F114" s="68"/>
      <c r="G114" s="65" t="n">
        <v>612</v>
      </c>
      <c r="H114" s="65" t="n">
        <v>612</v>
      </c>
      <c r="I114" s="67" t="n">
        <f aca="false">+E114-F114</f>
        <v>0</v>
      </c>
      <c r="J114" s="69"/>
      <c r="K114" s="48"/>
      <c r="L114" s="48"/>
    </row>
    <row r="115" customFormat="false" ht="12.75" hidden="false" customHeight="false" outlineLevel="0" collapsed="false">
      <c r="A115" s="64" t="n">
        <f aca="false">IF(I115&gt;0,G115,H115)</f>
        <v>612</v>
      </c>
      <c r="B115" s="65" t="s">
        <v>256</v>
      </c>
      <c r="C115" s="66" t="s">
        <v>257</v>
      </c>
      <c r="D115" s="67"/>
      <c r="E115" s="68"/>
      <c r="F115" s="68"/>
      <c r="G115" s="65" t="n">
        <v>612</v>
      </c>
      <c r="H115" s="65" t="n">
        <v>612</v>
      </c>
      <c r="I115" s="67" t="n">
        <f aca="false">+E115-F115</f>
        <v>0</v>
      </c>
      <c r="J115" s="69"/>
      <c r="K115" s="48"/>
      <c r="L115" s="48"/>
    </row>
    <row r="116" customFormat="false" ht="12.75" hidden="false" customHeight="false" outlineLevel="0" collapsed="false">
      <c r="A116" s="64" t="n">
        <f aca="false">IF(I116&gt;0,G116,H116)</f>
        <v>633</v>
      </c>
      <c r="B116" s="65" t="s">
        <v>258</v>
      </c>
      <c r="C116" s="66" t="s">
        <v>259</v>
      </c>
      <c r="D116" s="67"/>
      <c r="E116" s="68" t="n">
        <v>434984</v>
      </c>
      <c r="F116" s="68"/>
      <c r="G116" s="65" t="n">
        <v>633</v>
      </c>
      <c r="H116" s="65" t="n">
        <v>633</v>
      </c>
      <c r="I116" s="67" t="n">
        <f aca="false">+E116-F116</f>
        <v>434984</v>
      </c>
      <c r="J116" s="69"/>
      <c r="K116" s="48"/>
      <c r="L116" s="48"/>
    </row>
    <row r="117" customFormat="false" ht="12.75" hidden="false" customHeight="false" outlineLevel="0" collapsed="false">
      <c r="A117" s="64" t="n">
        <f aca="false">IF(I117&gt;0,G117,H117)</f>
        <v>612</v>
      </c>
      <c r="B117" s="65" t="s">
        <v>260</v>
      </c>
      <c r="C117" s="66" t="s">
        <v>261</v>
      </c>
      <c r="D117" s="67"/>
      <c r="E117" s="68" t="n">
        <v>56571.75</v>
      </c>
      <c r="F117" s="68"/>
      <c r="G117" s="65" t="n">
        <v>612</v>
      </c>
      <c r="H117" s="65" t="n">
        <v>612</v>
      </c>
      <c r="I117" s="67" t="n">
        <f aca="false">+E117-F117</f>
        <v>56571.75</v>
      </c>
      <c r="J117" s="69"/>
      <c r="K117" s="48"/>
      <c r="L117" s="48"/>
    </row>
    <row r="118" customFormat="false" ht="12.75" hidden="false" customHeight="false" outlineLevel="0" collapsed="false">
      <c r="A118" s="64" t="n">
        <f aca="false">IF(I118&gt;0,G118,H118)</f>
        <v>608</v>
      </c>
      <c r="B118" s="65" t="s">
        <v>262</v>
      </c>
      <c r="C118" s="66" t="s">
        <v>263</v>
      </c>
      <c r="D118" s="67"/>
      <c r="E118" s="68" t="n">
        <v>61889.39</v>
      </c>
      <c r="F118" s="68"/>
      <c r="G118" s="65" t="n">
        <v>608</v>
      </c>
      <c r="H118" s="65" t="n">
        <v>608</v>
      </c>
      <c r="I118" s="67" t="n">
        <f aca="false">+E118-F118</f>
        <v>61889.39</v>
      </c>
      <c r="J118" s="69"/>
      <c r="K118" s="48"/>
      <c r="L118" s="48"/>
    </row>
    <row r="119" customFormat="false" ht="12.75" hidden="false" customHeight="false" outlineLevel="0" collapsed="false">
      <c r="A119" s="64" t="n">
        <f aca="false">IF(I119&gt;0,G119,H119)</f>
        <v>608</v>
      </c>
      <c r="B119" s="65" t="n">
        <v>6261</v>
      </c>
      <c r="C119" s="66" t="s">
        <v>264</v>
      </c>
      <c r="D119" s="67"/>
      <c r="E119" s="68" t="n">
        <v>77142.29</v>
      </c>
      <c r="F119" s="68"/>
      <c r="G119" s="65" t="n">
        <v>608</v>
      </c>
      <c r="H119" s="65" t="n">
        <v>608</v>
      </c>
      <c r="I119" s="67" t="n">
        <f aca="false">+E119-F119</f>
        <v>77142.29</v>
      </c>
      <c r="J119" s="69"/>
      <c r="K119" s="48"/>
      <c r="L119" s="48"/>
    </row>
    <row r="120" customFormat="false" ht="12.75" hidden="false" customHeight="false" outlineLevel="0" collapsed="false">
      <c r="A120" s="64" t="n">
        <f aca="false">IF(I120&gt;0,G120,H120)</f>
        <v>606</v>
      </c>
      <c r="B120" s="65" t="s">
        <v>265</v>
      </c>
      <c r="C120" s="66" t="s">
        <v>266</v>
      </c>
      <c r="D120" s="67"/>
      <c r="E120" s="68"/>
      <c r="F120" s="68"/>
      <c r="G120" s="65" t="n">
        <v>606</v>
      </c>
      <c r="H120" s="65" t="n">
        <v>606</v>
      </c>
      <c r="I120" s="67" t="n">
        <f aca="false">+E120-F120</f>
        <v>0</v>
      </c>
      <c r="J120" s="69"/>
      <c r="K120" s="48"/>
      <c r="L120" s="48"/>
    </row>
    <row r="121" customFormat="false" ht="12.75" hidden="false" customHeight="false" outlineLevel="0" collapsed="false">
      <c r="A121" s="64" t="n">
        <f aca="false">IF(I121&gt;0,G121,H121)</f>
        <v>606</v>
      </c>
      <c r="B121" s="65" t="s">
        <v>267</v>
      </c>
      <c r="C121" s="66" t="s">
        <v>268</v>
      </c>
      <c r="D121" s="67"/>
      <c r="E121" s="68"/>
      <c r="F121" s="68"/>
      <c r="G121" s="65" t="n">
        <v>606</v>
      </c>
      <c r="H121" s="65" t="n">
        <v>606</v>
      </c>
      <c r="I121" s="67" t="n">
        <f aca="false">+E121-F121</f>
        <v>0</v>
      </c>
      <c r="J121" s="69"/>
      <c r="K121" s="48"/>
      <c r="L121" s="48"/>
    </row>
    <row r="122" customFormat="false" ht="12.75" hidden="false" customHeight="false" outlineLevel="0" collapsed="false">
      <c r="A122" s="64" t="n">
        <f aca="false">IF(I122&gt;0,G122,H122)</f>
        <v>612</v>
      </c>
      <c r="B122" s="65" t="s">
        <v>269</v>
      </c>
      <c r="C122" s="66" t="s">
        <v>270</v>
      </c>
      <c r="D122" s="67"/>
      <c r="E122" s="68" t="n">
        <v>44194.44</v>
      </c>
      <c r="F122" s="68"/>
      <c r="G122" s="65" t="n">
        <v>612</v>
      </c>
      <c r="H122" s="65" t="n">
        <v>612</v>
      </c>
      <c r="I122" s="67" t="n">
        <f aca="false">+E122-F122</f>
        <v>44194.44</v>
      </c>
      <c r="J122" s="69"/>
      <c r="K122" s="48"/>
      <c r="L122" s="48"/>
    </row>
    <row r="123" customFormat="false" ht="12.75" hidden="false" customHeight="false" outlineLevel="0" collapsed="false">
      <c r="A123" s="64" t="n">
        <f aca="false">IF(I123&gt;0,G123,H123)</f>
        <v>611</v>
      </c>
      <c r="B123" s="65" t="s">
        <v>271</v>
      </c>
      <c r="C123" s="66" t="s">
        <v>272</v>
      </c>
      <c r="D123" s="67"/>
      <c r="E123" s="68" t="n">
        <v>25720</v>
      </c>
      <c r="F123" s="68"/>
      <c r="G123" s="65" t="n">
        <v>611</v>
      </c>
      <c r="H123" s="65" t="n">
        <v>611</v>
      </c>
      <c r="I123" s="67" t="n">
        <f aca="false">+E123-F123</f>
        <v>25720</v>
      </c>
      <c r="J123" s="69"/>
      <c r="K123" s="48"/>
      <c r="L123" s="48"/>
    </row>
    <row r="124" customFormat="false" ht="12.75" hidden="false" customHeight="false" outlineLevel="0" collapsed="false">
      <c r="A124" s="64" t="n">
        <f aca="false">IF(I124&gt;0,G124,H124)</f>
        <v>611</v>
      </c>
      <c r="B124" s="65" t="s">
        <v>273</v>
      </c>
      <c r="C124" s="66" t="s">
        <v>274</v>
      </c>
      <c r="D124" s="67"/>
      <c r="E124" s="68"/>
      <c r="F124" s="68"/>
      <c r="G124" s="65" t="n">
        <v>611</v>
      </c>
      <c r="H124" s="65" t="n">
        <v>611</v>
      </c>
      <c r="I124" s="67" t="n">
        <f aca="false">+E124-F124</f>
        <v>0</v>
      </c>
      <c r="J124" s="69"/>
      <c r="K124" s="48"/>
      <c r="L124" s="48"/>
    </row>
    <row r="125" customFormat="false" ht="12.75" hidden="false" customHeight="false" outlineLevel="0" collapsed="false">
      <c r="A125" s="64" t="n">
        <f aca="false">IF(I125&gt;0,G125,H125)</f>
        <v>611</v>
      </c>
      <c r="B125" s="65" t="s">
        <v>275</v>
      </c>
      <c r="C125" s="66" t="s">
        <v>276</v>
      </c>
      <c r="D125" s="67"/>
      <c r="E125" s="68" t="n">
        <v>274345.65</v>
      </c>
      <c r="F125" s="68"/>
      <c r="G125" s="65" t="n">
        <v>611</v>
      </c>
      <c r="H125" s="65" t="n">
        <v>611</v>
      </c>
      <c r="I125" s="67" t="n">
        <f aca="false">+E125-F125</f>
        <v>274345.65</v>
      </c>
      <c r="J125" s="69"/>
      <c r="K125" s="48"/>
      <c r="L125" s="48"/>
    </row>
    <row r="126" customFormat="false" ht="12.75" hidden="false" customHeight="false" outlineLevel="0" collapsed="false">
      <c r="A126" s="64" t="n">
        <f aca="false">IF(I126&gt;0,G126,H126)</f>
        <v>631</v>
      </c>
      <c r="B126" s="65" t="s">
        <v>277</v>
      </c>
      <c r="C126" s="66" t="s">
        <v>278</v>
      </c>
      <c r="D126" s="67"/>
      <c r="E126" s="68" t="n">
        <v>3786820</v>
      </c>
      <c r="F126" s="68"/>
      <c r="G126" s="65" t="n">
        <v>631</v>
      </c>
      <c r="H126" s="65" t="n">
        <v>631</v>
      </c>
      <c r="I126" s="67" t="n">
        <f aca="false">+E126-F126</f>
        <v>3786820</v>
      </c>
      <c r="J126" s="69"/>
      <c r="K126" s="48"/>
      <c r="L126" s="48"/>
    </row>
    <row r="127" customFormat="false" ht="12.75" hidden="false" customHeight="false" outlineLevel="0" collapsed="false">
      <c r="A127" s="64" t="n">
        <f aca="false">IF(I127&gt;0,G127,H127)</f>
        <v>632</v>
      </c>
      <c r="B127" s="65" t="s">
        <v>279</v>
      </c>
      <c r="C127" s="66" t="s">
        <v>280</v>
      </c>
      <c r="D127" s="67"/>
      <c r="E127" s="68" t="n">
        <v>337872</v>
      </c>
      <c r="F127" s="68"/>
      <c r="G127" s="65" t="n">
        <v>632</v>
      </c>
      <c r="H127" s="65" t="n">
        <v>632</v>
      </c>
      <c r="I127" s="67" t="n">
        <f aca="false">+E127-F127</f>
        <v>337872</v>
      </c>
      <c r="J127" s="69"/>
      <c r="K127" s="48"/>
      <c r="L127" s="48"/>
    </row>
    <row r="128" customFormat="false" ht="12.75" hidden="false" customHeight="false" outlineLevel="0" collapsed="false">
      <c r="A128" s="64" t="n">
        <f aca="false">IF(I128&gt;0,G128,H128)</f>
        <v>633</v>
      </c>
      <c r="B128" s="65" t="s">
        <v>281</v>
      </c>
      <c r="C128" s="66" t="s">
        <v>282</v>
      </c>
      <c r="D128" s="67"/>
      <c r="E128" s="68"/>
      <c r="F128" s="68"/>
      <c r="G128" s="65" t="n">
        <v>633</v>
      </c>
      <c r="H128" s="65" t="n">
        <v>633</v>
      </c>
      <c r="I128" s="67" t="n">
        <f aca="false">+E128-F128</f>
        <v>0</v>
      </c>
      <c r="J128" s="69"/>
      <c r="K128" s="48"/>
      <c r="L128" s="48"/>
    </row>
    <row r="129" customFormat="false" ht="12.75" hidden="false" customHeight="false" outlineLevel="0" collapsed="false">
      <c r="A129" s="64" t="n">
        <f aca="false">IF(I129&gt;0,G129,H129)</f>
        <v>674</v>
      </c>
      <c r="B129" s="65" t="s">
        <v>283</v>
      </c>
      <c r="C129" s="66" t="s">
        <v>284</v>
      </c>
      <c r="D129" s="67"/>
      <c r="E129" s="68"/>
      <c r="F129" s="68"/>
      <c r="G129" s="65" t="n">
        <v>674</v>
      </c>
      <c r="H129" s="65" t="n">
        <v>674</v>
      </c>
      <c r="I129" s="67" t="n">
        <f aca="false">+E129-F129</f>
        <v>0</v>
      </c>
      <c r="J129" s="69"/>
      <c r="K129" s="48"/>
      <c r="L129" s="48"/>
    </row>
    <row r="130" customFormat="false" ht="12.75" hidden="false" customHeight="false" outlineLevel="0" collapsed="false">
      <c r="A130" s="64" t="n">
        <f aca="false">IF(I130&gt;0,G130,H130)</f>
        <v>612</v>
      </c>
      <c r="B130" s="65" t="s">
        <v>285</v>
      </c>
      <c r="C130" s="66" t="s">
        <v>286</v>
      </c>
      <c r="D130" s="67"/>
      <c r="E130" s="68" t="n">
        <v>30706</v>
      </c>
      <c r="F130" s="68"/>
      <c r="G130" s="65" t="n">
        <v>612</v>
      </c>
      <c r="H130" s="65" t="n">
        <v>612</v>
      </c>
      <c r="I130" s="67" t="n">
        <f aca="false">+E130-F130</f>
        <v>30706</v>
      </c>
      <c r="J130" s="69"/>
      <c r="K130" s="48"/>
      <c r="L130" s="48"/>
    </row>
    <row r="131" customFormat="false" ht="12.75" hidden="false" customHeight="false" outlineLevel="0" collapsed="false">
      <c r="A131" s="64" t="n">
        <f aca="false">IF(I131&gt;0,G131,H131)</f>
        <v>674</v>
      </c>
      <c r="B131" s="65" t="s">
        <v>287</v>
      </c>
      <c r="C131" s="66" t="s">
        <v>288</v>
      </c>
      <c r="D131" s="67"/>
      <c r="E131" s="68" t="n">
        <v>11735.42</v>
      </c>
      <c r="F131" s="68"/>
      <c r="G131" s="65" t="n">
        <v>674</v>
      </c>
      <c r="H131" s="65" t="n">
        <v>674</v>
      </c>
      <c r="I131" s="67" t="n">
        <f aca="false">+E131-F131</f>
        <v>11735.42</v>
      </c>
      <c r="J131" s="69"/>
      <c r="K131" s="48"/>
      <c r="L131" s="48"/>
    </row>
    <row r="132" customFormat="false" ht="12.75" hidden="false" customHeight="false" outlineLevel="0" collapsed="false">
      <c r="A132" s="64" t="n">
        <f aca="false">IF(I132&gt;0,G132,H132)</f>
        <v>612</v>
      </c>
      <c r="B132" s="65" t="s">
        <v>289</v>
      </c>
      <c r="C132" s="66" t="s">
        <v>290</v>
      </c>
      <c r="D132" s="67"/>
      <c r="E132" s="68"/>
      <c r="F132" s="68"/>
      <c r="G132" s="65" t="n">
        <v>612</v>
      </c>
      <c r="H132" s="65" t="n">
        <v>612</v>
      </c>
      <c r="I132" s="67" t="n">
        <f aca="false">+E132-F132</f>
        <v>0</v>
      </c>
      <c r="J132" s="69"/>
      <c r="K132" s="48"/>
      <c r="L132" s="48"/>
    </row>
    <row r="133" customFormat="false" ht="12.75" hidden="false" customHeight="false" outlineLevel="0" collapsed="false">
      <c r="A133" s="64" t="n">
        <f aca="false">IF(I133&gt;0,G133,H133)</f>
        <v>672</v>
      </c>
      <c r="B133" s="65" t="s">
        <v>291</v>
      </c>
      <c r="C133" s="66" t="s">
        <v>292</v>
      </c>
      <c r="D133" s="67"/>
      <c r="E133" s="68"/>
      <c r="F133" s="68"/>
      <c r="G133" s="65" t="n">
        <v>672</v>
      </c>
      <c r="H133" s="65" t="n">
        <v>672</v>
      </c>
      <c r="I133" s="67" t="n">
        <f aca="false">+E133-F133</f>
        <v>0</v>
      </c>
      <c r="J133" s="69"/>
      <c r="K133" s="48"/>
      <c r="L133" s="48"/>
    </row>
    <row r="134" customFormat="false" ht="12.75" hidden="false" customHeight="false" outlineLevel="0" collapsed="false">
      <c r="A134" s="64" t="n">
        <f aca="false">IF(I134&gt;0,G134,H134)</f>
        <v>673</v>
      </c>
      <c r="B134" s="65" t="s">
        <v>293</v>
      </c>
      <c r="C134" s="66" t="s">
        <v>294</v>
      </c>
      <c r="D134" s="67"/>
      <c r="E134" s="68" t="n">
        <f aca="false">24972-132.67</f>
        <v>24839.33</v>
      </c>
      <c r="F134" s="68"/>
      <c r="G134" s="65" t="n">
        <v>673</v>
      </c>
      <c r="H134" s="65" t="n">
        <v>673</v>
      </c>
      <c r="I134" s="67" t="n">
        <f aca="false">+E134-F134</f>
        <v>24839.33</v>
      </c>
      <c r="J134" s="69"/>
      <c r="K134" s="48"/>
      <c r="L134" s="48"/>
    </row>
    <row r="135" customFormat="false" ht="12.75" hidden="false" customHeight="false" outlineLevel="0" collapsed="false">
      <c r="A135" s="64" t="n">
        <f aca="false">IF(I135&gt;0,G135,H135)</f>
        <v>650</v>
      </c>
      <c r="B135" s="65" t="s">
        <v>295</v>
      </c>
      <c r="C135" s="66" t="s">
        <v>296</v>
      </c>
      <c r="D135" s="67"/>
      <c r="E135" s="68" t="n">
        <v>80317</v>
      </c>
      <c r="F135" s="68"/>
      <c r="G135" s="65" t="n">
        <v>650</v>
      </c>
      <c r="H135" s="65" t="n">
        <v>650</v>
      </c>
      <c r="I135" s="67" t="n">
        <f aca="false">+E135-F135</f>
        <v>80317</v>
      </c>
      <c r="J135" s="69"/>
      <c r="K135" s="48"/>
      <c r="L135" s="48"/>
    </row>
    <row r="136" customFormat="false" ht="12.75" hidden="false" customHeight="false" outlineLevel="0" collapsed="false">
      <c r="A136" s="64" t="n">
        <f aca="false">IF(I136&gt;0,G136,H136)</f>
        <v>680</v>
      </c>
      <c r="B136" s="65" t="s">
        <v>297</v>
      </c>
      <c r="C136" s="66" t="s">
        <v>298</v>
      </c>
      <c r="D136" s="67"/>
      <c r="E136" s="68"/>
      <c r="F136" s="68"/>
      <c r="G136" s="65" t="n">
        <v>680</v>
      </c>
      <c r="H136" s="65" t="n">
        <v>680</v>
      </c>
      <c r="I136" s="67" t="n">
        <f aca="false">+E136-F136</f>
        <v>0</v>
      </c>
      <c r="J136" s="69"/>
      <c r="K136" s="48"/>
      <c r="L136" s="48"/>
    </row>
    <row r="137" customFormat="false" ht="12.75" hidden="false" customHeight="false" outlineLevel="0" collapsed="false">
      <c r="A137" s="64" t="n">
        <f aca="false">IF(I137&gt;0,G137,H137)</f>
        <v>501</v>
      </c>
      <c r="B137" s="65" t="n">
        <v>701</v>
      </c>
      <c r="C137" s="66" t="s">
        <v>299</v>
      </c>
      <c r="D137" s="67"/>
      <c r="E137" s="68"/>
      <c r="F137" s="68"/>
      <c r="G137" s="65" t="n">
        <v>501</v>
      </c>
      <c r="H137" s="65" t="n">
        <v>501</v>
      </c>
      <c r="I137" s="67" t="n">
        <f aca="false">+E137-F137</f>
        <v>0</v>
      </c>
      <c r="J137" s="69"/>
      <c r="K137" s="48"/>
      <c r="L137" s="48"/>
    </row>
    <row r="138" customFormat="false" ht="12.75" hidden="false" customHeight="false" outlineLevel="0" collapsed="false">
      <c r="A138" s="64" t="n">
        <f aca="false">IF(I138&gt;0,G138,H138)</f>
        <v>501</v>
      </c>
      <c r="B138" s="65" t="s">
        <v>300</v>
      </c>
      <c r="C138" s="66" t="s">
        <v>301</v>
      </c>
      <c r="D138" s="67"/>
      <c r="E138" s="68"/>
      <c r="F138" s="68" t="n">
        <v>5931168.89</v>
      </c>
      <c r="G138" s="65" t="n">
        <v>501</v>
      </c>
      <c r="H138" s="65" t="n">
        <v>501</v>
      </c>
      <c r="I138" s="67" t="n">
        <f aca="false">+E138-F138</f>
        <v>-5931168.89</v>
      </c>
      <c r="J138" s="69"/>
      <c r="K138" s="48"/>
      <c r="L138" s="48"/>
    </row>
    <row r="139" customFormat="false" ht="12.75" hidden="false" customHeight="false" outlineLevel="0" collapsed="false">
      <c r="A139" s="64" t="n">
        <f aca="false">IF(I139&gt;0,G139,H139)</f>
        <v>501</v>
      </c>
      <c r="B139" s="65" t="s">
        <v>302</v>
      </c>
      <c r="C139" s="66" t="s">
        <v>303</v>
      </c>
      <c r="D139" s="67"/>
      <c r="E139" s="68"/>
      <c r="F139" s="68"/>
      <c r="G139" s="65" t="n">
        <v>501</v>
      </c>
      <c r="H139" s="65" t="n">
        <v>501</v>
      </c>
      <c r="I139" s="67" t="n">
        <f aca="false">+E139-F139</f>
        <v>0</v>
      </c>
      <c r="J139" s="69"/>
      <c r="K139" s="48"/>
      <c r="L139" s="48"/>
    </row>
    <row r="140" customFormat="false" ht="12.75" hidden="false" customHeight="false" outlineLevel="0" collapsed="false">
      <c r="A140" s="64" t="n">
        <f aca="false">IF(I140&gt;0,G140,H140)</f>
        <v>511</v>
      </c>
      <c r="B140" s="65" t="s">
        <v>304</v>
      </c>
      <c r="C140" s="66" t="s">
        <v>305</v>
      </c>
      <c r="D140" s="67"/>
      <c r="E140" s="68"/>
      <c r="F140" s="68"/>
      <c r="G140" s="65" t="n">
        <v>511</v>
      </c>
      <c r="H140" s="65" t="n">
        <v>511</v>
      </c>
      <c r="I140" s="67" t="n">
        <f aca="false">+E140-F140</f>
        <v>0</v>
      </c>
      <c r="J140" s="69"/>
      <c r="K140" s="48"/>
      <c r="L140" s="48"/>
    </row>
    <row r="141" customFormat="false" ht="12.75" hidden="false" customHeight="false" outlineLevel="0" collapsed="false">
      <c r="A141" s="64" t="n">
        <f aca="false">IF(I141&gt;0,G141,H141)</f>
        <v>511</v>
      </c>
      <c r="B141" s="65" t="s">
        <v>306</v>
      </c>
      <c r="C141" s="66" t="s">
        <v>307</v>
      </c>
      <c r="D141" s="67"/>
      <c r="E141" s="68"/>
      <c r="F141" s="68"/>
      <c r="G141" s="65" t="n">
        <v>511</v>
      </c>
      <c r="H141" s="65" t="n">
        <v>511</v>
      </c>
      <c r="I141" s="67" t="n">
        <f aca="false">+E141-F141</f>
        <v>0</v>
      </c>
      <c r="J141" s="69"/>
      <c r="K141" s="48"/>
      <c r="L141" s="48"/>
    </row>
    <row r="142" customFormat="false" ht="12.75" hidden="false" customHeight="false" outlineLevel="0" collapsed="false">
      <c r="A142" s="64" t="n">
        <f aca="false">IF(I142&gt;0,G142,H142)</f>
        <v>521</v>
      </c>
      <c r="B142" s="65" t="s">
        <v>308</v>
      </c>
      <c r="C142" s="66" t="s">
        <v>309</v>
      </c>
      <c r="D142" s="67"/>
      <c r="E142" s="68"/>
      <c r="F142" s="68"/>
      <c r="G142" s="65" t="n">
        <v>521</v>
      </c>
      <c r="H142" s="65" t="n">
        <v>521</v>
      </c>
      <c r="I142" s="67" t="n">
        <f aca="false">+E142-F142</f>
        <v>0</v>
      </c>
      <c r="J142" s="69"/>
      <c r="K142" s="48"/>
      <c r="L142" s="48"/>
    </row>
    <row r="143" customFormat="false" ht="12.75" hidden="false" customHeight="false" outlineLevel="0" collapsed="false">
      <c r="A143" s="64" t="n">
        <f aca="false">IF(I143&gt;0,G143,H143)</f>
        <v>511</v>
      </c>
      <c r="B143" s="65" t="s">
        <v>310</v>
      </c>
      <c r="C143" s="66" t="s">
        <v>311</v>
      </c>
      <c r="D143" s="67"/>
      <c r="E143" s="68"/>
      <c r="F143" s="68"/>
      <c r="G143" s="65" t="n">
        <v>511</v>
      </c>
      <c r="H143" s="65" t="n">
        <v>511</v>
      </c>
      <c r="I143" s="67" t="n">
        <f aca="false">+E143-F143</f>
        <v>0</v>
      </c>
      <c r="J143" s="69"/>
      <c r="K143" s="48"/>
      <c r="L143" s="48"/>
    </row>
    <row r="144" customFormat="false" ht="12.75" hidden="false" customHeight="false" outlineLevel="0" collapsed="false">
      <c r="A144" s="64" t="n">
        <f aca="false">IF(I144&gt;0,G144,H144)</f>
        <v>511</v>
      </c>
      <c r="B144" s="65" t="s">
        <v>312</v>
      </c>
      <c r="C144" s="66" t="s">
        <v>313</v>
      </c>
      <c r="D144" s="67"/>
      <c r="E144" s="68"/>
      <c r="F144" s="68"/>
      <c r="G144" s="65" t="n">
        <v>511</v>
      </c>
      <c r="H144" s="65" t="n">
        <v>511</v>
      </c>
      <c r="I144" s="67" t="n">
        <f aca="false">+E144-F144</f>
        <v>0</v>
      </c>
      <c r="J144" s="69"/>
      <c r="K144" s="48"/>
      <c r="L144" s="48"/>
    </row>
    <row r="145" customFormat="false" ht="12.75" hidden="false" customHeight="false" outlineLevel="0" collapsed="false">
      <c r="A145" s="64" t="n">
        <f aca="false">IF(I145&gt;0,G145,H145)</f>
        <v>511</v>
      </c>
      <c r="B145" s="65" t="s">
        <v>314</v>
      </c>
      <c r="C145" s="66" t="s">
        <v>315</v>
      </c>
      <c r="D145" s="67"/>
      <c r="E145" s="68"/>
      <c r="F145" s="68"/>
      <c r="G145" s="65" t="n">
        <v>511</v>
      </c>
      <c r="H145" s="65" t="n">
        <v>511</v>
      </c>
      <c r="I145" s="67" t="n">
        <f aca="false">+E145-F145</f>
        <v>0</v>
      </c>
      <c r="J145" s="69"/>
      <c r="K145" s="48"/>
      <c r="L145" s="48"/>
    </row>
    <row r="146" customFormat="false" ht="12.75" hidden="false" customHeight="false" outlineLevel="0" collapsed="false">
      <c r="A146" s="64" t="n">
        <f aca="false">IF(I146&gt;0,G146,H146)</f>
        <v>511</v>
      </c>
      <c r="B146" s="65" t="s">
        <v>316</v>
      </c>
      <c r="C146" s="66" t="s">
        <v>317</v>
      </c>
      <c r="D146" s="67"/>
      <c r="E146" s="68"/>
      <c r="F146" s="68" t="n">
        <v>125482.67</v>
      </c>
      <c r="G146" s="65" t="n">
        <v>511</v>
      </c>
      <c r="H146" s="65" t="n">
        <v>511</v>
      </c>
      <c r="I146" s="67" t="n">
        <f aca="false">+E146-F146</f>
        <v>-125482.67</v>
      </c>
      <c r="J146" s="69"/>
      <c r="K146" s="48"/>
      <c r="L146" s="48"/>
    </row>
    <row r="147" customFormat="false" ht="13.5" hidden="false" customHeight="false" outlineLevel="0" collapsed="false">
      <c r="A147" s="73"/>
      <c r="B147" s="74"/>
      <c r="C147" s="75"/>
      <c r="D147" s="75"/>
      <c r="E147" s="76"/>
      <c r="F147" s="76"/>
      <c r="G147" s="77"/>
      <c r="H147" s="77"/>
      <c r="I147" s="75" t="n">
        <f aca="false">+E147-F147</f>
        <v>0</v>
      </c>
      <c r="J147" s="78"/>
      <c r="K147" s="48"/>
      <c r="L147" s="48"/>
    </row>
    <row r="148" customFormat="false" ht="14.25" hidden="false" customHeight="false" outlineLevel="0" collapsed="false">
      <c r="A148" s="79"/>
      <c r="B148" s="80"/>
      <c r="C148" s="81"/>
      <c r="D148" s="81"/>
      <c r="E148" s="82" t="n">
        <f aca="false">SUM(E5:E147)</f>
        <v>11670769.01</v>
      </c>
      <c r="F148" s="82" t="n">
        <f aca="false">SUM(F5:F147)</f>
        <v>12695449.98</v>
      </c>
      <c r="G148" s="82"/>
      <c r="H148" s="82"/>
      <c r="I148" s="82" t="n">
        <f aca="false">SUM(I5:I147)</f>
        <v>-1024680.97</v>
      </c>
      <c r="J148" s="83"/>
      <c r="K148" s="48"/>
      <c r="L148" s="48"/>
    </row>
    <row r="149" customFormat="false" ht="13.5" hidden="false" customHeight="false" outlineLevel="0" collapsed="false">
      <c r="I149" s="46" t="n">
        <f aca="false">+E149-F149</f>
        <v>0</v>
      </c>
      <c r="J149" s="84"/>
      <c r="K149" s="48"/>
      <c r="L149" s="48"/>
    </row>
    <row r="150" customFormat="false" ht="12.75" hidden="false" customHeight="false" outlineLevel="0" collapsed="false">
      <c r="F150" s="47" t="n">
        <f aca="false">+E148-F148</f>
        <v>-1024680.97</v>
      </c>
      <c r="I150" s="46" t="n">
        <f aca="false">+E150-F150</f>
        <v>1024680.97</v>
      </c>
      <c r="J150" s="84"/>
      <c r="K150" s="48"/>
      <c r="L150" s="48"/>
    </row>
    <row r="151" customFormat="false" ht="12.75" hidden="false" customHeight="false" outlineLevel="0" collapsed="false">
      <c r="K151" s="48"/>
      <c r="L151" s="48"/>
    </row>
    <row r="152" customFormat="false" ht="12.75" hidden="false" customHeight="false" outlineLevel="0" collapsed="false">
      <c r="K152" s="48"/>
      <c r="L152" s="48"/>
    </row>
    <row r="153" customFormat="false" ht="12.75" hidden="false" customHeight="false" outlineLevel="0" collapsed="false">
      <c r="E153" s="47" t="s">
        <v>318</v>
      </c>
      <c r="F153" s="47" t="s">
        <v>319</v>
      </c>
      <c r="I153" s="46" t="n">
        <f aca="false">SUM(I5:I152)</f>
        <v>-1024680.97</v>
      </c>
      <c r="K153" s="48"/>
      <c r="L153" s="48"/>
    </row>
    <row r="154" customFormat="false" ht="12.75" hidden="false" customHeight="false" outlineLevel="0" collapsed="false">
      <c r="E154" s="47" t="n">
        <f aca="false">+SUM(E83:E147)</f>
        <v>6822942.3</v>
      </c>
      <c r="F154" s="47" t="n">
        <f aca="false">+SUM(F138:F146)</f>
        <v>6056651.56</v>
      </c>
      <c r="K154" s="48"/>
      <c r="L154" s="48"/>
    </row>
    <row r="155" customFormat="false" ht="12.75" hidden="false" customHeight="false" outlineLevel="0" collapsed="false">
      <c r="F155" s="85" t="n">
        <f aca="false">+F154-E154</f>
        <v>-766290.74</v>
      </c>
      <c r="K155" s="48"/>
      <c r="L155" s="48"/>
    </row>
    <row r="156" customFormat="false" ht="12.75" hidden="false" customHeight="false" outlineLevel="0" collapsed="false">
      <c r="K156" s="48"/>
      <c r="L156" s="48"/>
    </row>
    <row r="157" customFormat="false" ht="12.75" hidden="false" customHeight="false" outlineLevel="0" collapsed="false">
      <c r="K157" s="48"/>
      <c r="L157" s="48"/>
    </row>
    <row r="158" customFormat="false" ht="12.75" hidden="false" customHeight="false" outlineLevel="0" collapsed="false">
      <c r="K158" s="48"/>
      <c r="L158" s="48"/>
    </row>
    <row r="159" customFormat="false" ht="12.75" hidden="false" customHeight="false" outlineLevel="0" collapsed="false">
      <c r="K159" s="48"/>
      <c r="L159" s="48"/>
    </row>
    <row r="160" customFormat="false" ht="12.75" hidden="false" customHeight="false" outlineLevel="0" collapsed="false">
      <c r="K160" s="48"/>
      <c r="L160" s="48"/>
    </row>
  </sheetData>
  <autoFilter ref="A4:L1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F33" activeCellId="0" sqref="F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6" width="9.27"/>
    <col collapsed="false" customWidth="false" hidden="false" outlineLevel="0" max="2" min="2" style="86" width="9.13"/>
    <col collapsed="false" customWidth="true" hidden="false" outlineLevel="0" max="3" min="3" style="87" width="38.56"/>
    <col collapsed="false" customWidth="true" hidden="false" outlineLevel="0" max="4" min="4" style="87" width="9.99"/>
    <col collapsed="false" customWidth="true" hidden="false" outlineLevel="0" max="6" min="5" style="88" width="17.42"/>
    <col collapsed="false" customWidth="true" hidden="false" outlineLevel="0" max="8" min="7" style="89" width="7.7"/>
    <col collapsed="false" customWidth="true" hidden="false" outlineLevel="0" max="9" min="9" style="90" width="13.27"/>
    <col collapsed="false" customWidth="true" hidden="false" outlineLevel="0" max="10" min="10" style="91" width="9.99"/>
    <col collapsed="false" customWidth="true" hidden="false" outlineLevel="0" max="11" min="11" style="87" width="10.7"/>
    <col collapsed="false" customWidth="false" hidden="false" outlineLevel="0" max="257" min="12" style="87" width="9.13"/>
  </cols>
  <sheetData>
    <row r="1" customFormat="false" ht="18" hidden="false" customHeight="false" outlineLevel="0" collapsed="false">
      <c r="B1" s="50" t="str">
        <f aca="false">+'KAPAK '!F3</f>
        <v>TOP GOLD  shpk</v>
      </c>
    </row>
    <row r="2" customFormat="false" ht="18" hidden="false" customHeight="false" outlineLevel="0" collapsed="false">
      <c r="B2" s="50" t="s">
        <v>320</v>
      </c>
    </row>
    <row r="3" customFormat="false" ht="15" hidden="false" customHeight="true" outlineLevel="0" collapsed="false">
      <c r="E3" s="87"/>
    </row>
    <row r="4" customFormat="false" ht="15.75" hidden="false" customHeight="false" outlineLevel="0" collapsed="false">
      <c r="A4" s="92" t="s">
        <v>56</v>
      </c>
      <c r="B4" s="92" t="s">
        <v>57</v>
      </c>
      <c r="C4" s="93" t="s">
        <v>58</v>
      </c>
      <c r="D4" s="94"/>
      <c r="E4" s="95" t="s">
        <v>59</v>
      </c>
      <c r="F4" s="95" t="s">
        <v>60</v>
      </c>
      <c r="G4" s="96"/>
      <c r="H4" s="96"/>
      <c r="I4" s="97"/>
      <c r="J4" s="98"/>
      <c r="K4" s="99" t="s">
        <v>61</v>
      </c>
      <c r="L4" s="99"/>
    </row>
    <row r="5" customFormat="false" ht="12.75" hidden="false" customHeight="true" outlineLevel="0" collapsed="false">
      <c r="A5" s="100" t="n">
        <f aca="false">IF(I5&gt;0,G5,H5)</f>
        <v>450</v>
      </c>
      <c r="B5" s="101" t="s">
        <v>62</v>
      </c>
      <c r="C5" s="102" t="s">
        <v>63</v>
      </c>
      <c r="D5" s="103"/>
      <c r="E5" s="104"/>
      <c r="F5" s="104" t="n">
        <v>100000</v>
      </c>
      <c r="G5" s="101" t="n">
        <v>450</v>
      </c>
      <c r="H5" s="101" t="n">
        <v>450</v>
      </c>
      <c r="I5" s="105" t="n">
        <f aca="false">+E5-F5</f>
        <v>-100000</v>
      </c>
      <c r="J5" s="106"/>
      <c r="K5" s="89"/>
      <c r="L5" s="89"/>
    </row>
    <row r="6" s="46" customFormat="true" ht="12.75" hidden="false" customHeight="false" outlineLevel="0" collapsed="false">
      <c r="A6" s="64" t="n">
        <f aca="false">IF(I6&gt;0,G6,H6)</f>
        <v>470</v>
      </c>
      <c r="B6" s="65" t="n">
        <v>106</v>
      </c>
      <c r="C6" s="66" t="s">
        <v>321</v>
      </c>
      <c r="D6" s="67"/>
      <c r="E6" s="68"/>
      <c r="F6" s="68" t="n">
        <v>29085000</v>
      </c>
      <c r="G6" s="65" t="n">
        <v>470</v>
      </c>
      <c r="H6" s="65" t="n">
        <v>470</v>
      </c>
      <c r="I6" s="107" t="n">
        <f aca="false">+E6-F6</f>
        <v>-29085000</v>
      </c>
      <c r="J6" s="69"/>
      <c r="K6" s="48"/>
      <c r="L6" s="48"/>
    </row>
    <row r="7" customFormat="false" ht="12.75" hidden="false" customHeight="false" outlineLevel="0" collapsed="false">
      <c r="A7" s="108" t="n">
        <f aca="false">IF(I7&gt;0,G7,H7)</f>
        <v>480</v>
      </c>
      <c r="B7" s="109" t="s">
        <v>66</v>
      </c>
      <c r="C7" s="110" t="s">
        <v>67</v>
      </c>
      <c r="D7" s="111"/>
      <c r="E7" s="70" t="n">
        <v>1841324</v>
      </c>
      <c r="F7" s="112"/>
      <c r="G7" s="109" t="n">
        <v>480</v>
      </c>
      <c r="H7" s="109" t="n">
        <v>480</v>
      </c>
      <c r="I7" s="113" t="n">
        <f aca="false">+E7-F7</f>
        <v>1841324</v>
      </c>
      <c r="J7" s="114"/>
      <c r="K7" s="89"/>
      <c r="L7" s="89"/>
    </row>
    <row r="8" s="46" customFormat="true" ht="12.75" hidden="false" customHeight="false" outlineLevel="0" collapsed="false">
      <c r="A8" s="64" t="n">
        <f aca="false">IF(I8&gt;0,G8,H8)</f>
        <v>485</v>
      </c>
      <c r="B8" s="65" t="n">
        <v>109</v>
      </c>
      <c r="C8" s="66" t="s">
        <v>68</v>
      </c>
      <c r="D8" s="67"/>
      <c r="E8" s="68"/>
      <c r="F8" s="70"/>
      <c r="G8" s="65" t="n">
        <v>485</v>
      </c>
      <c r="H8" s="65" t="n">
        <v>485</v>
      </c>
      <c r="I8" s="107" t="n">
        <f aca="false">+E8-F8</f>
        <v>0</v>
      </c>
      <c r="J8" s="69"/>
      <c r="K8" s="48"/>
      <c r="L8" s="48"/>
    </row>
    <row r="9" s="46" customFormat="true" ht="12.75" hidden="false" customHeight="false" outlineLevel="0" collapsed="false">
      <c r="A9" s="64" t="n">
        <f aca="false">IF(I9&gt;0,G9,H9)</f>
        <v>224</v>
      </c>
      <c r="B9" s="65" t="s">
        <v>69</v>
      </c>
      <c r="C9" s="66" t="s">
        <v>70</v>
      </c>
      <c r="D9" s="67"/>
      <c r="E9" s="68"/>
      <c r="F9" s="68"/>
      <c r="G9" s="65" t="n">
        <v>224</v>
      </c>
      <c r="H9" s="65" t="n">
        <v>224</v>
      </c>
      <c r="I9" s="107" t="n">
        <f aca="false">+E9-F9</f>
        <v>0</v>
      </c>
      <c r="J9" s="69"/>
      <c r="K9" s="48"/>
      <c r="L9" s="48"/>
    </row>
    <row r="10" s="46" customFormat="true" ht="12.75" hidden="false" customHeight="false" outlineLevel="0" collapsed="false">
      <c r="A10" s="64" t="n">
        <f aca="false">IF(I10&gt;0,G10,H10)</f>
        <v>221</v>
      </c>
      <c r="B10" s="65" t="n">
        <v>211</v>
      </c>
      <c r="C10" s="66" t="s">
        <v>71</v>
      </c>
      <c r="D10" s="67"/>
      <c r="E10" s="68"/>
      <c r="F10" s="68"/>
      <c r="G10" s="65" t="n">
        <v>221</v>
      </c>
      <c r="H10" s="65" t="n">
        <v>221</v>
      </c>
      <c r="I10" s="107" t="n">
        <f aca="false">+E10-F10</f>
        <v>0</v>
      </c>
      <c r="J10" s="69"/>
      <c r="K10" s="48"/>
      <c r="L10" s="48"/>
    </row>
    <row r="11" s="46" customFormat="true" ht="12.75" hidden="false" customHeight="false" outlineLevel="0" collapsed="false">
      <c r="A11" s="64" t="n">
        <f aca="false">IF(I11&gt;0,G11,H11)</f>
        <v>222</v>
      </c>
      <c r="B11" s="65" t="n">
        <v>2121</v>
      </c>
      <c r="C11" s="66" t="s">
        <v>73</v>
      </c>
      <c r="D11" s="67"/>
      <c r="E11" s="68"/>
      <c r="F11" s="68"/>
      <c r="G11" s="65" t="n">
        <v>222</v>
      </c>
      <c r="H11" s="65" t="n">
        <v>222</v>
      </c>
      <c r="I11" s="107" t="n">
        <f aca="false">+E11-F11</f>
        <v>0</v>
      </c>
      <c r="J11" s="69"/>
      <c r="K11" s="48"/>
      <c r="L11" s="48"/>
    </row>
    <row r="12" s="46" customFormat="true" ht="12.75" hidden="false" customHeight="false" outlineLevel="0" collapsed="false">
      <c r="A12" s="64" t="n">
        <f aca="false">IF(I12&gt;0,G12,H12)</f>
        <v>222</v>
      </c>
      <c r="B12" s="65" t="n">
        <v>2122</v>
      </c>
      <c r="C12" s="66" t="s">
        <v>74</v>
      </c>
      <c r="D12" s="67"/>
      <c r="E12" s="68"/>
      <c r="F12" s="68"/>
      <c r="G12" s="65" t="n">
        <v>222</v>
      </c>
      <c r="H12" s="65" t="n">
        <v>222</v>
      </c>
      <c r="I12" s="107" t="n">
        <f aca="false">+E12-F12</f>
        <v>0</v>
      </c>
      <c r="J12" s="69"/>
      <c r="K12" s="48"/>
      <c r="L12" s="48"/>
    </row>
    <row r="13" s="46" customFormat="true" ht="12.75" hidden="false" customHeight="false" outlineLevel="0" collapsed="false">
      <c r="A13" s="64" t="n">
        <f aca="false">IF(I13&gt;0,G13,H13)</f>
        <v>223</v>
      </c>
      <c r="B13" s="65" t="n">
        <v>213</v>
      </c>
      <c r="C13" s="66" t="s">
        <v>322</v>
      </c>
      <c r="D13" s="67"/>
      <c r="E13" s="68" t="n">
        <v>28774940</v>
      </c>
      <c r="F13" s="68"/>
      <c r="G13" s="65" t="n">
        <v>223</v>
      </c>
      <c r="H13" s="65" t="n">
        <v>223</v>
      </c>
      <c r="I13" s="107" t="n">
        <f aca="false">+E13-F13</f>
        <v>28774940</v>
      </c>
      <c r="J13" s="69"/>
      <c r="K13" s="48"/>
      <c r="L13" s="48"/>
    </row>
    <row r="14" s="46" customFormat="true" ht="12.75" hidden="false" customHeight="false" outlineLevel="0" collapsed="false">
      <c r="A14" s="64" t="n">
        <f aca="false">IF(I14&gt;0,G14,H14)</f>
        <v>224</v>
      </c>
      <c r="B14" s="65" t="s">
        <v>77</v>
      </c>
      <c r="C14" s="66" t="s">
        <v>78</v>
      </c>
      <c r="D14" s="67"/>
      <c r="E14" s="68"/>
      <c r="F14" s="68"/>
      <c r="G14" s="65" t="n">
        <v>224</v>
      </c>
      <c r="H14" s="65" t="n">
        <v>224</v>
      </c>
      <c r="I14" s="107" t="n">
        <f aca="false">+E14-F14</f>
        <v>0</v>
      </c>
      <c r="J14" s="69"/>
      <c r="K14" s="48"/>
      <c r="L14" s="48"/>
    </row>
    <row r="15" s="46" customFormat="true" ht="12.75" hidden="false" customHeight="false" outlineLevel="0" collapsed="false">
      <c r="A15" s="64" t="n">
        <f aca="false">IF(I15&gt;0,G15,H15)</f>
        <v>224</v>
      </c>
      <c r="B15" s="65" t="s">
        <v>79</v>
      </c>
      <c r="C15" s="66" t="s">
        <v>80</v>
      </c>
      <c r="D15" s="67"/>
      <c r="E15" s="68"/>
      <c r="F15" s="68"/>
      <c r="G15" s="65" t="n">
        <v>224</v>
      </c>
      <c r="H15" s="65" t="n">
        <v>224</v>
      </c>
      <c r="I15" s="107" t="n">
        <f aca="false">+E15-F15</f>
        <v>0</v>
      </c>
      <c r="J15" s="69"/>
      <c r="K15" s="48"/>
      <c r="L15" s="48"/>
    </row>
    <row r="16" customFormat="false" ht="12.75" hidden="false" customHeight="false" outlineLevel="0" collapsed="false">
      <c r="A16" s="108" t="n">
        <f aca="false">IF(I16&gt;0,G16,H16)</f>
        <v>224</v>
      </c>
      <c r="B16" s="109" t="s">
        <v>81</v>
      </c>
      <c r="C16" s="110" t="s">
        <v>82</v>
      </c>
      <c r="D16" s="111"/>
      <c r="E16" s="112" t="n">
        <v>4720000</v>
      </c>
      <c r="F16" s="112"/>
      <c r="G16" s="109" t="n">
        <v>224</v>
      </c>
      <c r="H16" s="109" t="n">
        <v>224</v>
      </c>
      <c r="I16" s="113" t="n">
        <f aca="false">+E16-F16</f>
        <v>4720000</v>
      </c>
      <c r="J16" s="114"/>
      <c r="K16" s="115"/>
      <c r="L16" s="89"/>
    </row>
    <row r="17" customFormat="false" ht="12.75" hidden="false" customHeight="false" outlineLevel="0" collapsed="false">
      <c r="A17" s="108" t="n">
        <f aca="false">IF(I17&gt;0,G17,H17)</f>
        <v>224</v>
      </c>
      <c r="B17" s="109" t="s">
        <v>83</v>
      </c>
      <c r="C17" s="110" t="s">
        <v>84</v>
      </c>
      <c r="D17" s="111"/>
      <c r="E17" s="112"/>
      <c r="F17" s="112"/>
      <c r="G17" s="109" t="n">
        <v>224</v>
      </c>
      <c r="H17" s="109" t="n">
        <v>224</v>
      </c>
      <c r="I17" s="113" t="n">
        <f aca="false">+E17-F17</f>
        <v>0</v>
      </c>
      <c r="J17" s="114"/>
      <c r="K17" s="115"/>
      <c r="L17" s="89"/>
    </row>
    <row r="18" s="46" customFormat="true" ht="12.75" hidden="false" customHeight="false" outlineLevel="0" collapsed="false">
      <c r="A18" s="64" t="n">
        <f aca="false">IF(I18&gt;0,G18,H18)</f>
        <v>224</v>
      </c>
      <c r="B18" s="65" t="s">
        <v>85</v>
      </c>
      <c r="C18" s="66" t="s">
        <v>70</v>
      </c>
      <c r="D18" s="67"/>
      <c r="E18" s="68"/>
      <c r="F18" s="68"/>
      <c r="G18" s="65" t="n">
        <v>224</v>
      </c>
      <c r="H18" s="65" t="n">
        <v>224</v>
      </c>
      <c r="I18" s="107" t="n">
        <f aca="false">+E18-F18</f>
        <v>0</v>
      </c>
      <c r="J18" s="69"/>
      <c r="K18" s="48"/>
      <c r="L18" s="48"/>
    </row>
    <row r="19" s="46" customFormat="true" ht="12.75" hidden="false" customHeight="false" outlineLevel="0" collapsed="false">
      <c r="A19" s="64" t="n">
        <f aca="false">IF(I19&gt;0,G19,H19)</f>
        <v>224</v>
      </c>
      <c r="B19" s="65" t="s">
        <v>86</v>
      </c>
      <c r="C19" s="66" t="s">
        <v>87</v>
      </c>
      <c r="D19" s="67"/>
      <c r="E19" s="68"/>
      <c r="F19" s="68"/>
      <c r="G19" s="65" t="n">
        <v>224</v>
      </c>
      <c r="H19" s="65" t="n">
        <v>224</v>
      </c>
      <c r="I19" s="107" t="n">
        <f aca="false">+E19-F19</f>
        <v>0</v>
      </c>
      <c r="J19" s="69"/>
      <c r="K19" s="48"/>
      <c r="L19" s="48"/>
    </row>
    <row r="20" s="46" customFormat="true" ht="12.75" hidden="false" customHeight="false" outlineLevel="0" collapsed="false">
      <c r="A20" s="64" t="n">
        <f aca="false">IF(I20&gt;0,G20,H20)</f>
        <v>224</v>
      </c>
      <c r="B20" s="65" t="s">
        <v>88</v>
      </c>
      <c r="C20" s="66" t="s">
        <v>89</v>
      </c>
      <c r="D20" s="67"/>
      <c r="E20" s="68"/>
      <c r="F20" s="68"/>
      <c r="G20" s="65" t="n">
        <v>224</v>
      </c>
      <c r="H20" s="65" t="n">
        <v>224</v>
      </c>
      <c r="I20" s="107" t="n">
        <f aca="false">+E20-F20</f>
        <v>0</v>
      </c>
      <c r="J20" s="69"/>
      <c r="K20" s="48"/>
      <c r="L20" s="48"/>
    </row>
    <row r="21" s="46" customFormat="true" ht="12.75" hidden="false" customHeight="false" outlineLevel="0" collapsed="false">
      <c r="A21" s="64" t="n">
        <f aca="false">IF(I21&gt;0,G21,H21)</f>
        <v>222</v>
      </c>
      <c r="B21" s="65" t="s">
        <v>90</v>
      </c>
      <c r="C21" s="66" t="s">
        <v>91</v>
      </c>
      <c r="D21" s="67"/>
      <c r="E21" s="68"/>
      <c r="F21" s="68"/>
      <c r="G21" s="65" t="n">
        <v>222</v>
      </c>
      <c r="H21" s="65" t="n">
        <v>222</v>
      </c>
      <c r="I21" s="107" t="n">
        <f aca="false">+E21-F21</f>
        <v>0</v>
      </c>
      <c r="J21" s="69"/>
      <c r="K21" s="48"/>
      <c r="L21" s="48"/>
    </row>
    <row r="22" s="46" customFormat="true" ht="12.75" hidden="false" customHeight="false" outlineLevel="0" collapsed="false">
      <c r="A22" s="64" t="n">
        <f aca="false">IF(I22&gt;0,G22,H22)</f>
        <v>223</v>
      </c>
      <c r="B22" s="65" t="s">
        <v>92</v>
      </c>
      <c r="C22" s="66" t="s">
        <v>93</v>
      </c>
      <c r="D22" s="67"/>
      <c r="E22" s="68"/>
      <c r="F22" s="68" t="n">
        <v>16794574</v>
      </c>
      <c r="G22" s="65" t="n">
        <v>223</v>
      </c>
      <c r="H22" s="65" t="n">
        <v>223</v>
      </c>
      <c r="I22" s="107" t="n">
        <f aca="false">+E22-F22</f>
        <v>-16794574</v>
      </c>
      <c r="J22" s="69"/>
      <c r="K22" s="48"/>
      <c r="L22" s="48"/>
    </row>
    <row r="23" s="46" customFormat="true" ht="12.75" hidden="false" customHeight="false" outlineLevel="0" collapsed="false">
      <c r="A23" s="64" t="n">
        <f aca="false">IF(I23&gt;0,G23,H23)</f>
        <v>224</v>
      </c>
      <c r="B23" s="65" t="s">
        <v>94</v>
      </c>
      <c r="C23" s="66" t="s">
        <v>95</v>
      </c>
      <c r="D23" s="67"/>
      <c r="E23" s="68"/>
      <c r="F23" s="68"/>
      <c r="G23" s="65" t="n">
        <v>224</v>
      </c>
      <c r="H23" s="65" t="n">
        <v>224</v>
      </c>
      <c r="I23" s="107" t="n">
        <f aca="false">+E23-F23</f>
        <v>0</v>
      </c>
      <c r="J23" s="69"/>
      <c r="K23" s="48"/>
      <c r="L23" s="48"/>
    </row>
    <row r="24" customFormat="false" ht="12.75" hidden="false" customHeight="false" outlineLevel="0" collapsed="false">
      <c r="A24" s="108" t="n">
        <f aca="false">IF(I24&gt;0,G24,H24)</f>
        <v>224</v>
      </c>
      <c r="B24" s="109" t="s">
        <v>96</v>
      </c>
      <c r="C24" s="110" t="s">
        <v>97</v>
      </c>
      <c r="D24" s="111"/>
      <c r="E24" s="112"/>
      <c r="F24" s="112"/>
      <c r="G24" s="109" t="n">
        <v>224</v>
      </c>
      <c r="H24" s="109" t="n">
        <v>224</v>
      </c>
      <c r="I24" s="113" t="n">
        <f aca="false">+E24-F24</f>
        <v>0</v>
      </c>
      <c r="J24" s="114"/>
      <c r="K24" s="115"/>
      <c r="L24" s="89"/>
    </row>
    <row r="25" customFormat="false" ht="12.75" hidden="false" customHeight="false" outlineLevel="0" collapsed="false">
      <c r="A25" s="108" t="n">
        <f aca="false">IF(I25&gt;0,G25,H25)</f>
        <v>224</v>
      </c>
      <c r="B25" s="109" t="s">
        <v>98</v>
      </c>
      <c r="C25" s="110" t="s">
        <v>99</v>
      </c>
      <c r="D25" s="111"/>
      <c r="E25" s="112"/>
      <c r="F25" s="112"/>
      <c r="G25" s="109" t="n">
        <v>224</v>
      </c>
      <c r="H25" s="109" t="n">
        <v>224</v>
      </c>
      <c r="I25" s="113" t="n">
        <f aca="false">+E25-F25</f>
        <v>0</v>
      </c>
      <c r="J25" s="114"/>
      <c r="K25" s="115"/>
      <c r="L25" s="89"/>
    </row>
    <row r="26" s="46" customFormat="true" ht="12.75" hidden="false" customHeight="false" outlineLevel="0" collapsed="false">
      <c r="A26" s="64" t="n">
        <f aca="false">IF(I26&gt;0,G26,H26)</f>
        <v>224</v>
      </c>
      <c r="B26" s="65" t="s">
        <v>100</v>
      </c>
      <c r="C26" s="66" t="s">
        <v>101</v>
      </c>
      <c r="D26" s="67"/>
      <c r="E26" s="68"/>
      <c r="F26" s="68" t="n">
        <v>2832000</v>
      </c>
      <c r="G26" s="65" t="n">
        <v>224</v>
      </c>
      <c r="H26" s="65" t="n">
        <v>224</v>
      </c>
      <c r="I26" s="107" t="n">
        <f aca="false">+E26-F26</f>
        <v>-2832000</v>
      </c>
      <c r="J26" s="69"/>
      <c r="K26" s="48"/>
      <c r="L26" s="48"/>
    </row>
    <row r="27" s="46" customFormat="true" ht="12.75" hidden="false" customHeight="false" outlineLevel="0" collapsed="false">
      <c r="A27" s="64" t="n">
        <f aca="false">IF(I27&gt;0,G27,H27)</f>
        <v>130</v>
      </c>
      <c r="B27" s="65" t="s">
        <v>102</v>
      </c>
      <c r="C27" s="66" t="s">
        <v>103</v>
      </c>
      <c r="D27" s="67"/>
      <c r="E27" s="68"/>
      <c r="F27" s="68"/>
      <c r="G27" s="65" t="n">
        <v>130</v>
      </c>
      <c r="H27" s="65" t="n">
        <v>130</v>
      </c>
      <c r="I27" s="107" t="n">
        <f aca="false">+E27-F27</f>
        <v>0</v>
      </c>
      <c r="J27" s="69"/>
      <c r="K27" s="48"/>
      <c r="L27" s="48"/>
    </row>
    <row r="28" s="46" customFormat="true" ht="12.75" hidden="false" customHeight="false" outlineLevel="0" collapsed="false">
      <c r="A28" s="64" t="n">
        <f aca="false">IF(I28&gt;0,G28,H28)</f>
        <v>130</v>
      </c>
      <c r="B28" s="65" t="s">
        <v>104</v>
      </c>
      <c r="C28" s="66" t="s">
        <v>105</v>
      </c>
      <c r="D28" s="67"/>
      <c r="E28" s="68"/>
      <c r="F28" s="68"/>
      <c r="G28" s="65" t="n">
        <v>130</v>
      </c>
      <c r="H28" s="65" t="n">
        <v>130</v>
      </c>
      <c r="I28" s="107" t="n">
        <f aca="false">+E28-F28</f>
        <v>0</v>
      </c>
      <c r="J28" s="69"/>
      <c r="K28" s="48"/>
      <c r="L28" s="48"/>
    </row>
    <row r="29" s="46" customFormat="true" ht="12.75" hidden="false" customHeight="false" outlineLevel="0" collapsed="false">
      <c r="A29" s="64" t="n">
        <f aca="false">IF(I29&gt;0,G29,H29)</f>
        <v>130</v>
      </c>
      <c r="B29" s="65" t="s">
        <v>106</v>
      </c>
      <c r="C29" s="66" t="s">
        <v>107</v>
      </c>
      <c r="D29" s="67"/>
      <c r="E29" s="68"/>
      <c r="F29" s="68"/>
      <c r="G29" s="65" t="n">
        <v>130</v>
      </c>
      <c r="H29" s="65" t="n">
        <v>130</v>
      </c>
      <c r="I29" s="107" t="n">
        <f aca="false">+E29-F29</f>
        <v>0</v>
      </c>
      <c r="J29" s="69"/>
      <c r="K29" s="48"/>
      <c r="L29" s="48"/>
    </row>
    <row r="30" s="46" customFormat="true" ht="12.75" hidden="false" customHeight="false" outlineLevel="0" collapsed="false">
      <c r="A30" s="64" t="n">
        <f aca="false">IF(I30&gt;0,G30,H30)</f>
        <v>133</v>
      </c>
      <c r="B30" s="65" t="s">
        <v>108</v>
      </c>
      <c r="C30" s="66" t="s">
        <v>109</v>
      </c>
      <c r="D30" s="67"/>
      <c r="E30" s="68"/>
      <c r="F30" s="68"/>
      <c r="G30" s="65" t="n">
        <v>133</v>
      </c>
      <c r="H30" s="65" t="n">
        <v>133</v>
      </c>
      <c r="I30" s="107" t="n">
        <f aca="false">+E30-F30</f>
        <v>0</v>
      </c>
      <c r="J30" s="69"/>
      <c r="K30" s="48"/>
      <c r="L30" s="48"/>
    </row>
    <row r="31" s="46" customFormat="true" ht="12.75" hidden="false" customHeight="false" outlineLevel="0" collapsed="false">
      <c r="A31" s="64" t="n">
        <f aca="false">IF(I31&gt;0,G31,H31)</f>
        <v>131</v>
      </c>
      <c r="B31" s="65" t="n">
        <v>341</v>
      </c>
      <c r="C31" s="66" t="s">
        <v>110</v>
      </c>
      <c r="D31" s="67"/>
      <c r="E31" s="68"/>
      <c r="F31" s="68"/>
      <c r="G31" s="65" t="n">
        <v>131</v>
      </c>
      <c r="H31" s="65" t="n">
        <v>131</v>
      </c>
      <c r="I31" s="107" t="n">
        <f aca="false">+E31-F31</f>
        <v>0</v>
      </c>
      <c r="J31" s="69"/>
      <c r="K31" s="48"/>
      <c r="L31" s="48"/>
    </row>
    <row r="32" s="46" customFormat="true" ht="12.75" hidden="false" customHeight="false" outlineLevel="0" collapsed="false">
      <c r="A32" s="64" t="n">
        <f aca="false">IF(I32&gt;0,G32,H32)</f>
        <v>132</v>
      </c>
      <c r="B32" s="65" t="n">
        <v>342</v>
      </c>
      <c r="C32" s="66" t="s">
        <v>111</v>
      </c>
      <c r="D32" s="67"/>
      <c r="E32" s="68"/>
      <c r="F32" s="68"/>
      <c r="G32" s="65" t="n">
        <v>132</v>
      </c>
      <c r="H32" s="65" t="n">
        <v>132</v>
      </c>
      <c r="I32" s="107" t="n">
        <f aca="false">+E32-F32</f>
        <v>0</v>
      </c>
      <c r="J32" s="69"/>
      <c r="K32" s="48"/>
      <c r="L32" s="48"/>
    </row>
    <row r="33" customFormat="false" ht="12.75" hidden="false" customHeight="false" outlineLevel="0" collapsed="false">
      <c r="A33" s="108" t="n">
        <f aca="false">IF(I33&gt;0,G33,H33)</f>
        <v>321</v>
      </c>
      <c r="B33" s="109" t="s">
        <v>112</v>
      </c>
      <c r="C33" s="110" t="s">
        <v>113</v>
      </c>
      <c r="D33" s="111"/>
      <c r="E33" s="112"/>
      <c r="F33" s="112" t="n">
        <v>297599</v>
      </c>
      <c r="G33" s="109" t="n">
        <v>121</v>
      </c>
      <c r="H33" s="109" t="n">
        <v>321</v>
      </c>
      <c r="I33" s="113" t="n">
        <f aca="false">+E33-F33</f>
        <v>-297599</v>
      </c>
      <c r="J33" s="114"/>
      <c r="K33" s="89"/>
      <c r="L33" s="89"/>
    </row>
    <row r="34" s="46" customFormat="true" ht="12.75" hidden="false" customHeight="false" outlineLevel="0" collapsed="false">
      <c r="A34" s="64" t="n">
        <f aca="false">IF(I34&gt;0,G34,H34)</f>
        <v>321</v>
      </c>
      <c r="B34" s="65" t="s">
        <v>114</v>
      </c>
      <c r="C34" s="66" t="s">
        <v>115</v>
      </c>
      <c r="D34" s="67"/>
      <c r="E34" s="68"/>
      <c r="F34" s="68"/>
      <c r="G34" s="65" t="n">
        <v>121</v>
      </c>
      <c r="H34" s="65" t="n">
        <v>321</v>
      </c>
      <c r="I34" s="107" t="n">
        <f aca="false">+E34-F34</f>
        <v>0</v>
      </c>
      <c r="J34" s="69"/>
      <c r="K34" s="48"/>
      <c r="L34" s="48"/>
    </row>
    <row r="35" customFormat="false" ht="12.75" hidden="false" customHeight="false" outlineLevel="0" collapsed="false">
      <c r="A35" s="108" t="n">
        <f aca="false">IF(I35&gt;0,G35,H35)</f>
        <v>121</v>
      </c>
      <c r="B35" s="109" t="n">
        <v>408</v>
      </c>
      <c r="C35" s="110" t="s">
        <v>116</v>
      </c>
      <c r="D35" s="111"/>
      <c r="E35" s="112" t="n">
        <v>48228</v>
      </c>
      <c r="F35" s="112"/>
      <c r="G35" s="109" t="n">
        <v>121</v>
      </c>
      <c r="H35" s="109" t="n">
        <v>324</v>
      </c>
      <c r="I35" s="113" t="n">
        <f aca="false">+E35-F35</f>
        <v>48228</v>
      </c>
      <c r="J35" s="114"/>
      <c r="K35" s="89"/>
      <c r="L35" s="89"/>
    </row>
    <row r="36" customFormat="false" ht="12.75" hidden="false" customHeight="false" outlineLevel="0" collapsed="false">
      <c r="A36" s="108" t="n">
        <f aca="false">IF(I36&gt;0,G36,H36)</f>
        <v>325</v>
      </c>
      <c r="B36" s="109" t="s">
        <v>117</v>
      </c>
      <c r="C36" s="110" t="s">
        <v>118</v>
      </c>
      <c r="D36" s="111"/>
      <c r="E36" s="112"/>
      <c r="F36" s="112"/>
      <c r="G36" s="109" t="n">
        <v>121</v>
      </c>
      <c r="H36" s="109" t="n">
        <v>325</v>
      </c>
      <c r="I36" s="113" t="n">
        <f aca="false">+E36-F36</f>
        <v>0</v>
      </c>
      <c r="J36" s="114"/>
      <c r="K36" s="89"/>
      <c r="L36" s="89"/>
    </row>
    <row r="37" customFormat="false" ht="12.75" hidden="false" customHeight="false" outlineLevel="0" collapsed="false">
      <c r="A37" s="108" t="n">
        <f aca="false">IF(I37&gt;0,G37,H37)</f>
        <v>120</v>
      </c>
      <c r="B37" s="109" t="s">
        <v>119</v>
      </c>
      <c r="C37" s="110" t="s">
        <v>120</v>
      </c>
      <c r="D37" s="111"/>
      <c r="E37" s="112" t="n">
        <v>12573429</v>
      </c>
      <c r="F37" s="112"/>
      <c r="G37" s="109" t="n">
        <v>120</v>
      </c>
      <c r="H37" s="109" t="n">
        <v>324</v>
      </c>
      <c r="I37" s="113" t="n">
        <f aca="false">+E37-F37</f>
        <v>12573429</v>
      </c>
      <c r="J37" s="114"/>
      <c r="K37" s="89"/>
      <c r="L37" s="89"/>
    </row>
    <row r="38" customFormat="false" ht="12.75" hidden="false" customHeight="false" outlineLevel="0" collapsed="false">
      <c r="A38" s="108" t="n">
        <f aca="false">IF(I38&gt;0,G38,H38)</f>
        <v>325</v>
      </c>
      <c r="B38" s="109" t="s">
        <v>121</v>
      </c>
      <c r="C38" s="110" t="s">
        <v>122</v>
      </c>
      <c r="D38" s="111"/>
      <c r="E38" s="112"/>
      <c r="F38" s="112"/>
      <c r="G38" s="109" t="n">
        <v>134</v>
      </c>
      <c r="H38" s="109" t="n">
        <v>325</v>
      </c>
      <c r="I38" s="113" t="n">
        <f aca="false">+E38-F38</f>
        <v>0</v>
      </c>
      <c r="J38" s="114"/>
      <c r="K38" s="89"/>
      <c r="L38" s="89"/>
    </row>
    <row r="39" customFormat="false" ht="12.75" hidden="false" customHeight="false" outlineLevel="0" collapsed="false">
      <c r="A39" s="108" t="n">
        <f aca="false">IF(I39&gt;0,G39,H39)</f>
        <v>322</v>
      </c>
      <c r="B39" s="109" t="s">
        <v>123</v>
      </c>
      <c r="C39" s="110" t="s">
        <v>124</v>
      </c>
      <c r="D39" s="111"/>
      <c r="E39" s="112"/>
      <c r="F39" s="112" t="n">
        <v>16748</v>
      </c>
      <c r="G39" s="109" t="n">
        <v>121</v>
      </c>
      <c r="H39" s="109" t="n">
        <v>322</v>
      </c>
      <c r="I39" s="113" t="n">
        <f aca="false">+E39-F39</f>
        <v>-16748</v>
      </c>
      <c r="J39" s="114"/>
      <c r="K39" s="89"/>
      <c r="L39" s="89"/>
    </row>
    <row r="40" customFormat="false" ht="12.75" hidden="false" customHeight="false" outlineLevel="0" collapsed="false">
      <c r="A40" s="108" t="n">
        <f aca="false">IF(I40&gt;0,G40,H40)</f>
        <v>323</v>
      </c>
      <c r="B40" s="109" t="s">
        <v>125</v>
      </c>
      <c r="C40" s="110" t="s">
        <v>126</v>
      </c>
      <c r="D40" s="111"/>
      <c r="E40" s="112"/>
      <c r="F40" s="112" t="n">
        <v>62417</v>
      </c>
      <c r="G40" s="109" t="n">
        <v>121</v>
      </c>
      <c r="H40" s="109" t="n">
        <v>323</v>
      </c>
      <c r="I40" s="113" t="n">
        <f aca="false">+E40-F40</f>
        <v>-62417</v>
      </c>
      <c r="J40" s="114"/>
      <c r="K40" s="89"/>
      <c r="L40" s="89"/>
    </row>
    <row r="41" customFormat="false" ht="12.75" hidden="false" customHeight="false" outlineLevel="0" collapsed="false">
      <c r="A41" s="108" t="n">
        <f aca="false">IF(I41&gt;0,G41,H41)</f>
        <v>323</v>
      </c>
      <c r="B41" s="109" t="s">
        <v>127</v>
      </c>
      <c r="C41" s="110" t="s">
        <v>128</v>
      </c>
      <c r="D41" s="111"/>
      <c r="E41" s="112"/>
      <c r="F41" s="112" t="n">
        <v>45941</v>
      </c>
      <c r="G41" s="109" t="n">
        <v>121</v>
      </c>
      <c r="H41" s="109" t="n">
        <v>323</v>
      </c>
      <c r="I41" s="113" t="n">
        <f aca="false">+E41-F41</f>
        <v>-45941</v>
      </c>
      <c r="J41" s="114"/>
      <c r="K41" s="89"/>
      <c r="L41" s="89"/>
    </row>
    <row r="42" customFormat="false" ht="12.75" hidden="false" customHeight="false" outlineLevel="0" collapsed="false">
      <c r="A42" s="108" t="n">
        <v>121</v>
      </c>
      <c r="B42" s="109" t="s">
        <v>129</v>
      </c>
      <c r="C42" s="110" t="s">
        <v>130</v>
      </c>
      <c r="D42" s="111"/>
      <c r="E42" s="116" t="n">
        <v>514839</v>
      </c>
      <c r="F42" s="112" t="n">
        <v>362424</v>
      </c>
      <c r="G42" s="109" t="n">
        <v>121</v>
      </c>
      <c r="H42" s="109" t="n">
        <v>121</v>
      </c>
      <c r="I42" s="113" t="n">
        <f aca="false">+E42-F42</f>
        <v>152415</v>
      </c>
      <c r="J42" s="114"/>
      <c r="K42" s="89"/>
      <c r="L42" s="89"/>
    </row>
    <row r="43" customFormat="false" ht="12.75" hidden="false" customHeight="false" outlineLevel="0" collapsed="false">
      <c r="A43" s="108" t="n">
        <f aca="false">IF(I43&gt;0,G43,H43)</f>
        <v>323</v>
      </c>
      <c r="B43" s="109" t="s">
        <v>131</v>
      </c>
      <c r="C43" s="110" t="s">
        <v>132</v>
      </c>
      <c r="D43" s="111"/>
      <c r="E43" s="112"/>
      <c r="F43" s="112"/>
      <c r="G43" s="109" t="n">
        <v>121</v>
      </c>
      <c r="H43" s="109" t="n">
        <v>323</v>
      </c>
      <c r="I43" s="113" t="n">
        <f aca="false">+E43-F43</f>
        <v>0</v>
      </c>
      <c r="J43" s="114"/>
      <c r="K43" s="89"/>
      <c r="L43" s="89"/>
    </row>
    <row r="44" s="46" customFormat="true" ht="12.75" hidden="false" customHeight="false" outlineLevel="0" collapsed="false">
      <c r="A44" s="71" t="s">
        <v>133</v>
      </c>
      <c r="B44" s="65" t="s">
        <v>134</v>
      </c>
      <c r="C44" s="66" t="s">
        <v>135</v>
      </c>
      <c r="D44" s="67"/>
      <c r="E44" s="68"/>
      <c r="F44" s="68"/>
      <c r="G44" s="65" t="s">
        <v>133</v>
      </c>
      <c r="H44" s="65" t="s">
        <v>133</v>
      </c>
      <c r="I44" s="107" t="n">
        <f aca="false">+E44-F44</f>
        <v>0</v>
      </c>
      <c r="J44" s="69"/>
      <c r="K44" s="48"/>
      <c r="L44" s="48"/>
    </row>
    <row r="45" s="46" customFormat="true" ht="12.75" hidden="false" customHeight="false" outlineLevel="0" collapsed="false">
      <c r="A45" s="71" t="s">
        <v>133</v>
      </c>
      <c r="B45" s="65" t="s">
        <v>136</v>
      </c>
      <c r="C45" s="66" t="s">
        <v>137</v>
      </c>
      <c r="D45" s="67"/>
      <c r="E45" s="68"/>
      <c r="F45" s="68"/>
      <c r="G45" s="65" t="s">
        <v>133</v>
      </c>
      <c r="H45" s="65" t="s">
        <v>133</v>
      </c>
      <c r="I45" s="107" t="n">
        <f aca="false">+E45-F45</f>
        <v>0</v>
      </c>
      <c r="J45" s="69"/>
      <c r="K45" s="48"/>
      <c r="L45" s="48"/>
    </row>
    <row r="46" s="46" customFormat="true" ht="12.75" hidden="false" customHeight="false" outlineLevel="0" collapsed="false">
      <c r="A46" s="64" t="n">
        <f aca="false">IF(I46&gt;0,G46,H46)</f>
        <v>323</v>
      </c>
      <c r="B46" s="65" t="s">
        <v>138</v>
      </c>
      <c r="C46" s="66" t="s">
        <v>139</v>
      </c>
      <c r="D46" s="67"/>
      <c r="E46" s="68"/>
      <c r="F46" s="68"/>
      <c r="G46" s="65" t="n">
        <v>121</v>
      </c>
      <c r="H46" s="65" t="n">
        <v>323</v>
      </c>
      <c r="I46" s="107" t="n">
        <f aca="false">+E46-F46</f>
        <v>0</v>
      </c>
      <c r="J46" s="69"/>
      <c r="K46" s="48"/>
      <c r="L46" s="48"/>
    </row>
    <row r="47" s="46" customFormat="true" ht="12.75" hidden="false" customHeight="false" outlineLevel="0" collapsed="false">
      <c r="A47" s="64" t="n">
        <f aca="false">IF(I47&gt;0,G47,H47)</f>
        <v>323</v>
      </c>
      <c r="B47" s="65" t="s">
        <v>140</v>
      </c>
      <c r="C47" s="66" t="s">
        <v>141</v>
      </c>
      <c r="D47" s="67"/>
      <c r="E47" s="68"/>
      <c r="F47" s="68"/>
      <c r="G47" s="65" t="n">
        <v>121</v>
      </c>
      <c r="H47" s="65" t="n">
        <v>323</v>
      </c>
      <c r="I47" s="107" t="n">
        <f aca="false">+E47-F47</f>
        <v>0</v>
      </c>
      <c r="J47" s="69"/>
      <c r="K47" s="48"/>
      <c r="L47" s="48"/>
    </row>
    <row r="48" s="46" customFormat="true" ht="12.75" hidden="false" customHeight="false" outlineLevel="0" collapsed="false">
      <c r="A48" s="64" t="n">
        <f aca="false">IF(I48&gt;0,G48,H48)</f>
        <v>323</v>
      </c>
      <c r="B48" s="65" t="s">
        <v>142</v>
      </c>
      <c r="C48" s="66" t="s">
        <v>143</v>
      </c>
      <c r="D48" s="67"/>
      <c r="E48" s="68"/>
      <c r="F48" s="68"/>
      <c r="G48" s="65" t="n">
        <v>121</v>
      </c>
      <c r="H48" s="65" t="n">
        <v>323</v>
      </c>
      <c r="I48" s="107" t="n">
        <f aca="false">+E48-F48</f>
        <v>0</v>
      </c>
      <c r="J48" s="69"/>
      <c r="K48" s="48"/>
      <c r="L48" s="48"/>
    </row>
    <row r="49" s="46" customFormat="true" ht="12.75" hidden="false" customHeight="false" outlineLevel="0" collapsed="false">
      <c r="A49" s="64" t="n">
        <f aca="false">IF(I49&gt;0,G49,H49)</f>
        <v>323</v>
      </c>
      <c r="B49" s="65" t="s">
        <v>144</v>
      </c>
      <c r="C49" s="66" t="s">
        <v>145</v>
      </c>
      <c r="D49" s="67"/>
      <c r="E49" s="68"/>
      <c r="F49" s="68"/>
      <c r="G49" s="65" t="n">
        <v>121</v>
      </c>
      <c r="H49" s="65" t="n">
        <v>323</v>
      </c>
      <c r="I49" s="107" t="n">
        <f aca="false">+E49-F49</f>
        <v>0</v>
      </c>
      <c r="J49" s="69"/>
      <c r="K49" s="48"/>
      <c r="L49" s="48"/>
    </row>
    <row r="50" s="46" customFormat="true" ht="12.75" hidden="false" customHeight="false" outlineLevel="0" collapsed="false">
      <c r="A50" s="64" t="n">
        <f aca="false">IF(I50&gt;0,G50,H50)</f>
        <v>323</v>
      </c>
      <c r="B50" s="65" t="s">
        <v>146</v>
      </c>
      <c r="C50" s="66" t="s">
        <v>147</v>
      </c>
      <c r="D50" s="67"/>
      <c r="E50" s="68"/>
      <c r="F50" s="68"/>
      <c r="G50" s="65" t="n">
        <v>121</v>
      </c>
      <c r="H50" s="65" t="n">
        <v>323</v>
      </c>
      <c r="I50" s="107" t="n">
        <f aca="false">+E50-F50</f>
        <v>0</v>
      </c>
      <c r="J50" s="69"/>
      <c r="K50" s="48"/>
      <c r="L50" s="48"/>
    </row>
    <row r="51" customFormat="false" ht="12.75" hidden="false" customHeight="false" outlineLevel="0" collapsed="false">
      <c r="A51" s="108" t="n">
        <f aca="false">IF(I51&gt;0,G51,H51)</f>
        <v>324</v>
      </c>
      <c r="B51" s="109" t="s">
        <v>148</v>
      </c>
      <c r="C51" s="110" t="s">
        <v>149</v>
      </c>
      <c r="D51" s="111"/>
      <c r="E51" s="112"/>
      <c r="F51" s="112"/>
      <c r="G51" s="109" t="n">
        <v>121</v>
      </c>
      <c r="H51" s="109" t="n">
        <v>324</v>
      </c>
      <c r="I51" s="113" t="n">
        <f aca="false">+E51-F51</f>
        <v>0</v>
      </c>
      <c r="J51" s="114"/>
      <c r="K51" s="89"/>
      <c r="L51" s="89"/>
    </row>
    <row r="52" s="46" customFormat="true" ht="12.75" hidden="false" customHeight="false" outlineLevel="0" collapsed="false">
      <c r="A52" s="64" t="n">
        <f aca="false">IF(I52&gt;0,G52,H52)</f>
        <v>324</v>
      </c>
      <c r="B52" s="65" t="s">
        <v>150</v>
      </c>
      <c r="C52" s="66" t="s">
        <v>151</v>
      </c>
      <c r="D52" s="67"/>
      <c r="E52" s="68"/>
      <c r="F52" s="68"/>
      <c r="G52" s="65" t="n">
        <v>121</v>
      </c>
      <c r="H52" s="65" t="n">
        <v>324</v>
      </c>
      <c r="I52" s="107" t="n">
        <f aca="false">+E52-F52</f>
        <v>0</v>
      </c>
      <c r="J52" s="69"/>
      <c r="K52" s="48"/>
      <c r="L52" s="48"/>
    </row>
    <row r="53" s="46" customFormat="true" ht="12.75" hidden="false" customHeight="false" outlineLevel="0" collapsed="false">
      <c r="A53" s="64" t="n">
        <f aca="false">IF(I53&gt;0,G53,H53)</f>
        <v>324</v>
      </c>
      <c r="B53" s="65" t="n">
        <v>461</v>
      </c>
      <c r="C53" s="66" t="s">
        <v>152</v>
      </c>
      <c r="D53" s="67"/>
      <c r="E53" s="68"/>
      <c r="F53" s="68"/>
      <c r="G53" s="65" t="n">
        <v>121</v>
      </c>
      <c r="H53" s="65" t="n">
        <v>324</v>
      </c>
      <c r="I53" s="107" t="n">
        <f aca="false">+E53-F53</f>
        <v>0</v>
      </c>
      <c r="J53" s="69"/>
      <c r="K53" s="48"/>
      <c r="L53" s="48"/>
    </row>
    <row r="54" s="46" customFormat="true" ht="12.75" hidden="false" customHeight="false" outlineLevel="0" collapsed="false">
      <c r="A54" s="64" t="n">
        <f aca="false">IF(I54&gt;0,G54,H54)</f>
        <v>324</v>
      </c>
      <c r="B54" s="65" t="s">
        <v>153</v>
      </c>
      <c r="C54" s="66" t="s">
        <v>154</v>
      </c>
      <c r="D54" s="67"/>
      <c r="E54" s="68"/>
      <c r="F54" s="68"/>
      <c r="G54" s="65" t="n">
        <v>121</v>
      </c>
      <c r="H54" s="65" t="n">
        <v>324</v>
      </c>
      <c r="I54" s="107" t="n">
        <f aca="false">+E54-F54</f>
        <v>0</v>
      </c>
      <c r="J54" s="69"/>
      <c r="K54" s="48"/>
      <c r="L54" s="48"/>
    </row>
    <row r="55" s="46" customFormat="true" ht="12.75" hidden="false" customHeight="false" outlineLevel="0" collapsed="false">
      <c r="A55" s="64" t="n">
        <f aca="false">IF(I55&gt;0,G55,H55)</f>
        <v>324</v>
      </c>
      <c r="B55" s="65" t="s">
        <v>155</v>
      </c>
      <c r="C55" s="66" t="s">
        <v>156</v>
      </c>
      <c r="D55" s="67"/>
      <c r="E55" s="68"/>
      <c r="F55" s="68"/>
      <c r="G55" s="65" t="n">
        <v>121</v>
      </c>
      <c r="H55" s="65" t="n">
        <v>324</v>
      </c>
      <c r="I55" s="107" t="n">
        <f aca="false">+E55-F55</f>
        <v>0</v>
      </c>
      <c r="J55" s="69"/>
      <c r="K55" s="48"/>
      <c r="L55" s="48"/>
    </row>
    <row r="56" s="46" customFormat="true" ht="12.75" hidden="false" customHeight="false" outlineLevel="0" collapsed="false">
      <c r="A56" s="64" t="n">
        <f aca="false">IF(I56&gt;0,G56,H56)</f>
        <v>324</v>
      </c>
      <c r="B56" s="65" t="n">
        <v>4673</v>
      </c>
      <c r="C56" s="66" t="s">
        <v>157</v>
      </c>
      <c r="D56" s="67"/>
      <c r="E56" s="68"/>
      <c r="F56" s="68"/>
      <c r="G56" s="65" t="n">
        <v>121</v>
      </c>
      <c r="H56" s="65" t="n">
        <v>324</v>
      </c>
      <c r="I56" s="107" t="n">
        <f aca="false">+E56-F56</f>
        <v>0</v>
      </c>
      <c r="J56" s="69"/>
      <c r="K56" s="48"/>
      <c r="L56" s="48"/>
    </row>
    <row r="57" s="46" customFormat="true" ht="12.75" hidden="false" customHeight="false" outlineLevel="0" collapsed="false">
      <c r="A57" s="64" t="n">
        <f aca="false">IF(I57&gt;0,G57,H57)</f>
        <v>401</v>
      </c>
      <c r="B57" s="65" t="s">
        <v>158</v>
      </c>
      <c r="C57" s="66" t="s">
        <v>159</v>
      </c>
      <c r="D57" s="67"/>
      <c r="E57" s="68"/>
      <c r="F57" s="68"/>
      <c r="G57" s="65" t="n">
        <v>121</v>
      </c>
      <c r="H57" s="65" t="n">
        <v>401</v>
      </c>
      <c r="I57" s="107" t="n">
        <f aca="false">+E57-F57</f>
        <v>0</v>
      </c>
      <c r="J57" s="69"/>
      <c r="K57" s="48"/>
      <c r="L57" s="48"/>
    </row>
    <row r="58" customFormat="false" ht="12.75" hidden="false" customHeight="false" outlineLevel="0" collapsed="false">
      <c r="A58" s="108" t="n">
        <f aca="false">IF(I58&gt;0,G58,H58)</f>
        <v>160</v>
      </c>
      <c r="B58" s="109" t="s">
        <v>160</v>
      </c>
      <c r="C58" s="110" t="s">
        <v>161</v>
      </c>
      <c r="D58" s="111"/>
      <c r="E58" s="112"/>
      <c r="F58" s="112"/>
      <c r="G58" s="109" t="n">
        <v>160</v>
      </c>
      <c r="H58" s="109" t="n">
        <v>160</v>
      </c>
      <c r="I58" s="113" t="n">
        <f aca="false">+E58-F58</f>
        <v>0</v>
      </c>
      <c r="J58" s="114"/>
      <c r="K58" s="89"/>
      <c r="L58" s="89"/>
    </row>
    <row r="59" s="46" customFormat="true" ht="12.75" hidden="false" customHeight="false" outlineLevel="0" collapsed="false">
      <c r="A59" s="64" t="n">
        <f aca="false">IF(I59&gt;0,G59,H59)</f>
        <v>325</v>
      </c>
      <c r="B59" s="65" t="s">
        <v>162</v>
      </c>
      <c r="C59" s="66" t="s">
        <v>163</v>
      </c>
      <c r="D59" s="67"/>
      <c r="E59" s="68"/>
      <c r="F59" s="68"/>
      <c r="G59" s="65" t="n">
        <v>121</v>
      </c>
      <c r="H59" s="65" t="n">
        <v>325</v>
      </c>
      <c r="I59" s="107" t="n">
        <f aca="false">+E59-F59</f>
        <v>0</v>
      </c>
      <c r="J59" s="72"/>
      <c r="K59" s="48"/>
      <c r="L59" s="48"/>
    </row>
    <row r="60" s="46" customFormat="true" ht="12.75" hidden="false" customHeight="false" outlineLevel="0" collapsed="false">
      <c r="A60" s="64" t="n">
        <f aca="false">IF(I60&gt;0,G60,H60)</f>
        <v>325</v>
      </c>
      <c r="B60" s="65" t="s">
        <v>164</v>
      </c>
      <c r="C60" s="66" t="s">
        <v>165</v>
      </c>
      <c r="D60" s="67"/>
      <c r="E60" s="68"/>
      <c r="F60" s="68"/>
      <c r="G60" s="65" t="n">
        <v>121</v>
      </c>
      <c r="H60" s="65" t="n">
        <v>325</v>
      </c>
      <c r="I60" s="107" t="n">
        <f aca="false">+E60-F60</f>
        <v>0</v>
      </c>
      <c r="J60" s="72"/>
      <c r="K60" s="48"/>
      <c r="L60" s="48"/>
    </row>
    <row r="61" s="46" customFormat="true" ht="12.75" hidden="false" customHeight="false" outlineLevel="0" collapsed="false">
      <c r="A61" s="64" t="n">
        <f aca="false">IF(I61&gt;0,G61,H61)</f>
        <v>324</v>
      </c>
      <c r="B61" s="65" t="s">
        <v>166</v>
      </c>
      <c r="C61" s="66" t="s">
        <v>167</v>
      </c>
      <c r="D61" s="67"/>
      <c r="E61" s="68"/>
      <c r="F61" s="68"/>
      <c r="G61" s="65" t="n">
        <v>100</v>
      </c>
      <c r="H61" s="65" t="n">
        <v>324</v>
      </c>
      <c r="I61" s="107" t="n">
        <f aca="false">+E61-F61</f>
        <v>0</v>
      </c>
      <c r="J61" s="69"/>
      <c r="K61" s="48"/>
      <c r="L61" s="48"/>
    </row>
    <row r="62" customFormat="false" ht="12.75" hidden="false" customHeight="false" outlineLevel="0" collapsed="false">
      <c r="A62" s="108" t="n">
        <f aca="false">IF(I62&gt;0,G62,H62)</f>
        <v>100</v>
      </c>
      <c r="B62" s="109" t="n">
        <v>5121</v>
      </c>
      <c r="C62" s="110" t="s">
        <v>169</v>
      </c>
      <c r="D62" s="111"/>
      <c r="E62" s="112" t="n">
        <v>809246</v>
      </c>
      <c r="F62" s="112"/>
      <c r="G62" s="109" t="n">
        <v>100</v>
      </c>
      <c r="H62" s="109" t="n">
        <v>324</v>
      </c>
      <c r="I62" s="113" t="n">
        <f aca="false">+E62-F62</f>
        <v>809246</v>
      </c>
      <c r="J62" s="114"/>
      <c r="K62" s="89"/>
      <c r="L62" s="89"/>
    </row>
    <row r="63" customFormat="false" ht="12.75" hidden="false" customHeight="false" outlineLevel="0" collapsed="false">
      <c r="A63" s="108" t="n">
        <f aca="false">IF(I63&gt;0,G63,H63)</f>
        <v>100</v>
      </c>
      <c r="B63" s="109" t="n">
        <v>5122</v>
      </c>
      <c r="C63" s="110" t="s">
        <v>323</v>
      </c>
      <c r="D63" s="111"/>
      <c r="E63" s="112" t="n">
        <v>399891</v>
      </c>
      <c r="F63" s="112"/>
      <c r="G63" s="109" t="n">
        <v>100</v>
      </c>
      <c r="H63" s="109" t="n">
        <v>324</v>
      </c>
      <c r="I63" s="113" t="n">
        <f aca="false">+E63-F63</f>
        <v>399891</v>
      </c>
      <c r="J63" s="114"/>
      <c r="K63" s="89"/>
      <c r="L63" s="89"/>
    </row>
    <row r="64" s="46" customFormat="true" ht="12.75" hidden="false" customHeight="false" outlineLevel="0" collapsed="false">
      <c r="A64" s="64" t="n">
        <f aca="false">IF(I64&gt;0,G64,H64)</f>
        <v>324</v>
      </c>
      <c r="B64" s="65" t="s">
        <v>172</v>
      </c>
      <c r="C64" s="66" t="s">
        <v>167</v>
      </c>
      <c r="D64" s="67"/>
      <c r="E64" s="68"/>
      <c r="F64" s="68"/>
      <c r="G64" s="65" t="n">
        <v>100</v>
      </c>
      <c r="H64" s="65" t="n">
        <v>324</v>
      </c>
      <c r="I64" s="107" t="n">
        <f aca="false">+E64-F64</f>
        <v>0</v>
      </c>
      <c r="J64" s="69"/>
      <c r="K64" s="48"/>
      <c r="L64" s="48"/>
    </row>
    <row r="65" s="46" customFormat="true" ht="12.75" hidden="false" customHeight="false" outlineLevel="0" collapsed="false">
      <c r="A65" s="64" t="n">
        <f aca="false">IF(I65&gt;0,G65,H65)</f>
        <v>324</v>
      </c>
      <c r="B65" s="65" t="s">
        <v>173</v>
      </c>
      <c r="C65" s="66" t="s">
        <v>167</v>
      </c>
      <c r="D65" s="67"/>
      <c r="E65" s="68"/>
      <c r="F65" s="68"/>
      <c r="G65" s="65" t="n">
        <v>100</v>
      </c>
      <c r="H65" s="65" t="n">
        <v>324</v>
      </c>
      <c r="I65" s="107" t="n">
        <f aca="false">+E65-F65</f>
        <v>0</v>
      </c>
      <c r="J65" s="69"/>
      <c r="K65" s="48"/>
      <c r="L65" s="48"/>
    </row>
    <row r="66" s="46" customFormat="true" ht="12.75" hidden="false" customHeight="false" outlineLevel="0" collapsed="false">
      <c r="A66" s="64" t="n">
        <f aca="false">IF(I66&gt;0,G66,H66)</f>
        <v>324</v>
      </c>
      <c r="B66" s="65" t="s">
        <v>174</v>
      </c>
      <c r="C66" s="66" t="s">
        <v>167</v>
      </c>
      <c r="D66" s="67"/>
      <c r="E66" s="68"/>
      <c r="F66" s="68"/>
      <c r="G66" s="65" t="n">
        <v>100</v>
      </c>
      <c r="H66" s="65" t="n">
        <v>324</v>
      </c>
      <c r="I66" s="107" t="n">
        <f aca="false">+E66-F66</f>
        <v>0</v>
      </c>
      <c r="J66" s="69"/>
      <c r="K66" s="48"/>
      <c r="L66" s="48"/>
    </row>
    <row r="67" customFormat="false" ht="12.75" hidden="false" customHeight="false" outlineLevel="0" collapsed="false">
      <c r="A67" s="108" t="n">
        <f aca="false">IF(I67&gt;0,G67,H67)</f>
        <v>324</v>
      </c>
      <c r="B67" s="109" t="n">
        <v>51251</v>
      </c>
      <c r="C67" s="110" t="s">
        <v>324</v>
      </c>
      <c r="D67" s="111"/>
      <c r="E67" s="112"/>
      <c r="F67" s="112"/>
      <c r="G67" s="109" t="n">
        <v>100</v>
      </c>
      <c r="H67" s="109" t="n">
        <v>324</v>
      </c>
      <c r="I67" s="113" t="n">
        <f aca="false">+E67-F67</f>
        <v>0</v>
      </c>
      <c r="J67" s="114"/>
      <c r="K67" s="89"/>
      <c r="L67" s="89"/>
    </row>
    <row r="68" s="46" customFormat="true" ht="12.75" hidden="false" customHeight="false" outlineLevel="0" collapsed="false">
      <c r="A68" s="64" t="n">
        <f aca="false">IF(I68&gt;0,G68,H68)</f>
        <v>100</v>
      </c>
      <c r="B68" s="65" t="n">
        <v>51252</v>
      </c>
      <c r="C68" s="66" t="s">
        <v>325</v>
      </c>
      <c r="D68" s="67"/>
      <c r="E68" s="68" t="n">
        <v>6397</v>
      </c>
      <c r="F68" s="68"/>
      <c r="G68" s="65" t="n">
        <v>100</v>
      </c>
      <c r="H68" s="65" t="n">
        <v>324</v>
      </c>
      <c r="I68" s="107" t="n">
        <f aca="false">+E68-F68</f>
        <v>6397</v>
      </c>
      <c r="J68" s="69"/>
      <c r="K68" s="48"/>
      <c r="L68" s="48"/>
    </row>
    <row r="69" s="46" customFormat="true" ht="12.75" hidden="false" customHeight="false" outlineLevel="0" collapsed="false">
      <c r="A69" s="64" t="n">
        <f aca="false">IF(I69&gt;0,G69,H69)</f>
        <v>324</v>
      </c>
      <c r="B69" s="65" t="s">
        <v>179</v>
      </c>
      <c r="C69" s="66" t="s">
        <v>167</v>
      </c>
      <c r="D69" s="67"/>
      <c r="E69" s="68"/>
      <c r="F69" s="68"/>
      <c r="G69" s="65" t="n">
        <v>100</v>
      </c>
      <c r="H69" s="65" t="n">
        <v>324</v>
      </c>
      <c r="I69" s="107" t="n">
        <f aca="false">+E69-F69</f>
        <v>0</v>
      </c>
      <c r="J69" s="69"/>
      <c r="K69" s="48"/>
      <c r="L69" s="48"/>
    </row>
    <row r="70" s="46" customFormat="true" ht="12.75" hidden="false" customHeight="false" outlineLevel="0" collapsed="false">
      <c r="A70" s="64" t="n">
        <f aca="false">IF(I70&gt;0,G70,H70)</f>
        <v>324</v>
      </c>
      <c r="B70" s="65" t="s">
        <v>180</v>
      </c>
      <c r="C70" s="66" t="s">
        <v>167</v>
      </c>
      <c r="D70" s="67"/>
      <c r="E70" s="68"/>
      <c r="F70" s="68"/>
      <c r="G70" s="65" t="n">
        <v>100</v>
      </c>
      <c r="H70" s="65" t="n">
        <v>324</v>
      </c>
      <c r="I70" s="107" t="n">
        <f aca="false">+E70-F70</f>
        <v>0</v>
      </c>
      <c r="J70" s="69"/>
      <c r="K70" s="48"/>
      <c r="L70" s="48"/>
    </row>
    <row r="71" s="46" customFormat="true" ht="12.75" hidden="false" customHeight="false" outlineLevel="0" collapsed="false">
      <c r="A71" s="64" t="n">
        <f aca="false">IF(I71&gt;0,G71,H71)</f>
        <v>324</v>
      </c>
      <c r="B71" s="65" t="s">
        <v>181</v>
      </c>
      <c r="C71" s="66" t="s">
        <v>167</v>
      </c>
      <c r="D71" s="67"/>
      <c r="E71" s="68"/>
      <c r="F71" s="68"/>
      <c r="G71" s="65" t="n">
        <v>100</v>
      </c>
      <c r="H71" s="65" t="n">
        <v>324</v>
      </c>
      <c r="I71" s="107" t="n">
        <f aca="false">+E71-F71</f>
        <v>0</v>
      </c>
      <c r="J71" s="69"/>
      <c r="K71" s="48"/>
      <c r="L71" s="48"/>
    </row>
    <row r="72" s="46" customFormat="true" ht="12.75" hidden="false" customHeight="false" outlineLevel="0" collapsed="false">
      <c r="A72" s="64" t="n">
        <f aca="false">IF(I72&gt;0,G72,H72)</f>
        <v>324</v>
      </c>
      <c r="B72" s="65" t="s">
        <v>182</v>
      </c>
      <c r="C72" s="66" t="s">
        <v>167</v>
      </c>
      <c r="D72" s="67"/>
      <c r="E72" s="68"/>
      <c r="F72" s="68"/>
      <c r="G72" s="65" t="n">
        <v>100</v>
      </c>
      <c r="H72" s="65" t="n">
        <v>324</v>
      </c>
      <c r="I72" s="107" t="n">
        <f aca="false">+E72-F72</f>
        <v>0</v>
      </c>
      <c r="J72" s="69"/>
      <c r="K72" s="48"/>
      <c r="L72" s="48"/>
    </row>
    <row r="73" s="46" customFormat="true" ht="12.75" hidden="false" customHeight="false" outlineLevel="0" collapsed="false">
      <c r="A73" s="64" t="n">
        <f aca="false">IF(I73&gt;0,G73,H73)</f>
        <v>324</v>
      </c>
      <c r="B73" s="65" t="s">
        <v>183</v>
      </c>
      <c r="C73" s="66" t="s">
        <v>167</v>
      </c>
      <c r="D73" s="67"/>
      <c r="E73" s="68"/>
      <c r="F73" s="68"/>
      <c r="G73" s="65" t="n">
        <v>100</v>
      </c>
      <c r="H73" s="65" t="n">
        <v>324</v>
      </c>
      <c r="I73" s="107" t="n">
        <f aca="false">+E73-F73</f>
        <v>0</v>
      </c>
      <c r="J73" s="69"/>
      <c r="K73" s="48"/>
      <c r="L73" s="48"/>
    </row>
    <row r="74" s="46" customFormat="true" ht="12.75" hidden="false" customHeight="false" outlineLevel="0" collapsed="false">
      <c r="A74" s="64" t="n">
        <f aca="false">IF(I74&gt;0,G74,H74)</f>
        <v>324</v>
      </c>
      <c r="B74" s="65" t="s">
        <v>184</v>
      </c>
      <c r="C74" s="66" t="s">
        <v>167</v>
      </c>
      <c r="D74" s="67"/>
      <c r="E74" s="68"/>
      <c r="F74" s="68"/>
      <c r="G74" s="65" t="n">
        <v>100</v>
      </c>
      <c r="H74" s="65" t="n">
        <v>324</v>
      </c>
      <c r="I74" s="107" t="n">
        <f aca="false">+E74-F74</f>
        <v>0</v>
      </c>
      <c r="J74" s="69"/>
      <c r="K74" s="48"/>
      <c r="L74" s="48"/>
    </row>
    <row r="75" customFormat="false" ht="12.75" hidden="false" customHeight="false" outlineLevel="0" collapsed="false">
      <c r="A75" s="108" t="n">
        <f aca="false">IF(I75&gt;0,G75,H75)</f>
        <v>324</v>
      </c>
      <c r="B75" s="109" t="s">
        <v>185</v>
      </c>
      <c r="C75" s="110" t="s">
        <v>186</v>
      </c>
      <c r="D75" s="111"/>
      <c r="E75" s="112"/>
      <c r="F75" s="112"/>
      <c r="G75" s="109" t="n">
        <v>100</v>
      </c>
      <c r="H75" s="109" t="n">
        <v>324</v>
      </c>
      <c r="I75" s="113" t="n">
        <f aca="false">+E75-F75</f>
        <v>0</v>
      </c>
      <c r="J75" s="114"/>
      <c r="K75" s="89"/>
      <c r="L75" s="89"/>
    </row>
    <row r="76" s="46" customFormat="true" ht="12.75" hidden="false" customHeight="false" outlineLevel="0" collapsed="false">
      <c r="A76" s="64" t="n">
        <f aca="false">IF(I76&gt;0,G76,H76)</f>
        <v>324</v>
      </c>
      <c r="B76" s="65" t="s">
        <v>187</v>
      </c>
      <c r="C76" s="66" t="s">
        <v>167</v>
      </c>
      <c r="D76" s="67"/>
      <c r="E76" s="68"/>
      <c r="F76" s="68"/>
      <c r="G76" s="65" t="n">
        <v>100</v>
      </c>
      <c r="H76" s="65" t="n">
        <v>324</v>
      </c>
      <c r="I76" s="107" t="n">
        <f aca="false">+E76-F76</f>
        <v>0</v>
      </c>
      <c r="J76" s="69"/>
      <c r="K76" s="48"/>
      <c r="L76" s="48"/>
    </row>
    <row r="77" s="46" customFormat="true" ht="12.75" hidden="false" customHeight="false" outlineLevel="0" collapsed="false">
      <c r="A77" s="64" t="n">
        <f aca="false">IF(I77&gt;0,G77,H77)</f>
        <v>324</v>
      </c>
      <c r="B77" s="65" t="s">
        <v>188</v>
      </c>
      <c r="C77" s="66" t="s">
        <v>189</v>
      </c>
      <c r="D77" s="67"/>
      <c r="E77" s="68"/>
      <c r="F77" s="68"/>
      <c r="G77" s="65" t="n">
        <v>100</v>
      </c>
      <c r="H77" s="65" t="n">
        <v>324</v>
      </c>
      <c r="I77" s="107" t="n">
        <f aca="false">+E77-F77</f>
        <v>0</v>
      </c>
      <c r="J77" s="69"/>
      <c r="K77" s="48"/>
      <c r="L77" s="48"/>
    </row>
    <row r="78" s="46" customFormat="true" ht="12.75" hidden="false" customHeight="false" outlineLevel="0" collapsed="false">
      <c r="A78" s="64" t="n">
        <f aca="false">IF(I78&gt;0,G78,H78)</f>
        <v>324</v>
      </c>
      <c r="B78" s="65" t="s">
        <v>190</v>
      </c>
      <c r="C78" s="66" t="s">
        <v>189</v>
      </c>
      <c r="D78" s="67"/>
      <c r="E78" s="68"/>
      <c r="F78" s="68"/>
      <c r="G78" s="65" t="n">
        <v>100</v>
      </c>
      <c r="H78" s="65" t="n">
        <v>324</v>
      </c>
      <c r="I78" s="107" t="n">
        <f aca="false">+E78-F78</f>
        <v>0</v>
      </c>
      <c r="J78" s="69"/>
      <c r="K78" s="48"/>
      <c r="L78" s="48"/>
    </row>
    <row r="79" customFormat="false" ht="12.75" hidden="false" customHeight="false" outlineLevel="0" collapsed="false">
      <c r="A79" s="108" t="n">
        <f aca="false">IF(I79&gt;0,G79,H79)</f>
        <v>100</v>
      </c>
      <c r="B79" s="109" t="n">
        <v>531</v>
      </c>
      <c r="C79" s="110" t="s">
        <v>326</v>
      </c>
      <c r="D79" s="111"/>
      <c r="E79" s="112" t="n">
        <v>236720</v>
      </c>
      <c r="F79" s="112"/>
      <c r="G79" s="109" t="n">
        <v>100</v>
      </c>
      <c r="H79" s="109" t="n">
        <v>324</v>
      </c>
      <c r="I79" s="113" t="n">
        <f aca="false">+E79-F79</f>
        <v>236720</v>
      </c>
      <c r="J79" s="114"/>
      <c r="K79" s="89"/>
      <c r="L79" s="89"/>
    </row>
    <row r="80" s="46" customFormat="true" ht="12.75" hidden="false" customHeight="false" outlineLevel="0" collapsed="false">
      <c r="A80" s="64" t="n">
        <f aca="false">IF(I80&gt;0,G80,H80)</f>
        <v>324</v>
      </c>
      <c r="B80" s="65" t="n">
        <v>581</v>
      </c>
      <c r="C80" s="66" t="s">
        <v>193</v>
      </c>
      <c r="D80" s="67"/>
      <c r="E80" s="68"/>
      <c r="F80" s="68"/>
      <c r="G80" s="65" t="n">
        <v>100</v>
      </c>
      <c r="H80" s="65" t="n">
        <v>324</v>
      </c>
      <c r="I80" s="107" t="n">
        <f aca="false">+E80-F80</f>
        <v>0</v>
      </c>
      <c r="J80" s="69"/>
      <c r="K80" s="48"/>
      <c r="L80" s="48"/>
    </row>
    <row r="81" s="46" customFormat="true" ht="12.75" hidden="false" customHeight="false" outlineLevel="0" collapsed="false">
      <c r="A81" s="64" t="n">
        <f aca="false">IF(I81&gt;0,G81,H81)</f>
        <v>324</v>
      </c>
      <c r="B81" s="65" t="n">
        <v>5811</v>
      </c>
      <c r="C81" s="66" t="s">
        <v>194</v>
      </c>
      <c r="D81" s="67"/>
      <c r="E81" s="68"/>
      <c r="F81" s="68"/>
      <c r="G81" s="65" t="n">
        <v>100</v>
      </c>
      <c r="H81" s="65" t="n">
        <v>324</v>
      </c>
      <c r="I81" s="107" t="n">
        <f aca="false">+E81-F81</f>
        <v>0</v>
      </c>
      <c r="J81" s="69"/>
      <c r="K81" s="48"/>
      <c r="L81" s="48"/>
    </row>
    <row r="82" s="46" customFormat="true" ht="12.75" hidden="false" customHeight="false" outlineLevel="0" collapsed="false">
      <c r="A82" s="64" t="n">
        <f aca="false">IF(I82&gt;0,G82,H82)</f>
        <v>324</v>
      </c>
      <c r="B82" s="65" t="n">
        <v>5812</v>
      </c>
      <c r="C82" s="66" t="s">
        <v>195</v>
      </c>
      <c r="D82" s="67"/>
      <c r="E82" s="68"/>
      <c r="F82" s="68"/>
      <c r="G82" s="65" t="n">
        <v>100</v>
      </c>
      <c r="H82" s="65" t="n">
        <v>324</v>
      </c>
      <c r="I82" s="107" t="n">
        <f aca="false">+E82-F82</f>
        <v>0</v>
      </c>
      <c r="J82" s="69"/>
      <c r="K82" s="48"/>
      <c r="L82" s="48"/>
    </row>
    <row r="83" s="46" customFormat="true" ht="12.75" hidden="false" customHeight="false" outlineLevel="0" collapsed="false">
      <c r="A83" s="64" t="n">
        <f aca="false">IF(I83&gt;0,G83,H83)</f>
        <v>601</v>
      </c>
      <c r="B83" s="65" t="s">
        <v>196</v>
      </c>
      <c r="C83" s="66" t="s">
        <v>197</v>
      </c>
      <c r="D83" s="67"/>
      <c r="E83" s="68"/>
      <c r="F83" s="68"/>
      <c r="G83" s="65" t="n">
        <v>601</v>
      </c>
      <c r="H83" s="65" t="n">
        <v>601</v>
      </c>
      <c r="I83" s="107" t="n">
        <f aca="false">+E83-F83</f>
        <v>0</v>
      </c>
      <c r="J83" s="69"/>
      <c r="K83" s="48"/>
      <c r="L83" s="48"/>
    </row>
    <row r="84" s="46" customFormat="true" ht="12.75" hidden="false" customHeight="false" outlineLevel="0" collapsed="false">
      <c r="A84" s="64" t="n">
        <f aca="false">IF(I84&gt;0,G84,H84)</f>
        <v>601</v>
      </c>
      <c r="B84" s="65" t="s">
        <v>198</v>
      </c>
      <c r="C84" s="66" t="s">
        <v>199</v>
      </c>
      <c r="D84" s="67"/>
      <c r="E84" s="68"/>
      <c r="F84" s="68"/>
      <c r="G84" s="65" t="n">
        <v>601</v>
      </c>
      <c r="H84" s="65" t="n">
        <v>601</v>
      </c>
      <c r="I84" s="107" t="n">
        <f aca="false">+E84-F84</f>
        <v>0</v>
      </c>
      <c r="J84" s="69"/>
      <c r="K84" s="48"/>
      <c r="L84" s="48"/>
    </row>
    <row r="85" s="46" customFormat="true" ht="12.75" hidden="false" customHeight="false" outlineLevel="0" collapsed="false">
      <c r="A85" s="64" t="n">
        <f aca="false">IF(I85&gt;0,G85,H85)</f>
        <v>601</v>
      </c>
      <c r="B85" s="65" t="s">
        <v>200</v>
      </c>
      <c r="C85" s="66" t="s">
        <v>201</v>
      </c>
      <c r="D85" s="67"/>
      <c r="E85" s="68"/>
      <c r="F85" s="68"/>
      <c r="G85" s="65" t="n">
        <v>601</v>
      </c>
      <c r="H85" s="65" t="n">
        <v>601</v>
      </c>
      <c r="I85" s="107" t="n">
        <f aca="false">+E85-F85</f>
        <v>0</v>
      </c>
      <c r="J85" s="69"/>
      <c r="K85" s="48"/>
      <c r="L85" s="48"/>
    </row>
    <row r="86" s="46" customFormat="true" ht="12.75" hidden="false" customHeight="false" outlineLevel="0" collapsed="false">
      <c r="A86" s="64" t="n">
        <f aca="false">IF(I86&gt;0,G86,H86)</f>
        <v>601</v>
      </c>
      <c r="B86" s="65" t="s">
        <v>202</v>
      </c>
      <c r="C86" s="66" t="s">
        <v>203</v>
      </c>
      <c r="D86" s="67"/>
      <c r="E86" s="68"/>
      <c r="F86" s="68"/>
      <c r="G86" s="65" t="n">
        <v>601</v>
      </c>
      <c r="H86" s="65" t="n">
        <v>601</v>
      </c>
      <c r="I86" s="107" t="n">
        <f aca="false">+E86-F86</f>
        <v>0</v>
      </c>
      <c r="J86" s="69"/>
      <c r="K86" s="48"/>
      <c r="L86" s="48"/>
    </row>
    <row r="87" s="46" customFormat="true" ht="12.75" hidden="false" customHeight="false" outlineLevel="0" collapsed="false">
      <c r="A87" s="64" t="n">
        <f aca="false">IF(I87&gt;0,G87,H87)</f>
        <v>601</v>
      </c>
      <c r="B87" s="65" t="s">
        <v>204</v>
      </c>
      <c r="C87" s="66" t="s">
        <v>205</v>
      </c>
      <c r="D87" s="67"/>
      <c r="E87" s="68"/>
      <c r="F87" s="68"/>
      <c r="G87" s="65" t="n">
        <v>601</v>
      </c>
      <c r="H87" s="65" t="n">
        <v>601</v>
      </c>
      <c r="I87" s="107" t="n">
        <f aca="false">+E87-F87</f>
        <v>0</v>
      </c>
      <c r="J87" s="69"/>
      <c r="K87" s="48"/>
      <c r="L87" s="48"/>
    </row>
    <row r="88" s="46" customFormat="true" ht="12.75" hidden="false" customHeight="false" outlineLevel="0" collapsed="false">
      <c r="A88" s="64" t="n">
        <f aca="false">IF(I88&gt;0,G88,H88)</f>
        <v>601</v>
      </c>
      <c r="B88" s="65" t="s">
        <v>206</v>
      </c>
      <c r="C88" s="66" t="s">
        <v>207</v>
      </c>
      <c r="D88" s="67"/>
      <c r="E88" s="68"/>
      <c r="F88" s="68"/>
      <c r="G88" s="65" t="n">
        <v>601</v>
      </c>
      <c r="H88" s="65" t="n">
        <v>601</v>
      </c>
      <c r="I88" s="107" t="n">
        <f aca="false">+E88-F88</f>
        <v>0</v>
      </c>
      <c r="J88" s="69"/>
      <c r="K88" s="48"/>
      <c r="L88" s="48"/>
    </row>
    <row r="89" s="46" customFormat="true" ht="12.75" hidden="false" customHeight="false" outlineLevel="0" collapsed="false">
      <c r="A89" s="64" t="n">
        <f aca="false">IF(I89&gt;0,G89,H89)</f>
        <v>601</v>
      </c>
      <c r="B89" s="65" t="s">
        <v>208</v>
      </c>
      <c r="C89" s="66" t="s">
        <v>209</v>
      </c>
      <c r="D89" s="67"/>
      <c r="E89" s="68"/>
      <c r="F89" s="68"/>
      <c r="G89" s="65" t="n">
        <v>601</v>
      </c>
      <c r="H89" s="65" t="n">
        <v>601</v>
      </c>
      <c r="I89" s="107" t="n">
        <f aca="false">+E89-F89</f>
        <v>0</v>
      </c>
      <c r="J89" s="69"/>
      <c r="K89" s="48"/>
      <c r="L89" s="48"/>
    </row>
    <row r="90" customFormat="false" ht="12.75" hidden="false" customHeight="false" outlineLevel="0" collapsed="false">
      <c r="A90" s="108" t="n">
        <f aca="false">IF(I90&gt;0,G90,H90)</f>
        <v>603</v>
      </c>
      <c r="B90" s="109" t="s">
        <v>210</v>
      </c>
      <c r="C90" s="110" t="s">
        <v>211</v>
      </c>
      <c r="D90" s="111"/>
      <c r="E90" s="112"/>
      <c r="F90" s="112"/>
      <c r="G90" s="109" t="n">
        <v>603</v>
      </c>
      <c r="H90" s="109" t="n">
        <v>603</v>
      </c>
      <c r="I90" s="113" t="n">
        <f aca="false">+E90-F90</f>
        <v>0</v>
      </c>
      <c r="J90" s="114"/>
      <c r="K90" s="89"/>
      <c r="L90" s="89"/>
    </row>
    <row r="91" s="46" customFormat="true" ht="12.75" hidden="false" customHeight="false" outlineLevel="0" collapsed="false">
      <c r="A91" s="64" t="n">
        <f aca="false">IF(I91&gt;0,G91,H91)</f>
        <v>601</v>
      </c>
      <c r="B91" s="65" t="s">
        <v>212</v>
      </c>
      <c r="C91" s="66" t="s">
        <v>213</v>
      </c>
      <c r="D91" s="67"/>
      <c r="E91" s="68"/>
      <c r="F91" s="68"/>
      <c r="G91" s="65" t="n">
        <v>601</v>
      </c>
      <c r="H91" s="65" t="n">
        <v>601</v>
      </c>
      <c r="I91" s="107" t="n">
        <f aca="false">+E91-F91</f>
        <v>0</v>
      </c>
      <c r="J91" s="69"/>
      <c r="K91" s="48"/>
      <c r="L91" s="48"/>
    </row>
    <row r="92" s="46" customFormat="true" ht="12.75" hidden="false" customHeight="false" outlineLevel="0" collapsed="false">
      <c r="A92" s="64" t="n">
        <f aca="false">IF(I92&gt;0,G92,H92)</f>
        <v>612</v>
      </c>
      <c r="B92" s="65" t="s">
        <v>214</v>
      </c>
      <c r="C92" s="66" t="s">
        <v>215</v>
      </c>
      <c r="D92" s="67"/>
      <c r="E92" s="68"/>
      <c r="F92" s="68"/>
      <c r="G92" s="65" t="n">
        <v>612</v>
      </c>
      <c r="H92" s="65" t="n">
        <v>612</v>
      </c>
      <c r="I92" s="107" t="n">
        <f aca="false">+E92-F92</f>
        <v>0</v>
      </c>
      <c r="J92" s="69"/>
      <c r="K92" s="48"/>
      <c r="L92" s="48"/>
    </row>
    <row r="93" customFormat="false" ht="12.75" hidden="false" customHeight="false" outlineLevel="0" collapsed="false">
      <c r="A93" s="108" t="n">
        <f aca="false">IF(I93&gt;0,G93,H93)</f>
        <v>609</v>
      </c>
      <c r="B93" s="109" t="n">
        <v>6111</v>
      </c>
      <c r="C93" s="110" t="s">
        <v>216</v>
      </c>
      <c r="D93" s="111"/>
      <c r="E93" s="112"/>
      <c r="F93" s="112"/>
      <c r="G93" s="109" t="n">
        <v>609</v>
      </c>
      <c r="H93" s="109" t="n">
        <v>609</v>
      </c>
      <c r="I93" s="113" t="n">
        <f aca="false">+E93-F93</f>
        <v>0</v>
      </c>
      <c r="J93" s="114"/>
      <c r="K93" s="89"/>
      <c r="L93" s="89"/>
    </row>
    <row r="94" customFormat="false" ht="12.75" hidden="false" customHeight="false" outlineLevel="0" collapsed="false">
      <c r="A94" s="108" t="n">
        <f aca="false">IF(I94&gt;0,G94,H94)</f>
        <v>609</v>
      </c>
      <c r="B94" s="109" t="s">
        <v>217</v>
      </c>
      <c r="C94" s="110" t="s">
        <v>218</v>
      </c>
      <c r="D94" s="111"/>
      <c r="E94" s="112"/>
      <c r="F94" s="112"/>
      <c r="G94" s="109" t="n">
        <v>609</v>
      </c>
      <c r="H94" s="109" t="n">
        <v>609</v>
      </c>
      <c r="I94" s="113" t="n">
        <f aca="false">+E94-F94</f>
        <v>0</v>
      </c>
      <c r="J94" s="114"/>
      <c r="K94" s="89"/>
      <c r="L94" s="89"/>
    </row>
    <row r="95" s="46" customFormat="true" ht="12.75" hidden="false" customHeight="false" outlineLevel="0" collapsed="false">
      <c r="A95" s="64" t="n">
        <f aca="false">IF(I95&gt;0,G95,H95)</f>
        <v>609</v>
      </c>
      <c r="B95" s="65" t="s">
        <v>217</v>
      </c>
      <c r="C95" s="66" t="s">
        <v>219</v>
      </c>
      <c r="D95" s="67"/>
      <c r="E95" s="68"/>
      <c r="F95" s="68"/>
      <c r="G95" s="65" t="n">
        <v>609</v>
      </c>
      <c r="H95" s="65" t="n">
        <v>609</v>
      </c>
      <c r="I95" s="107" t="n">
        <f aca="false">+E95-F95</f>
        <v>0</v>
      </c>
      <c r="J95" s="69"/>
      <c r="K95" s="48"/>
      <c r="L95" s="48"/>
    </row>
    <row r="96" s="46" customFormat="true" ht="12.75" hidden="false" customHeight="false" outlineLevel="0" collapsed="false">
      <c r="A96" s="64" t="n">
        <f aca="false">IF(I96&gt;0,G96,H96)</f>
        <v>609</v>
      </c>
      <c r="B96" s="65" t="s">
        <v>220</v>
      </c>
      <c r="C96" s="66" t="s">
        <v>221</v>
      </c>
      <c r="D96" s="67"/>
      <c r="E96" s="68"/>
      <c r="F96" s="68"/>
      <c r="G96" s="65" t="n">
        <v>609</v>
      </c>
      <c r="H96" s="65" t="n">
        <v>609</v>
      </c>
      <c r="I96" s="107" t="n">
        <f aca="false">+E96-F96</f>
        <v>0</v>
      </c>
      <c r="J96" s="69"/>
      <c r="K96" s="48"/>
      <c r="L96" s="48"/>
    </row>
    <row r="97" customFormat="false" ht="12.75" hidden="false" customHeight="false" outlineLevel="0" collapsed="false">
      <c r="A97" s="108" t="n">
        <f aca="false">IF(I97&gt;0,G97,H97)</f>
        <v>602</v>
      </c>
      <c r="B97" s="109" t="s">
        <v>222</v>
      </c>
      <c r="C97" s="110" t="s">
        <v>223</v>
      </c>
      <c r="D97" s="111"/>
      <c r="E97" s="112" t="n">
        <v>945834</v>
      </c>
      <c r="F97" s="112"/>
      <c r="G97" s="109" t="n">
        <v>602</v>
      </c>
      <c r="H97" s="109" t="n">
        <v>602</v>
      </c>
      <c r="I97" s="113" t="n">
        <f aca="false">+E97-F97</f>
        <v>945834</v>
      </c>
      <c r="J97" s="114"/>
      <c r="K97" s="89"/>
      <c r="L97" s="89"/>
    </row>
    <row r="98" s="46" customFormat="true" ht="12.75" hidden="false" customHeight="false" outlineLevel="0" collapsed="false">
      <c r="A98" s="64" t="n">
        <f aca="false">IF(I98&gt;0,G98,H98)</f>
        <v>602</v>
      </c>
      <c r="B98" s="65" t="s">
        <v>224</v>
      </c>
      <c r="C98" s="66" t="s">
        <v>225</v>
      </c>
      <c r="D98" s="67"/>
      <c r="E98" s="68"/>
      <c r="F98" s="68"/>
      <c r="G98" s="65" t="n">
        <v>602</v>
      </c>
      <c r="H98" s="65" t="n">
        <v>602</v>
      </c>
      <c r="I98" s="107" t="n">
        <f aca="false">+E98-F98</f>
        <v>0</v>
      </c>
      <c r="J98" s="69"/>
      <c r="K98" s="48"/>
      <c r="L98" s="48"/>
    </row>
    <row r="99" s="46" customFormat="true" ht="12.75" hidden="false" customHeight="false" outlineLevel="0" collapsed="false">
      <c r="A99" s="64" t="n">
        <f aca="false">IF(I99&gt;0,G99,H99)</f>
        <v>602</v>
      </c>
      <c r="B99" s="65" t="s">
        <v>226</v>
      </c>
      <c r="C99" s="66" t="s">
        <v>227</v>
      </c>
      <c r="D99" s="67"/>
      <c r="E99" s="68"/>
      <c r="F99" s="68"/>
      <c r="G99" s="65" t="n">
        <v>602</v>
      </c>
      <c r="H99" s="65" t="n">
        <v>602</v>
      </c>
      <c r="I99" s="107" t="n">
        <f aca="false">+E99-F99</f>
        <v>0</v>
      </c>
      <c r="J99" s="69"/>
      <c r="K99" s="48"/>
      <c r="L99" s="48"/>
    </row>
    <row r="100" s="46" customFormat="true" ht="12.75" hidden="false" customHeight="false" outlineLevel="0" collapsed="false">
      <c r="A100" s="64" t="n">
        <f aca="false">IF(I100&gt;0,G100,H100)</f>
        <v>602</v>
      </c>
      <c r="B100" s="65" t="s">
        <v>228</v>
      </c>
      <c r="C100" s="66" t="s">
        <v>229</v>
      </c>
      <c r="D100" s="67"/>
      <c r="E100" s="68"/>
      <c r="F100" s="68"/>
      <c r="G100" s="65" t="n">
        <v>602</v>
      </c>
      <c r="H100" s="65" t="n">
        <v>602</v>
      </c>
      <c r="I100" s="107" t="n">
        <f aca="false">+E100-F100</f>
        <v>0</v>
      </c>
      <c r="J100" s="69"/>
      <c r="K100" s="48"/>
      <c r="L100" s="48"/>
    </row>
    <row r="101" s="46" customFormat="true" ht="12.75" hidden="false" customHeight="false" outlineLevel="0" collapsed="false">
      <c r="A101" s="64" t="n">
        <f aca="false">IF(I101&gt;0,G101,H101)</f>
        <v>602</v>
      </c>
      <c r="B101" s="65" t="n">
        <v>6134</v>
      </c>
      <c r="C101" s="66" t="s">
        <v>230</v>
      </c>
      <c r="D101" s="67"/>
      <c r="E101" s="68"/>
      <c r="F101" s="68"/>
      <c r="G101" s="65" t="n">
        <v>602</v>
      </c>
      <c r="H101" s="65" t="n">
        <v>602</v>
      </c>
      <c r="I101" s="107" t="n">
        <f aca="false">+E101-F101</f>
        <v>0</v>
      </c>
      <c r="J101" s="69"/>
      <c r="K101" s="48"/>
      <c r="L101" s="48"/>
    </row>
    <row r="102" customFormat="false" ht="12.75" hidden="false" customHeight="false" outlineLevel="0" collapsed="false">
      <c r="A102" s="108" t="n">
        <f aca="false">IF(I102&gt;0,G102,H102)</f>
        <v>607</v>
      </c>
      <c r="B102" s="109" t="s">
        <v>231</v>
      </c>
      <c r="C102" s="110" t="s">
        <v>232</v>
      </c>
      <c r="D102" s="111"/>
      <c r="E102" s="112"/>
      <c r="F102" s="112"/>
      <c r="G102" s="109" t="n">
        <v>607</v>
      </c>
      <c r="H102" s="109" t="n">
        <v>607</v>
      </c>
      <c r="I102" s="113" t="n">
        <f aca="false">+E102-F102</f>
        <v>0</v>
      </c>
      <c r="J102" s="114"/>
      <c r="K102" s="89"/>
      <c r="L102" s="89"/>
    </row>
    <row r="103" customFormat="false" ht="12.75" hidden="false" customHeight="false" outlineLevel="0" collapsed="false">
      <c r="A103" s="108" t="n">
        <f aca="false">IF(I103&gt;0,G103,H103)</f>
        <v>605</v>
      </c>
      <c r="B103" s="109" t="s">
        <v>233</v>
      </c>
      <c r="C103" s="110" t="s">
        <v>234</v>
      </c>
      <c r="D103" s="111"/>
      <c r="E103" s="112"/>
      <c r="F103" s="112"/>
      <c r="G103" s="109" t="n">
        <v>605</v>
      </c>
      <c r="H103" s="109" t="n">
        <v>605</v>
      </c>
      <c r="I103" s="113" t="n">
        <f aca="false">+E103-F103</f>
        <v>0</v>
      </c>
      <c r="J103" s="114"/>
      <c r="K103" s="89"/>
      <c r="L103" s="89"/>
    </row>
    <row r="104" s="46" customFormat="true" ht="12.75" hidden="false" customHeight="false" outlineLevel="0" collapsed="false">
      <c r="A104" s="64" t="n">
        <f aca="false">IF(I104&gt;0,G104,H104)</f>
        <v>612</v>
      </c>
      <c r="B104" s="65" t="s">
        <v>235</v>
      </c>
      <c r="C104" s="66" t="s">
        <v>236</v>
      </c>
      <c r="D104" s="67"/>
      <c r="E104" s="68"/>
      <c r="F104" s="68"/>
      <c r="G104" s="65" t="n">
        <v>612</v>
      </c>
      <c r="H104" s="65" t="n">
        <v>612</v>
      </c>
      <c r="I104" s="107" t="n">
        <f aca="false">+E104-F104</f>
        <v>0</v>
      </c>
      <c r="J104" s="69"/>
      <c r="K104" s="48"/>
      <c r="L104" s="48"/>
    </row>
    <row r="105" customFormat="false" ht="12.75" hidden="false" customHeight="false" outlineLevel="0" collapsed="false">
      <c r="A105" s="108" t="n">
        <f aca="false">IF(I105&gt;0,G105,H105)</f>
        <v>612</v>
      </c>
      <c r="B105" s="109" t="s">
        <v>237</v>
      </c>
      <c r="C105" s="110" t="s">
        <v>238</v>
      </c>
      <c r="D105" s="111"/>
      <c r="E105" s="112" t="n">
        <v>6524</v>
      </c>
      <c r="F105" s="112"/>
      <c r="G105" s="109" t="n">
        <v>612</v>
      </c>
      <c r="H105" s="109" t="n">
        <v>612</v>
      </c>
      <c r="I105" s="113" t="n">
        <f aca="false">+E105-F105</f>
        <v>6524</v>
      </c>
      <c r="J105" s="114"/>
      <c r="K105" s="89"/>
      <c r="L105" s="89"/>
    </row>
    <row r="106" customFormat="false" ht="12.75" hidden="false" customHeight="false" outlineLevel="0" collapsed="false">
      <c r="A106" s="108" t="n">
        <f aca="false">IF(I106&gt;0,G106,H106)</f>
        <v>606</v>
      </c>
      <c r="B106" s="109" t="s">
        <v>239</v>
      </c>
      <c r="C106" s="110" t="s">
        <v>240</v>
      </c>
      <c r="D106" s="111"/>
      <c r="E106" s="112"/>
      <c r="F106" s="112"/>
      <c r="G106" s="109" t="n">
        <v>606</v>
      </c>
      <c r="H106" s="109" t="n">
        <v>606</v>
      </c>
      <c r="I106" s="113" t="n">
        <f aca="false">+E106-F106</f>
        <v>0</v>
      </c>
      <c r="J106" s="114"/>
      <c r="K106" s="89"/>
      <c r="L106" s="89"/>
    </row>
    <row r="107" customFormat="false" ht="12.75" hidden="false" customHeight="false" outlineLevel="0" collapsed="false">
      <c r="A107" s="108" t="n">
        <f aca="false">IF(I107&gt;0,G107,H107)</f>
        <v>604</v>
      </c>
      <c r="B107" s="109" t="s">
        <v>241</v>
      </c>
      <c r="C107" s="110" t="s">
        <v>242</v>
      </c>
      <c r="D107" s="111"/>
      <c r="E107" s="112"/>
      <c r="F107" s="112"/>
      <c r="G107" s="109" t="n">
        <v>604</v>
      </c>
      <c r="H107" s="109" t="n">
        <v>604</v>
      </c>
      <c r="I107" s="113" t="n">
        <f aca="false">+E107-F107</f>
        <v>0</v>
      </c>
      <c r="J107" s="114"/>
      <c r="K107" s="89"/>
      <c r="L107" s="89"/>
    </row>
    <row r="108" s="46" customFormat="true" ht="12.75" hidden="false" customHeight="false" outlineLevel="0" collapsed="false">
      <c r="A108" s="64" t="n">
        <f aca="false">IF(I108&gt;0,G108,H108)</f>
        <v>612</v>
      </c>
      <c r="B108" s="65" t="s">
        <v>243</v>
      </c>
      <c r="C108" s="66" t="s">
        <v>244</v>
      </c>
      <c r="D108" s="67"/>
      <c r="E108" s="68"/>
      <c r="F108" s="68"/>
      <c r="G108" s="65" t="n">
        <v>612</v>
      </c>
      <c r="H108" s="65" t="n">
        <v>612</v>
      </c>
      <c r="I108" s="107" t="n">
        <f aca="false">+E108-F108</f>
        <v>0</v>
      </c>
      <c r="J108" s="69"/>
      <c r="K108" s="48"/>
      <c r="L108" s="48"/>
    </row>
    <row r="109" s="46" customFormat="true" ht="12.75" hidden="false" customHeight="false" outlineLevel="0" collapsed="false">
      <c r="A109" s="64" t="n">
        <f aca="false">IF(I109&gt;0,G109,H109)</f>
        <v>604</v>
      </c>
      <c r="B109" s="65" t="s">
        <v>245</v>
      </c>
      <c r="C109" s="66" t="s">
        <v>246</v>
      </c>
      <c r="D109" s="67"/>
      <c r="E109" s="68"/>
      <c r="F109" s="68"/>
      <c r="G109" s="65" t="n">
        <v>604</v>
      </c>
      <c r="H109" s="65" t="n">
        <v>604</v>
      </c>
      <c r="I109" s="107" t="n">
        <f aca="false">+E109-F109</f>
        <v>0</v>
      </c>
      <c r="J109" s="69"/>
      <c r="K109" s="48"/>
      <c r="L109" s="48"/>
    </row>
    <row r="110" s="46" customFormat="true" ht="12.75" hidden="false" customHeight="false" outlineLevel="0" collapsed="false">
      <c r="A110" s="64" t="n">
        <f aca="false">IF(I110&gt;0,G110,H110)</f>
        <v>612</v>
      </c>
      <c r="B110" s="65" t="n">
        <v>61185</v>
      </c>
      <c r="C110" s="66" t="s">
        <v>247</v>
      </c>
      <c r="D110" s="67"/>
      <c r="E110" s="68"/>
      <c r="F110" s="68"/>
      <c r="G110" s="65" t="n">
        <v>612</v>
      </c>
      <c r="H110" s="65" t="n">
        <v>612</v>
      </c>
      <c r="I110" s="107" t="n">
        <f aca="false">+E110-F110</f>
        <v>0</v>
      </c>
      <c r="J110" s="69"/>
      <c r="K110" s="48"/>
      <c r="L110" s="48"/>
    </row>
    <row r="111" s="46" customFormat="true" ht="12.75" hidden="false" customHeight="false" outlineLevel="0" collapsed="false">
      <c r="A111" s="64" t="n">
        <f aca="false">IF(I111&gt;0,G111,H111)</f>
        <v>612</v>
      </c>
      <c r="B111" s="65" t="s">
        <v>248</v>
      </c>
      <c r="C111" s="66" t="s">
        <v>249</v>
      </c>
      <c r="D111" s="67"/>
      <c r="E111" s="68"/>
      <c r="F111" s="68"/>
      <c r="G111" s="65" t="n">
        <v>612</v>
      </c>
      <c r="H111" s="65" t="n">
        <v>612</v>
      </c>
      <c r="I111" s="107" t="n">
        <f aca="false">+E111-F111</f>
        <v>0</v>
      </c>
      <c r="J111" s="69"/>
      <c r="K111" s="48"/>
      <c r="L111" s="48"/>
    </row>
    <row r="112" s="46" customFormat="true" ht="12.75" hidden="false" customHeight="false" outlineLevel="0" collapsed="false">
      <c r="A112" s="64" t="n">
        <f aca="false">IF(I112&gt;0,G112,H112)</f>
        <v>612</v>
      </c>
      <c r="B112" s="65" t="s">
        <v>250</v>
      </c>
      <c r="C112" s="66" t="s">
        <v>251</v>
      </c>
      <c r="D112" s="67"/>
      <c r="E112" s="68"/>
      <c r="F112" s="68"/>
      <c r="G112" s="65" t="n">
        <v>612</v>
      </c>
      <c r="H112" s="65" t="n">
        <v>612</v>
      </c>
      <c r="I112" s="107" t="n">
        <f aca="false">+E112-F112</f>
        <v>0</v>
      </c>
      <c r="J112" s="69"/>
      <c r="K112" s="48"/>
      <c r="L112" s="48"/>
    </row>
    <row r="113" s="46" customFormat="true" ht="12.75" hidden="false" customHeight="false" outlineLevel="0" collapsed="false">
      <c r="A113" s="64" t="n">
        <f aca="false">IF(I113&gt;0,G113,H113)</f>
        <v>612</v>
      </c>
      <c r="B113" s="65" t="s">
        <v>252</v>
      </c>
      <c r="C113" s="66" t="s">
        <v>253</v>
      </c>
      <c r="D113" s="67"/>
      <c r="E113" s="68"/>
      <c r="F113" s="68"/>
      <c r="G113" s="65" t="n">
        <v>612</v>
      </c>
      <c r="H113" s="65" t="n">
        <v>612</v>
      </c>
      <c r="I113" s="107" t="n">
        <f aca="false">+E113-F113</f>
        <v>0</v>
      </c>
      <c r="J113" s="69"/>
      <c r="K113" s="48"/>
      <c r="L113" s="48"/>
    </row>
    <row r="114" s="46" customFormat="true" ht="12.75" hidden="false" customHeight="false" outlineLevel="0" collapsed="false">
      <c r="A114" s="64" t="n">
        <f aca="false">IF(I114&gt;0,G114,H114)</f>
        <v>612</v>
      </c>
      <c r="B114" s="65" t="s">
        <v>254</v>
      </c>
      <c r="C114" s="66" t="s">
        <v>255</v>
      </c>
      <c r="D114" s="67"/>
      <c r="E114" s="68"/>
      <c r="F114" s="68"/>
      <c r="G114" s="65" t="n">
        <v>612</v>
      </c>
      <c r="H114" s="65" t="n">
        <v>612</v>
      </c>
      <c r="I114" s="107" t="n">
        <f aca="false">+E114-F114</f>
        <v>0</v>
      </c>
      <c r="J114" s="69"/>
      <c r="K114" s="48"/>
      <c r="L114" s="48"/>
    </row>
    <row r="115" s="46" customFormat="true" ht="12.75" hidden="false" customHeight="false" outlineLevel="0" collapsed="false">
      <c r="A115" s="64" t="n">
        <f aca="false">IF(I115&gt;0,G115,H115)</f>
        <v>612</v>
      </c>
      <c r="B115" s="65" t="s">
        <v>256</v>
      </c>
      <c r="C115" s="66" t="s">
        <v>257</v>
      </c>
      <c r="D115" s="67"/>
      <c r="E115" s="68"/>
      <c r="F115" s="68"/>
      <c r="G115" s="65" t="n">
        <v>612</v>
      </c>
      <c r="H115" s="65" t="n">
        <v>612</v>
      </c>
      <c r="I115" s="107" t="n">
        <f aca="false">+E115-F115</f>
        <v>0</v>
      </c>
      <c r="J115" s="69"/>
      <c r="K115" s="48"/>
      <c r="L115" s="48"/>
    </row>
    <row r="116" customFormat="false" ht="12.75" hidden="false" customHeight="false" outlineLevel="0" collapsed="false">
      <c r="A116" s="108" t="n">
        <f aca="false">IF(I116&gt;0,G116,H116)</f>
        <v>612</v>
      </c>
      <c r="B116" s="109" t="s">
        <v>258</v>
      </c>
      <c r="C116" s="110" t="s">
        <v>259</v>
      </c>
      <c r="D116" s="111"/>
      <c r="E116" s="112"/>
      <c r="F116" s="112"/>
      <c r="G116" s="109" t="n">
        <v>612</v>
      </c>
      <c r="H116" s="109" t="n">
        <v>612</v>
      </c>
      <c r="I116" s="113" t="n">
        <f aca="false">+E116-F116</f>
        <v>0</v>
      </c>
      <c r="J116" s="114"/>
      <c r="K116" s="89"/>
      <c r="L116" s="89"/>
    </row>
    <row r="117" customFormat="false" ht="12.75" hidden="false" customHeight="false" outlineLevel="0" collapsed="false">
      <c r="A117" s="108" t="n">
        <f aca="false">IF(I117&gt;0,G117,H117)</f>
        <v>612</v>
      </c>
      <c r="B117" s="109" t="s">
        <v>260</v>
      </c>
      <c r="C117" s="110" t="s">
        <v>261</v>
      </c>
      <c r="D117" s="111"/>
      <c r="E117" s="112"/>
      <c r="F117" s="112"/>
      <c r="G117" s="109" t="n">
        <v>612</v>
      </c>
      <c r="H117" s="109" t="n">
        <v>612</v>
      </c>
      <c r="I117" s="113" t="n">
        <f aca="false">+E117-F117</f>
        <v>0</v>
      </c>
      <c r="J117" s="114"/>
      <c r="K117" s="89"/>
      <c r="L117" s="89"/>
    </row>
    <row r="118" customFormat="false" ht="12.75" hidden="false" customHeight="false" outlineLevel="0" collapsed="false">
      <c r="A118" s="108" t="n">
        <f aca="false">IF(I118&gt;0,G118,H118)</f>
        <v>608</v>
      </c>
      <c r="B118" s="109" t="s">
        <v>262</v>
      </c>
      <c r="C118" s="110" t="s">
        <v>263</v>
      </c>
      <c r="D118" s="111"/>
      <c r="E118" s="112"/>
      <c r="F118" s="112"/>
      <c r="G118" s="109" t="n">
        <v>608</v>
      </c>
      <c r="H118" s="109" t="n">
        <v>608</v>
      </c>
      <c r="I118" s="113" t="n">
        <f aca="false">+E118-F118</f>
        <v>0</v>
      </c>
      <c r="J118" s="114"/>
      <c r="K118" s="89"/>
      <c r="L118" s="89"/>
    </row>
    <row r="119" customFormat="false" ht="12.75" hidden="false" customHeight="false" outlineLevel="0" collapsed="false">
      <c r="A119" s="108" t="n">
        <f aca="false">IF(I119&gt;0,G119,H119)</f>
        <v>608</v>
      </c>
      <c r="B119" s="109" t="n">
        <v>6261</v>
      </c>
      <c r="C119" s="110" t="s">
        <v>264</v>
      </c>
      <c r="D119" s="111"/>
      <c r="E119" s="112"/>
      <c r="F119" s="112"/>
      <c r="G119" s="109" t="n">
        <v>608</v>
      </c>
      <c r="H119" s="109" t="n">
        <v>608</v>
      </c>
      <c r="I119" s="113" t="n">
        <f aca="false">+E119-F119</f>
        <v>0</v>
      </c>
      <c r="J119" s="114"/>
      <c r="K119" s="89"/>
      <c r="L119" s="89"/>
    </row>
    <row r="120" s="46" customFormat="true" ht="12.75" hidden="false" customHeight="false" outlineLevel="0" collapsed="false">
      <c r="A120" s="64" t="n">
        <f aca="false">IF(I120&gt;0,G120,H120)</f>
        <v>606</v>
      </c>
      <c r="B120" s="65" t="s">
        <v>265</v>
      </c>
      <c r="C120" s="66" t="s">
        <v>266</v>
      </c>
      <c r="D120" s="67"/>
      <c r="E120" s="68"/>
      <c r="F120" s="68"/>
      <c r="G120" s="65" t="n">
        <v>606</v>
      </c>
      <c r="H120" s="65" t="n">
        <v>606</v>
      </c>
      <c r="I120" s="107" t="n">
        <f aca="false">+E120-F120</f>
        <v>0</v>
      </c>
      <c r="J120" s="69"/>
      <c r="K120" s="48"/>
      <c r="L120" s="48"/>
    </row>
    <row r="121" s="46" customFormat="true" ht="12.75" hidden="false" customHeight="false" outlineLevel="0" collapsed="false">
      <c r="A121" s="64" t="n">
        <f aca="false">IF(I121&gt;0,G121,H121)</f>
        <v>606</v>
      </c>
      <c r="B121" s="65" t="s">
        <v>267</v>
      </c>
      <c r="C121" s="66" t="s">
        <v>268</v>
      </c>
      <c r="D121" s="67"/>
      <c r="E121" s="68"/>
      <c r="F121" s="68"/>
      <c r="G121" s="65" t="n">
        <v>606</v>
      </c>
      <c r="H121" s="65" t="n">
        <v>606</v>
      </c>
      <c r="I121" s="107" t="n">
        <f aca="false">+E121-F121</f>
        <v>0</v>
      </c>
      <c r="J121" s="69"/>
      <c r="K121" s="48"/>
      <c r="L121" s="48"/>
    </row>
    <row r="122" customFormat="false" ht="12.75" hidden="false" customHeight="false" outlineLevel="0" collapsed="false">
      <c r="A122" s="108" t="n">
        <f aca="false">IF(I122&gt;0,G122,H122)</f>
        <v>612</v>
      </c>
      <c r="B122" s="109" t="s">
        <v>269</v>
      </c>
      <c r="C122" s="110" t="s">
        <v>270</v>
      </c>
      <c r="D122" s="111"/>
      <c r="E122" s="112" t="n">
        <v>21058</v>
      </c>
      <c r="F122" s="112"/>
      <c r="G122" s="109" t="n">
        <v>612</v>
      </c>
      <c r="H122" s="109" t="n">
        <v>612</v>
      </c>
      <c r="I122" s="113" t="n">
        <f aca="false">+E122-F122</f>
        <v>21058</v>
      </c>
      <c r="J122" s="114"/>
      <c r="K122" s="89"/>
      <c r="L122" s="89"/>
    </row>
    <row r="123" customFormat="false" ht="12.75" hidden="false" customHeight="false" outlineLevel="0" collapsed="false">
      <c r="A123" s="108" t="n">
        <f aca="false">IF(I123&gt;0,G123,H123)</f>
        <v>611</v>
      </c>
      <c r="B123" s="109" t="s">
        <v>271</v>
      </c>
      <c r="C123" s="110" t="s">
        <v>272</v>
      </c>
      <c r="D123" s="111"/>
      <c r="E123" s="112" t="n">
        <v>15120</v>
      </c>
      <c r="F123" s="112"/>
      <c r="G123" s="109" t="n">
        <v>611</v>
      </c>
      <c r="H123" s="109" t="n">
        <v>611</v>
      </c>
      <c r="I123" s="113" t="n">
        <f aca="false">+E123-F123</f>
        <v>15120</v>
      </c>
      <c r="J123" s="114"/>
      <c r="K123" s="89"/>
      <c r="L123" s="89"/>
    </row>
    <row r="124" s="46" customFormat="true" ht="12.75" hidden="false" customHeight="false" outlineLevel="0" collapsed="false">
      <c r="A124" s="64" t="n">
        <f aca="false">IF(I124&gt;0,G124,H124)</f>
        <v>611</v>
      </c>
      <c r="B124" s="65" t="s">
        <v>273</v>
      </c>
      <c r="C124" s="66" t="s">
        <v>274</v>
      </c>
      <c r="D124" s="67"/>
      <c r="E124" s="68"/>
      <c r="F124" s="68"/>
      <c r="G124" s="65" t="n">
        <v>611</v>
      </c>
      <c r="H124" s="65" t="n">
        <v>611</v>
      </c>
      <c r="I124" s="107" t="n">
        <f aca="false">+E124-F124</f>
        <v>0</v>
      </c>
      <c r="J124" s="69"/>
      <c r="K124" s="48"/>
      <c r="L124" s="48"/>
    </row>
    <row r="125" customFormat="false" ht="12.75" hidden="false" customHeight="false" outlineLevel="0" collapsed="false">
      <c r="A125" s="108" t="n">
        <f aca="false">IF(I125&gt;0,G125,H125)</f>
        <v>611</v>
      </c>
      <c r="B125" s="109" t="s">
        <v>275</v>
      </c>
      <c r="C125" s="110" t="s">
        <v>276</v>
      </c>
      <c r="D125" s="111"/>
      <c r="E125" s="112" t="n">
        <v>326040</v>
      </c>
      <c r="F125" s="112"/>
      <c r="G125" s="109" t="n">
        <v>611</v>
      </c>
      <c r="H125" s="109" t="n">
        <v>611</v>
      </c>
      <c r="I125" s="113" t="n">
        <f aca="false">+E125-F125</f>
        <v>326040</v>
      </c>
      <c r="J125" s="114"/>
      <c r="K125" s="89"/>
      <c r="L125" s="89"/>
    </row>
    <row r="126" customFormat="false" ht="12.75" hidden="false" customHeight="false" outlineLevel="0" collapsed="false">
      <c r="A126" s="108" t="n">
        <f aca="false">IF(I126&gt;0,G126,H126)</f>
        <v>631</v>
      </c>
      <c r="B126" s="109" t="s">
        <v>277</v>
      </c>
      <c r="C126" s="110" t="s">
        <v>278</v>
      </c>
      <c r="D126" s="111"/>
      <c r="E126" s="112" t="n">
        <v>5489734</v>
      </c>
      <c r="F126" s="112"/>
      <c r="G126" s="109" t="n">
        <v>631</v>
      </c>
      <c r="H126" s="109" t="n">
        <v>631</v>
      </c>
      <c r="I126" s="113" t="n">
        <f aca="false">+E126-F126</f>
        <v>5489734</v>
      </c>
      <c r="J126" s="114"/>
      <c r="K126" s="89"/>
      <c r="L126" s="89"/>
    </row>
    <row r="127" customFormat="false" ht="12.75" hidden="false" customHeight="false" outlineLevel="0" collapsed="false">
      <c r="A127" s="108" t="n">
        <f aca="false">IF(I127&gt;0,G127,H127)</f>
        <v>632</v>
      </c>
      <c r="B127" s="109" t="s">
        <v>279</v>
      </c>
      <c r="C127" s="110" t="s">
        <v>280</v>
      </c>
      <c r="D127" s="111"/>
      <c r="E127" s="112" t="n">
        <v>443676</v>
      </c>
      <c r="F127" s="112"/>
      <c r="G127" s="109" t="n">
        <v>632</v>
      </c>
      <c r="H127" s="109" t="n">
        <v>632</v>
      </c>
      <c r="I127" s="113" t="n">
        <f aca="false">+E127-F127</f>
        <v>443676</v>
      </c>
      <c r="J127" s="114"/>
      <c r="K127" s="89"/>
      <c r="L127" s="89"/>
    </row>
    <row r="128" s="46" customFormat="true" ht="12.75" hidden="false" customHeight="false" outlineLevel="0" collapsed="false">
      <c r="A128" s="64" t="n">
        <f aca="false">IF(I128&gt;0,G128,H128)</f>
        <v>633</v>
      </c>
      <c r="B128" s="65" t="s">
        <v>281</v>
      </c>
      <c r="C128" s="66" t="s">
        <v>282</v>
      </c>
      <c r="D128" s="67"/>
      <c r="E128" s="68"/>
      <c r="F128" s="68"/>
      <c r="G128" s="65" t="n">
        <v>633</v>
      </c>
      <c r="H128" s="65" t="n">
        <v>633</v>
      </c>
      <c r="I128" s="107" t="n">
        <f aca="false">+E128-F128</f>
        <v>0</v>
      </c>
      <c r="J128" s="69"/>
      <c r="K128" s="48"/>
      <c r="L128" s="48"/>
    </row>
    <row r="129" s="46" customFormat="true" ht="12.75" hidden="false" customHeight="false" outlineLevel="0" collapsed="false">
      <c r="A129" s="64" t="n">
        <f aca="false">IF(I129&gt;0,G129,H129)</f>
        <v>674</v>
      </c>
      <c r="B129" s="65" t="s">
        <v>283</v>
      </c>
      <c r="C129" s="66" t="s">
        <v>284</v>
      </c>
      <c r="D129" s="67"/>
      <c r="E129" s="68"/>
      <c r="F129" s="68"/>
      <c r="G129" s="65" t="n">
        <v>674</v>
      </c>
      <c r="H129" s="65" t="n">
        <v>674</v>
      </c>
      <c r="I129" s="107" t="n">
        <f aca="false">+E129-F129</f>
        <v>0</v>
      </c>
      <c r="J129" s="69"/>
      <c r="K129" s="48"/>
      <c r="L129" s="48"/>
    </row>
    <row r="130" customFormat="false" ht="12.75" hidden="false" customHeight="false" outlineLevel="0" collapsed="false">
      <c r="A130" s="108" t="n">
        <f aca="false">IF(I130&gt;0,G130,H130)</f>
        <v>612</v>
      </c>
      <c r="B130" s="109" t="s">
        <v>285</v>
      </c>
      <c r="C130" s="110" t="s">
        <v>286</v>
      </c>
      <c r="D130" s="111"/>
      <c r="E130" s="112"/>
      <c r="F130" s="112"/>
      <c r="G130" s="109" t="n">
        <v>612</v>
      </c>
      <c r="H130" s="109" t="n">
        <v>612</v>
      </c>
      <c r="I130" s="113" t="n">
        <f aca="false">+E130-F130</f>
        <v>0</v>
      </c>
      <c r="J130" s="114"/>
      <c r="K130" s="89"/>
      <c r="L130" s="89"/>
    </row>
    <row r="131" customFormat="false" ht="12.75" hidden="false" customHeight="false" outlineLevel="0" collapsed="false">
      <c r="A131" s="108" t="n">
        <f aca="false">IF(I131&gt;0,G131,H131)</f>
        <v>674</v>
      </c>
      <c r="B131" s="109" t="s">
        <v>287</v>
      </c>
      <c r="C131" s="110" t="s">
        <v>288</v>
      </c>
      <c r="D131" s="111"/>
      <c r="E131" s="112" t="n">
        <v>15000</v>
      </c>
      <c r="F131" s="112"/>
      <c r="G131" s="109" t="n">
        <v>674</v>
      </c>
      <c r="H131" s="109" t="n">
        <v>674</v>
      </c>
      <c r="I131" s="113" t="n">
        <f aca="false">+E131-F131</f>
        <v>15000</v>
      </c>
      <c r="J131" s="114"/>
      <c r="K131" s="89"/>
      <c r="L131" s="89"/>
    </row>
    <row r="132" s="46" customFormat="true" ht="12.75" hidden="false" customHeight="false" outlineLevel="0" collapsed="false">
      <c r="A132" s="64" t="n">
        <f aca="false">IF(I132&gt;0,G132,H132)</f>
        <v>612</v>
      </c>
      <c r="B132" s="65" t="s">
        <v>289</v>
      </c>
      <c r="C132" s="66" t="s">
        <v>290</v>
      </c>
      <c r="D132" s="67"/>
      <c r="E132" s="68"/>
      <c r="F132" s="68"/>
      <c r="G132" s="65" t="n">
        <v>612</v>
      </c>
      <c r="H132" s="65" t="n">
        <v>612</v>
      </c>
      <c r="I132" s="107" t="n">
        <f aca="false">+E132-F132</f>
        <v>0</v>
      </c>
      <c r="J132" s="69"/>
      <c r="K132" s="48"/>
      <c r="L132" s="48"/>
    </row>
    <row r="133" s="46" customFormat="true" ht="12.75" hidden="false" customHeight="false" outlineLevel="0" collapsed="false">
      <c r="A133" s="64" t="n">
        <f aca="false">IF(I133&gt;0,G133,H133)</f>
        <v>672</v>
      </c>
      <c r="B133" s="65" t="s">
        <v>291</v>
      </c>
      <c r="C133" s="66" t="s">
        <v>292</v>
      </c>
      <c r="D133" s="67"/>
      <c r="E133" s="68"/>
      <c r="F133" s="68"/>
      <c r="G133" s="65" t="n">
        <v>672</v>
      </c>
      <c r="H133" s="65" t="n">
        <v>672</v>
      </c>
      <c r="I133" s="107" t="n">
        <f aca="false">+E133-F133</f>
        <v>0</v>
      </c>
      <c r="J133" s="69"/>
      <c r="K133" s="48"/>
      <c r="L133" s="48"/>
    </row>
    <row r="134" customFormat="false" ht="12.75" hidden="false" customHeight="false" outlineLevel="0" collapsed="false">
      <c r="A134" s="108" t="n">
        <f aca="false">IF(I134&gt;0,G134,H134)</f>
        <v>673</v>
      </c>
      <c r="B134" s="109" t="s">
        <v>293</v>
      </c>
      <c r="C134" s="110" t="s">
        <v>294</v>
      </c>
      <c r="D134" s="111"/>
      <c r="E134" s="112"/>
      <c r="F134" s="112"/>
      <c r="G134" s="109" t="n">
        <v>673</v>
      </c>
      <c r="H134" s="109" t="n">
        <v>673</v>
      </c>
      <c r="I134" s="113" t="n">
        <f aca="false">+E134-F134</f>
        <v>0</v>
      </c>
      <c r="J134" s="114"/>
      <c r="K134" s="89"/>
      <c r="L134" s="89"/>
    </row>
    <row r="135" customFormat="false" ht="12.75" hidden="false" customHeight="false" outlineLevel="0" collapsed="false">
      <c r="A135" s="108" t="n">
        <f aca="false">IF(I135&gt;0,G135,H135)</f>
        <v>673</v>
      </c>
      <c r="B135" s="109" t="n">
        <v>677</v>
      </c>
      <c r="C135" s="110" t="s">
        <v>327</v>
      </c>
      <c r="D135" s="111"/>
      <c r="E135" s="112"/>
      <c r="F135" s="112"/>
      <c r="G135" s="109" t="n">
        <v>673</v>
      </c>
      <c r="H135" s="109" t="n">
        <v>673</v>
      </c>
      <c r="I135" s="113" t="n">
        <f aca="false">+E135-F135</f>
        <v>0</v>
      </c>
      <c r="J135" s="114"/>
      <c r="K135" s="89"/>
      <c r="L135" s="89"/>
    </row>
    <row r="136" customFormat="false" ht="12.75" hidden="false" customHeight="false" outlineLevel="0" collapsed="false">
      <c r="A136" s="108" t="n">
        <f aca="false">IF(I136&gt;0,G136,H136)</f>
        <v>650</v>
      </c>
      <c r="B136" s="109" t="s">
        <v>295</v>
      </c>
      <c r="C136" s="110" t="s">
        <v>296</v>
      </c>
      <c r="D136" s="111"/>
      <c r="E136" s="112" t="n">
        <v>3467091</v>
      </c>
      <c r="F136" s="112"/>
      <c r="G136" s="109" t="n">
        <v>650</v>
      </c>
      <c r="H136" s="109" t="n">
        <v>650</v>
      </c>
      <c r="I136" s="113" t="n">
        <f aca="false">+E136-F136</f>
        <v>3467091</v>
      </c>
      <c r="J136" s="114"/>
      <c r="K136" s="89"/>
      <c r="L136" s="89"/>
    </row>
    <row r="137" s="46" customFormat="true" ht="12.75" hidden="false" customHeight="false" outlineLevel="0" collapsed="false">
      <c r="A137" s="64" t="n">
        <f aca="false">IF(I137&gt;0,G137,H137)</f>
        <v>680</v>
      </c>
      <c r="B137" s="65" t="s">
        <v>297</v>
      </c>
      <c r="C137" s="66" t="s">
        <v>298</v>
      </c>
      <c r="D137" s="67"/>
      <c r="E137" s="117" t="n">
        <v>362424</v>
      </c>
      <c r="F137" s="68"/>
      <c r="G137" s="65" t="n">
        <v>680</v>
      </c>
      <c r="H137" s="65" t="n">
        <v>680</v>
      </c>
      <c r="I137" s="107" t="n">
        <f aca="false">+E137-F137</f>
        <v>362424</v>
      </c>
      <c r="J137" s="69"/>
      <c r="K137" s="48"/>
      <c r="L137" s="48"/>
    </row>
    <row r="138" s="46" customFormat="true" ht="12.75" hidden="false" customHeight="false" outlineLevel="0" collapsed="false">
      <c r="A138" s="64" t="n">
        <f aca="false">IF(I138&gt;0,G138,H138)</f>
        <v>501</v>
      </c>
      <c r="B138" s="65" t="n">
        <v>701</v>
      </c>
      <c r="C138" s="66" t="s">
        <v>299</v>
      </c>
      <c r="D138" s="67"/>
      <c r="E138" s="68"/>
      <c r="F138" s="68"/>
      <c r="G138" s="65" t="n">
        <v>501</v>
      </c>
      <c r="H138" s="65" t="n">
        <v>501</v>
      </c>
      <c r="I138" s="107" t="n">
        <f aca="false">+E138-F138</f>
        <v>0</v>
      </c>
      <c r="J138" s="69"/>
      <c r="K138" s="48"/>
      <c r="L138" s="48"/>
    </row>
    <row r="139" customFormat="false" ht="12.75" hidden="false" customHeight="false" outlineLevel="0" collapsed="false">
      <c r="A139" s="108" t="n">
        <f aca="false">IF(I139&gt;0,G139,H139)</f>
        <v>501</v>
      </c>
      <c r="B139" s="109" t="s">
        <v>300</v>
      </c>
      <c r="C139" s="110" t="s">
        <v>301</v>
      </c>
      <c r="D139" s="111"/>
      <c r="E139" s="112"/>
      <c r="F139" s="112" t="n">
        <v>11420400</v>
      </c>
      <c r="G139" s="109" t="n">
        <v>501</v>
      </c>
      <c r="H139" s="109" t="n">
        <v>501</v>
      </c>
      <c r="I139" s="113" t="n">
        <f aca="false">+E139-F139</f>
        <v>-11420400</v>
      </c>
      <c r="J139" s="114"/>
      <c r="K139" s="89"/>
      <c r="L139" s="89"/>
    </row>
    <row r="140" s="46" customFormat="true" ht="12.75" hidden="false" customHeight="false" outlineLevel="0" collapsed="false">
      <c r="A140" s="64" t="n">
        <f aca="false">IF(I140&gt;0,G140,H140)</f>
        <v>501</v>
      </c>
      <c r="B140" s="65" t="s">
        <v>302</v>
      </c>
      <c r="C140" s="66" t="s">
        <v>303</v>
      </c>
      <c r="D140" s="67"/>
      <c r="E140" s="68"/>
      <c r="F140" s="68"/>
      <c r="G140" s="65" t="n">
        <v>501</v>
      </c>
      <c r="H140" s="65" t="n">
        <v>501</v>
      </c>
      <c r="I140" s="107" t="n">
        <f aca="false">+E140-F140</f>
        <v>0</v>
      </c>
      <c r="J140" s="69"/>
      <c r="K140" s="48"/>
      <c r="L140" s="48"/>
    </row>
    <row r="141" s="46" customFormat="true" ht="12.75" hidden="false" customHeight="false" outlineLevel="0" collapsed="false">
      <c r="A141" s="64" t="n">
        <f aca="false">IF(I141&gt;0,G141,H141)</f>
        <v>511</v>
      </c>
      <c r="B141" s="65" t="s">
        <v>304</v>
      </c>
      <c r="C141" s="66" t="s">
        <v>305</v>
      </c>
      <c r="D141" s="67"/>
      <c r="E141" s="68"/>
      <c r="F141" s="68"/>
      <c r="G141" s="65" t="n">
        <v>511</v>
      </c>
      <c r="H141" s="65" t="n">
        <v>511</v>
      </c>
      <c r="I141" s="107" t="n">
        <f aca="false">+E141-F141</f>
        <v>0</v>
      </c>
      <c r="J141" s="69"/>
      <c r="K141" s="48"/>
      <c r="L141" s="48"/>
    </row>
    <row r="142" s="46" customFormat="true" ht="12.75" hidden="false" customHeight="false" outlineLevel="0" collapsed="false">
      <c r="A142" s="64" t="n">
        <f aca="false">IF(I142&gt;0,G142,H142)</f>
        <v>511</v>
      </c>
      <c r="B142" s="65" t="s">
        <v>306</v>
      </c>
      <c r="C142" s="66" t="s">
        <v>307</v>
      </c>
      <c r="D142" s="67"/>
      <c r="E142" s="68"/>
      <c r="F142" s="68"/>
      <c r="G142" s="65" t="n">
        <v>511</v>
      </c>
      <c r="H142" s="65" t="n">
        <v>511</v>
      </c>
      <c r="I142" s="107" t="n">
        <f aca="false">+E142-F142</f>
        <v>0</v>
      </c>
      <c r="J142" s="69"/>
      <c r="K142" s="48"/>
      <c r="L142" s="48"/>
    </row>
    <row r="143" s="46" customFormat="true" ht="12.75" hidden="false" customHeight="false" outlineLevel="0" collapsed="false">
      <c r="A143" s="64" t="n">
        <f aca="false">IF(I143&gt;0,G143,H143)</f>
        <v>521</v>
      </c>
      <c r="B143" s="65" t="s">
        <v>308</v>
      </c>
      <c r="C143" s="66" t="s">
        <v>309</v>
      </c>
      <c r="D143" s="67"/>
      <c r="E143" s="68"/>
      <c r="F143" s="68"/>
      <c r="G143" s="65" t="n">
        <v>521</v>
      </c>
      <c r="H143" s="65" t="n">
        <v>521</v>
      </c>
      <c r="I143" s="107" t="n">
        <f aca="false">+E143-F143</f>
        <v>0</v>
      </c>
      <c r="J143" s="69"/>
      <c r="K143" s="48"/>
      <c r="L143" s="48"/>
    </row>
    <row r="144" s="46" customFormat="true" ht="12.75" hidden="false" customHeight="false" outlineLevel="0" collapsed="false">
      <c r="A144" s="64" t="n">
        <f aca="false">IF(I144&gt;0,G144,H144)</f>
        <v>511</v>
      </c>
      <c r="B144" s="65" t="s">
        <v>310</v>
      </c>
      <c r="C144" s="66" t="s">
        <v>311</v>
      </c>
      <c r="D144" s="67"/>
      <c r="E144" s="68"/>
      <c r="F144" s="68"/>
      <c r="G144" s="65" t="n">
        <v>511</v>
      </c>
      <c r="H144" s="65" t="n">
        <v>511</v>
      </c>
      <c r="I144" s="107" t="n">
        <f aca="false">+E144-F144</f>
        <v>0</v>
      </c>
      <c r="J144" s="69"/>
      <c r="K144" s="48"/>
      <c r="L144" s="48"/>
    </row>
    <row r="145" s="46" customFormat="true" ht="12.75" hidden="false" customHeight="false" outlineLevel="0" collapsed="false">
      <c r="A145" s="64" t="n">
        <f aca="false">IF(I145&gt;0,G145,H145)</f>
        <v>511</v>
      </c>
      <c r="B145" s="65" t="s">
        <v>312</v>
      </c>
      <c r="C145" s="66" t="s">
        <v>313</v>
      </c>
      <c r="D145" s="67"/>
      <c r="E145" s="68"/>
      <c r="F145" s="68"/>
      <c r="G145" s="65" t="n">
        <v>511</v>
      </c>
      <c r="H145" s="65" t="n">
        <v>511</v>
      </c>
      <c r="I145" s="107" t="n">
        <f aca="false">+E145-F145</f>
        <v>0</v>
      </c>
      <c r="J145" s="69"/>
      <c r="K145" s="48"/>
      <c r="L145" s="48"/>
    </row>
    <row r="146" s="46" customFormat="true" ht="12.75" hidden="false" customHeight="false" outlineLevel="0" collapsed="false">
      <c r="A146" s="64" t="n">
        <f aca="false">IF(I146&gt;0,G146,H146)</f>
        <v>511</v>
      </c>
      <c r="B146" s="65" t="s">
        <v>314</v>
      </c>
      <c r="C146" s="66" t="s">
        <v>315</v>
      </c>
      <c r="D146" s="67"/>
      <c r="E146" s="68"/>
      <c r="F146" s="68" t="n">
        <v>351</v>
      </c>
      <c r="G146" s="65" t="n">
        <v>511</v>
      </c>
      <c r="H146" s="65" t="n">
        <v>511</v>
      </c>
      <c r="I146" s="107" t="n">
        <f aca="false">+E146-F146</f>
        <v>-351</v>
      </c>
      <c r="J146" s="69"/>
      <c r="K146" s="48"/>
      <c r="L146" s="48"/>
    </row>
    <row r="147" customFormat="false" ht="12.75" hidden="false" customHeight="false" outlineLevel="0" collapsed="false">
      <c r="A147" s="108" t="n">
        <f aca="false">IF(I147&gt;0,G147,H147)</f>
        <v>673</v>
      </c>
      <c r="B147" s="109" t="s">
        <v>316</v>
      </c>
      <c r="C147" s="110" t="s">
        <v>317</v>
      </c>
      <c r="D147" s="111"/>
      <c r="E147" s="112"/>
      <c r="F147" s="112" t="n">
        <v>61</v>
      </c>
      <c r="G147" s="109" t="n">
        <v>673</v>
      </c>
      <c r="H147" s="109" t="n">
        <v>673</v>
      </c>
      <c r="I147" s="113" t="n">
        <f aca="false">+E147-F147</f>
        <v>-61</v>
      </c>
      <c r="J147" s="114"/>
      <c r="K147" s="89"/>
      <c r="L147" s="89"/>
    </row>
    <row r="148" s="46" customFormat="true" ht="13.5" hidden="false" customHeight="false" outlineLevel="0" collapsed="false">
      <c r="A148" s="73"/>
      <c r="B148" s="74"/>
      <c r="C148" s="75"/>
      <c r="D148" s="75"/>
      <c r="E148" s="76"/>
      <c r="F148" s="76"/>
      <c r="G148" s="77"/>
      <c r="H148" s="77"/>
      <c r="I148" s="118" t="n">
        <f aca="false">+E148-F148</f>
        <v>0</v>
      </c>
      <c r="J148" s="78"/>
      <c r="K148" s="48"/>
      <c r="L148" s="48"/>
    </row>
    <row r="149" customFormat="false" ht="14.25" hidden="false" customHeight="false" outlineLevel="0" collapsed="false">
      <c r="A149" s="119"/>
      <c r="B149" s="120"/>
      <c r="C149" s="121"/>
      <c r="D149" s="121"/>
      <c r="E149" s="122" t="n">
        <f aca="false">SUM(E5:E148)</f>
        <v>61017515</v>
      </c>
      <c r="F149" s="122" t="n">
        <f aca="false">SUM(F5:F148)</f>
        <v>61017515</v>
      </c>
      <c r="G149" s="122"/>
      <c r="H149" s="122"/>
      <c r="I149" s="123" t="n">
        <f aca="false">SUM(I5:I148)</f>
        <v>0</v>
      </c>
      <c r="J149" s="124"/>
      <c r="K149" s="89"/>
      <c r="L149" s="89"/>
    </row>
    <row r="150" s="46" customFormat="true" ht="13.5" hidden="false" customHeight="false" outlineLevel="0" collapsed="false">
      <c r="A150" s="45"/>
      <c r="B150" s="45"/>
      <c r="E150" s="47"/>
      <c r="F150" s="47"/>
      <c r="G150" s="48"/>
      <c r="H150" s="48"/>
      <c r="I150" s="125" t="n">
        <f aca="false">+E150-F150</f>
        <v>0</v>
      </c>
      <c r="J150" s="84"/>
      <c r="K150" s="48"/>
      <c r="L150" s="48"/>
    </row>
    <row r="151" s="46" customFormat="true" ht="12.75" hidden="false" customHeight="false" outlineLevel="0" collapsed="false">
      <c r="A151" s="45"/>
      <c r="B151" s="45"/>
      <c r="E151" s="47"/>
      <c r="F151" s="47" t="n">
        <f aca="false">+E149-F149</f>
        <v>0</v>
      </c>
      <c r="G151" s="48"/>
      <c r="H151" s="48"/>
      <c r="I151" s="125" t="n">
        <f aca="false">+E151-F151</f>
        <v>0</v>
      </c>
      <c r="J151" s="84"/>
      <c r="K151" s="48"/>
      <c r="L151" s="48"/>
    </row>
    <row r="152" customFormat="false" ht="12.75" hidden="false" customHeight="false" outlineLevel="0" collapsed="false">
      <c r="K152" s="89"/>
      <c r="L152" s="89"/>
    </row>
    <row r="153" customFormat="false" ht="12.75" hidden="false" customHeight="false" outlineLevel="0" collapsed="false">
      <c r="K153" s="89"/>
      <c r="L153" s="89"/>
    </row>
    <row r="154" customFormat="false" ht="12.75" hidden="false" customHeight="false" outlineLevel="0" collapsed="false">
      <c r="E154" s="88" t="s">
        <v>318</v>
      </c>
      <c r="F154" s="88" t="s">
        <v>319</v>
      </c>
      <c r="K154" s="89"/>
      <c r="L154" s="89"/>
    </row>
    <row r="155" customFormat="false" ht="12.75" hidden="false" customHeight="false" outlineLevel="0" collapsed="false">
      <c r="E155" s="88" t="n">
        <f aca="false">+SUM(E83:E148)</f>
        <v>11092501</v>
      </c>
      <c r="F155" s="88" t="n">
        <f aca="false">+SUM(F139:F147)</f>
        <v>11420812</v>
      </c>
      <c r="K155" s="89"/>
      <c r="L155" s="89"/>
    </row>
    <row r="156" customFormat="false" ht="12.75" hidden="false" customHeight="false" outlineLevel="0" collapsed="false">
      <c r="F156" s="126" t="n">
        <f aca="false">+F155-E155</f>
        <v>328311</v>
      </c>
      <c r="K156" s="89"/>
      <c r="L156" s="89"/>
    </row>
    <row r="157" customFormat="false" ht="12.75" hidden="false" customHeight="false" outlineLevel="0" collapsed="false">
      <c r="K157" s="89"/>
      <c r="L157" s="89"/>
    </row>
    <row r="158" customFormat="false" ht="12.75" hidden="false" customHeight="false" outlineLevel="0" collapsed="false">
      <c r="K158" s="89"/>
      <c r="L158" s="89"/>
    </row>
    <row r="159" customFormat="false" ht="12.75" hidden="false" customHeight="false" outlineLevel="0" collapsed="false">
      <c r="K159" s="89"/>
      <c r="L159" s="89"/>
    </row>
    <row r="160" customFormat="false" ht="12.75" hidden="false" customHeight="false" outlineLevel="0" collapsed="false">
      <c r="K160" s="89"/>
      <c r="L160" s="89"/>
    </row>
    <row r="161" customFormat="false" ht="12.75" hidden="false" customHeight="false" outlineLevel="0" collapsed="false">
      <c r="K161" s="89"/>
      <c r="L161" s="89"/>
    </row>
  </sheetData>
  <autoFilter ref="A4:K151"/>
  <printOptions headings="false" gridLines="false" gridLinesSet="true" horizontalCentered="false" verticalCentered="false"/>
  <pageMargins left="0.170138888888889" right="0.354166666666667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1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4" ySplit="5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B1" activeCellId="0" sqref="B1:H1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8" width="7.7"/>
    <col collapsed="false" customWidth="true" hidden="false" outlineLevel="0" max="3" min="3" style="128" width="47.7"/>
    <col collapsed="false" customWidth="true" hidden="true" outlineLevel="0" max="4" min="4" style="128" width="47.56"/>
    <col collapsed="false" customWidth="true" hidden="false" outlineLevel="0" max="5" min="5" style="128" width="7.27"/>
    <col collapsed="false" customWidth="true" hidden="false" outlineLevel="0" max="6" min="6" style="128" width="22.84"/>
    <col collapsed="false" customWidth="true" hidden="false" outlineLevel="0" max="7" min="7" style="128" width="1.13"/>
    <col collapsed="false" customWidth="true" hidden="false" outlineLevel="0" max="8" min="8" style="128" width="21.99"/>
    <col collapsed="false" customWidth="true" hidden="false" outlineLevel="0" max="9" min="9" style="128" width="6.42"/>
    <col collapsed="false" customWidth="true" hidden="false" outlineLevel="0" max="10" min="10" style="128" width="10.84"/>
    <col collapsed="false" customWidth="true" hidden="false" outlineLevel="0" max="11" min="11" style="128" width="9.7"/>
    <col collapsed="false" customWidth="false" hidden="false" outlineLevel="0" max="229" min="12" style="128" width="9.13"/>
    <col collapsed="false" customWidth="true" hidden="false" outlineLevel="0" max="230" min="230" style="128" width="2.12"/>
    <col collapsed="false" customWidth="true" hidden="false" outlineLevel="0" max="231" min="231" style="128" width="6.56"/>
    <col collapsed="false" customWidth="true" hidden="false" outlineLevel="0" max="232" min="232" style="128" width="43.57"/>
    <col collapsed="false" customWidth="false" hidden="true" outlineLevel="0" max="233" min="233" style="128" width="9.15"/>
    <col collapsed="false" customWidth="true" hidden="false" outlineLevel="0" max="234" min="234" style="128" width="13.42"/>
    <col collapsed="false" customWidth="true" hidden="false" outlineLevel="0" max="235" min="235" style="128" width="18.13"/>
    <col collapsed="false" customWidth="true" hidden="false" outlineLevel="0" max="236" min="236" style="128" width="19.13"/>
    <col collapsed="false" customWidth="true" hidden="false" outlineLevel="0" max="237" min="237" style="128" width="6.42"/>
    <col collapsed="false" customWidth="true" hidden="false" outlineLevel="0" max="238" min="238" style="128" width="40.57"/>
    <col collapsed="false" customWidth="false" hidden="true" outlineLevel="0" max="239" min="239" style="128" width="9.15"/>
    <col collapsed="false" customWidth="false" hidden="false" outlineLevel="0" max="240" min="240" style="128" width="9.13"/>
    <col collapsed="false" customWidth="true" hidden="false" outlineLevel="0" max="241" min="241" style="128" width="18.13"/>
    <col collapsed="false" customWidth="true" hidden="false" outlineLevel="0" max="242" min="242" style="128" width="17.27"/>
    <col collapsed="false" customWidth="false" hidden="true" outlineLevel="0" max="243" min="243" style="128" width="9.15"/>
    <col collapsed="false" customWidth="true" hidden="false" outlineLevel="0" max="244" min="244" style="128" width="2.27"/>
    <col collapsed="false" customWidth="true" hidden="false" outlineLevel="0" max="245" min="245" style="128" width="11.42"/>
    <col collapsed="false" customWidth="true" hidden="false" outlineLevel="0" max="246" min="246" style="128" width="12.56"/>
    <col collapsed="false" customWidth="true" hidden="false" outlineLevel="0" max="247" min="247" style="128" width="13.7"/>
    <col collapsed="false" customWidth="true" hidden="false" outlineLevel="0" max="248" min="248" style="128" width="14.12"/>
    <col collapsed="false" customWidth="false" hidden="false" outlineLevel="0" max="257" min="249" style="128" width="9.13"/>
  </cols>
  <sheetData>
    <row r="1" s="131" customFormat="true" ht="18" hidden="false" customHeight="false" outlineLevel="0" collapsed="false">
      <c r="A1" s="127"/>
      <c r="B1" s="128"/>
      <c r="C1" s="129" t="str">
        <f aca="false">+'KAPAK '!F3</f>
        <v>TOP GOLD  shpk</v>
      </c>
      <c r="D1" s="128"/>
      <c r="E1" s="128"/>
      <c r="F1" s="130"/>
      <c r="G1" s="130"/>
      <c r="H1" s="130"/>
      <c r="I1" s="128"/>
    </row>
    <row r="2" s="131" customFormat="true" ht="18" hidden="false" customHeight="false" outlineLevel="0" collapsed="false">
      <c r="A2" s="127"/>
      <c r="B2" s="128"/>
      <c r="C2" s="129" t="s">
        <v>328</v>
      </c>
      <c r="D2" s="128"/>
      <c r="E2" s="128"/>
      <c r="F2" s="128"/>
      <c r="G2" s="128"/>
      <c r="H2" s="128"/>
    </row>
    <row r="3" s="131" customFormat="true" ht="25.5" hidden="false" customHeight="true" outlineLevel="0" collapsed="false">
      <c r="A3" s="127"/>
      <c r="B3" s="128"/>
      <c r="C3" s="132" t="s">
        <v>329</v>
      </c>
      <c r="D3" s="128"/>
      <c r="E3" s="128"/>
      <c r="F3" s="128"/>
      <c r="G3" s="128"/>
      <c r="H3" s="128"/>
    </row>
    <row r="4" s="138" customFormat="true" ht="25.5" hidden="false" customHeight="true" outlineLevel="0" collapsed="false">
      <c r="A4" s="133"/>
      <c r="B4" s="134" t="s">
        <v>330</v>
      </c>
      <c r="C4" s="135"/>
      <c r="D4" s="135" t="s">
        <v>331</v>
      </c>
      <c r="E4" s="136" t="s">
        <v>332</v>
      </c>
      <c r="F4" s="137"/>
      <c r="G4" s="137"/>
      <c r="H4" s="137"/>
    </row>
    <row r="5" s="138" customFormat="true" ht="25.5" hidden="false" customHeight="true" outlineLevel="0" collapsed="false">
      <c r="A5" s="133"/>
      <c r="B5" s="139" t="s">
        <v>333</v>
      </c>
      <c r="C5" s="140" t="s">
        <v>334</v>
      </c>
      <c r="D5" s="140"/>
      <c r="E5" s="141" t="s">
        <v>335</v>
      </c>
      <c r="F5" s="142" t="s">
        <v>336</v>
      </c>
      <c r="G5" s="143"/>
      <c r="H5" s="142" t="s">
        <v>337</v>
      </c>
    </row>
    <row r="6" s="150" customFormat="true" ht="15" hidden="false" customHeight="false" outlineLevel="0" collapsed="false">
      <c r="A6" s="144"/>
      <c r="B6" s="145" t="s">
        <v>338</v>
      </c>
      <c r="C6" s="146" t="s">
        <v>339</v>
      </c>
      <c r="D6" s="147" t="s">
        <v>340</v>
      </c>
      <c r="E6" s="147"/>
      <c r="F6" s="148"/>
      <c r="G6" s="148"/>
      <c r="H6" s="149"/>
    </row>
    <row r="7" s="131" customFormat="true" ht="14.25" hidden="false" customHeight="false" outlineLevel="0" collapsed="false">
      <c r="A7" s="127" t="n">
        <v>100</v>
      </c>
      <c r="B7" s="151" t="n">
        <v>1</v>
      </c>
      <c r="C7" s="152" t="s">
        <v>341</v>
      </c>
      <c r="D7" s="153" t="s">
        <v>342</v>
      </c>
      <c r="E7" s="154"/>
      <c r="F7" s="155" t="n">
        <f aca="false">SUMIF('BV Y 2011'!$A$5:$A$151,A7,'BV Y 2011'!$I$5:$I$151)</f>
        <v>1452254</v>
      </c>
      <c r="G7" s="156"/>
      <c r="H7" s="157" t="n">
        <v>339420</v>
      </c>
      <c r="J7" s="158"/>
    </row>
    <row r="8" s="131" customFormat="true" ht="12.75" hidden="false" customHeight="false" outlineLevel="0" collapsed="false">
      <c r="A8" s="127"/>
      <c r="B8" s="159" t="n">
        <v>2</v>
      </c>
      <c r="C8" s="160" t="s">
        <v>343</v>
      </c>
      <c r="D8" s="161" t="s">
        <v>344</v>
      </c>
      <c r="E8" s="161"/>
      <c r="F8" s="162" t="n">
        <f aca="false">SUM(F9:F10)</f>
        <v>0</v>
      </c>
      <c r="G8" s="162"/>
      <c r="H8" s="163" t="n">
        <f aca="false">SUM(H9:H10)</f>
        <v>0</v>
      </c>
    </row>
    <row r="9" s="131" customFormat="true" ht="12.75" hidden="false" customHeight="false" outlineLevel="0" collapsed="false">
      <c r="A9" s="127" t="n">
        <v>111</v>
      </c>
      <c r="B9" s="164" t="s">
        <v>345</v>
      </c>
      <c r="C9" s="165" t="s">
        <v>346</v>
      </c>
      <c r="D9" s="166" t="s">
        <v>347</v>
      </c>
      <c r="E9" s="166"/>
      <c r="F9" s="155" t="n">
        <f aca="false">SUMIF('BV Y 2011'!$A$5:$A$151,A9,'BV Y 2011'!$I$5:$I$151)</f>
        <v>0</v>
      </c>
      <c r="G9" s="155"/>
      <c r="H9" s="167" t="n">
        <v>0</v>
      </c>
    </row>
    <row r="10" s="131" customFormat="true" ht="12.75" hidden="false" customHeight="false" outlineLevel="0" collapsed="false">
      <c r="A10" s="127" t="n">
        <v>112</v>
      </c>
      <c r="B10" s="168" t="s">
        <v>348</v>
      </c>
      <c r="C10" s="169" t="s">
        <v>349</v>
      </c>
      <c r="D10" s="170" t="s">
        <v>350</v>
      </c>
      <c r="E10" s="170"/>
      <c r="F10" s="155" t="n">
        <f aca="false">SUMIF('BV Y 2011'!$A$5:$A$151,A10,'BV Y 2011'!$I$5:$I$151)</f>
        <v>0</v>
      </c>
      <c r="G10" s="171"/>
      <c r="H10" s="172" t="n">
        <v>0</v>
      </c>
    </row>
    <row r="11" s="131" customFormat="true" ht="12.75" hidden="false" customHeight="false" outlineLevel="0" collapsed="false">
      <c r="A11" s="127"/>
      <c r="B11" s="173"/>
      <c r="C11" s="174" t="s">
        <v>351</v>
      </c>
      <c r="D11" s="175" t="s">
        <v>352</v>
      </c>
      <c r="E11" s="176"/>
      <c r="F11" s="177" t="n">
        <f aca="false">SUM(F7:F8)</f>
        <v>1452254</v>
      </c>
      <c r="G11" s="177"/>
      <c r="H11" s="178" t="n">
        <f aca="false">SUM(H7:H8)</f>
        <v>339420</v>
      </c>
    </row>
    <row r="12" s="131" customFormat="true" ht="12.75" hidden="false" customHeight="false" outlineLevel="0" collapsed="false">
      <c r="A12" s="127"/>
      <c r="B12" s="179" t="n">
        <v>3</v>
      </c>
      <c r="C12" s="152" t="s">
        <v>353</v>
      </c>
      <c r="D12" s="152" t="s">
        <v>354</v>
      </c>
      <c r="E12" s="152"/>
      <c r="F12" s="180"/>
      <c r="G12" s="180"/>
      <c r="H12" s="181"/>
    </row>
    <row r="13" s="131" customFormat="true" ht="12.75" hidden="false" customHeight="false" outlineLevel="0" collapsed="false">
      <c r="A13" s="127" t="n">
        <v>120</v>
      </c>
      <c r="B13" s="164" t="s">
        <v>345</v>
      </c>
      <c r="C13" s="165" t="s">
        <v>355</v>
      </c>
      <c r="D13" s="166" t="s">
        <v>356</v>
      </c>
      <c r="E13" s="182"/>
      <c r="F13" s="155" t="n">
        <f aca="false">SUMIF('BV Y 2011'!$A$5:$A$151,A13,'BV Y 2011'!$I$5:$I$151)</f>
        <v>12573429</v>
      </c>
      <c r="G13" s="155"/>
      <c r="H13" s="167" t="n">
        <v>9533315</v>
      </c>
      <c r="J13" s="158"/>
    </row>
    <row r="14" s="131" customFormat="true" ht="12.75" hidden="false" customHeight="false" outlineLevel="0" collapsed="false">
      <c r="A14" s="127" t="n">
        <v>121</v>
      </c>
      <c r="B14" s="164" t="s">
        <v>348</v>
      </c>
      <c r="C14" s="165" t="s">
        <v>357</v>
      </c>
      <c r="D14" s="183" t="s">
        <v>358</v>
      </c>
      <c r="E14" s="182"/>
      <c r="F14" s="155" t="n">
        <f aca="false">SUMIF('BV Y 2011'!$A$5:$A$151,A14,'BV Y 2011'!$I$5:$I$151)</f>
        <v>200643</v>
      </c>
      <c r="G14" s="155"/>
      <c r="H14" s="184" t="n">
        <v>558824</v>
      </c>
      <c r="J14" s="158"/>
    </row>
    <row r="15" s="131" customFormat="true" ht="12.75" hidden="false" customHeight="false" outlineLevel="0" collapsed="false">
      <c r="A15" s="127" t="n">
        <v>122</v>
      </c>
      <c r="B15" s="185" t="s">
        <v>359</v>
      </c>
      <c r="C15" s="186" t="s">
        <v>360</v>
      </c>
      <c r="D15" s="166" t="s">
        <v>347</v>
      </c>
      <c r="E15" s="187"/>
      <c r="F15" s="155" t="n">
        <f aca="false">SUMIF('BV Y 2011'!$A$5:$A$151,A15,'BV Y 2011'!$I$5:$I$151)</f>
        <v>0</v>
      </c>
      <c r="G15" s="180"/>
      <c r="H15" s="181"/>
    </row>
    <row r="16" s="131" customFormat="true" ht="12.75" hidden="false" customHeight="false" outlineLevel="0" collapsed="false">
      <c r="A16" s="127" t="n">
        <v>123</v>
      </c>
      <c r="B16" s="168" t="s">
        <v>361</v>
      </c>
      <c r="C16" s="169" t="s">
        <v>362</v>
      </c>
      <c r="D16" s="188" t="s">
        <v>358</v>
      </c>
      <c r="E16" s="188"/>
      <c r="F16" s="155" t="n">
        <f aca="false">SUMIF('BV Y 2011'!$A$5:$A$151,A16,'BV Y 2011'!$I$5:$I$151)</f>
        <v>0</v>
      </c>
      <c r="G16" s="171"/>
      <c r="H16" s="172"/>
    </row>
    <row r="17" s="131" customFormat="true" ht="14.25" hidden="false" customHeight="false" outlineLevel="0" collapsed="false">
      <c r="A17" s="127"/>
      <c r="B17" s="173"/>
      <c r="C17" s="174" t="s">
        <v>351</v>
      </c>
      <c r="D17" s="174" t="s">
        <v>352</v>
      </c>
      <c r="E17" s="189"/>
      <c r="F17" s="177" t="n">
        <f aca="false">SUM(F13:F16)</f>
        <v>12774072</v>
      </c>
      <c r="G17" s="177"/>
      <c r="H17" s="178" t="n">
        <f aca="false">SUM(H13:H16)</f>
        <v>10092139</v>
      </c>
      <c r="J17" s="158"/>
      <c r="K17" s="158" t="n">
        <f aca="false">F17-H17</f>
        <v>2681933</v>
      </c>
    </row>
    <row r="18" s="131" customFormat="true" ht="12.75" hidden="false" customHeight="false" outlineLevel="0" collapsed="false">
      <c r="A18" s="127"/>
      <c r="B18" s="179" t="n">
        <v>4</v>
      </c>
      <c r="C18" s="152" t="s">
        <v>363</v>
      </c>
      <c r="D18" s="152" t="s">
        <v>364</v>
      </c>
      <c r="E18" s="152"/>
      <c r="F18" s="180"/>
      <c r="G18" s="180"/>
      <c r="H18" s="181"/>
    </row>
    <row r="19" s="131" customFormat="true" ht="12.75" hidden="false" customHeight="false" outlineLevel="0" collapsed="false">
      <c r="A19" s="127" t="n">
        <v>130</v>
      </c>
      <c r="B19" s="164" t="s">
        <v>345</v>
      </c>
      <c r="C19" s="165" t="s">
        <v>365</v>
      </c>
      <c r="D19" s="166" t="s">
        <v>366</v>
      </c>
      <c r="E19" s="182"/>
      <c r="F19" s="155" t="n">
        <f aca="false">SUMIF('BV Y 2011'!$A$5:$A$151,A19,'BV Y 2011'!$I$5:$I$151)</f>
        <v>0</v>
      </c>
      <c r="G19" s="155"/>
      <c r="H19" s="167"/>
    </row>
    <row r="20" s="131" customFormat="true" ht="12.75" hidden="false" customHeight="false" outlineLevel="0" collapsed="false">
      <c r="A20" s="127" t="n">
        <v>131</v>
      </c>
      <c r="B20" s="164" t="s">
        <v>348</v>
      </c>
      <c r="C20" s="165" t="s">
        <v>367</v>
      </c>
      <c r="D20" s="166" t="s">
        <v>368</v>
      </c>
      <c r="E20" s="182"/>
      <c r="F20" s="155" t="n">
        <f aca="false">SUMIF('BV Y 2011'!$A$5:$A$151,A20,'BV Y 2011'!$I$5:$I$151)</f>
        <v>0</v>
      </c>
      <c r="G20" s="155"/>
      <c r="H20" s="167"/>
    </row>
    <row r="21" s="131" customFormat="true" ht="12.75" hidden="false" customHeight="false" outlineLevel="0" collapsed="false">
      <c r="A21" s="127" t="n">
        <v>132</v>
      </c>
      <c r="B21" s="185" t="s">
        <v>359</v>
      </c>
      <c r="C21" s="165" t="s">
        <v>369</v>
      </c>
      <c r="D21" s="166" t="s">
        <v>370</v>
      </c>
      <c r="E21" s="166"/>
      <c r="F21" s="155" t="n">
        <f aca="false">SUMIF('BV Y 2011'!$A$5:$A$151,A21,'BV Y 2011'!$I$5:$I$151)</f>
        <v>0</v>
      </c>
      <c r="G21" s="155"/>
      <c r="H21" s="167"/>
    </row>
    <row r="22" s="131" customFormat="true" ht="12.75" hidden="false" customHeight="false" outlineLevel="0" collapsed="false">
      <c r="A22" s="127" t="n">
        <v>133</v>
      </c>
      <c r="B22" s="164" t="s">
        <v>361</v>
      </c>
      <c r="C22" s="165" t="s">
        <v>371</v>
      </c>
      <c r="D22" s="166" t="s">
        <v>372</v>
      </c>
      <c r="E22" s="166"/>
      <c r="F22" s="190" t="n">
        <f aca="false">-SUMIF('BV Y 2011'!$A$5:$A$151,A22,'BV Y 2011'!$I$5:$I$151)</f>
        <v>-0</v>
      </c>
      <c r="G22" s="155"/>
      <c r="H22" s="167" t="n">
        <v>0</v>
      </c>
    </row>
    <row r="23" s="131" customFormat="true" ht="12.75" hidden="false" customHeight="false" outlineLevel="0" collapsed="false">
      <c r="A23" s="127" t="n">
        <v>134</v>
      </c>
      <c r="B23" s="168" t="s">
        <v>373</v>
      </c>
      <c r="C23" s="169" t="s">
        <v>374</v>
      </c>
      <c r="D23" s="170" t="s">
        <v>375</v>
      </c>
      <c r="E23" s="170"/>
      <c r="F23" s="155" t="n">
        <f aca="false">SUMIF('BV Y 2011'!$A$5:$A$151,A23,'BV Y 2011'!$I$5:$I$151)</f>
        <v>0</v>
      </c>
      <c r="G23" s="171"/>
      <c r="H23" s="172" t="n">
        <v>0</v>
      </c>
    </row>
    <row r="24" s="131" customFormat="true" ht="12.75" hidden="false" customHeight="false" outlineLevel="0" collapsed="false">
      <c r="A24" s="127"/>
      <c r="B24" s="173"/>
      <c r="C24" s="174" t="s">
        <v>351</v>
      </c>
      <c r="D24" s="174" t="s">
        <v>352</v>
      </c>
      <c r="E24" s="191"/>
      <c r="F24" s="177" t="n">
        <f aca="false">SUM(F19:F23)</f>
        <v>0</v>
      </c>
      <c r="G24" s="192"/>
      <c r="H24" s="193" t="n">
        <f aca="false">SUM(H19:H23)</f>
        <v>0</v>
      </c>
    </row>
    <row r="25" s="131" customFormat="true" ht="12.75" hidden="false" customHeight="false" outlineLevel="0" collapsed="false">
      <c r="A25" s="127" t="n">
        <v>140</v>
      </c>
      <c r="B25" s="179" t="n">
        <v>5</v>
      </c>
      <c r="C25" s="152" t="s">
        <v>376</v>
      </c>
      <c r="D25" s="152" t="s">
        <v>377</v>
      </c>
      <c r="E25" s="152"/>
      <c r="F25" s="156" t="n">
        <f aca="false">SUMIF('BV Y 2011'!$A$5:$A$151,A25,'BV Y 2011'!$I$5:$I$151)</f>
        <v>0</v>
      </c>
      <c r="G25" s="180"/>
      <c r="H25" s="181"/>
    </row>
    <row r="26" s="131" customFormat="true" ht="12.75" hidden="false" customHeight="false" outlineLevel="0" collapsed="false">
      <c r="A26" s="127" t="n">
        <v>150</v>
      </c>
      <c r="B26" s="159" t="n">
        <v>6</v>
      </c>
      <c r="C26" s="160" t="s">
        <v>378</v>
      </c>
      <c r="D26" s="160" t="s">
        <v>350</v>
      </c>
      <c r="E26" s="160"/>
      <c r="F26" s="194" t="n">
        <f aca="false">SUMIF('BV Y 2011'!$A$5:$A$151,A26,'BV Y 2011'!$I$5:$I$151)</f>
        <v>0</v>
      </c>
      <c r="G26" s="155"/>
      <c r="H26" s="167"/>
    </row>
    <row r="27" s="131" customFormat="true" ht="12.75" hidden="false" customHeight="false" outlineLevel="0" collapsed="false">
      <c r="A27" s="127" t="n">
        <v>160</v>
      </c>
      <c r="B27" s="195" t="n">
        <v>7</v>
      </c>
      <c r="C27" s="196" t="s">
        <v>379</v>
      </c>
      <c r="D27" s="160" t="s">
        <v>380</v>
      </c>
      <c r="E27" s="197"/>
      <c r="F27" s="194" t="n">
        <f aca="false">SUMIF('BV Y 2011'!$A$5:$A$151,A27,'BV Y 2011'!$I$5:$I$151)</f>
        <v>0</v>
      </c>
      <c r="G27" s="171"/>
      <c r="H27" s="172"/>
      <c r="J27" s="158"/>
    </row>
    <row r="28" s="131" customFormat="true" ht="12.75" hidden="false" customHeight="false" outlineLevel="0" collapsed="false">
      <c r="A28" s="127"/>
      <c r="B28" s="198"/>
      <c r="C28" s="174" t="s">
        <v>381</v>
      </c>
      <c r="D28" s="199"/>
      <c r="E28" s="199"/>
      <c r="F28" s="177" t="n">
        <f aca="false">SUM(F25:F27,F24,F17,F11)</f>
        <v>14226326</v>
      </c>
      <c r="G28" s="177"/>
      <c r="H28" s="178" t="n">
        <f aca="false">SUM(H25:H27,H24,H17,H11)</f>
        <v>10431559</v>
      </c>
    </row>
    <row r="29" s="131" customFormat="true" ht="12.75" hidden="false" customHeight="false" outlineLevel="0" collapsed="false">
      <c r="A29" s="127"/>
      <c r="B29" s="200"/>
      <c r="C29" s="201"/>
      <c r="D29" s="202"/>
      <c r="E29" s="202"/>
      <c r="F29" s="203"/>
      <c r="G29" s="203"/>
      <c r="H29" s="204"/>
    </row>
    <row r="30" s="150" customFormat="true" ht="15" hidden="false" customHeight="false" outlineLevel="0" collapsed="false">
      <c r="A30" s="144"/>
      <c r="B30" s="205" t="s">
        <v>382</v>
      </c>
      <c r="C30" s="206" t="s">
        <v>383</v>
      </c>
      <c r="D30" s="207" t="s">
        <v>384</v>
      </c>
      <c r="E30" s="207"/>
      <c r="F30" s="208"/>
      <c r="G30" s="208"/>
      <c r="H30" s="209"/>
    </row>
    <row r="31" s="131" customFormat="true" ht="12.75" hidden="false" customHeight="false" outlineLevel="0" collapsed="false">
      <c r="A31" s="127"/>
      <c r="B31" s="179" t="n">
        <v>1</v>
      </c>
      <c r="C31" s="152" t="s">
        <v>385</v>
      </c>
      <c r="D31" s="160" t="s">
        <v>386</v>
      </c>
      <c r="E31" s="160"/>
      <c r="F31" s="155"/>
      <c r="G31" s="180"/>
      <c r="H31" s="181"/>
    </row>
    <row r="32" s="131" customFormat="true" ht="12.75" hidden="false" customHeight="false" outlineLevel="0" collapsed="false">
      <c r="A32" s="127" t="n">
        <v>201</v>
      </c>
      <c r="B32" s="164" t="s">
        <v>345</v>
      </c>
      <c r="C32" s="165" t="s">
        <v>387</v>
      </c>
      <c r="D32" s="165" t="s">
        <v>388</v>
      </c>
      <c r="E32" s="165"/>
      <c r="F32" s="155" t="n">
        <f aca="false">SUMIF('BV Y 2011'!$A$5:$A$151,A32,'BV Y 2011'!$I$5:$I$151)</f>
        <v>0</v>
      </c>
      <c r="G32" s="155"/>
      <c r="H32" s="167"/>
    </row>
    <row r="33" s="131" customFormat="true" ht="12.75" hidden="false" customHeight="false" outlineLevel="0" collapsed="false">
      <c r="A33" s="127" t="n">
        <v>202</v>
      </c>
      <c r="B33" s="164" t="s">
        <v>348</v>
      </c>
      <c r="C33" s="165" t="s">
        <v>389</v>
      </c>
      <c r="D33" s="165" t="s">
        <v>390</v>
      </c>
      <c r="E33" s="165"/>
      <c r="F33" s="155" t="n">
        <f aca="false">SUMIF('BV Y 2011'!$A$5:$A$151,A33,'BV Y 2011'!$I$5:$I$151)</f>
        <v>0</v>
      </c>
      <c r="G33" s="155"/>
      <c r="H33" s="167"/>
    </row>
    <row r="34" s="131" customFormat="true" ht="12.75" hidden="false" customHeight="false" outlineLevel="0" collapsed="false">
      <c r="A34" s="127" t="n">
        <v>203</v>
      </c>
      <c r="B34" s="164" t="s">
        <v>359</v>
      </c>
      <c r="C34" s="165" t="s">
        <v>391</v>
      </c>
      <c r="D34" s="165" t="s">
        <v>392</v>
      </c>
      <c r="E34" s="165"/>
      <c r="F34" s="155" t="n">
        <f aca="false">SUMIF('BV Y 2011'!$A$5:$A$151,A34,'BV Y 2011'!$I$5:$I$151)</f>
        <v>0</v>
      </c>
      <c r="G34" s="155"/>
      <c r="H34" s="167"/>
    </row>
    <row r="35" s="131" customFormat="true" ht="12.75" hidden="false" customHeight="false" outlineLevel="0" collapsed="false">
      <c r="A35" s="127" t="n">
        <v>204</v>
      </c>
      <c r="B35" s="210" t="s">
        <v>393</v>
      </c>
      <c r="C35" s="169" t="s">
        <v>394</v>
      </c>
      <c r="D35" s="169" t="s">
        <v>395</v>
      </c>
      <c r="E35" s="169"/>
      <c r="F35" s="155" t="n">
        <f aca="false">SUMIF('BV Y 2011'!$A$5:$A$151,A35,'BV Y 2011'!$I$5:$I$151)</f>
        <v>0</v>
      </c>
      <c r="G35" s="171"/>
      <c r="H35" s="172"/>
    </row>
    <row r="36" s="131" customFormat="true" ht="12.75" hidden="false" customHeight="false" outlineLevel="0" collapsed="false">
      <c r="A36" s="127"/>
      <c r="B36" s="211"/>
      <c r="C36" s="174" t="s">
        <v>351</v>
      </c>
      <c r="D36" s="212" t="s">
        <v>352</v>
      </c>
      <c r="E36" s="199"/>
      <c r="F36" s="177" t="n">
        <f aca="false">SUM(F32:F35)</f>
        <v>0</v>
      </c>
      <c r="G36" s="192"/>
      <c r="H36" s="178" t="n">
        <f aca="false">SUM(H32:H35)</f>
        <v>0</v>
      </c>
    </row>
    <row r="37" s="131" customFormat="true" ht="12.75" hidden="false" customHeight="false" outlineLevel="0" collapsed="false">
      <c r="A37" s="127"/>
      <c r="B37" s="179" t="n">
        <v>2</v>
      </c>
      <c r="C37" s="152" t="s">
        <v>396</v>
      </c>
      <c r="D37" s="152" t="s">
        <v>397</v>
      </c>
      <c r="E37" s="152"/>
      <c r="F37" s="180"/>
      <c r="G37" s="180"/>
      <c r="H37" s="181"/>
    </row>
    <row r="38" s="131" customFormat="true" ht="12.75" hidden="false" customHeight="false" outlineLevel="0" collapsed="false">
      <c r="A38" s="127" t="n">
        <v>221</v>
      </c>
      <c r="B38" s="164" t="s">
        <v>345</v>
      </c>
      <c r="C38" s="165" t="s">
        <v>398</v>
      </c>
      <c r="D38" s="165" t="s">
        <v>399</v>
      </c>
      <c r="E38" s="165"/>
      <c r="F38" s="155" t="n">
        <f aca="false">SUMIF('BV Y 2011'!$A$5:$A$151,A38,'BV Y 2011'!$I$5:$I$151)</f>
        <v>0</v>
      </c>
      <c r="G38" s="155"/>
      <c r="H38" s="167"/>
    </row>
    <row r="39" s="131" customFormat="true" ht="12.75" hidden="false" customHeight="false" outlineLevel="0" collapsed="false">
      <c r="A39" s="127" t="n">
        <v>222</v>
      </c>
      <c r="B39" s="164" t="s">
        <v>348</v>
      </c>
      <c r="C39" s="165" t="s">
        <v>400</v>
      </c>
      <c r="D39" s="165" t="s">
        <v>401</v>
      </c>
      <c r="E39" s="165"/>
      <c r="F39" s="155" t="n">
        <f aca="false">SUMIF('BV Y 2011'!$A$5:$A$151,A39,'BV Y 2011'!$I$5:$I$151)</f>
        <v>0</v>
      </c>
      <c r="G39" s="155"/>
      <c r="H39" s="167"/>
    </row>
    <row r="40" s="131" customFormat="true" ht="12.75" hidden="false" customHeight="false" outlineLevel="0" collapsed="false">
      <c r="A40" s="127" t="n">
        <v>223</v>
      </c>
      <c r="B40" s="164" t="s">
        <v>359</v>
      </c>
      <c r="C40" s="165" t="s">
        <v>402</v>
      </c>
      <c r="D40" s="165" t="s">
        <v>403</v>
      </c>
      <c r="E40" s="165"/>
      <c r="F40" s="155" t="n">
        <f aca="false">SUMIF('BV Y 2011'!$A$5:$A$151,A40,'BV Y 2011'!$I$5:$I$151)</f>
        <v>11980366</v>
      </c>
      <c r="G40" s="155"/>
      <c r="H40" s="167" t="n">
        <v>14975457</v>
      </c>
    </row>
    <row r="41" s="131" customFormat="true" ht="12.75" hidden="false" customHeight="false" outlineLevel="0" collapsed="false">
      <c r="A41" s="127" t="n">
        <v>224</v>
      </c>
      <c r="B41" s="168" t="s">
        <v>393</v>
      </c>
      <c r="C41" s="169" t="s">
        <v>404</v>
      </c>
      <c r="D41" s="169" t="s">
        <v>405</v>
      </c>
      <c r="E41" s="197"/>
      <c r="F41" s="155" t="n">
        <f aca="false">SUMIF('BV Y 2011'!$A$5:$A$151,A41,'BV Y 2011'!$I$5:$I$151)</f>
        <v>1888000</v>
      </c>
      <c r="G41" s="171"/>
      <c r="H41" s="167" t="n">
        <v>2360000</v>
      </c>
      <c r="J41" s="158"/>
    </row>
    <row r="42" s="131" customFormat="true" ht="12.75" hidden="false" customHeight="false" outlineLevel="0" collapsed="false">
      <c r="A42" s="127"/>
      <c r="B42" s="213"/>
      <c r="C42" s="174" t="s">
        <v>351</v>
      </c>
      <c r="D42" s="212" t="s">
        <v>352</v>
      </c>
      <c r="E42" s="214"/>
      <c r="F42" s="177" t="n">
        <f aca="false">SUM(F38:F41)</f>
        <v>13868366</v>
      </c>
      <c r="G42" s="177"/>
      <c r="H42" s="178" t="n">
        <f aca="false">SUM(H38:H41)</f>
        <v>17335457</v>
      </c>
    </row>
    <row r="43" s="131" customFormat="true" ht="12.75" hidden="false" customHeight="false" outlineLevel="0" collapsed="false">
      <c r="A43" s="127" t="n">
        <v>230</v>
      </c>
      <c r="B43" s="179" t="n">
        <v>3</v>
      </c>
      <c r="C43" s="152" t="s">
        <v>406</v>
      </c>
      <c r="D43" s="153"/>
      <c r="E43" s="153"/>
      <c r="F43" s="162" t="n">
        <f aca="false">SUMIF('BV Y 2011'!$A$5:$A$151,A43,'BV Y 2011'!$I$5:$I$151)</f>
        <v>0</v>
      </c>
      <c r="G43" s="180"/>
      <c r="H43" s="181"/>
    </row>
    <row r="44" s="131" customFormat="true" ht="12.75" hidden="false" customHeight="false" outlineLevel="0" collapsed="false">
      <c r="A44" s="127"/>
      <c r="B44" s="159" t="n">
        <v>4</v>
      </c>
      <c r="C44" s="160" t="s">
        <v>407</v>
      </c>
      <c r="D44" s="161"/>
      <c r="E44" s="161"/>
      <c r="F44" s="162" t="n">
        <f aca="false">SUM(F45:F47)</f>
        <v>0</v>
      </c>
      <c r="G44" s="155"/>
      <c r="H44" s="163" t="n">
        <f aca="false">SUM(H45:H47)</f>
        <v>0</v>
      </c>
    </row>
    <row r="45" s="131" customFormat="true" ht="12.75" hidden="false" customHeight="false" outlineLevel="0" collapsed="false">
      <c r="A45" s="127" t="n">
        <v>241</v>
      </c>
      <c r="B45" s="215" t="s">
        <v>345</v>
      </c>
      <c r="C45" s="165" t="s">
        <v>408</v>
      </c>
      <c r="D45" s="165" t="s">
        <v>409</v>
      </c>
      <c r="E45" s="161"/>
      <c r="F45" s="155" t="n">
        <f aca="false">SUMIF('BV Y 2011'!$A$5:$A$151,A45,'BV Y 2011'!$I$5:$I$151)</f>
        <v>0</v>
      </c>
      <c r="G45" s="194"/>
      <c r="H45" s="216"/>
    </row>
    <row r="46" s="131" customFormat="true" ht="12.75" hidden="false" customHeight="false" outlineLevel="0" collapsed="false">
      <c r="A46" s="127" t="n">
        <v>242</v>
      </c>
      <c r="B46" s="164" t="s">
        <v>348</v>
      </c>
      <c r="C46" s="165" t="s">
        <v>410</v>
      </c>
      <c r="D46" s="165" t="s">
        <v>411</v>
      </c>
      <c r="E46" s="161"/>
      <c r="F46" s="155" t="n">
        <f aca="false">SUMIF('BV Y 2011'!$A$5:$A$151,A46,'BV Y 2011'!$I$5:$I$151)</f>
        <v>0</v>
      </c>
      <c r="G46" s="155"/>
      <c r="H46" s="167"/>
    </row>
    <row r="47" s="131" customFormat="true" ht="12.75" hidden="false" customHeight="false" outlineLevel="0" collapsed="false">
      <c r="A47" s="127" t="n">
        <v>243</v>
      </c>
      <c r="B47" s="168" t="s">
        <v>359</v>
      </c>
      <c r="C47" s="169" t="s">
        <v>412</v>
      </c>
      <c r="D47" s="169" t="s">
        <v>413</v>
      </c>
      <c r="E47" s="217"/>
      <c r="F47" s="155" t="n">
        <f aca="false">SUMIF('BV Y 2011'!$A$5:$A$151,A47,'BV Y 2011'!$I$5:$I$151)</f>
        <v>0</v>
      </c>
      <c r="G47" s="171"/>
      <c r="H47" s="172"/>
    </row>
    <row r="48" s="131" customFormat="true" ht="12.75" hidden="false" customHeight="false" outlineLevel="0" collapsed="false">
      <c r="A48" s="127"/>
      <c r="B48" s="173"/>
      <c r="C48" s="174" t="s">
        <v>351</v>
      </c>
      <c r="D48" s="212" t="s">
        <v>352</v>
      </c>
      <c r="E48" s="199"/>
      <c r="F48" s="177" t="n">
        <f aca="false">SUM(F43:F44)</f>
        <v>0</v>
      </c>
      <c r="G48" s="192"/>
      <c r="H48" s="218" t="n">
        <f aca="false">+H44</f>
        <v>0</v>
      </c>
    </row>
    <row r="49" s="131" customFormat="true" ht="12.75" hidden="false" customHeight="false" outlineLevel="0" collapsed="false">
      <c r="A49" s="127" t="n">
        <v>250</v>
      </c>
      <c r="B49" s="151" t="n">
        <v>5</v>
      </c>
      <c r="C49" s="152" t="s">
        <v>414</v>
      </c>
      <c r="D49" s="153" t="s">
        <v>415</v>
      </c>
      <c r="E49" s="153"/>
      <c r="F49" s="162" t="n">
        <f aca="false">SUMIF('BV Y 2011'!$A$5:$A$151,A49,'BV Y 2011'!$I$5:$I$151)</f>
        <v>0</v>
      </c>
      <c r="G49" s="219"/>
      <c r="H49" s="220"/>
    </row>
    <row r="50" s="131" customFormat="true" ht="12.75" hidden="false" customHeight="false" outlineLevel="0" collapsed="false">
      <c r="A50" s="127" t="n">
        <v>260</v>
      </c>
      <c r="B50" s="195" t="n">
        <v>6</v>
      </c>
      <c r="C50" s="196" t="s">
        <v>416</v>
      </c>
      <c r="D50" s="161" t="s">
        <v>417</v>
      </c>
      <c r="E50" s="221"/>
      <c r="F50" s="162" t="n">
        <f aca="false">SUMIF('BV Y 2011'!$A$5:$A$151,A50,'BV Y 2011'!$I$5:$I$151)</f>
        <v>0</v>
      </c>
      <c r="G50" s="171"/>
      <c r="H50" s="172" t="n">
        <v>0</v>
      </c>
    </row>
    <row r="51" s="131" customFormat="true" ht="12.75" hidden="false" customHeight="false" outlineLevel="0" collapsed="false">
      <c r="A51" s="127"/>
      <c r="B51" s="222"/>
      <c r="C51" s="223" t="s">
        <v>418</v>
      </c>
      <c r="D51" s="224"/>
      <c r="E51" s="225"/>
      <c r="F51" s="177" t="n">
        <f aca="false">SUM(F49:F50,F48,F42,F36)</f>
        <v>13868366</v>
      </c>
      <c r="G51" s="226"/>
      <c r="H51" s="178" t="n">
        <f aca="false">SUM(H49:H50,H48,H42,H36)</f>
        <v>17335457</v>
      </c>
    </row>
    <row r="52" s="131" customFormat="true" ht="8.25" hidden="false" customHeight="true" outlineLevel="0" collapsed="false">
      <c r="A52" s="127"/>
      <c r="B52" s="227"/>
      <c r="C52" s="165"/>
      <c r="D52" s="161"/>
      <c r="E52" s="161"/>
      <c r="F52" s="155"/>
      <c r="G52" s="155"/>
      <c r="H52" s="167"/>
    </row>
    <row r="53" s="138" customFormat="true" ht="20.25" hidden="false" customHeight="true" outlineLevel="0" collapsed="false">
      <c r="A53" s="133"/>
      <c r="B53" s="228"/>
      <c r="C53" s="229" t="s">
        <v>419</v>
      </c>
      <c r="D53" s="230" t="s">
        <v>420</v>
      </c>
      <c r="E53" s="230"/>
      <c r="F53" s="231" t="n">
        <f aca="false">+F51+F28</f>
        <v>28094692</v>
      </c>
      <c r="G53" s="231"/>
      <c r="H53" s="232" t="n">
        <f aca="false">+H51+H28</f>
        <v>27767016</v>
      </c>
    </row>
    <row r="54" s="131" customFormat="true" ht="12.7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</row>
    <row r="55" s="131" customFormat="true" ht="13.5" hidden="false" customHeight="false" outlineLevel="0" collapsed="false">
      <c r="A55" s="127"/>
      <c r="B55" s="128"/>
      <c r="C55" s="128"/>
      <c r="D55" s="128"/>
      <c r="E55" s="128"/>
      <c r="F55" s="233"/>
      <c r="G55" s="233"/>
      <c r="H55" s="233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</row>
    <row r="56" s="150" customFormat="true" ht="15" hidden="false" customHeight="true" outlineLevel="0" collapsed="false">
      <c r="A56" s="144"/>
      <c r="B56" s="134" t="s">
        <v>330</v>
      </c>
      <c r="C56" s="135"/>
      <c r="D56" s="135" t="s">
        <v>331</v>
      </c>
      <c r="E56" s="136" t="s">
        <v>332</v>
      </c>
      <c r="F56" s="234"/>
      <c r="G56" s="235"/>
      <c r="H56" s="236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</row>
    <row r="57" s="150" customFormat="true" ht="26.25" hidden="false" customHeight="false" outlineLevel="0" collapsed="false">
      <c r="A57" s="144"/>
      <c r="B57" s="139" t="s">
        <v>333</v>
      </c>
      <c r="C57" s="140" t="s">
        <v>421</v>
      </c>
      <c r="D57" s="140"/>
      <c r="E57" s="141" t="s">
        <v>335</v>
      </c>
      <c r="F57" s="142" t="str">
        <f aca="false">+F5</f>
        <v>31.Dhjetor 2011</v>
      </c>
      <c r="G57" s="238"/>
      <c r="H57" s="142" t="str">
        <f aca="false">+H5</f>
        <v>31.Dhjetor 2010</v>
      </c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</row>
    <row r="58" s="131" customFormat="true" ht="12.75" hidden="false" customHeight="false" outlineLevel="0" collapsed="false">
      <c r="A58" s="127"/>
      <c r="B58" s="239" t="s">
        <v>338</v>
      </c>
      <c r="C58" s="240" t="s">
        <v>422</v>
      </c>
      <c r="D58" s="241"/>
      <c r="E58" s="241"/>
      <c r="F58" s="242"/>
      <c r="G58" s="243"/>
      <c r="H58" s="244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</row>
    <row r="59" s="131" customFormat="true" ht="12.75" hidden="false" customHeight="false" outlineLevel="0" collapsed="false">
      <c r="A59" s="127" t="n">
        <v>300</v>
      </c>
      <c r="B59" s="245" t="n">
        <v>1</v>
      </c>
      <c r="C59" s="152" t="s">
        <v>423</v>
      </c>
      <c r="D59" s="152" t="s">
        <v>424</v>
      </c>
      <c r="E59" s="152"/>
      <c r="F59" s="246" t="n">
        <f aca="false">-SUMIF('BV Y 2011'!$A$5:$A$151,A59,'BV Y 2011'!$I$5:$I$151)</f>
        <v>-0</v>
      </c>
      <c r="G59" s="247"/>
      <c r="H59" s="248" t="n">
        <v>0</v>
      </c>
      <c r="I59" s="128"/>
      <c r="J59" s="249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</row>
    <row r="60" s="131" customFormat="true" ht="12.75" hidden="false" customHeight="false" outlineLevel="0" collapsed="false">
      <c r="A60" s="127"/>
      <c r="B60" s="159" t="n">
        <v>2</v>
      </c>
      <c r="C60" s="160" t="s">
        <v>425</v>
      </c>
      <c r="D60" s="160" t="s">
        <v>426</v>
      </c>
      <c r="E60" s="160"/>
      <c r="F60" s="250" t="n">
        <f aca="false">SUM(F61:F63)</f>
        <v>0</v>
      </c>
      <c r="G60" s="251"/>
      <c r="H60" s="252" t="n">
        <f aca="false">SUM(H61:H63)</f>
        <v>0</v>
      </c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</row>
    <row r="61" s="131" customFormat="true" ht="12.75" hidden="false" customHeight="false" outlineLevel="0" collapsed="false">
      <c r="A61" s="127" t="n">
        <v>311</v>
      </c>
      <c r="B61" s="164" t="s">
        <v>345</v>
      </c>
      <c r="C61" s="165" t="s">
        <v>427</v>
      </c>
      <c r="D61" s="165" t="s">
        <v>428</v>
      </c>
      <c r="E61" s="165"/>
      <c r="F61" s="190" t="n">
        <f aca="false">-SUMIF('BV Y 2011'!$A$5:$A$151,A61,'BV Y 2011'!$I$5:$I$151)</f>
        <v>-0</v>
      </c>
      <c r="G61" s="253"/>
      <c r="H61" s="254" t="n">
        <v>0</v>
      </c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</row>
    <row r="62" s="131" customFormat="true" ht="12.75" hidden="false" customHeight="false" outlineLevel="0" collapsed="false">
      <c r="A62" s="127" t="n">
        <v>312</v>
      </c>
      <c r="B62" s="164" t="s">
        <v>348</v>
      </c>
      <c r="C62" s="165" t="s">
        <v>429</v>
      </c>
      <c r="D62" s="165"/>
      <c r="E62" s="165"/>
      <c r="F62" s="190" t="n">
        <f aca="false">-SUMIF('BV Y 2011'!$A$5:$A$151,A62,'BV Y 2011'!$I$5:$I$151)</f>
        <v>-0</v>
      </c>
      <c r="G62" s="255"/>
      <c r="H62" s="254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</row>
    <row r="63" s="131" customFormat="true" ht="12.75" hidden="false" customHeight="false" outlineLevel="0" collapsed="false">
      <c r="A63" s="127" t="n">
        <v>313</v>
      </c>
      <c r="B63" s="168" t="s">
        <v>359</v>
      </c>
      <c r="C63" s="169" t="s">
        <v>430</v>
      </c>
      <c r="D63" s="169" t="s">
        <v>431</v>
      </c>
      <c r="E63" s="169"/>
      <c r="F63" s="190" t="n">
        <f aca="false">-SUMIF('BV Y 2011'!$A$5:$A$151,A63,'BV Y 2011'!$I$5:$I$151)</f>
        <v>-0</v>
      </c>
      <c r="G63" s="256"/>
      <c r="H63" s="257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</row>
    <row r="64" customFormat="false" ht="12.75" hidden="false" customHeight="false" outlineLevel="0" collapsed="false">
      <c r="B64" s="173"/>
      <c r="C64" s="174" t="s">
        <v>351</v>
      </c>
      <c r="D64" s="258" t="s">
        <v>352</v>
      </c>
      <c r="E64" s="214"/>
      <c r="F64" s="259" t="n">
        <f aca="false">SUM(F59:F60)</f>
        <v>0</v>
      </c>
      <c r="G64" s="260"/>
      <c r="H64" s="261" t="n">
        <f aca="false">SUM(H59:H60)</f>
        <v>0</v>
      </c>
    </row>
    <row r="65" customFormat="false" ht="12.75" hidden="false" customHeight="false" outlineLevel="0" collapsed="false">
      <c r="B65" s="179" t="n">
        <v>3</v>
      </c>
      <c r="C65" s="152" t="s">
        <v>432</v>
      </c>
      <c r="D65" s="186"/>
      <c r="E65" s="262"/>
      <c r="F65" s="263"/>
      <c r="G65" s="264"/>
      <c r="H65" s="265"/>
    </row>
    <row r="66" customFormat="false" ht="12.75" hidden="false" customHeight="false" outlineLevel="0" collapsed="false">
      <c r="A66" s="127" t="n">
        <v>321</v>
      </c>
      <c r="B66" s="164" t="s">
        <v>345</v>
      </c>
      <c r="C66" s="165" t="s">
        <v>433</v>
      </c>
      <c r="D66" s="165" t="s">
        <v>434</v>
      </c>
      <c r="E66" s="266"/>
      <c r="F66" s="190" t="n">
        <f aca="false">-SUMIF('BV Y 2011'!$A$5:$A$151,A66,'BV Y 2011'!$I$5:$I$151)</f>
        <v>297599</v>
      </c>
      <c r="G66" s="255"/>
      <c r="H66" s="265" t="n">
        <v>330099</v>
      </c>
      <c r="J66" s="249"/>
    </row>
    <row r="67" customFormat="false" ht="12.75" hidden="false" customHeight="false" outlineLevel="0" collapsed="false">
      <c r="A67" s="127" t="n">
        <v>322</v>
      </c>
      <c r="B67" s="164" t="s">
        <v>348</v>
      </c>
      <c r="C67" s="165" t="s">
        <v>435</v>
      </c>
      <c r="D67" s="165" t="s">
        <v>436</v>
      </c>
      <c r="E67" s="266"/>
      <c r="F67" s="190" t="n">
        <f aca="false">-SUMIF('BV Y 2011'!$A$5:$A$151,A67,'BV Y 2011'!$I$5:$I$151)</f>
        <v>16748</v>
      </c>
      <c r="G67" s="255"/>
      <c r="H67" s="265"/>
      <c r="J67" s="249"/>
    </row>
    <row r="68" customFormat="false" ht="12.75" hidden="false" customHeight="false" outlineLevel="0" collapsed="false">
      <c r="A68" s="127" t="n">
        <v>323</v>
      </c>
      <c r="B68" s="164" t="s">
        <v>359</v>
      </c>
      <c r="C68" s="165" t="s">
        <v>437</v>
      </c>
      <c r="D68" s="165" t="s">
        <v>438</v>
      </c>
      <c r="E68" s="266"/>
      <c r="F68" s="190" t="n">
        <f aca="false">-SUMIF('BV Y 2011'!$A$5:$A$151,A68,'BV Y 2011'!$I$5:$I$151)</f>
        <v>108358</v>
      </c>
      <c r="G68" s="267"/>
      <c r="H68" s="265" t="n">
        <v>93241</v>
      </c>
      <c r="J68" s="249"/>
    </row>
    <row r="69" customFormat="false" ht="12.75" hidden="false" customHeight="false" outlineLevel="0" collapsed="false">
      <c r="A69" s="127" t="n">
        <v>324</v>
      </c>
      <c r="B69" s="164" t="s">
        <v>393</v>
      </c>
      <c r="C69" s="165" t="s">
        <v>439</v>
      </c>
      <c r="D69" s="165" t="s">
        <v>440</v>
      </c>
      <c r="E69" s="266"/>
      <c r="F69" s="190" t="n">
        <f aca="false">-SUMIF('BV Y 2011'!$A$5:$A$151,A69,'BV Y 2011'!$I$5:$I$151)</f>
        <v>-0</v>
      </c>
      <c r="G69" s="251"/>
      <c r="H69" s="265" t="n">
        <v>0</v>
      </c>
      <c r="J69" s="249"/>
    </row>
    <row r="70" customFormat="false" ht="12.75" hidden="false" customHeight="false" outlineLevel="0" collapsed="false">
      <c r="A70" s="127" t="n">
        <v>325</v>
      </c>
      <c r="B70" s="168" t="s">
        <v>361</v>
      </c>
      <c r="C70" s="169" t="s">
        <v>441</v>
      </c>
      <c r="D70" s="169" t="s">
        <v>442</v>
      </c>
      <c r="E70" s="268"/>
      <c r="F70" s="190" t="n">
        <f aca="false">-SUMIF('BV Y 2011'!$A$5:$A$151,A70,'BV Y 2011'!$I$5:$I$151)</f>
        <v>-0</v>
      </c>
      <c r="G70" s="269"/>
      <c r="H70" s="270"/>
      <c r="J70" s="249"/>
    </row>
    <row r="71" customFormat="false" ht="14.25" hidden="false" customHeight="false" outlineLevel="0" collapsed="false">
      <c r="B71" s="173"/>
      <c r="C71" s="174" t="s">
        <v>351</v>
      </c>
      <c r="D71" s="258" t="s">
        <v>352</v>
      </c>
      <c r="E71" s="189"/>
      <c r="F71" s="259" t="n">
        <f aca="false">SUM(F66:F70)</f>
        <v>422705</v>
      </c>
      <c r="G71" s="259"/>
      <c r="H71" s="261" t="n">
        <f aca="false">SUM(H66:H70)</f>
        <v>423340</v>
      </c>
      <c r="J71" s="249"/>
      <c r="K71" s="249" t="n">
        <f aca="false">F71-H71</f>
        <v>-635</v>
      </c>
      <c r="L71" s="128" t="n">
        <v>35571</v>
      </c>
    </row>
    <row r="72" customFormat="false" ht="12.75" hidden="false" customHeight="false" outlineLevel="0" collapsed="false">
      <c r="A72" s="127" t="n">
        <v>330</v>
      </c>
      <c r="B72" s="179" t="n">
        <v>4</v>
      </c>
      <c r="C72" s="152" t="s">
        <v>443</v>
      </c>
      <c r="D72" s="152" t="s">
        <v>444</v>
      </c>
      <c r="E72" s="186"/>
      <c r="F72" s="271" t="n">
        <f aca="false">-SUMIF('BV Y 2011'!$A$5:$A$151,A72,'BV Y 2011'!$I$5:$I$151)</f>
        <v>-0</v>
      </c>
      <c r="G72" s="264"/>
      <c r="H72" s="265"/>
      <c r="J72" s="249"/>
    </row>
    <row r="73" customFormat="false" ht="12.75" hidden="false" customHeight="false" outlineLevel="0" collapsed="false">
      <c r="A73" s="127" t="n">
        <v>340</v>
      </c>
      <c r="B73" s="159" t="n">
        <v>5</v>
      </c>
      <c r="C73" s="160" t="s">
        <v>445</v>
      </c>
      <c r="D73" s="160" t="s">
        <v>446</v>
      </c>
      <c r="E73" s="165"/>
      <c r="F73" s="271" t="n">
        <f aca="false">-SUMIF('BV Y 2011'!$A$5:$A$151,A73,'BV Y 2011'!$I$5:$I$151)</f>
        <v>-0</v>
      </c>
      <c r="G73" s="255"/>
      <c r="H73" s="272"/>
      <c r="J73" s="249"/>
    </row>
    <row r="74" customFormat="false" ht="12.75" hidden="false" customHeight="false" outlineLevel="0" collapsed="false">
      <c r="B74" s="168"/>
      <c r="C74" s="169"/>
      <c r="D74" s="169"/>
      <c r="E74" s="169"/>
      <c r="F74" s="273"/>
      <c r="G74" s="256"/>
      <c r="H74" s="257"/>
      <c r="J74" s="249"/>
    </row>
    <row r="75" customFormat="false" ht="12.75" hidden="false" customHeight="false" outlineLevel="0" collapsed="false">
      <c r="B75" s="274"/>
      <c r="C75" s="174" t="s">
        <v>447</v>
      </c>
      <c r="D75" s="275" t="s">
        <v>448</v>
      </c>
      <c r="E75" s="275"/>
      <c r="F75" s="259" t="n">
        <f aca="false">+F64+F71+F72+F73</f>
        <v>422705</v>
      </c>
      <c r="G75" s="260"/>
      <c r="H75" s="261" t="n">
        <f aca="false">SUM(H72,H71,H64)</f>
        <v>423340</v>
      </c>
      <c r="J75" s="249"/>
    </row>
    <row r="76" customFormat="false" ht="12.75" hidden="false" customHeight="false" outlineLevel="0" collapsed="false">
      <c r="B76" s="276"/>
      <c r="C76" s="277"/>
      <c r="D76" s="278"/>
      <c r="E76" s="278"/>
      <c r="F76" s="279"/>
      <c r="G76" s="280"/>
      <c r="H76" s="281"/>
      <c r="J76" s="249"/>
    </row>
    <row r="77" customFormat="false" ht="12.75" hidden="false" customHeight="false" outlineLevel="0" collapsed="false">
      <c r="B77" s="282" t="s">
        <v>382</v>
      </c>
      <c r="C77" s="283" t="s">
        <v>449</v>
      </c>
      <c r="D77" s="284"/>
      <c r="E77" s="284"/>
      <c r="F77" s="285"/>
      <c r="G77" s="285"/>
      <c r="H77" s="286"/>
      <c r="J77" s="249"/>
    </row>
    <row r="78" customFormat="false" ht="12.75" hidden="false" customHeight="false" outlineLevel="0" collapsed="false">
      <c r="B78" s="287"/>
      <c r="C78" s="186"/>
      <c r="D78" s="186"/>
      <c r="E78" s="186"/>
      <c r="F78" s="263"/>
      <c r="G78" s="264"/>
      <c r="H78" s="265"/>
      <c r="J78" s="249"/>
    </row>
    <row r="79" customFormat="false" ht="12.75" hidden="false" customHeight="false" outlineLevel="0" collapsed="false">
      <c r="B79" s="288" t="n">
        <v>1</v>
      </c>
      <c r="C79" s="289" t="s">
        <v>450</v>
      </c>
      <c r="D79" s="160" t="s">
        <v>451</v>
      </c>
      <c r="E79" s="160"/>
      <c r="F79" s="250"/>
      <c r="G79" s="251"/>
      <c r="H79" s="252"/>
      <c r="J79" s="249"/>
    </row>
    <row r="80" customFormat="false" ht="12.75" hidden="false" customHeight="false" outlineLevel="0" collapsed="false">
      <c r="A80" s="127" t="n">
        <v>401</v>
      </c>
      <c r="B80" s="290" t="s">
        <v>345</v>
      </c>
      <c r="C80" s="291" t="s">
        <v>452</v>
      </c>
      <c r="D80" s="165" t="s">
        <v>453</v>
      </c>
      <c r="E80" s="165"/>
      <c r="F80" s="190" t="n">
        <f aca="false">-SUMIF('BV Y 2011'!$A$5:$A$151,A80,'BV Y 2011'!$I$5:$I$151)</f>
        <v>-0</v>
      </c>
      <c r="G80" s="255"/>
      <c r="H80" s="272" t="n">
        <v>0</v>
      </c>
      <c r="J80" s="249"/>
    </row>
    <row r="81" customFormat="false" ht="12.75" hidden="false" customHeight="false" outlineLevel="0" collapsed="false">
      <c r="A81" s="127" t="n">
        <v>402</v>
      </c>
      <c r="B81" s="292" t="s">
        <v>348</v>
      </c>
      <c r="C81" s="293" t="s">
        <v>454</v>
      </c>
      <c r="D81" s="169" t="s">
        <v>455</v>
      </c>
      <c r="E81" s="169"/>
      <c r="F81" s="190" t="n">
        <f aca="false">-SUMIF('BV Y 2011'!$A$5:$A$151,A81,'BV Y 2011'!$I$5:$I$151)</f>
        <v>-0</v>
      </c>
      <c r="G81" s="256"/>
      <c r="H81" s="257"/>
      <c r="J81" s="249"/>
    </row>
    <row r="82" customFormat="false" ht="12.75" hidden="false" customHeight="false" outlineLevel="0" collapsed="false">
      <c r="B82" s="294"/>
      <c r="C82" s="223" t="s">
        <v>351</v>
      </c>
      <c r="D82" s="258" t="s">
        <v>351</v>
      </c>
      <c r="E82" s="214"/>
      <c r="F82" s="259" t="n">
        <f aca="false">SUM(F80:F81)</f>
        <v>0</v>
      </c>
      <c r="G82" s="259"/>
      <c r="H82" s="295" t="n">
        <f aca="false">SUM(H80:H81)</f>
        <v>0</v>
      </c>
      <c r="J82" s="249"/>
    </row>
    <row r="83" customFormat="false" ht="12.75" hidden="false" customHeight="false" outlineLevel="0" collapsed="false">
      <c r="A83" s="127" t="n">
        <v>410</v>
      </c>
      <c r="B83" s="296" t="n">
        <v>2</v>
      </c>
      <c r="C83" s="297" t="s">
        <v>456</v>
      </c>
      <c r="D83" s="152" t="s">
        <v>457</v>
      </c>
      <c r="E83" s="298"/>
      <c r="F83" s="271" t="n">
        <f aca="false">-SUMIF('BV Y 2011'!$A$5:$A$151,A83,'BV Y 2011'!$I$5:$I$151)</f>
        <v>-0</v>
      </c>
      <c r="G83" s="264"/>
      <c r="H83" s="299"/>
      <c r="J83" s="249"/>
    </row>
    <row r="84" customFormat="false" ht="12.75" hidden="false" customHeight="false" outlineLevel="0" collapsed="false">
      <c r="A84" s="127" t="n">
        <v>420</v>
      </c>
      <c r="B84" s="288" t="n">
        <v>3</v>
      </c>
      <c r="C84" s="289" t="s">
        <v>458</v>
      </c>
      <c r="D84" s="160" t="s">
        <v>459</v>
      </c>
      <c r="E84" s="165"/>
      <c r="F84" s="271" t="n">
        <f aca="false">-SUMIF('BV Y 2011'!$A$5:$A$151,A84,'BV Y 2011'!$I$5:$I$151)</f>
        <v>-0</v>
      </c>
      <c r="G84" s="255"/>
      <c r="H84" s="272"/>
      <c r="J84" s="249"/>
    </row>
    <row r="85" customFormat="false" ht="12.75" hidden="false" customHeight="false" outlineLevel="0" collapsed="false">
      <c r="A85" s="127" t="n">
        <v>430</v>
      </c>
      <c r="B85" s="300" t="n">
        <v>4</v>
      </c>
      <c r="C85" s="301" t="s">
        <v>460</v>
      </c>
      <c r="D85" s="196" t="s">
        <v>444</v>
      </c>
      <c r="E85" s="169"/>
      <c r="F85" s="271" t="n">
        <f aca="false">-SUMIF('BV Y 2011'!$A$5:$A$151,A85,'BV Y 2011'!$I$5:$I$151)</f>
        <v>-0</v>
      </c>
      <c r="G85" s="256"/>
      <c r="H85" s="257"/>
      <c r="J85" s="249"/>
    </row>
    <row r="86" customFormat="false" ht="12.75" hidden="false" customHeight="false" outlineLevel="0" collapsed="false">
      <c r="B86" s="294"/>
      <c r="C86" s="223" t="s">
        <v>461</v>
      </c>
      <c r="D86" s="275" t="s">
        <v>462</v>
      </c>
      <c r="E86" s="275"/>
      <c r="F86" s="259" t="n">
        <f aca="false">SUM(F83:F85,F79)</f>
        <v>0</v>
      </c>
      <c r="G86" s="260"/>
      <c r="H86" s="261" t="n">
        <f aca="false">SUM(H83:H85,H79)</f>
        <v>0</v>
      </c>
      <c r="J86" s="249"/>
    </row>
    <row r="87" customFormat="false" ht="12.75" hidden="false" customHeight="false" outlineLevel="0" collapsed="false">
      <c r="B87" s="302"/>
      <c r="C87" s="303"/>
      <c r="D87" s="303"/>
      <c r="E87" s="303"/>
      <c r="F87" s="304"/>
      <c r="G87" s="305"/>
      <c r="H87" s="306"/>
      <c r="J87" s="249"/>
    </row>
    <row r="88" customFormat="false" ht="12.75" hidden="false" customHeight="false" outlineLevel="0" collapsed="false">
      <c r="B88" s="307"/>
      <c r="C88" s="224" t="s">
        <v>463</v>
      </c>
      <c r="D88" s="275" t="s">
        <v>464</v>
      </c>
      <c r="E88" s="275"/>
      <c r="F88" s="259" t="n">
        <f aca="false">+F86+F75</f>
        <v>422705</v>
      </c>
      <c r="G88" s="260"/>
      <c r="H88" s="261" t="n">
        <f aca="false">+H86+H75</f>
        <v>423340</v>
      </c>
      <c r="J88" s="249"/>
    </row>
    <row r="89" customFormat="false" ht="12.75" hidden="false" customHeight="false" outlineLevel="0" collapsed="false">
      <c r="B89" s="302"/>
      <c r="C89" s="303"/>
      <c r="D89" s="186"/>
      <c r="E89" s="278"/>
      <c r="F89" s="304"/>
      <c r="G89" s="305"/>
      <c r="H89" s="308"/>
      <c r="J89" s="249"/>
    </row>
    <row r="90" customFormat="false" ht="12.75" hidden="false" customHeight="false" outlineLevel="0" collapsed="false">
      <c r="B90" s="282" t="s">
        <v>465</v>
      </c>
      <c r="C90" s="283" t="s">
        <v>7</v>
      </c>
      <c r="D90" s="284"/>
      <c r="E90" s="284"/>
      <c r="F90" s="285"/>
      <c r="G90" s="285"/>
      <c r="H90" s="286"/>
      <c r="J90" s="249"/>
    </row>
    <row r="91" customFormat="false" ht="12.75" hidden="false" customHeight="false" outlineLevel="0" collapsed="false">
      <c r="B91" s="309"/>
      <c r="C91" s="310"/>
      <c r="D91" s="310"/>
      <c r="E91" s="310"/>
      <c r="F91" s="263"/>
      <c r="G91" s="264"/>
      <c r="H91" s="299"/>
      <c r="J91" s="249"/>
    </row>
    <row r="92" customFormat="false" ht="12.75" hidden="false" customHeight="false" outlineLevel="0" collapsed="false">
      <c r="A92" s="127" t="n">
        <v>440</v>
      </c>
      <c r="B92" s="288" t="n">
        <v>1</v>
      </c>
      <c r="C92" s="289" t="s">
        <v>466</v>
      </c>
      <c r="D92" s="289" t="s">
        <v>467</v>
      </c>
      <c r="E92" s="311"/>
      <c r="F92" s="190" t="n">
        <f aca="false">-SUMIF('BV Y 2011'!$A$5:$A$151,A92,'BV Y 2011'!$I$5:$I$151)</f>
        <v>-0</v>
      </c>
      <c r="G92" s="255"/>
      <c r="H92" s="254" t="n">
        <v>0</v>
      </c>
      <c r="J92" s="249"/>
    </row>
    <row r="93" customFormat="false" ht="12.75" hidden="false" customHeight="false" outlineLevel="0" collapsed="false">
      <c r="A93" s="312" t="n">
        <f aca="false">+A92+5</f>
        <v>445</v>
      </c>
      <c r="B93" s="288" t="n">
        <v>2</v>
      </c>
      <c r="C93" s="289" t="s">
        <v>468</v>
      </c>
      <c r="D93" s="289" t="s">
        <v>469</v>
      </c>
      <c r="E93" s="313"/>
      <c r="F93" s="190" t="n">
        <f aca="false">-SUMIF('BV Y 2011'!$A$5:$A$151,A93,'BV Y 2011'!$I$5:$I$151)</f>
        <v>-0</v>
      </c>
      <c r="G93" s="255"/>
      <c r="H93" s="254" t="n">
        <v>0</v>
      </c>
      <c r="J93" s="249"/>
    </row>
    <row r="94" customFormat="false" ht="12.75" hidden="false" customHeight="false" outlineLevel="0" collapsed="false">
      <c r="A94" s="312" t="n">
        <f aca="false">+A93+5</f>
        <v>450</v>
      </c>
      <c r="B94" s="288" t="n">
        <v>3</v>
      </c>
      <c r="C94" s="289" t="s">
        <v>470</v>
      </c>
      <c r="D94" s="289" t="s">
        <v>471</v>
      </c>
      <c r="E94" s="313"/>
      <c r="F94" s="190" t="n">
        <f aca="false">-SUMIF('BV Y 2011'!$A$5:$A$151,A94,'BV Y 2011'!$I$5:$I$151)</f>
        <v>100000</v>
      </c>
      <c r="G94" s="255"/>
      <c r="H94" s="254" t="n">
        <v>100000</v>
      </c>
      <c r="J94" s="249"/>
    </row>
    <row r="95" customFormat="false" ht="12.75" hidden="false" customHeight="false" outlineLevel="0" collapsed="false">
      <c r="A95" s="312" t="n">
        <f aca="false">+A94+5</f>
        <v>455</v>
      </c>
      <c r="B95" s="288" t="n">
        <v>4</v>
      </c>
      <c r="C95" s="289" t="s">
        <v>472</v>
      </c>
      <c r="D95" s="289" t="s">
        <v>473</v>
      </c>
      <c r="E95" s="313"/>
      <c r="F95" s="190" t="n">
        <f aca="false">-SUMIF('BV Y 2011'!$A$5:$A$151,A95,'BV Y 2011'!$I$5:$I$151)</f>
        <v>-0</v>
      </c>
      <c r="G95" s="255"/>
      <c r="H95" s="254" t="n">
        <v>0</v>
      </c>
      <c r="J95" s="249"/>
    </row>
    <row r="96" customFormat="false" ht="12.75" hidden="false" customHeight="false" outlineLevel="0" collapsed="false">
      <c r="A96" s="312" t="n">
        <f aca="false">+A95+5</f>
        <v>460</v>
      </c>
      <c r="B96" s="288" t="n">
        <v>5</v>
      </c>
      <c r="C96" s="289" t="s">
        <v>474</v>
      </c>
      <c r="D96" s="289"/>
      <c r="E96" s="313"/>
      <c r="F96" s="190" t="n">
        <f aca="false">-SUMIF('BV Y 2011'!$A$5:$A$151,A96,'BV Y 2011'!$I$5:$I$151)</f>
        <v>-0</v>
      </c>
      <c r="G96" s="255"/>
      <c r="H96" s="254" t="n">
        <v>0</v>
      </c>
      <c r="J96" s="249"/>
    </row>
    <row r="97" customFormat="false" ht="12.75" hidden="false" customHeight="false" outlineLevel="0" collapsed="false">
      <c r="B97" s="288" t="n">
        <v>6</v>
      </c>
      <c r="C97" s="289" t="s">
        <v>475</v>
      </c>
      <c r="D97" s="289"/>
      <c r="E97" s="313"/>
      <c r="F97" s="190" t="n">
        <f aca="false">-SUMIF('BV Y 2011'!$A$5:$A$151,A99,'BV Y 2011'!$I$5:$I$151)</f>
        <v>29085000</v>
      </c>
      <c r="G97" s="255"/>
      <c r="H97" s="254" t="n">
        <v>29085000</v>
      </c>
      <c r="J97" s="249"/>
    </row>
    <row r="98" customFormat="false" ht="12.75" hidden="false" customHeight="false" outlineLevel="0" collapsed="false">
      <c r="A98" s="312" t="n">
        <f aca="false">+A96+5</f>
        <v>465</v>
      </c>
      <c r="B98" s="288" t="n">
        <v>7</v>
      </c>
      <c r="C98" s="289" t="s">
        <v>476</v>
      </c>
      <c r="D98" s="289" t="s">
        <v>477</v>
      </c>
      <c r="E98" s="313"/>
      <c r="F98" s="190" t="n">
        <f aca="false">-SUMIF('BV Y 2011'!$A$5:$A$151,A98,'BV Y 2011'!$I$5:$I$151)</f>
        <v>-0</v>
      </c>
      <c r="G98" s="255"/>
      <c r="H98" s="254" t="n">
        <v>0</v>
      </c>
      <c r="J98" s="249"/>
    </row>
    <row r="99" customFormat="false" ht="12.75" hidden="false" customHeight="false" outlineLevel="0" collapsed="false">
      <c r="A99" s="312" t="n">
        <f aca="false">+A98+5</f>
        <v>470</v>
      </c>
      <c r="B99" s="288" t="n">
        <v>8</v>
      </c>
      <c r="C99" s="289" t="s">
        <v>65</v>
      </c>
      <c r="D99" s="289" t="s">
        <v>478</v>
      </c>
      <c r="E99" s="313"/>
      <c r="F99" s="128" t="n">
        <v>0</v>
      </c>
      <c r="G99" s="255"/>
      <c r="H99" s="254" t="n">
        <v>0</v>
      </c>
      <c r="J99" s="249"/>
    </row>
    <row r="100" customFormat="false" ht="12.75" hidden="false" customHeight="false" outlineLevel="0" collapsed="false">
      <c r="A100" s="312" t="n">
        <f aca="false">+A99+5</f>
        <v>475</v>
      </c>
      <c r="B100" s="288" t="n">
        <v>9</v>
      </c>
      <c r="C100" s="289" t="s">
        <v>479</v>
      </c>
      <c r="D100" s="289" t="s">
        <v>480</v>
      </c>
      <c r="E100" s="313"/>
      <c r="F100" s="190" t="n">
        <f aca="false">-SUMIF('BV Y 2011'!$A$5:$A$151,A100,'BV Y 2011'!$I$5:$I$151)</f>
        <v>-0</v>
      </c>
      <c r="G100" s="255"/>
      <c r="H100" s="254" t="n">
        <v>0</v>
      </c>
      <c r="J100" s="249"/>
    </row>
    <row r="101" customFormat="false" ht="12.75" hidden="false" customHeight="false" outlineLevel="0" collapsed="false">
      <c r="A101" s="312" t="n">
        <f aca="false">+A100+5</f>
        <v>480</v>
      </c>
      <c r="B101" s="288" t="n">
        <v>10</v>
      </c>
      <c r="C101" s="289" t="s">
        <v>481</v>
      </c>
      <c r="D101" s="289" t="s">
        <v>482</v>
      </c>
      <c r="E101" s="313"/>
      <c r="F101" s="314" t="n">
        <f aca="false">-SUMIF('BV Y 2011'!$A$5:$A$151,A101,'BV Y 2011'!$I$5:$I$151)</f>
        <v>-1841324</v>
      </c>
      <c r="G101" s="255"/>
      <c r="H101" s="315" t="n">
        <v>818205</v>
      </c>
      <c r="J101" s="249"/>
      <c r="N101" s="249"/>
    </row>
    <row r="102" customFormat="false" ht="12.75" hidden="false" customHeight="false" outlineLevel="0" collapsed="false">
      <c r="A102" s="312" t="n">
        <f aca="false">+A101+5</f>
        <v>485</v>
      </c>
      <c r="B102" s="288" t="n">
        <v>11</v>
      </c>
      <c r="C102" s="301" t="s">
        <v>483</v>
      </c>
      <c r="D102" s="301" t="s">
        <v>484</v>
      </c>
      <c r="E102" s="316"/>
      <c r="F102" s="314" t="n">
        <f aca="false">+PASH!F41</f>
        <v>328311</v>
      </c>
      <c r="G102" s="256"/>
      <c r="H102" s="254" t="n">
        <v>-2659529</v>
      </c>
      <c r="J102" s="249"/>
    </row>
    <row r="103" customFormat="false" ht="12.75" hidden="false" customHeight="false" outlineLevel="0" collapsed="false">
      <c r="B103" s="222"/>
      <c r="C103" s="317" t="s">
        <v>485</v>
      </c>
      <c r="D103" s="318"/>
      <c r="E103" s="214"/>
      <c r="F103" s="259" t="n">
        <f aca="false">SUM(F92:F102)</f>
        <v>27671987</v>
      </c>
      <c r="G103" s="260"/>
      <c r="H103" s="261" t="n">
        <f aca="false">SUM(H92:H102)</f>
        <v>27343676</v>
      </c>
      <c r="J103" s="249"/>
    </row>
    <row r="104" customFormat="false" ht="12.75" hidden="false" customHeight="false" outlineLevel="0" collapsed="false">
      <c r="B104" s="287"/>
      <c r="C104" s="186"/>
      <c r="D104" s="186"/>
      <c r="E104" s="186"/>
      <c r="F104" s="263"/>
      <c r="G104" s="264"/>
      <c r="H104" s="265"/>
    </row>
    <row r="105" customFormat="false" ht="13.5" hidden="false" customHeight="false" outlineLevel="0" collapsed="false">
      <c r="B105" s="287"/>
      <c r="C105" s="186"/>
      <c r="D105" s="186"/>
      <c r="E105" s="186"/>
      <c r="F105" s="263"/>
      <c r="G105" s="264"/>
      <c r="H105" s="265"/>
    </row>
    <row r="106" s="323" customFormat="true" ht="20.25" hidden="false" customHeight="true" outlineLevel="0" collapsed="false">
      <c r="A106" s="133"/>
      <c r="B106" s="319"/>
      <c r="C106" s="229" t="s">
        <v>486</v>
      </c>
      <c r="D106" s="230"/>
      <c r="E106" s="230"/>
      <c r="F106" s="320" t="n">
        <f aca="false">+F103+F88</f>
        <v>28094692</v>
      </c>
      <c r="G106" s="321"/>
      <c r="H106" s="322" t="n">
        <f aca="false">+H103+H88</f>
        <v>27767016</v>
      </c>
    </row>
    <row r="108" customFormat="false" ht="12.75" hidden="false" customHeight="false" outlineLevel="0" collapsed="false">
      <c r="C108" s="324" t="s">
        <v>487</v>
      </c>
      <c r="H108" s="324" t="s">
        <v>488</v>
      </c>
    </row>
    <row r="109" customFormat="false" ht="12.75" hidden="false" customHeight="false" outlineLevel="0" collapsed="false">
      <c r="C109" s="325" t="s">
        <v>489</v>
      </c>
      <c r="H109" s="325" t="s">
        <v>490</v>
      </c>
    </row>
    <row r="110" customFormat="false" ht="12.75" hidden="false" customHeight="false" outlineLevel="0" collapsed="false">
      <c r="G110" s="326" t="n">
        <f aca="false">+G106-G53</f>
        <v>0</v>
      </c>
    </row>
    <row r="111" customFormat="false" ht="12.75" hidden="false" customHeight="false" outlineLevel="0" collapsed="false">
      <c r="F111" s="327"/>
      <c r="H111" s="327"/>
    </row>
    <row r="112" customFormat="false" ht="12.75" hidden="false" customHeight="false" outlineLevel="0" collapsed="false">
      <c r="F112" s="326" t="n">
        <f aca="false">+F106-F53</f>
        <v>0</v>
      </c>
      <c r="H112" s="326" t="n">
        <f aca="false">+H106-H53</f>
        <v>0</v>
      </c>
    </row>
    <row r="113" customFormat="false" ht="12.75" hidden="false" customHeight="false" outlineLevel="0" collapsed="false">
      <c r="F113" s="326"/>
      <c r="H113" s="326"/>
    </row>
  </sheetData>
  <mergeCells count="1">
    <mergeCell ref="F4:H4"/>
  </mergeCells>
  <printOptions headings="false" gridLines="false" gridLinesSet="true" horizontalCentered="false" verticalCentered="false"/>
  <pageMargins left="0.590277777777778" right="0.511805555555556" top="0.511805555555556" bottom="0.86597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5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8" width="4.42"/>
    <col collapsed="false" customWidth="true" hidden="false" outlineLevel="0" max="2" min="2" style="329" width="5.99"/>
    <col collapsed="false" customWidth="true" hidden="false" outlineLevel="0" max="3" min="3" style="330" width="56.42"/>
    <col collapsed="false" customWidth="true" hidden="true" outlineLevel="0" max="4" min="4" style="330" width="1.56"/>
    <col collapsed="false" customWidth="true" hidden="true" outlineLevel="0" max="5" min="5" style="331" width="6.85"/>
    <col collapsed="false" customWidth="true" hidden="false" outlineLevel="0" max="6" min="6" style="330" width="25.99"/>
    <col collapsed="false" customWidth="true" hidden="false" outlineLevel="0" max="7" min="7" style="330" width="1.7"/>
    <col collapsed="false" customWidth="true" hidden="false" outlineLevel="0" max="8" min="8" style="330" width="26.84"/>
    <col collapsed="false" customWidth="true" hidden="false" outlineLevel="0" max="9" min="9" style="329" width="2.12"/>
    <col collapsed="false" customWidth="true" hidden="false" outlineLevel="0" max="10" min="10" style="330" width="9.42"/>
    <col collapsed="false" customWidth="true" hidden="false" outlineLevel="0" max="11" min="11" style="330" width="37.99"/>
    <col collapsed="false" customWidth="true" hidden="true" outlineLevel="0" max="12" min="12" style="330" width="34.99"/>
    <col collapsed="false" customWidth="true" hidden="false" outlineLevel="0" max="13" min="13" style="330" width="17.84"/>
    <col collapsed="false" customWidth="true" hidden="false" outlineLevel="0" max="14" min="14" style="330" width="18.57"/>
    <col collapsed="false" customWidth="true" hidden="false" outlineLevel="0" max="15" min="15" style="330" width="2.27"/>
    <col collapsed="false" customWidth="true" hidden="false" outlineLevel="0" max="16" min="16" style="330" width="9.99"/>
    <col collapsed="false" customWidth="true" hidden="false" outlineLevel="0" max="17" min="17" style="330" width="10.27"/>
    <col collapsed="false" customWidth="false" hidden="false" outlineLevel="0" max="257" min="18" style="330" width="9.13"/>
  </cols>
  <sheetData>
    <row r="1" customFormat="false" ht="18" hidden="false" customHeight="false" outlineLevel="0" collapsed="false">
      <c r="B1" s="332" t="str">
        <f aca="false">Bilanc!C1</f>
        <v>TOP GOLD  shpk</v>
      </c>
    </row>
    <row r="2" customFormat="false" ht="21.75" hidden="false" customHeight="true" outlineLevel="0" collapsed="false">
      <c r="B2" s="332" t="s">
        <v>491</v>
      </c>
      <c r="C2" s="333"/>
      <c r="D2" s="333"/>
      <c r="E2" s="333"/>
      <c r="F2" s="333"/>
      <c r="G2" s="333"/>
      <c r="H2" s="333"/>
    </row>
    <row r="3" customFormat="false" ht="30.75" hidden="false" customHeight="true" outlineLevel="0" collapsed="false">
      <c r="B3" s="334" t="str">
        <f aca="false">+'KAPAK '!F4</f>
        <v>K32202010R</v>
      </c>
    </row>
    <row r="4" customFormat="false" ht="23.25" hidden="false" customHeight="true" outlineLevel="0" collapsed="false">
      <c r="B4" s="134"/>
      <c r="C4" s="135"/>
      <c r="D4" s="335"/>
      <c r="E4" s="336" t="s">
        <v>332</v>
      </c>
      <c r="F4" s="337"/>
      <c r="G4" s="337"/>
      <c r="H4" s="337"/>
    </row>
    <row r="5" customFormat="false" ht="21" hidden="false" customHeight="true" outlineLevel="0" collapsed="false">
      <c r="B5" s="139" t="s">
        <v>333</v>
      </c>
      <c r="C5" s="338" t="s">
        <v>492</v>
      </c>
      <c r="D5" s="335"/>
      <c r="E5" s="339" t="s">
        <v>335</v>
      </c>
      <c r="F5" s="340" t="str">
        <f aca="false">+Bilanc!F5</f>
        <v>31.Dhjetor 2011</v>
      </c>
      <c r="G5" s="341"/>
      <c r="H5" s="340" t="str">
        <f aca="false">+Bilanc!H5</f>
        <v>31.Dhjetor 2010</v>
      </c>
    </row>
    <row r="6" customFormat="false" ht="21" hidden="false" customHeight="true" outlineLevel="0" collapsed="false">
      <c r="A6" s="328" t="n">
        <v>501</v>
      </c>
      <c r="B6" s="342" t="n">
        <v>1</v>
      </c>
      <c r="C6" s="343" t="s">
        <v>493</v>
      </c>
      <c r="D6" s="344" t="s">
        <v>494</v>
      </c>
      <c r="E6" s="345"/>
      <c r="F6" s="346" t="n">
        <f aca="false">-SUMIF('BV Y 2011'!$A$5:$A$151,A6,'BV Y 2011'!$I$5:$I$151)</f>
        <v>11420400</v>
      </c>
      <c r="G6" s="347"/>
      <c r="H6" s="346" t="n">
        <v>6450310</v>
      </c>
    </row>
    <row r="7" customFormat="false" ht="21" hidden="false" customHeight="true" outlineLevel="0" collapsed="false">
      <c r="A7" s="328" t="n">
        <v>511</v>
      </c>
      <c r="B7" s="342" t="n">
        <v>2</v>
      </c>
      <c r="C7" s="348" t="s">
        <v>495</v>
      </c>
      <c r="D7" s="344" t="s">
        <v>496</v>
      </c>
      <c r="E7" s="345"/>
      <c r="F7" s="346" t="n">
        <f aca="false">-SUMIF('BV Y 2011'!$A$5:$A$151,A7,'BV Y 2011'!$I$5:$I$151)</f>
        <v>351</v>
      </c>
      <c r="G7" s="347"/>
      <c r="H7" s="346" t="n">
        <v>894</v>
      </c>
    </row>
    <row r="8" customFormat="false" ht="28.5" hidden="false" customHeight="true" outlineLevel="0" collapsed="false">
      <c r="A8" s="328" t="n">
        <v>521</v>
      </c>
      <c r="B8" s="349" t="n">
        <v>3</v>
      </c>
      <c r="C8" s="350" t="s">
        <v>497</v>
      </c>
      <c r="D8" s="350" t="s">
        <v>498</v>
      </c>
      <c r="E8" s="351"/>
      <c r="F8" s="346" t="n">
        <f aca="false">-SUMIF('BV Y 2011'!$A$5:$A$151,A8,'BV Y 2011'!$I$5:$I$151)</f>
        <v>-0</v>
      </c>
      <c r="G8" s="352"/>
      <c r="H8" s="346" t="n">
        <f aca="false">-SUMIF('BV Y 2011'!$A$5:$A$151,C8,'BV Y 2011'!$I$5:$I$151)</f>
        <v>-0</v>
      </c>
    </row>
    <row r="9" customFormat="false" ht="21" hidden="false" customHeight="true" outlineLevel="0" collapsed="false">
      <c r="A9" s="328" t="n">
        <v>522</v>
      </c>
      <c r="B9" s="342" t="n">
        <v>4</v>
      </c>
      <c r="C9" s="348" t="s">
        <v>499</v>
      </c>
      <c r="D9" s="353" t="s">
        <v>500</v>
      </c>
      <c r="E9" s="354"/>
      <c r="F9" s="346" t="n">
        <f aca="false">-SUMIF('BV Y 2011'!$A$5:$A$151,A9,'BV Y 2011'!$I$5:$I$151)</f>
        <v>-0</v>
      </c>
      <c r="G9" s="352"/>
      <c r="H9" s="346" t="n">
        <f aca="false">-SUMIF('BV Y 2011'!$A$5:$A$151,C9,'BV Y 2011'!$I$5:$I$151)</f>
        <v>-0</v>
      </c>
    </row>
    <row r="10" customFormat="false" ht="21" hidden="false" customHeight="true" outlineLevel="0" collapsed="false">
      <c r="B10" s="349" t="n">
        <v>5</v>
      </c>
      <c r="C10" s="348" t="s">
        <v>501</v>
      </c>
      <c r="D10" s="353" t="s">
        <v>502</v>
      </c>
      <c r="E10" s="355"/>
      <c r="F10" s="346" t="n">
        <f aca="false">SUM(F11:F22)</f>
        <v>-1314576</v>
      </c>
      <c r="G10" s="352"/>
      <c r="H10" s="346" t="n">
        <f aca="false">SUM(H11:H22)</f>
        <v>-1508066</v>
      </c>
    </row>
    <row r="11" s="329" customFormat="true" ht="21" hidden="false" customHeight="true" outlineLevel="0" collapsed="false">
      <c r="A11" s="328" t="n">
        <v>601</v>
      </c>
      <c r="B11" s="356" t="s">
        <v>345</v>
      </c>
      <c r="C11" s="357" t="s">
        <v>503</v>
      </c>
      <c r="D11" s="353"/>
      <c r="E11" s="358"/>
      <c r="F11" s="359" t="n">
        <f aca="false">-SUMIF('BV Y 2011'!$A$5:$A$151,A11,'BV Y 2011'!$I$5:$I$151)</f>
        <v>-0</v>
      </c>
      <c r="G11" s="352"/>
      <c r="H11" s="359"/>
      <c r="J11" s="330"/>
      <c r="K11" s="330"/>
      <c r="L11" s="330"/>
    </row>
    <row r="12" s="329" customFormat="true" ht="21" hidden="false" customHeight="true" outlineLevel="0" collapsed="false">
      <c r="A12" s="328" t="n">
        <v>602</v>
      </c>
      <c r="B12" s="360" t="s">
        <v>348</v>
      </c>
      <c r="C12" s="357" t="s">
        <v>504</v>
      </c>
      <c r="D12" s="353"/>
      <c r="E12" s="358"/>
      <c r="F12" s="359" t="n">
        <f aca="false">-SUMIF('BV Y 2011'!$A$5:$A$151,A12,'BV Y 2011'!$I$5:$I$151)</f>
        <v>-945834</v>
      </c>
      <c r="G12" s="352"/>
      <c r="H12" s="359" t="n">
        <v>-1110000</v>
      </c>
      <c r="J12" s="330"/>
      <c r="K12" s="330"/>
      <c r="L12" s="330"/>
    </row>
    <row r="13" s="329" customFormat="true" ht="21" hidden="false" customHeight="true" outlineLevel="0" collapsed="false">
      <c r="A13" s="328" t="n">
        <v>603</v>
      </c>
      <c r="B13" s="360" t="s">
        <v>359</v>
      </c>
      <c r="C13" s="357" t="s">
        <v>505</v>
      </c>
      <c r="D13" s="353"/>
      <c r="E13" s="358"/>
      <c r="F13" s="359" t="n">
        <f aca="false">-SUMIF('BV Y 2011'!$A$5:$A$151,A13,'BV Y 2011'!$I$5:$I$151)</f>
        <v>-0</v>
      </c>
      <c r="G13" s="352"/>
      <c r="H13" s="359"/>
      <c r="J13" s="330"/>
      <c r="K13" s="330"/>
      <c r="L13" s="330"/>
    </row>
    <row r="14" s="329" customFormat="true" ht="21" hidden="false" customHeight="true" outlineLevel="0" collapsed="false">
      <c r="A14" s="328" t="n">
        <v>604</v>
      </c>
      <c r="B14" s="360" t="s">
        <v>361</v>
      </c>
      <c r="C14" s="357" t="s">
        <v>506</v>
      </c>
      <c r="D14" s="353"/>
      <c r="E14" s="358"/>
      <c r="F14" s="359" t="n">
        <f aca="false">-SUMIF('BV Y 2011'!$A$5:$A$151,A14,'BV Y 2011'!$I$5:$I$151)</f>
        <v>-0</v>
      </c>
      <c r="G14" s="352"/>
      <c r="H14" s="359"/>
      <c r="J14" s="330"/>
      <c r="K14" s="330"/>
      <c r="L14" s="330"/>
    </row>
    <row r="15" s="329" customFormat="true" ht="21" hidden="false" customHeight="true" outlineLevel="0" collapsed="false">
      <c r="A15" s="328" t="n">
        <v>605</v>
      </c>
      <c r="B15" s="360" t="s">
        <v>373</v>
      </c>
      <c r="C15" s="357" t="s">
        <v>234</v>
      </c>
      <c r="D15" s="353"/>
      <c r="E15" s="358"/>
      <c r="F15" s="359" t="n">
        <f aca="false">-SUMIF('BV Y 2011'!$A$5:$A$151,A15,'BV Y 2011'!$I$5:$I$151)</f>
        <v>-0</v>
      </c>
      <c r="G15" s="352"/>
      <c r="H15" s="359"/>
      <c r="J15" s="330"/>
      <c r="K15" s="330"/>
      <c r="L15" s="330"/>
    </row>
    <row r="16" s="329" customFormat="true" ht="21" hidden="false" customHeight="true" outlineLevel="0" collapsed="false">
      <c r="A16" s="328" t="n">
        <v>606</v>
      </c>
      <c r="B16" s="360" t="s">
        <v>507</v>
      </c>
      <c r="C16" s="357" t="s">
        <v>508</v>
      </c>
      <c r="D16" s="353"/>
      <c r="E16" s="358"/>
      <c r="F16" s="359" t="n">
        <f aca="false">-SUMIF('BV Y 2011'!$A$5:$A$151,A16,'BV Y 2011'!$I$5:$I$151)</f>
        <v>-0</v>
      </c>
      <c r="G16" s="352"/>
      <c r="H16" s="359"/>
      <c r="J16" s="330"/>
      <c r="K16" s="330"/>
      <c r="L16" s="330"/>
    </row>
    <row r="17" s="329" customFormat="true" ht="21" hidden="false" customHeight="true" outlineLevel="0" collapsed="false">
      <c r="A17" s="328" t="n">
        <v>607</v>
      </c>
      <c r="B17" s="360" t="s">
        <v>509</v>
      </c>
      <c r="C17" s="357" t="s">
        <v>510</v>
      </c>
      <c r="D17" s="353"/>
      <c r="E17" s="358"/>
      <c r="F17" s="359" t="n">
        <f aca="false">-SUMIF('BV Y 2011'!$A$5:$A$151,A17,'BV Y 2011'!$I$5:$I$151)</f>
        <v>-0</v>
      </c>
      <c r="G17" s="352"/>
      <c r="H17" s="359"/>
      <c r="J17" s="330"/>
      <c r="K17" s="330"/>
      <c r="L17" s="330"/>
    </row>
    <row r="18" s="329" customFormat="true" ht="21" hidden="false" customHeight="true" outlineLevel="0" collapsed="false">
      <c r="A18" s="328" t="n">
        <v>608</v>
      </c>
      <c r="B18" s="360" t="s">
        <v>511</v>
      </c>
      <c r="C18" s="357" t="s">
        <v>512</v>
      </c>
      <c r="D18" s="353"/>
      <c r="E18" s="358"/>
      <c r="F18" s="359" t="n">
        <f aca="false">-SUMIF('BV Y 2011'!$A$5:$A$151,A18,'BV Y 2011'!$I$5:$I$151)</f>
        <v>-0</v>
      </c>
      <c r="G18" s="352"/>
      <c r="H18" s="359"/>
      <c r="J18" s="330"/>
      <c r="K18" s="330"/>
      <c r="L18" s="330"/>
    </row>
    <row r="19" s="329" customFormat="true" ht="21" hidden="false" customHeight="true" outlineLevel="0" collapsed="false">
      <c r="A19" s="328" t="n">
        <v>609</v>
      </c>
      <c r="B19" s="360" t="s">
        <v>513</v>
      </c>
      <c r="C19" s="357" t="s">
        <v>514</v>
      </c>
      <c r="D19" s="353"/>
      <c r="E19" s="358"/>
      <c r="F19" s="359" t="n">
        <f aca="false">-SUMIF('BV Y 2011'!$A$5:$A$151,A19,'BV Y 2011'!$I$5:$I$151)</f>
        <v>-0</v>
      </c>
      <c r="G19" s="352"/>
      <c r="H19" s="359"/>
      <c r="J19" s="330"/>
      <c r="K19" s="330"/>
      <c r="L19" s="330"/>
    </row>
    <row r="20" s="329" customFormat="true" ht="21" hidden="false" customHeight="true" outlineLevel="0" collapsed="false">
      <c r="A20" s="328" t="n">
        <v>610</v>
      </c>
      <c r="B20" s="360" t="s">
        <v>515</v>
      </c>
      <c r="C20" s="357" t="s">
        <v>516</v>
      </c>
      <c r="D20" s="353"/>
      <c r="E20" s="358"/>
      <c r="F20" s="359" t="n">
        <f aca="false">-SUMIF('BV Y 2011'!$A$5:$A$151,A20,'BV Y 2011'!$I$5:$I$151)</f>
        <v>-0</v>
      </c>
      <c r="G20" s="352"/>
      <c r="H20" s="359"/>
      <c r="J20" s="330"/>
      <c r="K20" s="330"/>
      <c r="L20" s="330"/>
    </row>
    <row r="21" s="329" customFormat="true" ht="21" hidden="false" customHeight="true" outlineLevel="0" collapsed="false">
      <c r="A21" s="328" t="n">
        <v>611</v>
      </c>
      <c r="B21" s="360" t="s">
        <v>517</v>
      </c>
      <c r="C21" s="357" t="s">
        <v>518</v>
      </c>
      <c r="D21" s="353"/>
      <c r="E21" s="358"/>
      <c r="F21" s="359" t="n">
        <f aca="false">-SUMIF('BV Y 2011'!$A$5:$A$151,A21,'BV Y 2011'!$I$5:$I$151)</f>
        <v>-341160</v>
      </c>
      <c r="G21" s="352"/>
      <c r="H21" s="359" t="n">
        <v>-376160</v>
      </c>
      <c r="J21" s="330"/>
      <c r="K21" s="330"/>
      <c r="L21" s="330"/>
    </row>
    <row r="22" s="329" customFormat="true" ht="21" hidden="false" customHeight="true" outlineLevel="0" collapsed="false">
      <c r="A22" s="328" t="n">
        <v>612</v>
      </c>
      <c r="B22" s="360" t="s">
        <v>519</v>
      </c>
      <c r="C22" s="357" t="s">
        <v>520</v>
      </c>
      <c r="D22" s="353"/>
      <c r="E22" s="358"/>
      <c r="F22" s="359" t="n">
        <f aca="false">-SUMIF('BV Y 2011'!$A$5:$A$151,A22,'BV Y 2011'!$I$5:$I$151)</f>
        <v>-27582</v>
      </c>
      <c r="G22" s="352"/>
      <c r="H22" s="359" t="n">
        <v>-21906</v>
      </c>
      <c r="J22" s="330"/>
      <c r="K22" s="330"/>
      <c r="L22" s="330"/>
    </row>
    <row r="23" s="329" customFormat="true" ht="21" hidden="false" customHeight="true" outlineLevel="0" collapsed="false">
      <c r="A23" s="328" t="n">
        <v>620</v>
      </c>
      <c r="B23" s="342" t="n">
        <v>6</v>
      </c>
      <c r="C23" s="348" t="s">
        <v>521</v>
      </c>
      <c r="D23" s="353"/>
      <c r="E23" s="355"/>
      <c r="F23" s="346" t="n">
        <f aca="false">-SUMIF('BV Y 2011'!$A$5:$A$151,A23,'BV Y 2011'!$I$5:$I$151)</f>
        <v>-0</v>
      </c>
      <c r="G23" s="352"/>
      <c r="H23" s="346"/>
      <c r="J23" s="330"/>
      <c r="K23" s="330"/>
      <c r="L23" s="330"/>
    </row>
    <row r="24" s="329" customFormat="true" ht="21" hidden="false" customHeight="true" outlineLevel="0" collapsed="false">
      <c r="A24" s="328"/>
      <c r="B24" s="349" t="n">
        <v>7</v>
      </c>
      <c r="C24" s="361" t="s">
        <v>522</v>
      </c>
      <c r="D24" s="362"/>
      <c r="E24" s="355"/>
      <c r="F24" s="346" t="n">
        <f aca="false">SUM(F25:F27)</f>
        <v>-5933410</v>
      </c>
      <c r="G24" s="352"/>
      <c r="H24" s="346" t="n">
        <f aca="false">SUM(H25:H27)</f>
        <v>-3968455</v>
      </c>
      <c r="J24" s="330"/>
      <c r="K24" s="330"/>
      <c r="L24" s="330"/>
    </row>
    <row r="25" s="329" customFormat="true" ht="21" hidden="false" customHeight="true" outlineLevel="0" collapsed="false">
      <c r="A25" s="328" t="n">
        <v>631</v>
      </c>
      <c r="B25" s="363" t="s">
        <v>345</v>
      </c>
      <c r="C25" s="357" t="s">
        <v>523</v>
      </c>
      <c r="D25" s="353"/>
      <c r="E25" s="354"/>
      <c r="F25" s="359" t="n">
        <f aca="false">-SUMIF('BV Y 2011'!$A$5:$A$151,A25,'BV Y 2011'!$I$5:$I$151)</f>
        <v>-5489734</v>
      </c>
      <c r="G25" s="364"/>
      <c r="H25" s="359" t="n">
        <v>-3574256</v>
      </c>
      <c r="J25" s="330"/>
      <c r="K25" s="330"/>
      <c r="L25" s="330"/>
    </row>
    <row r="26" s="329" customFormat="true" ht="21" hidden="false" customHeight="true" outlineLevel="0" collapsed="false">
      <c r="A26" s="328" t="n">
        <v>632</v>
      </c>
      <c r="B26" s="360" t="s">
        <v>348</v>
      </c>
      <c r="C26" s="357" t="s">
        <v>524</v>
      </c>
      <c r="D26" s="365"/>
      <c r="E26" s="366"/>
      <c r="F26" s="359" t="n">
        <f aca="false">-SUMIF('BV Y 2011'!$A$5:$A$151,A26,'BV Y 2011'!$I$5:$I$151)</f>
        <v>-443676</v>
      </c>
      <c r="G26" s="364"/>
      <c r="H26" s="359" t="n">
        <f aca="false">-394199</f>
        <v>-394199</v>
      </c>
      <c r="J26" s="330"/>
      <c r="K26" s="330"/>
      <c r="L26" s="330"/>
    </row>
    <row r="27" s="329" customFormat="true" ht="21" hidden="false" customHeight="true" outlineLevel="0" collapsed="false">
      <c r="A27" s="328" t="n">
        <v>633</v>
      </c>
      <c r="B27" s="363" t="s">
        <v>359</v>
      </c>
      <c r="C27" s="357" t="s">
        <v>525</v>
      </c>
      <c r="D27" s="353"/>
      <c r="E27" s="354"/>
      <c r="F27" s="359" t="n">
        <f aca="false">-SUMIF('BV Y 2011'!$A$5:$A$151,A27,'BV Y 2011'!$I$5:$I$151)</f>
        <v>-0</v>
      </c>
      <c r="G27" s="364"/>
      <c r="H27" s="359"/>
      <c r="J27" s="330"/>
      <c r="K27" s="330"/>
      <c r="L27" s="330"/>
    </row>
    <row r="28" s="329" customFormat="true" ht="21" hidden="false" customHeight="true" outlineLevel="0" collapsed="false">
      <c r="A28" s="328" t="n">
        <v>650</v>
      </c>
      <c r="B28" s="367" t="n">
        <v>8</v>
      </c>
      <c r="C28" s="368" t="s">
        <v>526</v>
      </c>
      <c r="D28" s="369"/>
      <c r="E28" s="370"/>
      <c r="F28" s="346" t="n">
        <f aca="false">-SUMIF('BV Y 2011'!$A$5:$A$151,A28,'BV Y 2011'!$I$5:$I$151)</f>
        <v>-3467091</v>
      </c>
      <c r="G28" s="371"/>
      <c r="H28" s="346" t="n">
        <v>-3604239</v>
      </c>
      <c r="J28" s="330"/>
      <c r="K28" s="330"/>
      <c r="L28" s="330"/>
    </row>
    <row r="29" s="329" customFormat="true" ht="21" hidden="false" customHeight="true" outlineLevel="0" collapsed="false">
      <c r="A29" s="328"/>
      <c r="B29" s="372"/>
      <c r="C29" s="373" t="s">
        <v>527</v>
      </c>
      <c r="D29" s="374"/>
      <c r="E29" s="375"/>
      <c r="F29" s="376" t="n">
        <f aca="false">F6+F7+F8+F10+F23+F24+F28</f>
        <v>705674</v>
      </c>
      <c r="G29" s="376"/>
      <c r="H29" s="376" t="n">
        <f aca="false">H6+H7+H8+H10+H23+H24+H28</f>
        <v>-2629556</v>
      </c>
      <c r="J29" s="330"/>
      <c r="K29" s="330"/>
      <c r="L29" s="330"/>
    </row>
    <row r="30" s="329" customFormat="true" ht="21" hidden="false" customHeight="true" outlineLevel="0" collapsed="false">
      <c r="A30" s="328" t="n">
        <v>661</v>
      </c>
      <c r="B30" s="342" t="n">
        <v>9</v>
      </c>
      <c r="C30" s="377" t="s">
        <v>528</v>
      </c>
      <c r="D30" s="378"/>
      <c r="E30" s="379"/>
      <c r="F30" s="359" t="n">
        <f aca="false">-SUMIF('BV Y 2011'!$A$5:$A$151,A30,'BV Y 2011'!$I$5:$I$151)</f>
        <v>-0</v>
      </c>
      <c r="G30" s="380"/>
      <c r="H30" s="359" t="n">
        <f aca="false">-SUMIF('BV Y 2011'!$A$5:$A$151,C30,'BV Y 2011'!$I$5:$I$151)</f>
        <v>-0</v>
      </c>
      <c r="J30" s="330"/>
      <c r="K30" s="330"/>
      <c r="L30" s="330"/>
    </row>
    <row r="31" s="329" customFormat="true" ht="21" hidden="false" customHeight="true" outlineLevel="0" collapsed="false">
      <c r="A31" s="328" t="n">
        <v>662</v>
      </c>
      <c r="B31" s="349" t="n">
        <v>10</v>
      </c>
      <c r="C31" s="357" t="s">
        <v>529</v>
      </c>
      <c r="D31" s="353"/>
      <c r="E31" s="354"/>
      <c r="F31" s="359" t="n">
        <f aca="false">-SUMIF('BV Y 2011'!$A$5:$A$151,A31,'BV Y 2011'!$I$5:$I$151)</f>
        <v>-0</v>
      </c>
      <c r="G31" s="364"/>
      <c r="H31" s="359" t="n">
        <f aca="false">-SUMIF('BV Y 2011'!$A$5:$A$151,C31,'BV Y 2011'!$I$5:$I$151)</f>
        <v>-0</v>
      </c>
      <c r="J31" s="330"/>
      <c r="K31" s="330"/>
      <c r="L31" s="330"/>
    </row>
    <row r="32" s="329" customFormat="true" ht="21" hidden="false" customHeight="true" outlineLevel="0" collapsed="false">
      <c r="A32" s="328"/>
      <c r="B32" s="349" t="n">
        <v>11</v>
      </c>
      <c r="C32" s="348" t="s">
        <v>530</v>
      </c>
      <c r="D32" s="353"/>
      <c r="E32" s="355"/>
      <c r="F32" s="381" t="n">
        <f aca="false">SUM(F33:F36)</f>
        <v>-14939</v>
      </c>
      <c r="G32" s="381"/>
      <c r="H32" s="381" t="n">
        <f aca="false">SUM(H33:H36)</f>
        <v>-87</v>
      </c>
      <c r="J32" s="330"/>
      <c r="K32" s="330"/>
      <c r="L32" s="330"/>
    </row>
    <row r="33" s="329" customFormat="true" ht="21" hidden="false" customHeight="true" outlineLevel="0" collapsed="false">
      <c r="A33" s="328" t="n">
        <v>671</v>
      </c>
      <c r="B33" s="382" t="s">
        <v>531</v>
      </c>
      <c r="C33" s="357" t="s">
        <v>532</v>
      </c>
      <c r="D33" s="353"/>
      <c r="E33" s="383"/>
      <c r="F33" s="359" t="n">
        <f aca="false">-SUMIF('BV Y 2011'!$A$5:$A$151,A33,'BV Y 2011'!$I$5:$I$151)</f>
        <v>-0</v>
      </c>
      <c r="G33" s="364"/>
      <c r="H33" s="359" t="n">
        <f aca="false">-SUMIF('BV Y 2011'!$A$5:$A$151,C33,'BV Y 2011'!$I$5:$I$151)</f>
        <v>-0</v>
      </c>
      <c r="J33" s="330"/>
      <c r="K33" s="330"/>
      <c r="L33" s="330"/>
    </row>
    <row r="34" s="329" customFormat="true" ht="21" hidden="false" customHeight="true" outlineLevel="0" collapsed="false">
      <c r="A34" s="328" t="n">
        <v>672</v>
      </c>
      <c r="B34" s="382" t="s">
        <v>533</v>
      </c>
      <c r="C34" s="357" t="s">
        <v>534</v>
      </c>
      <c r="D34" s="353"/>
      <c r="E34" s="355"/>
      <c r="F34" s="359" t="n">
        <f aca="false">-SUMIF('BV Y 2011'!$A$5:$A$151,A34,'BV Y 2011'!$I$5:$I$151)</f>
        <v>-0</v>
      </c>
      <c r="G34" s="364"/>
      <c r="H34" s="359"/>
      <c r="J34" s="330"/>
      <c r="K34" s="330"/>
      <c r="L34" s="330"/>
    </row>
    <row r="35" s="329" customFormat="true" ht="21" hidden="false" customHeight="true" outlineLevel="0" collapsed="false">
      <c r="A35" s="328" t="n">
        <v>673</v>
      </c>
      <c r="B35" s="382" t="s">
        <v>533</v>
      </c>
      <c r="C35" s="357" t="s">
        <v>535</v>
      </c>
      <c r="D35" s="353"/>
      <c r="E35" s="355"/>
      <c r="F35" s="359" t="n">
        <f aca="false">-SUMIF('BV Y 2011'!$A$5:$A$151,A35,'BV Y 2011'!$I$5:$I$151)</f>
        <v>61</v>
      </c>
      <c r="G35" s="364"/>
      <c r="H35" s="359" t="n">
        <v>-87</v>
      </c>
      <c r="J35" s="330"/>
      <c r="K35" s="330"/>
      <c r="L35" s="330"/>
    </row>
    <row r="36" s="329" customFormat="true" ht="21" hidden="false" customHeight="true" outlineLevel="0" collapsed="false">
      <c r="A36" s="328" t="n">
        <v>674</v>
      </c>
      <c r="B36" s="382" t="s">
        <v>533</v>
      </c>
      <c r="C36" s="357" t="s">
        <v>536</v>
      </c>
      <c r="D36" s="353"/>
      <c r="E36" s="355"/>
      <c r="F36" s="359" t="n">
        <f aca="false">-SUMIF('BV Y 2011'!$A$5:$A$151,A36,'BV Y 2011'!$I$5:$I$151)</f>
        <v>-15000</v>
      </c>
      <c r="G36" s="364"/>
      <c r="H36" s="359" t="n">
        <v>0</v>
      </c>
      <c r="J36" s="330"/>
      <c r="K36" s="330"/>
      <c r="L36" s="330"/>
    </row>
    <row r="37" s="329" customFormat="true" ht="21" hidden="false" customHeight="true" outlineLevel="0" collapsed="false">
      <c r="A37" s="328"/>
      <c r="B37" s="384"/>
      <c r="C37" s="348" t="s">
        <v>537</v>
      </c>
      <c r="D37" s="353"/>
      <c r="E37" s="383"/>
      <c r="F37" s="381" t="n">
        <f aca="false">F32</f>
        <v>-14939</v>
      </c>
      <c r="G37" s="381"/>
      <c r="H37" s="381" t="n">
        <f aca="false">H32</f>
        <v>-87</v>
      </c>
      <c r="J37" s="330"/>
      <c r="K37" s="330"/>
      <c r="L37" s="330"/>
    </row>
    <row r="38" s="329" customFormat="true" ht="21" hidden="false" customHeight="true" outlineLevel="0" collapsed="false">
      <c r="A38" s="328"/>
      <c r="B38" s="384"/>
      <c r="C38" s="385"/>
      <c r="D38" s="353"/>
      <c r="E38" s="386"/>
      <c r="F38" s="387"/>
      <c r="G38" s="388"/>
      <c r="H38" s="387"/>
      <c r="J38" s="330"/>
      <c r="K38" s="330"/>
      <c r="L38" s="330"/>
    </row>
    <row r="39" s="329" customFormat="true" ht="21" hidden="false" customHeight="true" outlineLevel="0" collapsed="false">
      <c r="A39" s="328"/>
      <c r="B39" s="384"/>
      <c r="C39" s="348" t="s">
        <v>538</v>
      </c>
      <c r="D39" s="353"/>
      <c r="E39" s="355"/>
      <c r="F39" s="389" t="n">
        <f aca="false">F29+F37</f>
        <v>690735</v>
      </c>
      <c r="G39" s="389"/>
      <c r="H39" s="389" t="n">
        <f aca="false">H29+H37</f>
        <v>-2629643</v>
      </c>
      <c r="J39" s="330"/>
      <c r="K39" s="330"/>
      <c r="L39" s="330"/>
    </row>
    <row r="40" s="329" customFormat="true" ht="21" hidden="false" customHeight="true" outlineLevel="0" collapsed="false">
      <c r="A40" s="328" t="n">
        <v>680</v>
      </c>
      <c r="B40" s="384"/>
      <c r="C40" s="390" t="s">
        <v>130</v>
      </c>
      <c r="D40" s="353"/>
      <c r="E40" s="355"/>
      <c r="F40" s="359" t="n">
        <f aca="false">-SUMIF('BV Y 2011'!$A$5:$A$151,A40,'BV Y 2011'!$I$5:$I$151)</f>
        <v>-362424</v>
      </c>
      <c r="G40" s="391"/>
      <c r="H40" s="359" t="n">
        <v>-29886</v>
      </c>
      <c r="J40" s="330"/>
      <c r="K40" s="330"/>
      <c r="L40" s="330"/>
    </row>
    <row r="41" s="329" customFormat="true" ht="21" hidden="false" customHeight="true" outlineLevel="0" collapsed="false">
      <c r="A41" s="328"/>
      <c r="B41" s="392"/>
      <c r="C41" s="348" t="s">
        <v>539</v>
      </c>
      <c r="D41" s="353"/>
      <c r="E41" s="354"/>
      <c r="F41" s="389" t="n">
        <f aca="false">+F39+F40</f>
        <v>328311</v>
      </c>
      <c r="G41" s="393"/>
      <c r="H41" s="389" t="n">
        <f aca="false">H39+H40</f>
        <v>-2659529</v>
      </c>
      <c r="J41" s="330" t="n">
        <f aca="false">+F41-'BV Y 2011'!F156</f>
        <v>0</v>
      </c>
      <c r="K41" s="330"/>
      <c r="L41" s="330"/>
    </row>
    <row r="42" s="329" customFormat="true" ht="21" hidden="false" customHeight="true" outlineLevel="0" collapsed="false">
      <c r="A42" s="328"/>
      <c r="B42" s="392"/>
      <c r="C42" s="390" t="s">
        <v>540</v>
      </c>
      <c r="D42" s="353"/>
      <c r="E42" s="354"/>
      <c r="F42" s="359"/>
      <c r="G42" s="380"/>
      <c r="H42" s="359"/>
      <c r="J42" s="330"/>
      <c r="K42" s="330"/>
      <c r="L42" s="330"/>
    </row>
    <row r="43" s="329" customFormat="true" ht="21" hidden="false" customHeight="true" outlineLevel="0" collapsed="false">
      <c r="A43" s="328"/>
      <c r="B43" s="392"/>
      <c r="C43" s="390" t="s">
        <v>541</v>
      </c>
      <c r="D43" s="353"/>
      <c r="E43" s="354"/>
      <c r="F43" s="394"/>
      <c r="G43" s="364"/>
      <c r="H43" s="394"/>
      <c r="J43" s="330"/>
      <c r="K43" s="330"/>
      <c r="L43" s="330"/>
    </row>
    <row r="44" s="329" customFormat="true" ht="21" hidden="false" customHeight="true" outlineLevel="0" collapsed="false">
      <c r="A44" s="328"/>
      <c r="B44" s="392"/>
      <c r="C44" s="348"/>
      <c r="D44" s="353"/>
      <c r="E44" s="354"/>
      <c r="F44" s="394"/>
      <c r="G44" s="395"/>
      <c r="H44" s="394"/>
      <c r="J44" s="330"/>
      <c r="K44" s="330"/>
      <c r="L44" s="330"/>
    </row>
    <row r="45" s="329" customFormat="true" ht="21" hidden="false" customHeight="true" outlineLevel="0" collapsed="false">
      <c r="A45" s="328"/>
      <c r="B45" s="396"/>
      <c r="C45" s="397"/>
      <c r="D45" s="398"/>
      <c r="E45" s="399"/>
      <c r="F45" s="400"/>
      <c r="G45" s="401"/>
      <c r="H45" s="400"/>
      <c r="J45" s="330"/>
      <c r="K45" s="330"/>
      <c r="L45" s="330"/>
    </row>
    <row r="47" s="329" customFormat="true" ht="12.75" hidden="false" customHeight="false" outlineLevel="0" collapsed="false">
      <c r="A47" s="328"/>
      <c r="C47" s="330"/>
      <c r="D47" s="330"/>
      <c r="E47" s="331"/>
      <c r="F47" s="330"/>
      <c r="G47" s="330"/>
      <c r="H47" s="330"/>
      <c r="J47" s="330"/>
      <c r="K47" s="330"/>
      <c r="L47" s="330"/>
    </row>
    <row r="49" customFormat="false" ht="12.75" hidden="false" customHeight="false" outlineLevel="0" collapsed="false">
      <c r="C49" s="402" t="s">
        <v>487</v>
      </c>
      <c r="H49" s="403" t="s">
        <v>488</v>
      </c>
    </row>
    <row r="50" customFormat="false" ht="12.75" hidden="false" customHeight="false" outlineLevel="0" collapsed="false">
      <c r="C50" s="404" t="s">
        <v>489</v>
      </c>
      <c r="H50" s="405" t="s">
        <v>490</v>
      </c>
    </row>
  </sheetData>
  <mergeCells count="2">
    <mergeCell ref="D4:D5"/>
    <mergeCell ref="F4:H4"/>
  </mergeCells>
  <printOptions headings="false" gridLines="false" gridLinesSet="true" horizontalCentered="true" verticalCentered="false"/>
  <pageMargins left="0.57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H43"/>
    </sheetView>
  </sheetViews>
  <sheetFormatPr defaultColWidth="13.2734375" defaultRowHeight="12.75" zeroHeight="false" outlineLevelRow="0" outlineLevelCol="0"/>
  <cols>
    <col collapsed="false" customWidth="true" hidden="false" outlineLevel="0" max="1" min="1" style="406" width="3.13"/>
    <col collapsed="false" customWidth="true" hidden="false" outlineLevel="0" max="2" min="2" style="407" width="3.7"/>
    <col collapsed="false" customWidth="true" hidden="false" outlineLevel="0" max="3" min="3" style="407" width="59.27"/>
    <col collapsed="false" customWidth="true" hidden="true" outlineLevel="0" max="4" min="4" style="408" width="2.42"/>
    <col collapsed="false" customWidth="true" hidden="false" outlineLevel="0" max="5" min="5" style="409" width="18.42"/>
    <col collapsed="false" customWidth="true" hidden="false" outlineLevel="0" max="6" min="6" style="410" width="0.99"/>
    <col collapsed="false" customWidth="true" hidden="true" outlineLevel="0" max="7" min="7" style="409" width="15.42"/>
    <col collapsed="false" customWidth="true" hidden="false" outlineLevel="0" max="8" min="8" style="406" width="22.99"/>
    <col collapsed="false" customWidth="true" hidden="false" outlineLevel="0" max="9" min="9" style="406" width="11.7"/>
    <col collapsed="false" customWidth="true" hidden="false" outlineLevel="0" max="255" min="10" style="406" width="9.13"/>
    <col collapsed="false" customWidth="false" hidden="false" outlineLevel="0" max="257" min="256" style="406" width="13.27"/>
  </cols>
  <sheetData>
    <row r="1" customFormat="false" ht="18" hidden="false" customHeight="false" outlineLevel="0" collapsed="false">
      <c r="C1" s="411" t="str">
        <f aca="false">+'KAPAK '!F3</f>
        <v>TOP GOLD  shpk</v>
      </c>
    </row>
    <row r="2" s="412" customFormat="true" ht="18" hidden="false" customHeight="false" outlineLevel="0" collapsed="false">
      <c r="B2" s="413"/>
      <c r="C2" s="411" t="s">
        <v>542</v>
      </c>
      <c r="D2" s="414"/>
      <c r="F2" s="415"/>
      <c r="G2" s="416"/>
    </row>
    <row r="3" s="412" customFormat="true" ht="27" hidden="false" customHeight="true" outlineLevel="0" collapsed="false">
      <c r="B3" s="413"/>
      <c r="C3" s="417" t="s">
        <v>329</v>
      </c>
      <c r="D3" s="414"/>
      <c r="E3" s="418"/>
      <c r="F3" s="419"/>
      <c r="G3" s="420"/>
    </row>
    <row r="4" s="412" customFormat="true" ht="18" hidden="false" customHeight="true" outlineLevel="0" collapsed="false">
      <c r="B4" s="421" t="s">
        <v>543</v>
      </c>
      <c r="C4" s="421"/>
      <c r="D4" s="421"/>
      <c r="E4" s="421"/>
      <c r="F4" s="421"/>
      <c r="G4" s="421"/>
    </row>
    <row r="5" customFormat="false" ht="6.75" hidden="false" customHeight="true" outlineLevel="0" collapsed="false"/>
    <row r="6" s="412" customFormat="true" ht="15.95" hidden="false" customHeight="true" outlineLevel="0" collapsed="false">
      <c r="B6" s="422"/>
      <c r="C6" s="423"/>
      <c r="D6" s="424"/>
      <c r="E6" s="425"/>
      <c r="F6" s="426"/>
      <c r="G6" s="427"/>
      <c r="H6" s="425"/>
    </row>
    <row r="7" s="412" customFormat="true" ht="15.95" hidden="false" customHeight="true" outlineLevel="0" collapsed="false">
      <c r="B7" s="428" t="s">
        <v>333</v>
      </c>
      <c r="C7" s="429" t="s">
        <v>492</v>
      </c>
      <c r="D7" s="430"/>
      <c r="E7" s="431" t="s">
        <v>544</v>
      </c>
      <c r="F7" s="432" t="n">
        <f aca="false">+Bilanc!G5</f>
        <v>0</v>
      </c>
      <c r="G7" s="433" t="str">
        <f aca="false">+Bilanc!H5</f>
        <v>31.Dhjetor 2010</v>
      </c>
      <c r="H7" s="431" t="s">
        <v>545</v>
      </c>
    </row>
    <row r="8" s="412" customFormat="true" ht="24.95" hidden="false" customHeight="true" outlineLevel="0" collapsed="false">
      <c r="B8" s="434"/>
      <c r="C8" s="435" t="s">
        <v>546</v>
      </c>
      <c r="D8" s="436"/>
      <c r="E8" s="437"/>
      <c r="F8" s="437"/>
      <c r="G8" s="438"/>
      <c r="H8" s="439"/>
    </row>
    <row r="9" s="440" customFormat="true" ht="20.1" hidden="false" customHeight="true" outlineLevel="0" collapsed="false">
      <c r="B9" s="441"/>
      <c r="C9" s="442" t="s">
        <v>547</v>
      </c>
      <c r="D9" s="443"/>
      <c r="E9" s="444" t="n">
        <f aca="false">PASH!F39</f>
        <v>690735</v>
      </c>
      <c r="F9" s="444"/>
      <c r="G9" s="444"/>
      <c r="H9" s="445" t="n">
        <f aca="false">PASH!H39</f>
        <v>-2629643</v>
      </c>
      <c r="I9" s="446" t="n">
        <f aca="false">+PASH!H39</f>
        <v>-2629643</v>
      </c>
    </row>
    <row r="10" s="440" customFormat="true" ht="20.1" hidden="false" customHeight="true" outlineLevel="0" collapsed="false">
      <c r="B10" s="441"/>
      <c r="C10" s="442" t="s">
        <v>548</v>
      </c>
      <c r="D10" s="447"/>
      <c r="E10" s="444"/>
      <c r="F10" s="444"/>
      <c r="G10" s="444"/>
      <c r="H10" s="445"/>
    </row>
    <row r="11" s="440" customFormat="true" ht="20.1" hidden="false" customHeight="true" outlineLevel="0" collapsed="false">
      <c r="B11" s="441"/>
      <c r="C11" s="448" t="s">
        <v>549</v>
      </c>
      <c r="D11" s="449"/>
      <c r="E11" s="444" t="n">
        <f aca="false">-PASH!F28</f>
        <v>3467091</v>
      </c>
      <c r="F11" s="444"/>
      <c r="G11" s="444"/>
      <c r="H11" s="445" t="n">
        <f aca="false">-PASH!H28</f>
        <v>3604239</v>
      </c>
    </row>
    <row r="12" s="440" customFormat="true" ht="20.1" hidden="false" customHeight="true" outlineLevel="0" collapsed="false">
      <c r="B12" s="441"/>
      <c r="C12" s="448" t="s">
        <v>294</v>
      </c>
      <c r="D12" s="449"/>
      <c r="E12" s="444"/>
      <c r="F12" s="444"/>
      <c r="G12" s="444"/>
      <c r="H12" s="445"/>
    </row>
    <row r="13" s="440" customFormat="true" ht="20.1" hidden="false" customHeight="true" outlineLevel="0" collapsed="false">
      <c r="B13" s="441"/>
      <c r="C13" s="448" t="s">
        <v>550</v>
      </c>
      <c r="D13" s="449"/>
      <c r="E13" s="444"/>
      <c r="F13" s="444"/>
      <c r="G13" s="444"/>
      <c r="H13" s="445"/>
    </row>
    <row r="14" s="440" customFormat="true" ht="20.1" hidden="false" customHeight="true" outlineLevel="0" collapsed="false">
      <c r="B14" s="450"/>
      <c r="C14" s="448" t="s">
        <v>551</v>
      </c>
      <c r="D14" s="449"/>
      <c r="E14" s="444" t="n">
        <f aca="false">PASH!F40</f>
        <v>-362424</v>
      </c>
      <c r="F14" s="444"/>
      <c r="G14" s="444"/>
      <c r="H14" s="445" t="n">
        <f aca="false">PASH!H40</f>
        <v>-29886</v>
      </c>
    </row>
    <row r="15" s="440" customFormat="true" ht="20.1" hidden="false" customHeight="true" outlineLevel="0" collapsed="false">
      <c r="B15" s="450"/>
      <c r="C15" s="448" t="s">
        <v>552</v>
      </c>
      <c r="D15" s="449"/>
      <c r="E15" s="444"/>
      <c r="F15" s="444"/>
      <c r="G15" s="444"/>
      <c r="H15" s="445"/>
    </row>
    <row r="16" s="447" customFormat="true" ht="33" hidden="false" customHeight="true" outlineLevel="0" collapsed="false">
      <c r="B16" s="450"/>
      <c r="C16" s="451" t="s">
        <v>553</v>
      </c>
      <c r="D16" s="452"/>
      <c r="E16" s="453" t="n">
        <f aca="false">-SUM(Bilanc!F17-Bilanc!H17)</f>
        <v>-2681933</v>
      </c>
      <c r="F16" s="453"/>
      <c r="G16" s="453"/>
      <c r="H16" s="454" t="n">
        <v>-1532024</v>
      </c>
      <c r="J16" s="455" t="n">
        <f aca="false">E16+Bilanc!K17</f>
        <v>0</v>
      </c>
    </row>
    <row r="17" s="440" customFormat="true" ht="20.1" hidden="false" customHeight="true" outlineLevel="0" collapsed="false">
      <c r="B17" s="450"/>
      <c r="C17" s="442" t="s">
        <v>554</v>
      </c>
      <c r="D17" s="447"/>
      <c r="E17" s="444"/>
      <c r="F17" s="444"/>
      <c r="G17" s="444"/>
      <c r="H17" s="445"/>
    </row>
    <row r="18" s="440" customFormat="true" ht="20.1" hidden="false" customHeight="true" outlineLevel="0" collapsed="false">
      <c r="B18" s="456"/>
      <c r="C18" s="442" t="s">
        <v>555</v>
      </c>
      <c r="D18" s="447"/>
      <c r="E18" s="453" t="n">
        <f aca="false">SUM(Bilanc!F71-Bilanc!H71)</f>
        <v>-635</v>
      </c>
      <c r="F18" s="453"/>
      <c r="G18" s="453"/>
      <c r="H18" s="454" t="n">
        <v>140651</v>
      </c>
    </row>
    <row r="19" s="440" customFormat="true" ht="20.1" hidden="false" customHeight="true" outlineLevel="0" collapsed="false">
      <c r="B19" s="441"/>
      <c r="C19" s="442" t="s">
        <v>556</v>
      </c>
      <c r="D19" s="447"/>
      <c r="E19" s="444"/>
      <c r="F19" s="444"/>
      <c r="G19" s="444"/>
      <c r="H19" s="445"/>
    </row>
    <row r="20" s="440" customFormat="true" ht="20.1" hidden="false" customHeight="true" outlineLevel="0" collapsed="false">
      <c r="B20" s="441"/>
      <c r="C20" s="442" t="s">
        <v>557</v>
      </c>
      <c r="D20" s="447"/>
      <c r="E20" s="444"/>
      <c r="F20" s="444"/>
      <c r="G20" s="444"/>
      <c r="H20" s="445"/>
    </row>
    <row r="21" s="440" customFormat="true" ht="20.1" hidden="false" customHeight="true" outlineLevel="0" collapsed="false">
      <c r="B21" s="441"/>
      <c r="C21" s="442" t="s">
        <v>558</v>
      </c>
      <c r="D21" s="447"/>
      <c r="E21" s="444"/>
      <c r="F21" s="444"/>
      <c r="G21" s="444"/>
      <c r="H21" s="445"/>
    </row>
    <row r="22" s="440" customFormat="true" ht="20.1" hidden="false" customHeight="true" outlineLevel="0" collapsed="false">
      <c r="B22" s="441"/>
      <c r="C22" s="457" t="s">
        <v>559</v>
      </c>
      <c r="D22" s="458"/>
      <c r="E22" s="459" t="n">
        <f aca="false">SUM(E9:E21)</f>
        <v>1112834</v>
      </c>
      <c r="F22" s="459" t="n">
        <f aca="false">SUM(F9:F21)</f>
        <v>0</v>
      </c>
      <c r="G22" s="459" t="n">
        <f aca="false">SUM(G9:G21)</f>
        <v>0</v>
      </c>
      <c r="H22" s="460" t="n">
        <f aca="false">SUM(H9:H21)</f>
        <v>-446663</v>
      </c>
    </row>
    <row r="23" s="440" customFormat="true" ht="24.95" hidden="false" customHeight="true" outlineLevel="0" collapsed="false">
      <c r="B23" s="441"/>
      <c r="C23" s="461" t="s">
        <v>560</v>
      </c>
      <c r="D23" s="462"/>
      <c r="E23" s="444"/>
      <c r="F23" s="444"/>
      <c r="G23" s="444"/>
      <c r="H23" s="445"/>
    </row>
    <row r="24" s="440" customFormat="true" ht="20.1" hidden="false" customHeight="true" outlineLevel="0" collapsed="false">
      <c r="B24" s="441"/>
      <c r="C24" s="442" t="s">
        <v>561</v>
      </c>
      <c r="D24" s="443"/>
      <c r="E24" s="444"/>
      <c r="F24" s="444"/>
      <c r="G24" s="444"/>
      <c r="H24" s="445"/>
    </row>
    <row r="25" s="440" customFormat="true" ht="20.1" hidden="false" customHeight="true" outlineLevel="0" collapsed="false">
      <c r="B25" s="441"/>
      <c r="C25" s="442" t="s">
        <v>562</v>
      </c>
      <c r="D25" s="443"/>
      <c r="E25" s="444" t="n">
        <f aca="false">SUM(Bilanc!F42-Bilanc!H42)+E11</f>
        <v>0</v>
      </c>
      <c r="F25" s="444"/>
      <c r="G25" s="444"/>
      <c r="H25" s="445" t="n">
        <v>0</v>
      </c>
    </row>
    <row r="26" s="440" customFormat="true" ht="20.1" hidden="false" customHeight="true" outlineLevel="0" collapsed="false">
      <c r="B26" s="441"/>
      <c r="C26" s="442" t="s">
        <v>563</v>
      </c>
      <c r="D26" s="443"/>
      <c r="E26" s="444"/>
      <c r="F26" s="444"/>
      <c r="G26" s="444"/>
      <c r="H26" s="445"/>
    </row>
    <row r="27" s="440" customFormat="true" ht="20.1" hidden="false" customHeight="true" outlineLevel="0" collapsed="false">
      <c r="B27" s="441"/>
      <c r="C27" s="442" t="s">
        <v>564</v>
      </c>
      <c r="D27" s="443"/>
      <c r="E27" s="444"/>
      <c r="F27" s="444"/>
      <c r="G27" s="444"/>
      <c r="H27" s="445"/>
    </row>
    <row r="28" s="440" customFormat="true" ht="20.1" hidden="false" customHeight="true" outlineLevel="0" collapsed="false">
      <c r="B28" s="441"/>
      <c r="C28" s="442" t="s">
        <v>565</v>
      </c>
      <c r="D28" s="443"/>
      <c r="E28" s="444"/>
      <c r="F28" s="444"/>
      <c r="G28" s="444"/>
      <c r="H28" s="445"/>
    </row>
    <row r="29" s="440" customFormat="true" ht="20.1" hidden="false" customHeight="true" outlineLevel="0" collapsed="false">
      <c r="B29" s="441"/>
      <c r="C29" s="457" t="s">
        <v>566</v>
      </c>
      <c r="D29" s="458"/>
      <c r="E29" s="459" t="n">
        <f aca="false">SUM(E24:E28)</f>
        <v>0</v>
      </c>
      <c r="F29" s="459" t="n">
        <f aca="false">SUM(F24:F28)</f>
        <v>0</v>
      </c>
      <c r="G29" s="459" t="n">
        <f aca="false">SUM(G24:G28)</f>
        <v>0</v>
      </c>
      <c r="H29" s="460" t="n">
        <f aca="false">SUM(H24:H28)</f>
        <v>0</v>
      </c>
    </row>
    <row r="30" s="440" customFormat="true" ht="24.95" hidden="false" customHeight="true" outlineLevel="0" collapsed="false">
      <c r="B30" s="441"/>
      <c r="C30" s="461" t="s">
        <v>567</v>
      </c>
      <c r="D30" s="463"/>
      <c r="E30" s="444"/>
      <c r="F30" s="444"/>
      <c r="G30" s="444"/>
      <c r="H30" s="445"/>
    </row>
    <row r="31" s="440" customFormat="true" ht="20.1" hidden="false" customHeight="true" outlineLevel="0" collapsed="false">
      <c r="B31" s="441"/>
      <c r="C31" s="442" t="s">
        <v>568</v>
      </c>
      <c r="D31" s="443"/>
      <c r="E31" s="444"/>
      <c r="F31" s="444"/>
      <c r="G31" s="444"/>
      <c r="H31" s="445"/>
    </row>
    <row r="32" s="440" customFormat="true" ht="20.1" hidden="false" customHeight="true" outlineLevel="0" collapsed="false">
      <c r="B32" s="441"/>
      <c r="C32" s="442" t="s">
        <v>569</v>
      </c>
      <c r="D32" s="443"/>
      <c r="E32" s="444"/>
      <c r="F32" s="444"/>
      <c r="G32" s="444"/>
      <c r="H32" s="445"/>
    </row>
    <row r="33" s="440" customFormat="true" ht="20.1" hidden="false" customHeight="true" outlineLevel="0" collapsed="false">
      <c r="B33" s="441"/>
      <c r="C33" s="442" t="s">
        <v>570</v>
      </c>
      <c r="D33" s="443"/>
      <c r="E33" s="444"/>
      <c r="F33" s="444"/>
      <c r="G33" s="444"/>
      <c r="H33" s="445"/>
    </row>
    <row r="34" s="440" customFormat="true" ht="20.1" hidden="false" customHeight="true" outlineLevel="0" collapsed="false">
      <c r="B34" s="441"/>
      <c r="C34" s="442" t="s">
        <v>571</v>
      </c>
      <c r="D34" s="443"/>
      <c r="E34" s="444"/>
      <c r="F34" s="444"/>
      <c r="G34" s="444"/>
      <c r="H34" s="445"/>
    </row>
    <row r="35" s="440" customFormat="true" ht="20.1" hidden="false" customHeight="true" outlineLevel="0" collapsed="false">
      <c r="B35" s="441"/>
      <c r="C35" s="457" t="s">
        <v>572</v>
      </c>
      <c r="D35" s="458"/>
      <c r="E35" s="459"/>
      <c r="F35" s="459"/>
      <c r="G35" s="459"/>
      <c r="H35" s="460"/>
    </row>
    <row r="36" s="440" customFormat="true" ht="25.5" hidden="false" customHeight="true" outlineLevel="0" collapsed="false">
      <c r="B36" s="441"/>
      <c r="C36" s="461" t="s">
        <v>573</v>
      </c>
      <c r="D36" s="462"/>
      <c r="E36" s="444" t="n">
        <f aca="false">E22+E29+E35</f>
        <v>1112834</v>
      </c>
      <c r="F36" s="444" t="n">
        <f aca="false">F22+F29+F35</f>
        <v>0</v>
      </c>
      <c r="G36" s="444" t="n">
        <f aca="false">G22+G29+G35</f>
        <v>0</v>
      </c>
      <c r="H36" s="445" t="n">
        <f aca="false">H22+H29+H35</f>
        <v>-446663</v>
      </c>
    </row>
    <row r="37" s="440" customFormat="true" ht="25.5" hidden="false" customHeight="true" outlineLevel="0" collapsed="false">
      <c r="B37" s="441"/>
      <c r="C37" s="461" t="s">
        <v>574</v>
      </c>
      <c r="D37" s="462"/>
      <c r="E37" s="444" t="n">
        <f aca="false">Bilanc!H7</f>
        <v>339420</v>
      </c>
      <c r="F37" s="444"/>
      <c r="G37" s="444"/>
      <c r="H37" s="445" t="n">
        <v>786083</v>
      </c>
    </row>
    <row r="38" s="440" customFormat="true" ht="25.5" hidden="false" customHeight="true" outlineLevel="0" collapsed="false">
      <c r="B38" s="464"/>
      <c r="C38" s="465" t="s">
        <v>575</v>
      </c>
      <c r="D38" s="466"/>
      <c r="E38" s="467" t="n">
        <f aca="false">E36+E37</f>
        <v>1452254</v>
      </c>
      <c r="F38" s="467" t="n">
        <f aca="false">F36+F37</f>
        <v>0</v>
      </c>
      <c r="G38" s="467" t="n">
        <f aca="false">G36+G37</f>
        <v>0</v>
      </c>
      <c r="H38" s="468" t="n">
        <f aca="false">H36+H37</f>
        <v>339420</v>
      </c>
    </row>
    <row r="39" customFormat="false" ht="12.75" hidden="false" customHeight="false" outlineLevel="0" collapsed="false">
      <c r="E39" s="469"/>
      <c r="F39" s="469"/>
    </row>
    <row r="40" customFormat="false" ht="12.75" hidden="false" customHeight="false" outlineLevel="0" collapsed="false">
      <c r="C40" s="470" t="s">
        <v>576</v>
      </c>
      <c r="E40" s="469"/>
      <c r="F40" s="469"/>
      <c r="H40" s="407" t="s">
        <v>488</v>
      </c>
    </row>
    <row r="41" customFormat="false" ht="12.75" hidden="false" customHeight="false" outlineLevel="0" collapsed="false">
      <c r="C41" s="470" t="s">
        <v>489</v>
      </c>
      <c r="H41" s="407" t="s">
        <v>490</v>
      </c>
    </row>
    <row r="46" customFormat="false" ht="12.75" hidden="false" customHeight="false" outlineLevel="0" collapsed="false">
      <c r="C46" s="471" t="s">
        <v>577</v>
      </c>
      <c r="D46" s="472"/>
      <c r="E46" s="473" t="n">
        <f aca="false">Bilanc!F7</f>
        <v>1452254</v>
      </c>
      <c r="F46" s="474"/>
      <c r="H46" s="475" t="n">
        <f aca="false">+Bilanc!H7</f>
        <v>339420</v>
      </c>
    </row>
    <row r="47" customFormat="false" ht="12.75" hidden="false" customHeight="false" outlineLevel="0" collapsed="false">
      <c r="C47" s="476"/>
      <c r="D47" s="472"/>
      <c r="E47" s="473" t="n">
        <f aca="false">E38-E46</f>
        <v>0</v>
      </c>
      <c r="F47" s="473" t="n">
        <f aca="false">F38-F46</f>
        <v>0</v>
      </c>
      <c r="G47" s="473" t="n">
        <f aca="false">G38-G46</f>
        <v>0</v>
      </c>
      <c r="H47" s="473" t="n">
        <f aca="false">H38-H46</f>
        <v>0</v>
      </c>
    </row>
    <row r="48" customFormat="false" ht="12.75" hidden="false" customHeight="false" outlineLevel="0" collapsed="false">
      <c r="C48" s="476"/>
      <c r="D48" s="472"/>
      <c r="E48" s="473" t="n">
        <f aca="false">+E38-Bilanc!F7</f>
        <v>0</v>
      </c>
      <c r="F48" s="473" t="n">
        <f aca="false">+F38-Bilanc!G7</f>
        <v>0</v>
      </c>
      <c r="G48" s="473" t="n">
        <f aca="false">+G38-Bilanc!H7</f>
        <v>-339420</v>
      </c>
      <c r="H48" s="473"/>
    </row>
  </sheetData>
  <mergeCells count="1">
    <mergeCell ref="B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K25"/>
    </sheetView>
  </sheetViews>
  <sheetFormatPr defaultColWidth="17.703125" defaultRowHeight="12.75" zeroHeight="false" outlineLevelRow="0" outlineLevelCol="0"/>
  <cols>
    <col collapsed="false" customWidth="true" hidden="false" outlineLevel="0" max="1" min="1" style="406" width="2.85"/>
    <col collapsed="false" customWidth="true" hidden="false" outlineLevel="0" max="2" min="2" style="406" width="36.99"/>
    <col collapsed="false" customWidth="true" hidden="false" outlineLevel="0" max="3" min="3" style="406" width="12.7"/>
    <col collapsed="false" customWidth="true" hidden="false" outlineLevel="0" max="4" min="4" style="406" width="11.99"/>
    <col collapsed="false" customWidth="true" hidden="false" outlineLevel="0" max="5" min="5" style="406" width="11.27"/>
    <col collapsed="false" customWidth="true" hidden="false" outlineLevel="0" max="11" min="6" style="406" width="12.7"/>
    <col collapsed="false" customWidth="true" hidden="false" outlineLevel="0" max="12" min="12" style="477" width="12.85"/>
    <col collapsed="false" customWidth="false" hidden="false" outlineLevel="0" max="257" min="13" style="406" width="17.7"/>
  </cols>
  <sheetData>
    <row r="1" customFormat="false" ht="18" hidden="false" customHeight="false" outlineLevel="0" collapsed="false">
      <c r="B1" s="478" t="str">
        <f aca="false">Bilanc!C1</f>
        <v>TOP GOLD  shpk</v>
      </c>
    </row>
    <row r="2" customFormat="false" ht="18" hidden="false" customHeight="false" outlineLevel="0" collapsed="false">
      <c r="B2" s="478" t="s">
        <v>578</v>
      </c>
    </row>
    <row r="3" customFormat="false" ht="18" hidden="false" customHeight="false" outlineLevel="0" collapsed="false">
      <c r="B3" s="479" t="str">
        <f aca="false">+'KAPAK '!F4</f>
        <v>K32202010R</v>
      </c>
    </row>
    <row r="4" customFormat="false" ht="13.5" hidden="false" customHeight="false" outlineLevel="0" collapsed="false"/>
    <row r="5" s="407" customFormat="true" ht="38.25" hidden="false" customHeight="true" outlineLevel="0" collapsed="false">
      <c r="A5" s="480"/>
      <c r="B5" s="481"/>
      <c r="C5" s="482" t="s">
        <v>579</v>
      </c>
      <c r="D5" s="482" t="s">
        <v>580</v>
      </c>
      <c r="E5" s="482" t="s">
        <v>581</v>
      </c>
      <c r="F5" s="482" t="s">
        <v>475</v>
      </c>
      <c r="G5" s="482" t="s">
        <v>582</v>
      </c>
      <c r="H5" s="482" t="s">
        <v>583</v>
      </c>
      <c r="I5" s="482" t="s">
        <v>584</v>
      </c>
      <c r="J5" s="482" t="s">
        <v>585</v>
      </c>
      <c r="K5" s="483" t="s">
        <v>586</v>
      </c>
      <c r="L5" s="476"/>
    </row>
    <row r="6" s="490" customFormat="true" ht="20.25" hidden="false" customHeight="true" outlineLevel="0" collapsed="false">
      <c r="A6" s="484" t="s">
        <v>338</v>
      </c>
      <c r="B6" s="485" t="s">
        <v>587</v>
      </c>
      <c r="C6" s="486" t="n">
        <f aca="false">Bilanc!H94</f>
        <v>100000</v>
      </c>
      <c r="D6" s="486"/>
      <c r="E6" s="486"/>
      <c r="F6" s="486" t="n">
        <f aca="false">Bilanc!H97</f>
        <v>29085000</v>
      </c>
      <c r="G6" s="486"/>
      <c r="H6" s="486" t="n">
        <v>0</v>
      </c>
      <c r="I6" s="486" t="n">
        <v>753432</v>
      </c>
      <c r="J6" s="487" t="n">
        <v>64774</v>
      </c>
      <c r="K6" s="488" t="n">
        <f aca="false">+SUM(C6:J6)</f>
        <v>30003206</v>
      </c>
      <c r="L6" s="489"/>
    </row>
    <row r="7" s="490" customFormat="true" ht="18" hidden="false" customHeight="true" outlineLevel="0" collapsed="false">
      <c r="A7" s="491" t="n">
        <v>1</v>
      </c>
      <c r="B7" s="492" t="s">
        <v>588</v>
      </c>
      <c r="C7" s="493"/>
      <c r="D7" s="493"/>
      <c r="E7" s="493"/>
      <c r="F7" s="493"/>
      <c r="G7" s="493"/>
      <c r="H7" s="493"/>
      <c r="I7" s="493"/>
      <c r="J7" s="494" t="n">
        <f aca="false">Bilanc!H102</f>
        <v>-2659529</v>
      </c>
      <c r="K7" s="495" t="n">
        <f aca="false">+SUM(C7:J7)</f>
        <v>-2659529</v>
      </c>
      <c r="L7" s="489"/>
    </row>
    <row r="8" s="490" customFormat="true" ht="18" hidden="false" customHeight="true" outlineLevel="0" collapsed="false">
      <c r="A8" s="491" t="n">
        <v>2</v>
      </c>
      <c r="B8" s="492" t="s">
        <v>589</v>
      </c>
      <c r="C8" s="493"/>
      <c r="D8" s="493"/>
      <c r="E8" s="493"/>
      <c r="F8" s="493"/>
      <c r="G8" s="493"/>
      <c r="H8" s="493"/>
      <c r="I8" s="493"/>
      <c r="J8" s="494"/>
      <c r="K8" s="495" t="n">
        <f aca="false">+SUM(C8:J8)</f>
        <v>0</v>
      </c>
      <c r="L8" s="489"/>
    </row>
    <row r="9" s="490" customFormat="true" ht="18" hidden="false" customHeight="true" outlineLevel="0" collapsed="false">
      <c r="A9" s="491"/>
      <c r="B9" s="492" t="s">
        <v>590</v>
      </c>
      <c r="C9" s="493"/>
      <c r="D9" s="493"/>
      <c r="E9" s="493"/>
      <c r="F9" s="493"/>
      <c r="G9" s="493"/>
      <c r="H9" s="493"/>
      <c r="I9" s="493" t="n">
        <f aca="false">-J9</f>
        <v>64774</v>
      </c>
      <c r="J9" s="494" t="n">
        <f aca="false">-J6</f>
        <v>-64774</v>
      </c>
      <c r="K9" s="495" t="n">
        <f aca="false">+SUM(C9:J9)</f>
        <v>0</v>
      </c>
      <c r="L9" s="489"/>
    </row>
    <row r="10" s="490" customFormat="true" ht="18" hidden="false" customHeight="true" outlineLevel="0" collapsed="false">
      <c r="A10" s="491" t="n">
        <v>3</v>
      </c>
      <c r="B10" s="492" t="s">
        <v>591</v>
      </c>
      <c r="C10" s="493"/>
      <c r="D10" s="493"/>
      <c r="E10" s="493"/>
      <c r="F10" s="493"/>
      <c r="G10" s="493"/>
      <c r="H10" s="493"/>
      <c r="I10" s="493"/>
      <c r="J10" s="494"/>
      <c r="K10" s="495" t="n">
        <f aca="false">+SUM(C10:J10)</f>
        <v>0</v>
      </c>
      <c r="L10" s="489"/>
    </row>
    <row r="11" s="490" customFormat="true" ht="18" hidden="false" customHeight="true" outlineLevel="0" collapsed="false">
      <c r="A11" s="491" t="n">
        <v>4</v>
      </c>
      <c r="B11" s="492" t="s">
        <v>592</v>
      </c>
      <c r="C11" s="493"/>
      <c r="D11" s="493"/>
      <c r="E11" s="493"/>
      <c r="F11" s="493"/>
      <c r="G11" s="493"/>
      <c r="H11" s="493"/>
      <c r="I11" s="493"/>
      <c r="J11" s="494"/>
      <c r="K11" s="495" t="n">
        <f aca="false">+SUM(C11:J11)</f>
        <v>0</v>
      </c>
      <c r="L11" s="489"/>
    </row>
    <row r="12" s="490" customFormat="true" ht="18" hidden="false" customHeight="true" outlineLevel="0" collapsed="false">
      <c r="A12" s="484" t="s">
        <v>382</v>
      </c>
      <c r="B12" s="485" t="s">
        <v>593</v>
      </c>
      <c r="C12" s="496" t="n">
        <f aca="false">+SUM(C6:C11)</f>
        <v>100000</v>
      </c>
      <c r="D12" s="496" t="n">
        <f aca="false">+SUM(D6:D11)</f>
        <v>0</v>
      </c>
      <c r="E12" s="496" t="n">
        <f aca="false">+SUM(E6:E11)</f>
        <v>0</v>
      </c>
      <c r="F12" s="496" t="n">
        <f aca="false">+SUM(F6:F11)</f>
        <v>29085000</v>
      </c>
      <c r="G12" s="496" t="n">
        <f aca="false">+SUM(G6:G11)</f>
        <v>0</v>
      </c>
      <c r="H12" s="496" t="n">
        <f aca="false">+SUM(H6:H11)</f>
        <v>0</v>
      </c>
      <c r="I12" s="496" t="n">
        <f aca="false">+SUM(I6:I11)</f>
        <v>818206</v>
      </c>
      <c r="J12" s="496" t="n">
        <f aca="false">+SUM(J6:J11)</f>
        <v>-2659529</v>
      </c>
      <c r="K12" s="497" t="n">
        <f aca="false">+SUM(K6:K11)</f>
        <v>27343677</v>
      </c>
      <c r="L12" s="498" t="n">
        <f aca="false">Bilanc!H103</f>
        <v>27343676</v>
      </c>
      <c r="M12" s="499" t="n">
        <f aca="false">K12-L12</f>
        <v>1</v>
      </c>
    </row>
    <row r="13" s="490" customFormat="true" ht="18" hidden="false" customHeight="true" outlineLevel="0" collapsed="false">
      <c r="A13" s="500" t="n">
        <v>1</v>
      </c>
      <c r="B13" s="492" t="s">
        <v>594</v>
      </c>
      <c r="C13" s="493"/>
      <c r="D13" s="493"/>
      <c r="E13" s="493"/>
      <c r="F13" s="493"/>
      <c r="G13" s="493"/>
      <c r="H13" s="493"/>
      <c r="I13" s="493"/>
      <c r="J13" s="494" t="n">
        <f aca="false">+Bilanc!F102</f>
        <v>328311</v>
      </c>
      <c r="K13" s="495" t="n">
        <f aca="false">+SUM(C13:J13)</f>
        <v>328311</v>
      </c>
      <c r="L13" s="489"/>
    </row>
    <row r="14" s="490" customFormat="true" ht="18" hidden="false" customHeight="true" outlineLevel="0" collapsed="false">
      <c r="A14" s="500" t="n">
        <v>2</v>
      </c>
      <c r="B14" s="492" t="s">
        <v>589</v>
      </c>
      <c r="C14" s="493"/>
      <c r="D14" s="493"/>
      <c r="E14" s="493"/>
      <c r="F14" s="493"/>
      <c r="G14" s="493"/>
      <c r="H14" s="493"/>
      <c r="I14" s="493"/>
      <c r="J14" s="494"/>
      <c r="K14" s="495" t="n">
        <f aca="false">+SUM(C14:J14)</f>
        <v>0</v>
      </c>
      <c r="L14" s="489"/>
    </row>
    <row r="15" s="490" customFormat="true" ht="18" hidden="false" customHeight="true" outlineLevel="0" collapsed="false">
      <c r="A15" s="500"/>
      <c r="B15" s="492" t="s">
        <v>595</v>
      </c>
      <c r="C15" s="493"/>
      <c r="D15" s="493"/>
      <c r="E15" s="493"/>
      <c r="F15" s="493"/>
      <c r="G15" s="493"/>
      <c r="H15" s="493"/>
      <c r="I15" s="493" t="n">
        <f aca="false">-J15</f>
        <v>-2659529</v>
      </c>
      <c r="J15" s="494" t="n">
        <f aca="false">-J7</f>
        <v>2659529</v>
      </c>
      <c r="K15" s="495" t="n">
        <f aca="false">+SUM(C15:J15)</f>
        <v>0</v>
      </c>
      <c r="L15" s="489"/>
    </row>
    <row r="16" s="490" customFormat="true" ht="18" hidden="false" customHeight="true" outlineLevel="0" collapsed="false">
      <c r="A16" s="500" t="n">
        <v>3</v>
      </c>
      <c r="B16" s="492" t="s">
        <v>596</v>
      </c>
      <c r="C16" s="493"/>
      <c r="D16" s="493"/>
      <c r="E16" s="493"/>
      <c r="F16" s="493"/>
      <c r="G16" s="493"/>
      <c r="H16" s="493"/>
      <c r="I16" s="493"/>
      <c r="J16" s="494"/>
      <c r="K16" s="495" t="n">
        <f aca="false">+SUM(C16:J16)</f>
        <v>0</v>
      </c>
      <c r="L16" s="489"/>
    </row>
    <row r="17" s="490" customFormat="true" ht="18" hidden="false" customHeight="true" outlineLevel="0" collapsed="false">
      <c r="A17" s="500" t="n">
        <v>4</v>
      </c>
      <c r="B17" s="492" t="s">
        <v>597</v>
      </c>
      <c r="C17" s="493"/>
      <c r="D17" s="493"/>
      <c r="E17" s="493"/>
      <c r="F17" s="493"/>
      <c r="G17" s="493"/>
      <c r="H17" s="493"/>
      <c r="I17" s="493"/>
      <c r="J17" s="494"/>
      <c r="K17" s="495" t="n">
        <f aca="false">+SUM(C17:J17)</f>
        <v>0</v>
      </c>
      <c r="L17" s="489"/>
    </row>
    <row r="18" s="490" customFormat="true" ht="18" hidden="false" customHeight="true" outlineLevel="0" collapsed="false">
      <c r="A18" s="501" t="s">
        <v>465</v>
      </c>
      <c r="B18" s="502" t="s">
        <v>598</v>
      </c>
      <c r="C18" s="503" t="n">
        <f aca="false">+SUM(C12:C17)</f>
        <v>100000</v>
      </c>
      <c r="D18" s="503" t="n">
        <f aca="false">+SUM(D12:D17)</f>
        <v>0</v>
      </c>
      <c r="E18" s="503" t="n">
        <f aca="false">+SUM(E12:E17)</f>
        <v>0</v>
      </c>
      <c r="F18" s="503" t="n">
        <f aca="false">+SUM(F12:F17)</f>
        <v>29085000</v>
      </c>
      <c r="G18" s="503" t="n">
        <f aca="false">+SUM(G12:G17)</f>
        <v>0</v>
      </c>
      <c r="H18" s="503" t="n">
        <f aca="false">+SUM(H12:H17)</f>
        <v>0</v>
      </c>
      <c r="I18" s="503" t="n">
        <f aca="false">+SUM(I12:I17)</f>
        <v>-1841323</v>
      </c>
      <c r="J18" s="503" t="n">
        <f aca="false">+SUM(J12:J17)</f>
        <v>328311</v>
      </c>
      <c r="K18" s="503" t="n">
        <f aca="false">+SUM(K12:K17)</f>
        <v>27671988</v>
      </c>
      <c r="L18" s="498" t="n">
        <f aca="false">Bilanc!F103</f>
        <v>27671987</v>
      </c>
      <c r="M18" s="499" t="n">
        <f aca="false">K18-L18</f>
        <v>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407" t="s">
        <v>599</v>
      </c>
      <c r="I20" s="406" t="s">
        <v>488</v>
      </c>
    </row>
    <row r="21" s="477" customFormat="true" ht="12.75" hidden="false" customHeight="false" outlineLevel="0" collapsed="false">
      <c r="B21" s="407" t="s">
        <v>489</v>
      </c>
      <c r="I21" s="406" t="s">
        <v>490</v>
      </c>
      <c r="L21" s="504"/>
    </row>
    <row r="23" customFormat="false" ht="12.75" hidden="false" customHeight="false" outlineLevel="0" collapsed="false">
      <c r="L23" s="473"/>
    </row>
    <row r="27" customFormat="false" ht="12.75" hidden="false" customHeight="false" outlineLevel="0" collapsed="false">
      <c r="C27" s="473" t="n">
        <f aca="false">Bilanc!F94</f>
        <v>100000</v>
      </c>
      <c r="D27" s="477"/>
      <c r="E27" s="477"/>
      <c r="F27" s="473" t="n">
        <f aca="false">Bilanc!F97</f>
        <v>29085000</v>
      </c>
      <c r="G27" s="477"/>
      <c r="H27" s="477"/>
      <c r="I27" s="473" t="n">
        <f aca="false">Bilanc!F101</f>
        <v>-1841324</v>
      </c>
      <c r="J27" s="473" t="n">
        <f aca="false">Bilanc!F102</f>
        <v>328311</v>
      </c>
      <c r="K27" s="477"/>
    </row>
  </sheetData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I29"/>
    </sheetView>
  </sheetViews>
  <sheetFormatPr defaultColWidth="10.2734375" defaultRowHeight="15" zeroHeight="false" outlineLevelRow="0" outlineLevelCol="0"/>
  <cols>
    <col collapsed="false" customWidth="false" hidden="false" outlineLevel="0" max="1" min="1" style="505" width="10.27"/>
    <col collapsed="false" customWidth="true" hidden="false" outlineLevel="0" max="2" min="2" style="505" width="27.56"/>
    <col collapsed="false" customWidth="true" hidden="false" outlineLevel="0" max="4" min="3" style="505" width="12.42"/>
    <col collapsed="false" customWidth="true" hidden="false" outlineLevel="0" max="5" min="5" style="505" width="15.42"/>
    <col collapsed="false" customWidth="true" hidden="false" outlineLevel="0" max="7" min="6" style="505" width="13.99"/>
    <col collapsed="false" customWidth="true" hidden="false" outlineLevel="0" max="8" min="8" style="505" width="15.27"/>
    <col collapsed="false" customWidth="true" hidden="false" outlineLevel="0" max="9" min="9" style="505" width="3.85"/>
    <col collapsed="false" customWidth="true" hidden="false" outlineLevel="0" max="10" min="10" style="506" width="25.7"/>
    <col collapsed="false" customWidth="true" hidden="false" outlineLevel="0" max="11" min="11" style="506" width="12.13"/>
    <col collapsed="false" customWidth="true" hidden="false" outlineLevel="0" max="12" min="12" style="505" width="20.56"/>
    <col collapsed="false" customWidth="false" hidden="false" outlineLevel="0" max="257" min="13" style="505" width="10.27"/>
  </cols>
  <sheetData>
    <row r="1" customFormat="false" ht="18" hidden="false" customHeight="false" outlineLevel="0" collapsed="false">
      <c r="B1" s="507"/>
      <c r="C1" s="129" t="str">
        <f aca="false">+'KAPAK '!F3</f>
        <v>TOP GOLD  shpk</v>
      </c>
    </row>
    <row r="2" customFormat="false" ht="23.25" hidden="false" customHeight="true" outlineLevel="0" collapsed="false">
      <c r="B2" s="508"/>
      <c r="C2" s="334" t="str">
        <f aca="false">+'KAPAK '!F4</f>
        <v>K32202010R</v>
      </c>
      <c r="D2" s="508"/>
      <c r="E2" s="508"/>
      <c r="F2" s="508"/>
      <c r="G2" s="508"/>
      <c r="H2" s="508"/>
      <c r="I2" s="508"/>
    </row>
    <row r="3" customFormat="false" ht="15" hidden="false" customHeight="false" outlineLevel="0" collapsed="false">
      <c r="B3" s="509" t="str">
        <f aca="false">CONCATENATE("Shenimi",Bilanc!E37)</f>
        <v>Shenimi</v>
      </c>
      <c r="C3" s="510" t="str">
        <f aca="false">+Bilanc!C37</f>
        <v>Aktive Afatgjata Materiale</v>
      </c>
      <c r="D3" s="511"/>
      <c r="E3" s="511"/>
      <c r="F3" s="511"/>
      <c r="G3" s="511"/>
      <c r="H3" s="511"/>
      <c r="I3" s="511"/>
    </row>
    <row r="4" customFormat="false" ht="15.75" hidden="false" customHeight="false" outlineLevel="0" collapsed="false"/>
    <row r="5" customFormat="false" ht="45" hidden="false" customHeight="true" outlineLevel="0" collapsed="false">
      <c r="B5" s="512"/>
      <c r="C5" s="513" t="s">
        <v>398</v>
      </c>
      <c r="D5" s="513" t="s">
        <v>600</v>
      </c>
      <c r="E5" s="513" t="s">
        <v>601</v>
      </c>
      <c r="F5" s="513" t="s">
        <v>602</v>
      </c>
      <c r="G5" s="513" t="s">
        <v>603</v>
      </c>
      <c r="H5" s="513" t="s">
        <v>351</v>
      </c>
      <c r="I5" s="514"/>
    </row>
    <row r="6" customFormat="false" ht="15" hidden="false" customHeight="false" outlineLevel="0" collapsed="false">
      <c r="B6" s="515"/>
      <c r="C6" s="516"/>
      <c r="D6" s="516"/>
      <c r="E6" s="517"/>
      <c r="F6" s="517"/>
      <c r="G6" s="517"/>
      <c r="H6" s="516"/>
      <c r="I6" s="518"/>
    </row>
    <row r="7" customFormat="false" ht="15" hidden="false" customHeight="false" outlineLevel="0" collapsed="false">
      <c r="B7" s="515" t="s">
        <v>604</v>
      </c>
      <c r="C7" s="516"/>
      <c r="D7" s="516"/>
      <c r="E7" s="517"/>
      <c r="F7" s="517"/>
      <c r="G7" s="517"/>
      <c r="H7" s="516"/>
      <c r="I7" s="518"/>
    </row>
    <row r="8" customFormat="false" ht="15" hidden="false" customHeight="false" outlineLevel="0" collapsed="false">
      <c r="B8" s="515" t="str">
        <f aca="false">+Bilanc!H5</f>
        <v>31.Dhjetor 2010</v>
      </c>
      <c r="C8" s="519" t="n">
        <v>0</v>
      </c>
      <c r="D8" s="519" t="n">
        <v>4309940</v>
      </c>
      <c r="E8" s="519" t="n">
        <v>24465000</v>
      </c>
      <c r="F8" s="519" t="n">
        <v>0</v>
      </c>
      <c r="G8" s="519" t="n">
        <v>4720000</v>
      </c>
      <c r="H8" s="520" t="n">
        <f aca="false">SUM(C8:G8)</f>
        <v>33494940</v>
      </c>
      <c r="I8" s="518"/>
    </row>
    <row r="9" customFormat="false" ht="15" hidden="false" customHeight="false" outlineLevel="0" collapsed="false">
      <c r="B9" s="521" t="s">
        <v>605</v>
      </c>
      <c r="C9" s="522"/>
      <c r="D9" s="522" t="n">
        <v>0</v>
      </c>
      <c r="E9" s="522" t="n">
        <v>0</v>
      </c>
      <c r="F9" s="522" t="n">
        <f aca="false">+'BV Y 2011'!E17</f>
        <v>0</v>
      </c>
      <c r="G9" s="522" t="n">
        <v>0</v>
      </c>
      <c r="H9" s="523" t="n">
        <f aca="false">SUM(C9:G9)</f>
        <v>0</v>
      </c>
      <c r="I9" s="518"/>
    </row>
    <row r="10" customFormat="false" ht="15" hidden="false" customHeight="false" outlineLevel="0" collapsed="false">
      <c r="B10" s="521" t="s">
        <v>606</v>
      </c>
      <c r="C10" s="522"/>
      <c r="D10" s="522" t="n">
        <v>0</v>
      </c>
      <c r="E10" s="522" t="n">
        <v>0</v>
      </c>
      <c r="F10" s="522" t="n">
        <v>0</v>
      </c>
      <c r="G10" s="522" t="n">
        <v>0</v>
      </c>
      <c r="H10" s="523" t="n">
        <f aca="false">SUM(C10:G10)</f>
        <v>0</v>
      </c>
      <c r="I10" s="518"/>
    </row>
    <row r="11" customFormat="false" ht="15" hidden="false" customHeight="false" outlineLevel="0" collapsed="false">
      <c r="B11" s="521" t="s">
        <v>607</v>
      </c>
      <c r="C11" s="522"/>
      <c r="D11" s="522" t="n">
        <v>0</v>
      </c>
      <c r="E11" s="522" t="n">
        <v>0</v>
      </c>
      <c r="F11" s="522" t="n">
        <v>0</v>
      </c>
      <c r="G11" s="522" t="n">
        <v>0</v>
      </c>
      <c r="H11" s="523" t="n">
        <f aca="false">SUM(C11:G11)</f>
        <v>0</v>
      </c>
      <c r="I11" s="518"/>
      <c r="L11" s="524"/>
    </row>
    <row r="12" customFormat="false" ht="15" hidden="false" customHeight="false" outlineLevel="0" collapsed="false">
      <c r="B12" s="525" t="str">
        <f aca="false">+Bilanc!F5</f>
        <v>31.Dhjetor 2011</v>
      </c>
      <c r="C12" s="526" t="n">
        <f aca="false">+C8+C9+C11+C10</f>
        <v>0</v>
      </c>
      <c r="D12" s="526" t="n">
        <f aca="false">SUM(D8:D11)</f>
        <v>4309940</v>
      </c>
      <c r="E12" s="526" t="n">
        <f aca="false">SUM(E8:E11)</f>
        <v>24465000</v>
      </c>
      <c r="F12" s="526" t="n">
        <f aca="false">SUM(F8:F11)</f>
        <v>0</v>
      </c>
      <c r="G12" s="526" t="n">
        <f aca="false">SUM(G8:G11)</f>
        <v>4720000</v>
      </c>
      <c r="H12" s="526" t="n">
        <f aca="false">SUM(H8:H11)</f>
        <v>33494940</v>
      </c>
      <c r="I12" s="518"/>
    </row>
    <row r="13" customFormat="false" ht="15" hidden="false" customHeight="false" outlineLevel="0" collapsed="false">
      <c r="B13" s="521"/>
      <c r="C13" s="522"/>
      <c r="D13" s="522"/>
      <c r="E13" s="522"/>
      <c r="F13" s="527"/>
      <c r="G13" s="527"/>
      <c r="H13" s="523"/>
      <c r="I13" s="518"/>
    </row>
    <row r="14" customFormat="false" ht="15" hidden="false" customHeight="false" outlineLevel="0" collapsed="false">
      <c r="B14" s="515" t="s">
        <v>608</v>
      </c>
      <c r="C14" s="523"/>
      <c r="D14" s="523"/>
      <c r="E14" s="527"/>
      <c r="F14" s="527"/>
      <c r="G14" s="527"/>
      <c r="H14" s="523"/>
      <c r="I14" s="518"/>
    </row>
    <row r="15" customFormat="false" ht="15" hidden="false" customHeight="false" outlineLevel="0" collapsed="false">
      <c r="B15" s="515" t="str">
        <f aca="false">+B8</f>
        <v>31.Dhjetor 2010</v>
      </c>
      <c r="C15" s="526"/>
      <c r="D15" s="526" t="n">
        <v>1566983</v>
      </c>
      <c r="E15" s="526" t="n">
        <v>12232500</v>
      </c>
      <c r="F15" s="526" t="n">
        <v>0</v>
      </c>
      <c r="G15" s="526" t="n">
        <v>2360000</v>
      </c>
      <c r="H15" s="520" t="n">
        <f aca="false">SUM(C15:G15)</f>
        <v>16159483</v>
      </c>
      <c r="I15" s="518"/>
    </row>
    <row r="16" customFormat="false" ht="15" hidden="false" customHeight="false" outlineLevel="0" collapsed="false">
      <c r="B16" s="521" t="s">
        <v>609</v>
      </c>
      <c r="C16" s="522"/>
      <c r="D16" s="522" t="n">
        <v>548591</v>
      </c>
      <c r="E16" s="522" t="n">
        <v>2446500</v>
      </c>
      <c r="F16" s="522" t="n">
        <f aca="false">+'BV Y 2011'!F25</f>
        <v>0</v>
      </c>
      <c r="G16" s="522" t="n">
        <v>472000</v>
      </c>
      <c r="H16" s="527" t="n">
        <f aca="false">SUM(C16:G16)</f>
        <v>3467091</v>
      </c>
      <c r="I16" s="518"/>
    </row>
    <row r="17" customFormat="false" ht="15" hidden="false" customHeight="false" outlineLevel="0" collapsed="false">
      <c r="B17" s="521" t="s">
        <v>607</v>
      </c>
      <c r="C17" s="522"/>
      <c r="D17" s="522"/>
      <c r="E17" s="522"/>
      <c r="F17" s="522"/>
      <c r="G17" s="522"/>
      <c r="H17" s="527" t="n">
        <f aca="false">SUM(C17:G17)</f>
        <v>0</v>
      </c>
      <c r="I17" s="518"/>
    </row>
    <row r="18" customFormat="false" ht="15" hidden="false" customHeight="false" outlineLevel="0" collapsed="false">
      <c r="B18" s="525" t="str">
        <f aca="false">+B12</f>
        <v>31.Dhjetor 2011</v>
      </c>
      <c r="C18" s="520" t="n">
        <f aca="false">SUM(C15:C17)</f>
        <v>0</v>
      </c>
      <c r="D18" s="520" t="n">
        <f aca="false">SUM(D15:D17)</f>
        <v>2115574</v>
      </c>
      <c r="E18" s="520" t="n">
        <f aca="false">SUM(E15:E17)</f>
        <v>14679000</v>
      </c>
      <c r="F18" s="520" t="n">
        <f aca="false">SUM(F15:F17)</f>
        <v>0</v>
      </c>
      <c r="G18" s="520" t="n">
        <f aca="false">SUM(G15:G17)</f>
        <v>2832000</v>
      </c>
      <c r="H18" s="528" t="n">
        <f aca="false">SUM(H15:H17)</f>
        <v>19626574</v>
      </c>
      <c r="I18" s="518"/>
    </row>
    <row r="19" customFormat="false" ht="15" hidden="false" customHeight="false" outlineLevel="0" collapsed="false">
      <c r="B19" s="525"/>
      <c r="C19" s="523"/>
      <c r="D19" s="523"/>
      <c r="E19" s="523"/>
      <c r="F19" s="523"/>
      <c r="G19" s="523"/>
      <c r="H19" s="523"/>
      <c r="I19" s="518"/>
    </row>
    <row r="20" customFormat="false" ht="15" hidden="false" customHeight="false" outlineLevel="0" collapsed="false">
      <c r="B20" s="515" t="s">
        <v>610</v>
      </c>
      <c r="C20" s="527"/>
      <c r="D20" s="527"/>
      <c r="E20" s="527"/>
      <c r="F20" s="527"/>
      <c r="G20" s="527"/>
      <c r="H20" s="523"/>
      <c r="I20" s="518"/>
    </row>
    <row r="21" customFormat="false" ht="15.75" hidden="false" customHeight="false" outlineLevel="0" collapsed="false">
      <c r="B21" s="515" t="s">
        <v>544</v>
      </c>
      <c r="C21" s="529" t="n">
        <f aca="false">+C8-C15</f>
        <v>0</v>
      </c>
      <c r="D21" s="529" t="n">
        <f aca="false">D12-D18</f>
        <v>2194366</v>
      </c>
      <c r="E21" s="529" t="n">
        <f aca="false">E12-E18</f>
        <v>9786000</v>
      </c>
      <c r="F21" s="529" t="n">
        <f aca="false">F12-F18</f>
        <v>0</v>
      </c>
      <c r="G21" s="529" t="n">
        <f aca="false">G12-G18</f>
        <v>1888000</v>
      </c>
      <c r="H21" s="529" t="n">
        <f aca="false">H12-H18</f>
        <v>13868366</v>
      </c>
      <c r="I21" s="530"/>
      <c r="J21" s="506" t="n">
        <f aca="false">Bilanc!F42</f>
        <v>13868366</v>
      </c>
      <c r="K21" s="531" t="n">
        <f aca="false">H21-J21</f>
        <v>0</v>
      </c>
    </row>
    <row r="22" customFormat="false" ht="9" hidden="false" customHeight="true" outlineLevel="0" collapsed="false">
      <c r="B22" s="515"/>
      <c r="C22" s="527"/>
      <c r="D22" s="527"/>
      <c r="E22" s="527"/>
      <c r="F22" s="527"/>
      <c r="G22" s="527"/>
      <c r="H22" s="523"/>
      <c r="I22" s="518"/>
    </row>
    <row r="23" customFormat="false" ht="15.75" hidden="false" customHeight="false" outlineLevel="0" collapsed="false">
      <c r="B23" s="525" t="s">
        <v>545</v>
      </c>
      <c r="C23" s="529" t="n">
        <f aca="false">+C12-C18</f>
        <v>0</v>
      </c>
      <c r="D23" s="529" t="n">
        <f aca="false">D8-D15</f>
        <v>2742957</v>
      </c>
      <c r="E23" s="529" t="n">
        <f aca="false">E8-E15</f>
        <v>12232500</v>
      </c>
      <c r="F23" s="529" t="n">
        <f aca="false">F8-F15</f>
        <v>0</v>
      </c>
      <c r="G23" s="529" t="n">
        <f aca="false">G8-G15</f>
        <v>2360000</v>
      </c>
      <c r="H23" s="529" t="n">
        <f aca="false">H8-H15</f>
        <v>17335457</v>
      </c>
      <c r="I23" s="530"/>
      <c r="J23" s="506" t="n">
        <f aca="false">Bilanc!H42</f>
        <v>17335457</v>
      </c>
      <c r="K23" s="506" t="n">
        <f aca="false">H23-J23</f>
        <v>0</v>
      </c>
    </row>
    <row r="24" customFormat="false" ht="9.75" hidden="false" customHeight="true" outlineLevel="0" collapsed="false">
      <c r="B24" s="532"/>
      <c r="C24" s="533"/>
      <c r="D24" s="533"/>
      <c r="E24" s="533"/>
      <c r="F24" s="533"/>
      <c r="G24" s="533"/>
      <c r="H24" s="533"/>
      <c r="I24" s="534"/>
    </row>
    <row r="25" customFormat="false" ht="8.25" hidden="false" customHeight="true" outlineLevel="0" collapsed="false">
      <c r="B25" s="535"/>
      <c r="C25" s="516"/>
      <c r="D25" s="516"/>
      <c r="E25" s="516"/>
      <c r="F25" s="516"/>
      <c r="G25" s="516"/>
      <c r="I25" s="536"/>
    </row>
    <row r="26" customFormat="false" ht="15" hidden="false" customHeight="false" outlineLevel="0" collapsed="false">
      <c r="B26" s="537" t="s">
        <v>599</v>
      </c>
      <c r="C26" s="538"/>
      <c r="E26" s="537"/>
      <c r="H26" s="539" t="s">
        <v>488</v>
      </c>
      <c r="J26" s="523"/>
    </row>
    <row r="27" customFormat="false" ht="15" hidden="false" customHeight="false" outlineLevel="0" collapsed="false">
      <c r="B27" s="540" t="s">
        <v>489</v>
      </c>
      <c r="C27" s="536"/>
      <c r="E27" s="540"/>
      <c r="F27" s="541"/>
      <c r="H27" s="539" t="s">
        <v>490</v>
      </c>
    </row>
    <row r="28" customFormat="false" ht="15" hidden="false" customHeight="false" outlineLevel="0" collapsed="false">
      <c r="B28" s="542"/>
      <c r="C28" s="543"/>
      <c r="D28" s="543"/>
      <c r="E28" s="536"/>
    </row>
    <row r="29" customFormat="false" ht="15" hidden="false" customHeight="false" outlineLevel="0" collapsed="false">
      <c r="B29" s="544"/>
      <c r="C29" s="545"/>
      <c r="D29" s="545"/>
      <c r="E29" s="536"/>
    </row>
    <row r="30" customFormat="false" ht="15" hidden="false" customHeight="false" outlineLevel="0" collapsed="false">
      <c r="B30" s="544"/>
      <c r="C30" s="546"/>
      <c r="D30" s="546"/>
      <c r="E30" s="536"/>
    </row>
    <row r="31" customFormat="false" ht="15" hidden="false" customHeight="false" outlineLevel="0" collapsed="false">
      <c r="B31" s="542"/>
      <c r="C31" s="547"/>
      <c r="D31" s="547"/>
      <c r="E31" s="536"/>
    </row>
    <row r="32" customFormat="false" ht="15" hidden="false" customHeight="false" outlineLevel="0" collapsed="false">
      <c r="B32" s="542"/>
      <c r="C32" s="547"/>
      <c r="D32" s="547"/>
      <c r="E32" s="536"/>
    </row>
    <row r="33" customFormat="false" ht="15" hidden="false" customHeight="false" outlineLevel="0" collapsed="false">
      <c r="B33" s="544"/>
      <c r="C33" s="546"/>
      <c r="D33" s="546"/>
      <c r="E33" s="536"/>
    </row>
    <row r="34" customFormat="false" ht="15" hidden="false" customHeight="false" outlineLevel="0" collapsed="false">
      <c r="B34" s="542"/>
      <c r="C34" s="546"/>
      <c r="D34" s="546"/>
      <c r="E34" s="536"/>
    </row>
    <row r="35" customFormat="false" ht="15" hidden="false" customHeight="false" outlineLevel="0" collapsed="false">
      <c r="B35" s="544"/>
      <c r="C35" s="546"/>
      <c r="D35" s="546"/>
      <c r="E35" s="536"/>
    </row>
    <row r="36" customFormat="false" ht="15" hidden="false" customHeight="false" outlineLevel="0" collapsed="false">
      <c r="B36" s="542"/>
      <c r="C36" s="547"/>
      <c r="D36" s="547"/>
      <c r="E36" s="536"/>
    </row>
    <row r="37" customFormat="false" ht="15" hidden="false" customHeight="false" outlineLevel="0" collapsed="false">
      <c r="B37" s="542"/>
      <c r="C37" s="547"/>
      <c r="D37" s="547"/>
      <c r="E37" s="536"/>
    </row>
    <row r="38" customFormat="false" ht="15" hidden="false" customHeight="false" outlineLevel="0" collapsed="false">
      <c r="B38" s="548"/>
      <c r="C38" s="547"/>
      <c r="D38" s="547"/>
      <c r="E38" s="536"/>
    </row>
    <row r="39" customFormat="false" ht="15" hidden="false" customHeight="false" outlineLevel="0" collapsed="false">
      <c r="B39" s="544"/>
      <c r="C39" s="546"/>
      <c r="D39" s="546"/>
      <c r="E39" s="536"/>
    </row>
    <row r="40" customFormat="false" ht="15" hidden="false" customHeight="false" outlineLevel="0" collapsed="false">
      <c r="B40" s="544"/>
      <c r="C40" s="546"/>
      <c r="D40" s="546"/>
      <c r="E40" s="536"/>
    </row>
    <row r="41" customFormat="false" ht="15" hidden="false" customHeight="false" outlineLevel="0" collapsed="false">
      <c r="B41" s="544"/>
      <c r="C41" s="546"/>
      <c r="D41" s="546"/>
      <c r="E41" s="536"/>
    </row>
    <row r="42" customFormat="false" ht="15" hidden="false" customHeight="false" outlineLevel="0" collapsed="false">
      <c r="B42" s="544"/>
      <c r="C42" s="546"/>
      <c r="D42" s="546"/>
      <c r="E42" s="536"/>
    </row>
    <row r="43" customFormat="false" ht="15" hidden="false" customHeight="false" outlineLevel="0" collapsed="false">
      <c r="B43" s="544"/>
      <c r="C43" s="546"/>
      <c r="D43" s="546"/>
      <c r="E43" s="536"/>
    </row>
    <row r="44" customFormat="false" ht="15" hidden="false" customHeight="false" outlineLevel="0" collapsed="false">
      <c r="B44" s="536"/>
      <c r="C44" s="549"/>
      <c r="D44" s="549"/>
      <c r="E44" s="536"/>
    </row>
    <row r="45" customFormat="false" ht="15" hidden="false" customHeight="false" outlineLevel="0" collapsed="false">
      <c r="B45" s="536"/>
      <c r="C45" s="536"/>
      <c r="D45" s="549"/>
      <c r="E45" s="549"/>
    </row>
    <row r="46" customFormat="false" ht="15" hidden="false" customHeight="false" outlineLevel="0" collapsed="false">
      <c r="B46" s="536"/>
      <c r="C46" s="536"/>
      <c r="D46" s="549"/>
      <c r="E46" s="549"/>
    </row>
    <row r="47" customFormat="false" ht="15" hidden="false" customHeight="false" outlineLevel="0" collapsed="false">
      <c r="B47" s="536"/>
      <c r="C47" s="536"/>
      <c r="D47" s="536"/>
      <c r="E47" s="536"/>
    </row>
    <row r="48" customFormat="false" ht="15" hidden="false" customHeight="false" outlineLevel="0" collapsed="false">
      <c r="B48" s="536"/>
      <c r="C48" s="536"/>
      <c r="D48" s="536"/>
      <c r="E48" s="536"/>
    </row>
    <row r="49" customFormat="false" ht="15" hidden="false" customHeight="false" outlineLevel="0" collapsed="false">
      <c r="B49" s="536"/>
      <c r="C49" s="536"/>
      <c r="D49" s="549"/>
      <c r="E49" s="536"/>
    </row>
    <row r="50" customFormat="false" ht="15" hidden="false" customHeight="false" outlineLevel="0" collapsed="false">
      <c r="B50" s="536"/>
      <c r="C50" s="536"/>
      <c r="D50" s="549"/>
      <c r="E50" s="536"/>
    </row>
    <row r="51" customFormat="false" ht="15" hidden="false" customHeight="false" outlineLevel="0" collapsed="false">
      <c r="B51" s="536"/>
      <c r="C51" s="536"/>
      <c r="D51" s="536"/>
      <c r="E51" s="5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3:05:21Z</dcterms:created>
  <dc:creator>user</dc:creator>
  <dc:description/>
  <dc:language>en-US</dc:language>
  <cp:lastModifiedBy>Dorian Kosta</cp:lastModifiedBy>
  <cp:lastPrinted>2012-04-01T15:52:55Z</cp:lastPrinted>
  <dcterms:modified xsi:type="dcterms:W3CDTF">2012-04-01T15:58:24Z</dcterms:modified>
  <cp:revision>0</cp:revision>
  <dc:subject/>
  <dc:title/>
</cp:coreProperties>
</file>