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6"/>
  </bookViews>
  <sheets>
    <sheet name="Kopert" sheetId="1" state="visible" r:id="rId2"/>
    <sheet name="Aktivi" sheetId="2" state="visible" r:id="rId3"/>
    <sheet name="Pasivi" sheetId="3" state="visible" r:id="rId4"/>
    <sheet name="Rezultat" sheetId="4" state="visible" r:id="rId5"/>
    <sheet name="Cashi" sheetId="5" state="visible" r:id="rId6"/>
    <sheet name="Kapitali" sheetId="6" state="visible" r:id="rId7"/>
    <sheet name="SPJEGIM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68">
  <si>
    <t xml:space="preserve">Emertimi dhe Forma ligjore</t>
  </si>
  <si>
    <t xml:space="preserve">SHOQERIA "FABBTEL" sh.p.k</t>
  </si>
  <si>
    <t xml:space="preserve">NIPT -i</t>
  </si>
  <si>
    <t xml:space="preserve">K29824103U</t>
  </si>
  <si>
    <t xml:space="preserve">Adresa e Selise</t>
  </si>
  <si>
    <t xml:space="preserve">Lagja XHAMI PEQIN</t>
  </si>
  <si>
    <t xml:space="preserve">Data e krijimit</t>
  </si>
  <si>
    <t xml:space="preserve">Nr. i  Regjistrit  Tregetar</t>
  </si>
  <si>
    <t xml:space="preserve">Veprimtaria  Kryesore</t>
  </si>
  <si>
    <t xml:space="preserve">Sherbim Telefonik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5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5</t>
  </si>
  <si>
    <t xml:space="preserve">Deri</t>
  </si>
  <si>
    <t xml:space="preserve">31.12.2015</t>
  </si>
  <si>
    <t xml:space="preserve">  Data  e  mbylljes se Pasqyrave Financiare</t>
  </si>
  <si>
    <t xml:space="preserve">25.03.2016</t>
  </si>
  <si>
    <t xml:space="preserve">Shoqeria  "FABBTEL" sh.p.k.</t>
  </si>
  <si>
    <t xml:space="preserve">Pasqyrat    Financiare    te    Vitit   2015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5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(Gjoba +Interesa)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Indirekte   2015</t>
  </si>
  <si>
    <t xml:space="preserve">Pasqyra e fluksit monetar - Metoda Indirekte</t>
  </si>
  <si>
    <t xml:space="preserve">Fluksi i parave nga veprimtaria e shfrytezimit</t>
  </si>
  <si>
    <t xml:space="preserve">MM te arketuara nga klientet </t>
  </si>
  <si>
    <t xml:space="preserve">MM te ardhura nga veprimtarite e tjera</t>
  </si>
  <si>
    <t xml:space="preserve">MM te paguara ndaj furnitoreve dhe punonjesve</t>
  </si>
  <si>
    <t xml:space="preserve">Pagesa kredie</t>
  </si>
  <si>
    <t xml:space="preserve">Pagese Tatim Fitimi</t>
  </si>
  <si>
    <t xml:space="preserve">Pagese TVSH</t>
  </si>
  <si>
    <t xml:space="preserve">Pagese TAP</t>
  </si>
  <si>
    <t xml:space="preserve">Pagesa e Kontributit Sig Shoqerore</t>
  </si>
  <si>
    <t xml:space="preserve">Pagesa te tjera 628</t>
  </si>
  <si>
    <t xml:space="preserve">Pagesa te tjera 638</t>
  </si>
  <si>
    <t xml:space="preserve">Pagesa te tjera 657</t>
  </si>
  <si>
    <t xml:space="preserve">Pagesa te tjera</t>
  </si>
  <si>
    <t xml:space="preserve">MM neto nga aktivitetet e shfrytezimit(456)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5</t>
  </si>
  <si>
    <t xml:space="preserve">Nje pasqyre e Konsoliduar</t>
  </si>
  <si>
    <t xml:space="preserve">Emertimi</t>
  </si>
  <si>
    <t xml:space="preserve">Kapitali Aksionar qe i perket Aksionereve te Shoqerise Meme</t>
  </si>
  <si>
    <t xml:space="preserve">Zoterimet e</t>
  </si>
  <si>
    <t xml:space="preserve">Kapitali </t>
  </si>
  <si>
    <t xml:space="preserve">Primi i</t>
  </si>
  <si>
    <t xml:space="preserve">Aksionet</t>
  </si>
  <si>
    <t xml:space="preserve">Rezervat</t>
  </si>
  <si>
    <t xml:space="preserve">Rezerva te konvertimit</t>
  </si>
  <si>
    <t xml:space="preserve">Fitimi i </t>
  </si>
  <si>
    <t xml:space="preserve">TOTALI</t>
  </si>
  <si>
    <t xml:space="preserve">Aksionereve</t>
  </si>
  <si>
    <t xml:space="preserve">Aksionar</t>
  </si>
  <si>
    <t xml:space="preserve">Aksionit</t>
  </si>
  <si>
    <t xml:space="preserve">e Thesarit</t>
  </si>
  <si>
    <t xml:space="preserve">Statutore dhe ligjore</t>
  </si>
  <si>
    <t xml:space="preserve">te monedhave te huaja</t>
  </si>
  <si>
    <t xml:space="preserve">pa Shperndare</t>
  </si>
  <si>
    <t xml:space="preserve">te Pakices</t>
  </si>
  <si>
    <t xml:space="preserve">Pozicioni me 31 dhjetor 2013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qe nuk jane njohur ne pasqyren e</t>
  </si>
  <si>
    <t xml:space="preserve">te Ardhurave dhe Shpenzimeve</t>
  </si>
  <si>
    <t xml:space="preserve">Fitimi neto i vitit Financiar </t>
  </si>
  <si>
    <t xml:space="preserve">Dividentet e paguar</t>
  </si>
  <si>
    <t xml:space="preserve">Transferime ne rezerven e</t>
  </si>
  <si>
    <t xml:space="preserve">detyrueshme Statutore</t>
  </si>
  <si>
    <t xml:space="preserve">Emetimi i Kapitalit Aksionar</t>
  </si>
  <si>
    <t xml:space="preserve">Pozicioni me 31 dhjetor 2014</t>
  </si>
  <si>
    <t xml:space="preserve">te kembimit jate konsolidimit</t>
  </si>
  <si>
    <t xml:space="preserve">Fitimi neto per periudhen kontabel</t>
  </si>
  <si>
    <t xml:space="preserve">Aksione te thesari te riblera</t>
  </si>
  <si>
    <t xml:space="preserve">Pozicioni me 31 dhjetor 2015</t>
  </si>
  <si>
    <t xml:space="preserve">S H E N I M E T          S P J E G U E S E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RAIFFEISEN BANK</t>
  </si>
  <si>
    <t xml:space="preserve">Lek</t>
  </si>
  <si>
    <t xml:space="preserve">BKT</t>
  </si>
  <si>
    <t xml:space="preserve">Euro</t>
  </si>
  <si>
    <t xml:space="preserve">T  O  T  A  L   I</t>
  </si>
  <si>
    <t xml:space="preserve">E M E R T I M I</t>
  </si>
  <si>
    <t xml:space="preserve">Arka ne Leke</t>
  </si>
  <si>
    <t xml:space="preserve">Shoqeria nuk ka derivative dhe aktive te mbajtura per tregtim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/pagueshme ne mbyllje te vitit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 kon</t>
  </si>
  <si>
    <t xml:space="preserve">Amortizimi</t>
  </si>
  <si>
    <t xml:space="preserve">Vl.mbetur</t>
  </si>
  <si>
    <t xml:space="preserve">Makineri,paisje</t>
  </si>
  <si>
    <t xml:space="preserve">AAM te tjera </t>
  </si>
  <si>
    <t xml:space="preserve">PASIVET  AFATSHKURTRA</t>
  </si>
  <si>
    <t xml:space="preserve">Fatura mbi 300 mije leke te kontab.</t>
  </si>
  <si>
    <t xml:space="preserve">PASIVET  AFATGJATA</t>
  </si>
  <si>
    <t xml:space="preserve">KAPITALI </t>
  </si>
  <si>
    <t xml:space="preserve">●</t>
  </si>
  <si>
    <t xml:space="preserve">Fitim e Humbje ushtrimit</t>
  </si>
  <si>
    <t xml:space="preserve">Shpenzime te pa zbriteshme</t>
  </si>
  <si>
    <t xml:space="preserve">Fitimi para tatimit</t>
  </si>
  <si>
    <t xml:space="preserve">Tatimi mbi fitimin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m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Administratori  Ligjor</t>
  </si>
  <si>
    <t xml:space="preserve">(Aurel Gj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FF0000"/>
      <name val="Arial Narrow"/>
      <family val="2"/>
    </font>
    <font>
      <b val="true"/>
      <sz val="26"/>
      <color rgb="FFFF0000"/>
      <name val="Arial"/>
      <family val="2"/>
    </font>
    <font>
      <sz val="12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u val="doub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1" activeCellId="0" sqref="L7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s="9" customFormat="true" ht="14.1" hidden="false" customHeight="true" outlineLevel="0" collapsed="false">
      <c r="A3" s="5"/>
      <c r="B3" s="6" t="s">
        <v>0</v>
      </c>
      <c r="C3" s="6"/>
      <c r="D3" s="6"/>
      <c r="E3" s="7" t="s">
        <v>1</v>
      </c>
      <c r="F3" s="7"/>
      <c r="G3" s="7"/>
      <c r="H3" s="7"/>
      <c r="I3" s="7"/>
      <c r="J3" s="8"/>
    </row>
    <row r="4" s="9" customFormat="true" ht="14.1" hidden="false" customHeight="true" outlineLevel="0" collapsed="false">
      <c r="A4" s="5"/>
      <c r="B4" s="6" t="s">
        <v>2</v>
      </c>
      <c r="C4" s="6"/>
      <c r="D4" s="6"/>
      <c r="E4" s="10" t="s">
        <v>3</v>
      </c>
      <c r="F4" s="10"/>
      <c r="G4" s="10"/>
      <c r="H4" s="10"/>
      <c r="I4" s="10"/>
      <c r="J4" s="8"/>
    </row>
    <row r="5" s="9" customFormat="true" ht="14.1" hidden="false" customHeight="true" outlineLevel="0" collapsed="false">
      <c r="A5" s="5"/>
      <c r="B5" s="6" t="s">
        <v>4</v>
      </c>
      <c r="C5" s="6"/>
      <c r="D5" s="6"/>
      <c r="E5" s="10" t="s">
        <v>5</v>
      </c>
      <c r="F5" s="10"/>
      <c r="G5" s="10"/>
      <c r="H5" s="10"/>
      <c r="I5" s="10"/>
      <c r="J5" s="8"/>
    </row>
    <row r="6" s="9" customFormat="true" ht="14.1" hidden="false" customHeight="true" outlineLevel="0" collapsed="false">
      <c r="A6" s="5"/>
      <c r="B6" s="6"/>
      <c r="C6" s="6"/>
      <c r="D6" s="6"/>
      <c r="E6" s="11"/>
      <c r="F6" s="11"/>
      <c r="G6" s="11"/>
      <c r="H6" s="11"/>
      <c r="I6" s="11"/>
      <c r="J6" s="8"/>
    </row>
    <row r="7" s="9" customFormat="true" ht="14.1" hidden="false" customHeight="true" outlineLevel="0" collapsed="false">
      <c r="A7" s="5"/>
      <c r="B7" s="6" t="s">
        <v>6</v>
      </c>
      <c r="C7" s="6"/>
      <c r="D7" s="6"/>
      <c r="E7" s="7"/>
      <c r="F7" s="7"/>
      <c r="G7" s="7"/>
      <c r="H7" s="7"/>
      <c r="I7" s="7"/>
      <c r="J7" s="8"/>
    </row>
    <row r="8" s="9" customFormat="true" ht="14.1" hidden="false" customHeight="true" outlineLevel="0" collapsed="false">
      <c r="A8" s="5"/>
      <c r="B8" s="6" t="s">
        <v>7</v>
      </c>
      <c r="C8" s="6"/>
      <c r="D8" s="6"/>
      <c r="E8" s="10"/>
      <c r="F8" s="10"/>
      <c r="G8" s="10"/>
      <c r="H8" s="10"/>
      <c r="I8" s="10"/>
      <c r="J8" s="8"/>
    </row>
    <row r="9" s="9" customFormat="true" ht="14.1" hidden="false" customHeight="true" outlineLevel="0" collapsed="false">
      <c r="A9" s="5"/>
      <c r="B9" s="6"/>
      <c r="C9" s="6"/>
      <c r="D9" s="6"/>
      <c r="E9" s="11"/>
      <c r="F9" s="11"/>
      <c r="G9" s="11"/>
      <c r="H9" s="11"/>
      <c r="I9" s="11"/>
      <c r="J9" s="8"/>
    </row>
    <row r="10" s="9" customFormat="true" ht="14.1" hidden="false" customHeight="true" outlineLevel="0" collapsed="false">
      <c r="A10" s="5"/>
      <c r="B10" s="6" t="s">
        <v>8</v>
      </c>
      <c r="C10" s="6"/>
      <c r="D10" s="6"/>
      <c r="E10" s="7" t="s">
        <v>9</v>
      </c>
      <c r="F10" s="7"/>
      <c r="G10" s="7"/>
      <c r="H10" s="7"/>
      <c r="I10" s="7"/>
      <c r="J10" s="8"/>
    </row>
    <row r="11" s="9" customFormat="true" ht="14.1" hidden="false" customHeight="true" outlineLevel="0" collapsed="false">
      <c r="A11" s="5"/>
      <c r="B11" s="6"/>
      <c r="C11" s="6"/>
      <c r="D11" s="6"/>
      <c r="E11" s="10"/>
      <c r="F11" s="10"/>
      <c r="G11" s="10"/>
      <c r="H11" s="10"/>
      <c r="I11" s="10"/>
      <c r="J11" s="8"/>
    </row>
    <row r="12" s="9" customFormat="true" ht="14.1" hidden="false" customHeight="true" outlineLevel="0" collapsed="false">
      <c r="A12" s="5"/>
      <c r="B12" s="6"/>
      <c r="C12" s="6"/>
      <c r="D12" s="6"/>
      <c r="E12" s="10"/>
      <c r="F12" s="10"/>
      <c r="G12" s="10"/>
      <c r="H12" s="10"/>
      <c r="I12" s="10"/>
      <c r="J12" s="8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4"/>
    </row>
    <row r="14" customFormat="false" ht="12.7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4"/>
    </row>
    <row r="16" customFormat="false" ht="12.7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4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4"/>
    </row>
    <row r="18" customFormat="false" ht="12.7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4"/>
    </row>
    <row r="19" customFormat="false" ht="12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4"/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4"/>
    </row>
    <row r="21" customFormat="false" ht="12.75" hidden="false" customHeight="false" outlineLevel="0" collapsed="false">
      <c r="A21" s="12"/>
      <c r="C21" s="13"/>
      <c r="D21" s="13"/>
      <c r="E21" s="13"/>
      <c r="F21" s="13"/>
      <c r="G21" s="13"/>
      <c r="H21" s="13"/>
      <c r="I21" s="13"/>
      <c r="J21" s="14"/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4"/>
    </row>
    <row r="23" customFormat="false" ht="12.7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4"/>
    </row>
    <row r="24" customFormat="false" ht="12.7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4"/>
    </row>
    <row r="25" customFormat="false" ht="33.75" hidden="false" customHeight="false" outlineLevel="0" collapsed="false">
      <c r="A25" s="15" t="s">
        <v>10</v>
      </c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2"/>
      <c r="B26" s="16" t="s">
        <v>11</v>
      </c>
      <c r="C26" s="16"/>
      <c r="D26" s="16"/>
      <c r="E26" s="16"/>
      <c r="F26" s="16"/>
      <c r="G26" s="16"/>
      <c r="H26" s="16"/>
      <c r="I26" s="16"/>
      <c r="J26" s="14"/>
    </row>
    <row r="27" customFormat="false" ht="12.75" hidden="false" customHeight="false" outlineLevel="0" collapsed="false">
      <c r="A27" s="12"/>
      <c r="B27" s="16" t="s">
        <v>12</v>
      </c>
      <c r="C27" s="16"/>
      <c r="D27" s="16"/>
      <c r="E27" s="16"/>
      <c r="F27" s="16"/>
      <c r="G27" s="16"/>
      <c r="H27" s="16"/>
      <c r="I27" s="16"/>
      <c r="J27" s="14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4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4"/>
    </row>
    <row r="30" customFormat="false" ht="33.75" hidden="false" customHeight="false" outlineLevel="0" collapsed="false">
      <c r="A30" s="12"/>
      <c r="B30" s="13"/>
      <c r="C30" s="13"/>
      <c r="D30" s="13"/>
      <c r="E30" s="17" t="s">
        <v>13</v>
      </c>
      <c r="F30" s="13"/>
      <c r="G30" s="13"/>
      <c r="H30" s="13"/>
      <c r="I30" s="13"/>
      <c r="J30" s="14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4"/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4"/>
    </row>
    <row r="33" customFormat="false" ht="12.7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4"/>
    </row>
    <row r="34" customFormat="false" ht="12.75" hidden="false" customHeight="fals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4"/>
    </row>
    <row r="35" customFormat="false" ht="12.75" hidden="false" customHeight="fals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4"/>
    </row>
    <row r="36" customFormat="false" ht="12.75" hidden="false" customHeight="fals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4"/>
    </row>
    <row r="37" customFormat="false" ht="12.7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4"/>
    </row>
    <row r="38" customFormat="false" ht="12.75" hidden="false" customHeight="fals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4"/>
    </row>
    <row r="39" customFormat="false" ht="12.75" hidden="false" customHeight="fals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4"/>
    </row>
    <row r="40" customFormat="false" ht="12.75" hidden="false" customHeight="fals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4"/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4"/>
    </row>
    <row r="42" customFormat="false" ht="12.7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4"/>
    </row>
    <row r="43" customFormat="false" ht="12.7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4"/>
    </row>
    <row r="44" customFormat="false" ht="12.75" hidden="false" customHeight="fals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4"/>
    </row>
    <row r="45" customFormat="false" ht="9" hidden="false" customHeight="tru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4"/>
    </row>
    <row r="46" customFormat="false" ht="12.7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4"/>
    </row>
    <row r="47" customFormat="false" ht="12.7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4"/>
    </row>
    <row r="48" s="9" customFormat="true" ht="12.95" hidden="false" customHeight="true" outlineLevel="0" collapsed="false">
      <c r="A48" s="5"/>
      <c r="B48" s="6" t="s">
        <v>14</v>
      </c>
      <c r="C48" s="6"/>
      <c r="D48" s="6"/>
      <c r="E48" s="6"/>
      <c r="F48" s="6"/>
      <c r="G48" s="16"/>
      <c r="H48" s="16"/>
      <c r="I48" s="6"/>
      <c r="J48" s="8"/>
    </row>
    <row r="49" s="9" customFormat="true" ht="12.95" hidden="false" customHeight="true" outlineLevel="0" collapsed="false">
      <c r="A49" s="5"/>
      <c r="B49" s="6" t="s">
        <v>15</v>
      </c>
      <c r="C49" s="6"/>
      <c r="D49" s="6"/>
      <c r="E49" s="6"/>
      <c r="F49" s="6"/>
      <c r="G49" s="18"/>
      <c r="H49" s="18"/>
      <c r="I49" s="6"/>
      <c r="J49" s="8"/>
    </row>
    <row r="50" s="9" customFormat="true" ht="12.95" hidden="false" customHeight="true" outlineLevel="0" collapsed="false">
      <c r="A50" s="5"/>
      <c r="B50" s="6" t="s">
        <v>16</v>
      </c>
      <c r="C50" s="6"/>
      <c r="D50" s="6"/>
      <c r="E50" s="6"/>
      <c r="F50" s="6"/>
      <c r="G50" s="18" t="s">
        <v>17</v>
      </c>
      <c r="H50" s="18"/>
      <c r="I50" s="6"/>
      <c r="J50" s="8"/>
    </row>
    <row r="51" s="9" customFormat="true" ht="12.95" hidden="false" customHeight="true" outlineLevel="0" collapsed="false">
      <c r="A51" s="5"/>
      <c r="B51" s="6" t="s">
        <v>18</v>
      </c>
      <c r="C51" s="6"/>
      <c r="D51" s="6"/>
      <c r="E51" s="6"/>
      <c r="F51" s="6"/>
      <c r="G51" s="18"/>
      <c r="H51" s="18"/>
      <c r="I51" s="6"/>
      <c r="J51" s="8"/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s="22" customFormat="true" ht="12.95" hidden="false" customHeight="true" outlineLevel="0" collapsed="false">
      <c r="A53" s="19"/>
      <c r="B53" s="6" t="s">
        <v>19</v>
      </c>
      <c r="C53" s="6"/>
      <c r="D53" s="6"/>
      <c r="E53" s="6"/>
      <c r="F53" s="16" t="s">
        <v>20</v>
      </c>
      <c r="G53" s="16" t="s">
        <v>21</v>
      </c>
      <c r="H53" s="16"/>
      <c r="I53" s="20"/>
      <c r="J53" s="21"/>
    </row>
    <row r="54" s="22" customFormat="true" ht="12.95" hidden="false" customHeight="true" outlineLevel="0" collapsed="false">
      <c r="A54" s="19"/>
      <c r="B54" s="6"/>
      <c r="C54" s="6"/>
      <c r="D54" s="6"/>
      <c r="E54" s="6"/>
      <c r="F54" s="16" t="s">
        <v>22</v>
      </c>
      <c r="G54" s="18" t="s">
        <v>23</v>
      </c>
      <c r="H54" s="18"/>
      <c r="I54" s="20"/>
      <c r="J54" s="21"/>
    </row>
    <row r="55" s="22" customFormat="true" ht="7.5" hidden="false" customHeight="true" outlineLevel="0" collapsed="false">
      <c r="A55" s="19"/>
      <c r="B55" s="6"/>
      <c r="C55" s="6"/>
      <c r="D55" s="6"/>
      <c r="E55" s="6"/>
      <c r="F55" s="16"/>
      <c r="G55" s="16"/>
      <c r="H55" s="16"/>
      <c r="I55" s="20"/>
      <c r="J55" s="21"/>
    </row>
    <row r="56" s="22" customFormat="true" ht="12.95" hidden="false" customHeight="true" outlineLevel="0" collapsed="false">
      <c r="A56" s="19"/>
      <c r="B56" s="6" t="s">
        <v>24</v>
      </c>
      <c r="C56" s="6"/>
      <c r="D56" s="6"/>
      <c r="E56" s="16"/>
      <c r="F56" s="6"/>
      <c r="G56" s="23" t="s">
        <v>25</v>
      </c>
      <c r="H56" s="23"/>
      <c r="I56" s="20"/>
      <c r="J56" s="21"/>
    </row>
    <row r="57" customFormat="false" ht="22.5" hidden="false" customHeight="tru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6"/>
    </row>
    <row r="58" customFormat="false" ht="6.75" hidden="false" customHeight="true" outlineLevel="0" collapsed="false"/>
  </sheetData>
  <mergeCells count="20">
    <mergeCell ref="E3:I3"/>
    <mergeCell ref="E4:I4"/>
    <mergeCell ref="E5:I5"/>
    <mergeCell ref="E6:I6"/>
    <mergeCell ref="E7:I7"/>
    <mergeCell ref="E8:I8"/>
    <mergeCell ref="E9:I9"/>
    <mergeCell ref="E10:I10"/>
    <mergeCell ref="E11:I11"/>
    <mergeCell ref="E12:I12"/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  <mergeCell ref="G56:H56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1" activePane="bottomLeft" state="frozen"/>
      <selection pane="topLeft" activeCell="A1" activeCellId="0" sqref="A1"/>
      <selection pane="bottom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2.7"/>
    <col collapsed="false" customWidth="true" hidden="false" outlineLevel="0" max="3" min="3" style="27" width="3.99"/>
    <col collapsed="false" customWidth="true" hidden="false" outlineLevel="0" max="4" min="4" style="1" width="39.13"/>
    <col collapsed="false" customWidth="true" hidden="false" outlineLevel="0" max="5" min="5" style="1" width="8.28"/>
    <col collapsed="false" customWidth="true" hidden="false" outlineLevel="0" max="7" min="6" style="28" width="15.7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9"/>
      <c r="B1" s="29"/>
      <c r="C1" s="29"/>
      <c r="D1" s="30"/>
      <c r="E1" s="30"/>
      <c r="F1" s="31"/>
      <c r="G1" s="31"/>
    </row>
    <row r="2" s="37" customFormat="true" ht="18" hidden="false" customHeight="true" outlineLevel="0" collapsed="false">
      <c r="A2" s="32" t="s">
        <v>26</v>
      </c>
      <c r="B2" s="33"/>
      <c r="C2" s="33"/>
      <c r="D2" s="34"/>
      <c r="E2" s="35"/>
      <c r="F2" s="36"/>
      <c r="G2" s="36"/>
    </row>
    <row r="3" s="37" customFormat="true" ht="9" hidden="false" customHeight="true" outlineLevel="0" collapsed="false">
      <c r="A3" s="38"/>
      <c r="B3" s="33"/>
      <c r="C3" s="33"/>
      <c r="D3" s="34"/>
      <c r="E3" s="35"/>
      <c r="F3" s="39"/>
      <c r="G3" s="39"/>
    </row>
    <row r="4" s="37" customFormat="true" ht="18" hidden="false" customHeight="true" outlineLevel="0" collapsed="false">
      <c r="A4" s="40" t="s">
        <v>27</v>
      </c>
      <c r="B4" s="40"/>
      <c r="C4" s="40"/>
      <c r="D4" s="40"/>
      <c r="E4" s="40"/>
      <c r="F4" s="40"/>
      <c r="G4" s="40"/>
    </row>
    <row r="5" customFormat="false" ht="6.75" hidden="false" customHeight="true" outlineLevel="0" collapsed="false">
      <c r="A5" s="41"/>
      <c r="B5" s="41"/>
      <c r="C5" s="41"/>
      <c r="D5" s="42"/>
      <c r="E5" s="42"/>
      <c r="F5" s="43"/>
      <c r="G5" s="43"/>
    </row>
    <row r="6" customFormat="false" ht="12" hidden="false" customHeight="true" outlineLevel="0" collapsed="false">
      <c r="A6" s="44" t="s">
        <v>28</v>
      </c>
      <c r="B6" s="45" t="s">
        <v>29</v>
      </c>
      <c r="C6" s="45"/>
      <c r="D6" s="45"/>
      <c r="E6" s="45" t="s">
        <v>30</v>
      </c>
      <c r="F6" s="46" t="s">
        <v>31</v>
      </c>
      <c r="G6" s="47" t="s">
        <v>31</v>
      </c>
    </row>
    <row r="7" customFormat="false" ht="12" hidden="false" customHeight="true" outlineLevel="0" collapsed="false">
      <c r="A7" s="44"/>
      <c r="B7" s="45"/>
      <c r="C7" s="45"/>
      <c r="D7" s="45"/>
      <c r="E7" s="45"/>
      <c r="F7" s="48" t="s">
        <v>32</v>
      </c>
      <c r="G7" s="49" t="s">
        <v>33</v>
      </c>
    </row>
    <row r="8" s="37" customFormat="true" ht="24.95" hidden="false" customHeight="true" outlineLevel="0" collapsed="false">
      <c r="A8" s="50" t="s">
        <v>34</v>
      </c>
      <c r="B8" s="51" t="s">
        <v>35</v>
      </c>
      <c r="C8" s="51"/>
      <c r="D8" s="51"/>
      <c r="E8" s="45" t="n">
        <v>1</v>
      </c>
      <c r="F8" s="52" t="n">
        <f aca="false">F9+F12+F13++F21+F29+F30+F31</f>
        <v>2499682.79743333</v>
      </c>
      <c r="G8" s="53" t="n">
        <f aca="false">G9+G12+G13++G21+G29+G30+G31</f>
        <v>2656266.17793333</v>
      </c>
    </row>
    <row r="9" s="37" customFormat="true" ht="17.1" hidden="false" customHeight="true" outlineLevel="0" collapsed="false">
      <c r="A9" s="54"/>
      <c r="B9" s="55" t="n">
        <v>1</v>
      </c>
      <c r="C9" s="56" t="s">
        <v>36</v>
      </c>
      <c r="D9" s="57"/>
      <c r="E9" s="58" t="n">
        <v>2</v>
      </c>
      <c r="F9" s="59" t="n">
        <f aca="false">F10+F11</f>
        <v>165927.186</v>
      </c>
      <c r="G9" s="60" t="n">
        <f aca="false">G10+G11</f>
        <v>198832.39</v>
      </c>
    </row>
    <row r="10" s="37" customFormat="true" ht="17.1" hidden="false" customHeight="true" outlineLevel="0" collapsed="false">
      <c r="A10" s="61"/>
      <c r="B10" s="62"/>
      <c r="C10" s="63" t="s">
        <v>37</v>
      </c>
      <c r="D10" s="64" t="s">
        <v>38</v>
      </c>
      <c r="E10" s="63" t="n">
        <v>3</v>
      </c>
      <c r="F10" s="65" t="n">
        <v>162611.13</v>
      </c>
      <c r="G10" s="66" t="n">
        <v>154032.39</v>
      </c>
    </row>
    <row r="11" s="37" customFormat="true" ht="17.1" hidden="false" customHeight="true" outlineLevel="0" collapsed="false">
      <c r="A11" s="61"/>
      <c r="B11" s="62"/>
      <c r="C11" s="63" t="s">
        <v>37</v>
      </c>
      <c r="D11" s="64" t="s">
        <v>39</v>
      </c>
      <c r="E11" s="63" t="n">
        <v>4</v>
      </c>
      <c r="F11" s="65" t="n">
        <v>3316.05599999987</v>
      </c>
      <c r="G11" s="66" t="n">
        <v>44800</v>
      </c>
    </row>
    <row r="12" s="37" customFormat="true" ht="17.1" hidden="false" customHeight="true" outlineLevel="0" collapsed="false">
      <c r="A12" s="61"/>
      <c r="B12" s="62" t="n">
        <v>2</v>
      </c>
      <c r="C12" s="67" t="s">
        <v>40</v>
      </c>
      <c r="D12" s="68"/>
      <c r="E12" s="63" t="n">
        <v>5</v>
      </c>
      <c r="F12" s="69" t="n">
        <v>0</v>
      </c>
      <c r="G12" s="70" t="n">
        <v>0</v>
      </c>
    </row>
    <row r="13" s="37" customFormat="true" ht="17.1" hidden="false" customHeight="true" outlineLevel="0" collapsed="false">
      <c r="A13" s="61"/>
      <c r="B13" s="62" t="n">
        <v>3</v>
      </c>
      <c r="C13" s="67" t="s">
        <v>41</v>
      </c>
      <c r="D13" s="68"/>
      <c r="E13" s="63" t="n">
        <v>6</v>
      </c>
      <c r="F13" s="69" t="n">
        <f aca="false">F14+F15+F16+F17</f>
        <v>1002573.61143333</v>
      </c>
      <c r="G13" s="70" t="n">
        <f aca="false">G14+G15+G16+G17</f>
        <v>1126251.78793333</v>
      </c>
    </row>
    <row r="14" s="37" customFormat="true" ht="17.1" hidden="false" customHeight="true" outlineLevel="0" collapsed="false">
      <c r="A14" s="61"/>
      <c r="B14" s="63"/>
      <c r="C14" s="63" t="s">
        <v>37</v>
      </c>
      <c r="D14" s="64" t="s">
        <v>42</v>
      </c>
      <c r="E14" s="63" t="n">
        <v>7</v>
      </c>
      <c r="F14" s="65" t="n">
        <v>986920.635600001</v>
      </c>
      <c r="G14" s="66" t="n">
        <v>1024918.2396</v>
      </c>
    </row>
    <row r="15" s="37" customFormat="true" ht="17.1" hidden="false" customHeight="true" outlineLevel="0" collapsed="false">
      <c r="A15" s="61"/>
      <c r="B15" s="63"/>
      <c r="C15" s="63" t="s">
        <v>37</v>
      </c>
      <c r="D15" s="64" t="s">
        <v>43</v>
      </c>
      <c r="E15" s="63" t="n">
        <v>8</v>
      </c>
      <c r="F15" s="71"/>
      <c r="G15" s="72" t="n">
        <v>0</v>
      </c>
    </row>
    <row r="16" s="37" customFormat="true" ht="17.1" hidden="false" customHeight="true" outlineLevel="0" collapsed="false">
      <c r="A16" s="61"/>
      <c r="B16" s="63"/>
      <c r="C16" s="63" t="s">
        <v>37</v>
      </c>
      <c r="D16" s="64" t="s">
        <v>44</v>
      </c>
      <c r="E16" s="63" t="n">
        <v>9</v>
      </c>
      <c r="F16" s="65" t="n">
        <v>15652.9758333334</v>
      </c>
      <c r="G16" s="66" t="n">
        <v>101333.548333333</v>
      </c>
    </row>
    <row r="17" s="37" customFormat="true" ht="17.1" hidden="false" customHeight="true" outlineLevel="0" collapsed="false">
      <c r="A17" s="61"/>
      <c r="B17" s="63"/>
      <c r="C17" s="63" t="s">
        <v>37</v>
      </c>
      <c r="D17" s="64" t="s">
        <v>45</v>
      </c>
      <c r="E17" s="63" t="n">
        <v>10</v>
      </c>
      <c r="F17" s="65" t="n">
        <v>0</v>
      </c>
      <c r="G17" s="66" t="n">
        <v>0</v>
      </c>
    </row>
    <row r="18" s="37" customFormat="true" ht="17.1" hidden="false" customHeight="true" outlineLevel="0" collapsed="false">
      <c r="A18" s="61"/>
      <c r="B18" s="63"/>
      <c r="C18" s="63" t="s">
        <v>37</v>
      </c>
      <c r="D18" s="64" t="s">
        <v>46</v>
      </c>
      <c r="E18" s="63" t="n">
        <v>11</v>
      </c>
      <c r="F18" s="65" t="n">
        <v>0</v>
      </c>
      <c r="G18" s="66" t="n">
        <v>0</v>
      </c>
    </row>
    <row r="19" s="37" customFormat="true" ht="17.1" hidden="false" customHeight="true" outlineLevel="0" collapsed="false">
      <c r="A19" s="61"/>
      <c r="B19" s="63"/>
      <c r="C19" s="63" t="s">
        <v>37</v>
      </c>
      <c r="D19" s="64"/>
      <c r="E19" s="63" t="n">
        <v>12</v>
      </c>
      <c r="F19" s="71"/>
      <c r="G19" s="72"/>
    </row>
    <row r="20" s="37" customFormat="true" ht="17.1" hidden="false" customHeight="true" outlineLevel="0" collapsed="false">
      <c r="A20" s="61"/>
      <c r="B20" s="63"/>
      <c r="C20" s="63" t="s">
        <v>37</v>
      </c>
      <c r="D20" s="64"/>
      <c r="E20" s="63" t="n">
        <v>13</v>
      </c>
      <c r="F20" s="71"/>
      <c r="G20" s="72"/>
    </row>
    <row r="21" s="37" customFormat="true" ht="17.1" hidden="false" customHeight="true" outlineLevel="0" collapsed="false">
      <c r="A21" s="61"/>
      <c r="B21" s="62" t="n">
        <v>4</v>
      </c>
      <c r="C21" s="67" t="s">
        <v>47</v>
      </c>
      <c r="D21" s="68"/>
      <c r="E21" s="63" t="n">
        <v>14</v>
      </c>
      <c r="F21" s="69" t="n">
        <f aca="false">F22+F23+F24+F25+F26+F27+F27</f>
        <v>0</v>
      </c>
      <c r="G21" s="70" t="n">
        <f aca="false">G22+G23+G24+G25+G26+G27+G27</f>
        <v>0</v>
      </c>
    </row>
    <row r="22" s="37" customFormat="true" ht="17.1" hidden="false" customHeight="true" outlineLevel="0" collapsed="false">
      <c r="A22" s="61"/>
      <c r="B22" s="63"/>
      <c r="C22" s="63" t="s">
        <v>37</v>
      </c>
      <c r="D22" s="64" t="s">
        <v>48</v>
      </c>
      <c r="E22" s="63" t="n">
        <v>15</v>
      </c>
      <c r="F22" s="65" t="n">
        <v>0</v>
      </c>
      <c r="G22" s="66" t="n">
        <v>0</v>
      </c>
    </row>
    <row r="23" s="37" customFormat="true" ht="17.1" hidden="false" customHeight="true" outlineLevel="0" collapsed="false">
      <c r="A23" s="61"/>
      <c r="B23" s="63"/>
      <c r="C23" s="63" t="s">
        <v>37</v>
      </c>
      <c r="D23" s="64" t="s">
        <v>49</v>
      </c>
      <c r="E23" s="63" t="n">
        <v>16</v>
      </c>
      <c r="F23" s="65" t="n">
        <v>0</v>
      </c>
      <c r="G23" s="66" t="n">
        <v>0</v>
      </c>
    </row>
    <row r="24" s="37" customFormat="true" ht="17.1" hidden="false" customHeight="true" outlineLevel="0" collapsed="false">
      <c r="A24" s="61"/>
      <c r="B24" s="63"/>
      <c r="C24" s="63" t="s">
        <v>37</v>
      </c>
      <c r="D24" s="64" t="s">
        <v>50</v>
      </c>
      <c r="E24" s="63" t="n">
        <v>17</v>
      </c>
      <c r="F24" s="65" t="n">
        <v>0</v>
      </c>
      <c r="G24" s="66" t="n">
        <v>0</v>
      </c>
    </row>
    <row r="25" s="37" customFormat="true" ht="17.1" hidden="false" customHeight="true" outlineLevel="0" collapsed="false">
      <c r="A25" s="61"/>
      <c r="B25" s="63"/>
      <c r="C25" s="63" t="s">
        <v>37</v>
      </c>
      <c r="D25" s="64" t="s">
        <v>51</v>
      </c>
      <c r="E25" s="63" t="n">
        <v>18</v>
      </c>
      <c r="F25" s="65" t="n">
        <v>0</v>
      </c>
      <c r="G25" s="66" t="n">
        <v>0</v>
      </c>
    </row>
    <row r="26" s="37" customFormat="true" ht="17.1" hidden="false" customHeight="true" outlineLevel="0" collapsed="false">
      <c r="A26" s="61"/>
      <c r="B26" s="63"/>
      <c r="C26" s="63" t="s">
        <v>37</v>
      </c>
      <c r="D26" s="64" t="s">
        <v>52</v>
      </c>
      <c r="E26" s="63" t="n">
        <v>19</v>
      </c>
      <c r="F26" s="65" t="n">
        <v>0</v>
      </c>
      <c r="G26" s="66" t="n">
        <v>0</v>
      </c>
    </row>
    <row r="27" s="37" customFormat="true" ht="17.1" hidden="false" customHeight="true" outlineLevel="0" collapsed="false">
      <c r="A27" s="61"/>
      <c r="B27" s="63"/>
      <c r="C27" s="63" t="s">
        <v>37</v>
      </c>
      <c r="D27" s="64" t="s">
        <v>53</v>
      </c>
      <c r="E27" s="63" t="n">
        <v>20</v>
      </c>
      <c r="F27" s="65" t="n">
        <v>0</v>
      </c>
      <c r="G27" s="66" t="n">
        <v>0</v>
      </c>
    </row>
    <row r="28" s="37" customFormat="true" ht="17.1" hidden="false" customHeight="true" outlineLevel="0" collapsed="false">
      <c r="A28" s="61"/>
      <c r="B28" s="63"/>
      <c r="C28" s="63" t="s">
        <v>37</v>
      </c>
      <c r="D28" s="64"/>
      <c r="E28" s="63" t="n">
        <v>21</v>
      </c>
      <c r="F28" s="71"/>
      <c r="G28" s="72"/>
    </row>
    <row r="29" s="37" customFormat="true" ht="17.1" hidden="false" customHeight="true" outlineLevel="0" collapsed="false">
      <c r="A29" s="61"/>
      <c r="B29" s="62" t="n">
        <v>5</v>
      </c>
      <c r="C29" s="67" t="s">
        <v>54</v>
      </c>
      <c r="D29" s="68"/>
      <c r="E29" s="63" t="n">
        <v>22</v>
      </c>
      <c r="F29" s="69" t="n">
        <v>0</v>
      </c>
      <c r="G29" s="70" t="n">
        <v>0</v>
      </c>
    </row>
    <row r="30" s="37" customFormat="true" ht="17.1" hidden="false" customHeight="true" outlineLevel="0" collapsed="false">
      <c r="A30" s="61"/>
      <c r="B30" s="62" t="n">
        <v>6</v>
      </c>
      <c r="C30" s="67" t="s">
        <v>55</v>
      </c>
      <c r="D30" s="68"/>
      <c r="E30" s="63" t="n">
        <v>23</v>
      </c>
      <c r="F30" s="69" t="n">
        <v>0</v>
      </c>
      <c r="G30" s="70" t="n">
        <v>0</v>
      </c>
    </row>
    <row r="31" s="37" customFormat="true" ht="17.1" hidden="false" customHeight="true" outlineLevel="0" collapsed="false">
      <c r="A31" s="61"/>
      <c r="B31" s="62" t="n">
        <v>7</v>
      </c>
      <c r="C31" s="67" t="s">
        <v>56</v>
      </c>
      <c r="D31" s="68"/>
      <c r="E31" s="63" t="n">
        <v>24</v>
      </c>
      <c r="F31" s="69" t="n">
        <f aca="false">SUM(F32:F33)</f>
        <v>1331182</v>
      </c>
      <c r="G31" s="70" t="n">
        <f aca="false">SUM(G32:G33)</f>
        <v>1331182</v>
      </c>
    </row>
    <row r="32" s="37" customFormat="true" ht="17.1" hidden="false" customHeight="true" outlineLevel="0" collapsed="false">
      <c r="A32" s="61"/>
      <c r="B32" s="62"/>
      <c r="C32" s="63" t="s">
        <v>37</v>
      </c>
      <c r="D32" s="68" t="s">
        <v>57</v>
      </c>
      <c r="E32" s="63" t="n">
        <v>25</v>
      </c>
      <c r="F32" s="65" t="n">
        <v>1331182</v>
      </c>
      <c r="G32" s="66" t="n">
        <v>1331182</v>
      </c>
    </row>
    <row r="33" s="37" customFormat="true" ht="17.1" hidden="false" customHeight="true" outlineLevel="0" collapsed="false">
      <c r="A33" s="73"/>
      <c r="B33" s="74"/>
      <c r="C33" s="75" t="s">
        <v>37</v>
      </c>
      <c r="D33" s="76"/>
      <c r="E33" s="75" t="n">
        <v>26</v>
      </c>
      <c r="F33" s="77"/>
      <c r="G33" s="78"/>
    </row>
    <row r="34" s="37" customFormat="true" ht="24.95" hidden="false" customHeight="true" outlineLevel="0" collapsed="false">
      <c r="A34" s="50" t="s">
        <v>58</v>
      </c>
      <c r="B34" s="51" t="s">
        <v>59</v>
      </c>
      <c r="C34" s="51"/>
      <c r="D34" s="51"/>
      <c r="E34" s="45" t="n">
        <v>27</v>
      </c>
      <c r="F34" s="52" t="n">
        <f aca="false">F35+F36+F42+F43+F44+F41</f>
        <v>13949909</v>
      </c>
      <c r="G34" s="53" t="n">
        <f aca="false">G35+G36+G42+G43+G44+G41</f>
        <v>13949909</v>
      </c>
    </row>
    <row r="35" s="37" customFormat="true" ht="17.1" hidden="false" customHeight="true" outlineLevel="0" collapsed="false">
      <c r="A35" s="54"/>
      <c r="B35" s="55" t="n">
        <v>1</v>
      </c>
      <c r="C35" s="56" t="s">
        <v>60</v>
      </c>
      <c r="D35" s="57"/>
      <c r="E35" s="58" t="n">
        <v>28</v>
      </c>
      <c r="F35" s="59" t="n">
        <v>0</v>
      </c>
      <c r="G35" s="60" t="n">
        <v>0</v>
      </c>
    </row>
    <row r="36" s="37" customFormat="true" ht="17.1" hidden="false" customHeight="true" outlineLevel="0" collapsed="false">
      <c r="A36" s="61"/>
      <c r="B36" s="62" t="n">
        <v>2</v>
      </c>
      <c r="C36" s="67" t="s">
        <v>61</v>
      </c>
      <c r="D36" s="79"/>
      <c r="E36" s="63" t="n">
        <v>29</v>
      </c>
      <c r="F36" s="69" t="n">
        <f aca="false">SUM(F37:F40)</f>
        <v>13949909</v>
      </c>
      <c r="G36" s="70" t="n">
        <f aca="false">SUM(G37:G40)</f>
        <v>13949909</v>
      </c>
    </row>
    <row r="37" s="37" customFormat="true" ht="17.1" hidden="false" customHeight="true" outlineLevel="0" collapsed="false">
      <c r="A37" s="61"/>
      <c r="B37" s="63"/>
      <c r="C37" s="63" t="s">
        <v>37</v>
      </c>
      <c r="D37" s="64" t="s">
        <v>62</v>
      </c>
      <c r="E37" s="63" t="n">
        <v>30</v>
      </c>
      <c r="F37" s="80" t="n">
        <v>0</v>
      </c>
      <c r="G37" s="66" t="n">
        <v>0</v>
      </c>
    </row>
    <row r="38" s="37" customFormat="true" ht="17.1" hidden="false" customHeight="true" outlineLevel="0" collapsed="false">
      <c r="A38" s="61"/>
      <c r="B38" s="63"/>
      <c r="C38" s="63" t="s">
        <v>37</v>
      </c>
      <c r="D38" s="64" t="s">
        <v>63</v>
      </c>
      <c r="E38" s="63" t="n">
        <v>31</v>
      </c>
      <c r="F38" s="80" t="n">
        <v>4080442</v>
      </c>
      <c r="G38" s="66" t="n">
        <v>4080442</v>
      </c>
    </row>
    <row r="39" s="37" customFormat="true" ht="17.1" hidden="false" customHeight="true" outlineLevel="0" collapsed="false">
      <c r="A39" s="61"/>
      <c r="B39" s="63"/>
      <c r="C39" s="63" t="s">
        <v>37</v>
      </c>
      <c r="D39" s="64" t="s">
        <v>64</v>
      </c>
      <c r="E39" s="63" t="n">
        <v>32</v>
      </c>
      <c r="F39" s="80" t="n">
        <v>8780359</v>
      </c>
      <c r="G39" s="66" t="n">
        <v>8780359</v>
      </c>
    </row>
    <row r="40" s="37" customFormat="true" ht="17.1" hidden="false" customHeight="true" outlineLevel="0" collapsed="false">
      <c r="A40" s="61"/>
      <c r="B40" s="63"/>
      <c r="C40" s="63" t="s">
        <v>37</v>
      </c>
      <c r="D40" s="64" t="s">
        <v>65</v>
      </c>
      <c r="E40" s="63" t="n">
        <v>33</v>
      </c>
      <c r="F40" s="80" t="n">
        <v>1089108</v>
      </c>
      <c r="G40" s="66" t="n">
        <v>1089108</v>
      </c>
    </row>
    <row r="41" s="37" customFormat="true" ht="17.1" hidden="false" customHeight="true" outlineLevel="0" collapsed="false">
      <c r="A41" s="61"/>
      <c r="B41" s="62" t="n">
        <v>3</v>
      </c>
      <c r="C41" s="67" t="s">
        <v>66</v>
      </c>
      <c r="D41" s="68"/>
      <c r="E41" s="63" t="n">
        <v>34</v>
      </c>
      <c r="F41" s="69" t="n">
        <v>0</v>
      </c>
      <c r="G41" s="70" t="n">
        <v>0</v>
      </c>
    </row>
    <row r="42" s="37" customFormat="true" ht="17.1" hidden="false" customHeight="true" outlineLevel="0" collapsed="false">
      <c r="A42" s="61"/>
      <c r="B42" s="62" t="n">
        <v>4</v>
      </c>
      <c r="C42" s="67" t="s">
        <v>67</v>
      </c>
      <c r="D42" s="68"/>
      <c r="E42" s="63" t="n">
        <v>35</v>
      </c>
      <c r="F42" s="69" t="n">
        <v>0</v>
      </c>
      <c r="G42" s="70" t="n">
        <v>0</v>
      </c>
    </row>
    <row r="43" s="37" customFormat="true" ht="17.1" hidden="false" customHeight="true" outlineLevel="0" collapsed="false">
      <c r="A43" s="61"/>
      <c r="B43" s="62" t="n">
        <v>5</v>
      </c>
      <c r="C43" s="67" t="s">
        <v>68</v>
      </c>
      <c r="D43" s="68"/>
      <c r="E43" s="63" t="n">
        <v>36</v>
      </c>
      <c r="F43" s="69" t="n">
        <v>0</v>
      </c>
      <c r="G43" s="70" t="n">
        <v>0</v>
      </c>
    </row>
    <row r="44" s="37" customFormat="true" ht="17.1" hidden="false" customHeight="true" outlineLevel="0" collapsed="false">
      <c r="A44" s="73"/>
      <c r="B44" s="74" t="n">
        <v>6</v>
      </c>
      <c r="C44" s="81" t="s">
        <v>69</v>
      </c>
      <c r="D44" s="76"/>
      <c r="E44" s="75" t="n">
        <v>37</v>
      </c>
      <c r="F44" s="82" t="n">
        <v>0</v>
      </c>
      <c r="G44" s="83" t="n">
        <v>0</v>
      </c>
    </row>
    <row r="45" s="37" customFormat="true" ht="30" hidden="false" customHeight="true" outlineLevel="0" collapsed="false">
      <c r="A45" s="84"/>
      <c r="B45" s="51" t="s">
        <v>70</v>
      </c>
      <c r="C45" s="51"/>
      <c r="D45" s="51"/>
      <c r="E45" s="45" t="n">
        <v>38</v>
      </c>
      <c r="F45" s="85" t="n">
        <f aca="false">F34+F8</f>
        <v>16449591.7974333</v>
      </c>
      <c r="G45" s="86" t="n">
        <f aca="false">G34+G8</f>
        <v>16606175.1779333</v>
      </c>
    </row>
    <row r="46" s="37" customFormat="true" ht="15.75" hidden="false" customHeight="true" outlineLevel="0" collapsed="false">
      <c r="A46" s="87"/>
      <c r="B46" s="87"/>
      <c r="C46" s="87"/>
      <c r="D46" s="87"/>
      <c r="E46" s="88"/>
      <c r="F46" s="89" t="n">
        <f aca="false">F45=Pasivi!F45</f>
        <v>0</v>
      </c>
      <c r="G46" s="89" t="n">
        <f aca="false">G45=Pasivi!G45</f>
        <v>0</v>
      </c>
    </row>
    <row r="47" s="37" customFormat="true" ht="15.95" hidden="false" customHeight="true" outlineLevel="0" collapsed="false">
      <c r="A47" s="90"/>
      <c r="B47" s="90"/>
      <c r="C47" s="90"/>
      <c r="D47" s="90"/>
      <c r="E47" s="91"/>
      <c r="F47" s="92"/>
      <c r="G47" s="92"/>
    </row>
  </sheetData>
  <mergeCells count="8">
    <mergeCell ref="F2:G2"/>
    <mergeCell ref="A4:G4"/>
    <mergeCell ref="A6:A7"/>
    <mergeCell ref="B6:D7"/>
    <mergeCell ref="E6:E7"/>
    <mergeCell ref="B8:D8"/>
    <mergeCell ref="B34:D34"/>
    <mergeCell ref="B45:D45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38" activePane="bottomLeft" state="frozen"/>
      <selection pane="topLeft" activeCell="B1" activeCellId="0" sqref="B1"/>
      <selection pane="bottom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2.7"/>
    <col collapsed="false" customWidth="true" hidden="false" outlineLevel="0" max="3" min="3" style="93" width="3.99"/>
    <col collapsed="false" customWidth="true" hidden="false" outlineLevel="0" max="4" min="4" style="0" width="40.56"/>
    <col collapsed="false" customWidth="true" hidden="false" outlineLevel="0" max="5" min="5" style="0" width="8.28"/>
    <col collapsed="false" customWidth="true" hidden="false" outlineLevel="0" max="7" min="6" style="94" width="15.7"/>
    <col collapsed="false" customWidth="true" hidden="false" outlineLevel="0" max="8" min="8" style="0" width="1.41"/>
  </cols>
  <sheetData>
    <row r="1" customFormat="false" ht="12.75" hidden="false" customHeight="false" outlineLevel="0" collapsed="false">
      <c r="A1" s="41"/>
      <c r="B1" s="41"/>
      <c r="C1" s="41"/>
      <c r="D1" s="42"/>
      <c r="E1" s="42"/>
      <c r="F1" s="43"/>
      <c r="G1" s="43"/>
    </row>
    <row r="2" s="95" customFormat="true" ht="18" hidden="false" customHeight="true" outlineLevel="0" collapsed="false">
      <c r="A2" s="32" t="s">
        <v>26</v>
      </c>
      <c r="B2" s="33"/>
      <c r="C2" s="33"/>
      <c r="D2" s="34"/>
      <c r="E2" s="35"/>
      <c r="F2" s="36"/>
      <c r="G2" s="36"/>
    </row>
    <row r="3" s="95" customFormat="true" ht="6" hidden="false" customHeight="true" outlineLevel="0" collapsed="false">
      <c r="A3" s="38"/>
      <c r="B3" s="33"/>
      <c r="C3" s="33"/>
      <c r="D3" s="34"/>
      <c r="E3" s="35"/>
      <c r="F3" s="39"/>
      <c r="G3" s="39"/>
    </row>
    <row r="4" s="95" customFormat="true" ht="18" hidden="false" customHeight="true" outlineLevel="0" collapsed="false">
      <c r="A4" s="40" t="s">
        <v>27</v>
      </c>
      <c r="B4" s="40"/>
      <c r="C4" s="40"/>
      <c r="D4" s="40"/>
      <c r="E4" s="40"/>
      <c r="F4" s="40"/>
      <c r="G4" s="40"/>
    </row>
    <row r="5" customFormat="false" ht="6.75" hidden="false" customHeight="true" outlineLevel="0" collapsed="false">
      <c r="A5" s="41"/>
      <c r="B5" s="41"/>
      <c r="C5" s="41"/>
      <c r="D5" s="42"/>
      <c r="E5" s="42"/>
      <c r="F5" s="43"/>
      <c r="G5" s="43"/>
    </row>
    <row r="6" s="95" customFormat="true" ht="15.95" hidden="false" customHeight="true" outlineLevel="0" collapsed="false">
      <c r="A6" s="44" t="s">
        <v>28</v>
      </c>
      <c r="B6" s="45" t="s">
        <v>71</v>
      </c>
      <c r="C6" s="45"/>
      <c r="D6" s="45"/>
      <c r="E6" s="45" t="s">
        <v>30</v>
      </c>
      <c r="F6" s="46" t="s">
        <v>31</v>
      </c>
      <c r="G6" s="47" t="s">
        <v>31</v>
      </c>
    </row>
    <row r="7" s="95" customFormat="true" ht="15.95" hidden="false" customHeight="true" outlineLevel="0" collapsed="false">
      <c r="A7" s="44"/>
      <c r="B7" s="45"/>
      <c r="C7" s="45"/>
      <c r="D7" s="45"/>
      <c r="E7" s="45"/>
      <c r="F7" s="48" t="s">
        <v>32</v>
      </c>
      <c r="G7" s="49" t="s">
        <v>33</v>
      </c>
    </row>
    <row r="8" s="95" customFormat="true" ht="24.95" hidden="false" customHeight="true" outlineLevel="0" collapsed="false">
      <c r="A8" s="96" t="s">
        <v>34</v>
      </c>
      <c r="B8" s="97" t="s">
        <v>72</v>
      </c>
      <c r="C8" s="97"/>
      <c r="D8" s="97"/>
      <c r="E8" s="98" t="n">
        <v>39</v>
      </c>
      <c r="F8" s="99" t="n">
        <f aca="false">F9+F10+F13+F24+F25</f>
        <v>16354984.4152667</v>
      </c>
      <c r="G8" s="100" t="n">
        <f aca="false">G9+G10+G13+G24+G25</f>
        <v>16585589.6832667</v>
      </c>
    </row>
    <row r="9" s="37" customFormat="true" ht="15.95" hidden="false" customHeight="true" outlineLevel="0" collapsed="false">
      <c r="A9" s="54"/>
      <c r="B9" s="55" t="n">
        <v>1</v>
      </c>
      <c r="C9" s="56" t="s">
        <v>73</v>
      </c>
      <c r="D9" s="57"/>
      <c r="E9" s="58" t="n">
        <v>40</v>
      </c>
      <c r="F9" s="59" t="n">
        <v>0</v>
      </c>
      <c r="G9" s="60" t="n">
        <v>0</v>
      </c>
    </row>
    <row r="10" s="37" customFormat="true" ht="15.95" hidden="false" customHeight="true" outlineLevel="0" collapsed="false">
      <c r="A10" s="61"/>
      <c r="B10" s="62" t="n">
        <v>2</v>
      </c>
      <c r="C10" s="67" t="s">
        <v>74</v>
      </c>
      <c r="D10" s="68"/>
      <c r="E10" s="63" t="n">
        <v>41</v>
      </c>
      <c r="F10" s="69" t="n">
        <f aca="false">SUM(F11:F12)</f>
        <v>0</v>
      </c>
      <c r="G10" s="70" t="n">
        <f aca="false">SUM(G11:G12)</f>
        <v>0</v>
      </c>
    </row>
    <row r="11" s="37" customFormat="true" ht="15.95" hidden="false" customHeight="true" outlineLevel="0" collapsed="false">
      <c r="A11" s="61"/>
      <c r="B11" s="63"/>
      <c r="C11" s="63" t="s">
        <v>37</v>
      </c>
      <c r="D11" s="64" t="s">
        <v>75</v>
      </c>
      <c r="E11" s="63" t="n">
        <v>42</v>
      </c>
      <c r="F11" s="71" t="n">
        <v>0</v>
      </c>
      <c r="G11" s="72" t="n">
        <v>0</v>
      </c>
    </row>
    <row r="12" s="37" customFormat="true" ht="15.95" hidden="false" customHeight="true" outlineLevel="0" collapsed="false">
      <c r="A12" s="61"/>
      <c r="B12" s="63"/>
      <c r="C12" s="63" t="s">
        <v>37</v>
      </c>
      <c r="D12" s="64" t="s">
        <v>76</v>
      </c>
      <c r="E12" s="63" t="n">
        <v>43</v>
      </c>
      <c r="F12" s="71"/>
      <c r="G12" s="72"/>
    </row>
    <row r="13" s="37" customFormat="true" ht="15.95" hidden="false" customHeight="true" outlineLevel="0" collapsed="false">
      <c r="A13" s="61"/>
      <c r="B13" s="62" t="n">
        <v>3</v>
      </c>
      <c r="C13" s="67" t="s">
        <v>77</v>
      </c>
      <c r="D13" s="68"/>
      <c r="E13" s="63" t="n">
        <v>44</v>
      </c>
      <c r="F13" s="69" t="n">
        <f aca="false">SUM(F14:F23)</f>
        <v>16354984.4152667</v>
      </c>
      <c r="G13" s="70" t="n">
        <f aca="false">SUM(G14:G23)</f>
        <v>16585589.6832667</v>
      </c>
    </row>
    <row r="14" s="37" customFormat="true" ht="15.95" hidden="false" customHeight="true" outlineLevel="0" collapsed="false">
      <c r="A14" s="61"/>
      <c r="B14" s="63"/>
      <c r="C14" s="63" t="s">
        <v>37</v>
      </c>
      <c r="D14" s="64" t="s">
        <v>78</v>
      </c>
      <c r="E14" s="63" t="n">
        <v>45</v>
      </c>
      <c r="F14" s="65" t="n">
        <v>46213.8259999998</v>
      </c>
      <c r="G14" s="66" t="n">
        <v>29320.1839999999</v>
      </c>
    </row>
    <row r="15" s="37" customFormat="true" ht="15.95" hidden="false" customHeight="true" outlineLevel="0" collapsed="false">
      <c r="A15" s="61"/>
      <c r="B15" s="63"/>
      <c r="C15" s="63" t="s">
        <v>37</v>
      </c>
      <c r="D15" s="64" t="s">
        <v>79</v>
      </c>
      <c r="E15" s="63" t="n">
        <v>46</v>
      </c>
      <c r="F15" s="65" t="n">
        <v>434593.780000001</v>
      </c>
      <c r="G15" s="66" t="n">
        <v>30430</v>
      </c>
    </row>
    <row r="16" s="37" customFormat="true" ht="15.95" hidden="false" customHeight="true" outlineLevel="0" collapsed="false">
      <c r="A16" s="61"/>
      <c r="B16" s="63"/>
      <c r="C16" s="63" t="s">
        <v>37</v>
      </c>
      <c r="D16" s="64" t="s">
        <v>80</v>
      </c>
      <c r="E16" s="63" t="n">
        <v>47</v>
      </c>
      <c r="F16" s="65" t="n">
        <v>15638.5</v>
      </c>
      <c r="G16" s="66" t="n">
        <v>9764.5</v>
      </c>
    </row>
    <row r="17" s="37" customFormat="true" ht="15.95" hidden="false" customHeight="true" outlineLevel="0" collapsed="false">
      <c r="A17" s="61"/>
      <c r="B17" s="63"/>
      <c r="C17" s="63" t="s">
        <v>37</v>
      </c>
      <c r="D17" s="64" t="s">
        <v>81</v>
      </c>
      <c r="E17" s="63" t="n">
        <v>48</v>
      </c>
      <c r="F17" s="65" t="n">
        <v>650</v>
      </c>
      <c r="G17" s="66" t="n">
        <v>650</v>
      </c>
    </row>
    <row r="18" s="37" customFormat="true" ht="15.95" hidden="false" customHeight="true" outlineLevel="0" collapsed="false">
      <c r="A18" s="61"/>
      <c r="B18" s="63"/>
      <c r="C18" s="63" t="s">
        <v>37</v>
      </c>
      <c r="D18" s="64" t="s">
        <v>82</v>
      </c>
      <c r="E18" s="63" t="n">
        <v>49</v>
      </c>
      <c r="F18" s="65" t="n">
        <v>0</v>
      </c>
      <c r="G18" s="66" t="n">
        <v>0</v>
      </c>
    </row>
    <row r="19" s="37" customFormat="true" ht="15.95" hidden="false" customHeight="true" outlineLevel="0" collapsed="false">
      <c r="A19" s="61"/>
      <c r="B19" s="63"/>
      <c r="C19" s="63" t="s">
        <v>37</v>
      </c>
      <c r="D19" s="64" t="s">
        <v>83</v>
      </c>
      <c r="E19" s="63" t="n">
        <v>50</v>
      </c>
      <c r="F19" s="65" t="n">
        <v>10728.3092666668</v>
      </c>
      <c r="G19" s="66" t="n">
        <v>6424.99926666677</v>
      </c>
    </row>
    <row r="20" s="37" customFormat="true" ht="15.95" hidden="false" customHeight="true" outlineLevel="0" collapsed="false">
      <c r="A20" s="61"/>
      <c r="B20" s="63"/>
      <c r="C20" s="63" t="s">
        <v>37</v>
      </c>
      <c r="D20" s="64" t="s">
        <v>84</v>
      </c>
      <c r="E20" s="63" t="n">
        <v>51</v>
      </c>
      <c r="F20" s="65" t="n">
        <v>0</v>
      </c>
      <c r="G20" s="66" t="n">
        <v>0</v>
      </c>
    </row>
    <row r="21" s="37" customFormat="true" ht="15.95" hidden="false" customHeight="true" outlineLevel="0" collapsed="false">
      <c r="A21" s="61"/>
      <c r="B21" s="63"/>
      <c r="C21" s="63" t="s">
        <v>37</v>
      </c>
      <c r="D21" s="64" t="s">
        <v>46</v>
      </c>
      <c r="E21" s="63" t="n">
        <v>52</v>
      </c>
      <c r="F21" s="65" t="n">
        <v>15022160</v>
      </c>
      <c r="G21" s="66" t="n">
        <v>15684000</v>
      </c>
    </row>
    <row r="22" s="37" customFormat="true" ht="15.95" hidden="false" customHeight="true" outlineLevel="0" collapsed="false">
      <c r="A22" s="61"/>
      <c r="B22" s="63"/>
      <c r="C22" s="63" t="s">
        <v>37</v>
      </c>
      <c r="D22" s="64" t="s">
        <v>85</v>
      </c>
      <c r="E22" s="63" t="n">
        <v>53</v>
      </c>
      <c r="F22" s="65" t="n">
        <v>0</v>
      </c>
      <c r="G22" s="66"/>
    </row>
    <row r="23" s="37" customFormat="true" ht="15.95" hidden="false" customHeight="true" outlineLevel="0" collapsed="false">
      <c r="A23" s="61"/>
      <c r="B23" s="63"/>
      <c r="C23" s="63" t="s">
        <v>37</v>
      </c>
      <c r="D23" s="64" t="s">
        <v>86</v>
      </c>
      <c r="E23" s="63" t="n">
        <v>54</v>
      </c>
      <c r="F23" s="65" t="n">
        <v>825000</v>
      </c>
      <c r="G23" s="66" t="n">
        <v>825000</v>
      </c>
    </row>
    <row r="24" s="37" customFormat="true" ht="15.95" hidden="false" customHeight="true" outlineLevel="0" collapsed="false">
      <c r="A24" s="61"/>
      <c r="B24" s="62" t="n">
        <v>4</v>
      </c>
      <c r="C24" s="67" t="s">
        <v>87</v>
      </c>
      <c r="D24" s="68"/>
      <c r="E24" s="63" t="n">
        <v>55</v>
      </c>
      <c r="F24" s="69" t="n">
        <v>0</v>
      </c>
      <c r="G24" s="70" t="n">
        <v>0</v>
      </c>
    </row>
    <row r="25" s="37" customFormat="true" ht="15.95" hidden="false" customHeight="true" outlineLevel="0" collapsed="false">
      <c r="A25" s="101"/>
      <c r="B25" s="102" t="n">
        <v>5</v>
      </c>
      <c r="C25" s="103" t="s">
        <v>88</v>
      </c>
      <c r="D25" s="104"/>
      <c r="E25" s="105" t="n">
        <v>56</v>
      </c>
      <c r="F25" s="106" t="n">
        <v>0</v>
      </c>
      <c r="G25" s="107" t="n">
        <v>0</v>
      </c>
    </row>
    <row r="26" s="37" customFormat="true" ht="24.75" hidden="false" customHeight="true" outlineLevel="0" collapsed="false">
      <c r="A26" s="96" t="s">
        <v>58</v>
      </c>
      <c r="B26" s="97" t="s">
        <v>89</v>
      </c>
      <c r="C26" s="97"/>
      <c r="D26" s="97"/>
      <c r="E26" s="98" t="n">
        <v>57</v>
      </c>
      <c r="F26" s="99" t="n">
        <f aca="false">+F27+F30+F32</f>
        <v>0</v>
      </c>
      <c r="G26" s="100" t="n">
        <f aca="false">+G27+G30+G32</f>
        <v>0</v>
      </c>
    </row>
    <row r="27" s="37" customFormat="true" ht="15.95" hidden="false" customHeight="true" outlineLevel="0" collapsed="false">
      <c r="A27" s="54"/>
      <c r="B27" s="55" t="n">
        <v>1</v>
      </c>
      <c r="C27" s="56" t="s">
        <v>90</v>
      </c>
      <c r="D27" s="108"/>
      <c r="E27" s="58" t="n">
        <v>58</v>
      </c>
      <c r="F27" s="59" t="n">
        <f aca="false">+F28+F29</f>
        <v>0</v>
      </c>
      <c r="G27" s="60" t="n">
        <f aca="false">+G28+G29</f>
        <v>0</v>
      </c>
    </row>
    <row r="28" s="37" customFormat="true" ht="15.95" hidden="false" customHeight="true" outlineLevel="0" collapsed="false">
      <c r="A28" s="61"/>
      <c r="B28" s="63"/>
      <c r="C28" s="63" t="s">
        <v>37</v>
      </c>
      <c r="D28" s="64" t="s">
        <v>91</v>
      </c>
      <c r="E28" s="63" t="n">
        <v>59</v>
      </c>
      <c r="F28" s="71"/>
      <c r="G28" s="72"/>
    </row>
    <row r="29" s="37" customFormat="true" ht="15.95" hidden="false" customHeight="true" outlineLevel="0" collapsed="false">
      <c r="A29" s="61"/>
      <c r="B29" s="63"/>
      <c r="C29" s="63" t="s">
        <v>37</v>
      </c>
      <c r="D29" s="64" t="s">
        <v>92</v>
      </c>
      <c r="E29" s="63" t="n">
        <v>60</v>
      </c>
      <c r="F29" s="71"/>
      <c r="G29" s="72"/>
    </row>
    <row r="30" s="37" customFormat="true" ht="15.95" hidden="false" customHeight="true" outlineLevel="0" collapsed="false">
      <c r="A30" s="61"/>
      <c r="B30" s="62" t="n">
        <v>2</v>
      </c>
      <c r="C30" s="67" t="s">
        <v>93</v>
      </c>
      <c r="D30" s="68"/>
      <c r="E30" s="63" t="n">
        <v>61</v>
      </c>
      <c r="F30" s="109" t="n">
        <v>0</v>
      </c>
      <c r="G30" s="110" t="n">
        <v>0</v>
      </c>
    </row>
    <row r="31" s="37" customFormat="true" ht="15.95" hidden="false" customHeight="true" outlineLevel="0" collapsed="false">
      <c r="A31" s="61"/>
      <c r="B31" s="62" t="n">
        <v>3</v>
      </c>
      <c r="C31" s="67" t="s">
        <v>87</v>
      </c>
      <c r="D31" s="68"/>
      <c r="E31" s="63" t="n">
        <v>62</v>
      </c>
      <c r="F31" s="69" t="n">
        <v>0</v>
      </c>
      <c r="G31" s="70" t="n">
        <v>0</v>
      </c>
    </row>
    <row r="32" s="37" customFormat="true" ht="15.95" hidden="false" customHeight="true" outlineLevel="0" collapsed="false">
      <c r="A32" s="61"/>
      <c r="B32" s="62" t="n">
        <v>4</v>
      </c>
      <c r="C32" s="67" t="s">
        <v>94</v>
      </c>
      <c r="D32" s="68"/>
      <c r="E32" s="63" t="n">
        <v>63</v>
      </c>
      <c r="F32" s="69" t="n">
        <v>0</v>
      </c>
      <c r="G32" s="70" t="n">
        <v>0</v>
      </c>
    </row>
    <row r="33" s="37" customFormat="true" ht="24.75" hidden="false" customHeight="true" outlineLevel="0" collapsed="false">
      <c r="A33" s="73"/>
      <c r="B33" s="74" t="s">
        <v>95</v>
      </c>
      <c r="C33" s="74"/>
      <c r="D33" s="74"/>
      <c r="E33" s="75" t="n">
        <v>64</v>
      </c>
      <c r="F33" s="111" t="n">
        <f aca="false">F26+F8</f>
        <v>16354984.4152667</v>
      </c>
      <c r="G33" s="112" t="n">
        <f aca="false">G26+G8</f>
        <v>16585589.6832667</v>
      </c>
    </row>
    <row r="34" s="37" customFormat="true" ht="24.75" hidden="false" customHeight="true" outlineLevel="0" collapsed="false">
      <c r="A34" s="50" t="s">
        <v>96</v>
      </c>
      <c r="B34" s="51" t="s">
        <v>97</v>
      </c>
      <c r="C34" s="51"/>
      <c r="D34" s="51"/>
      <c r="E34" s="45" t="n">
        <v>65</v>
      </c>
      <c r="F34" s="52" t="n">
        <f aca="false">SUM(F35:F44)</f>
        <v>94607.5351666666</v>
      </c>
      <c r="G34" s="53" t="n">
        <f aca="false">SUM(G35:G44)</f>
        <v>20585.8046666665</v>
      </c>
    </row>
    <row r="35" s="37" customFormat="true" ht="15.95" hidden="false" customHeight="true" outlineLevel="0" collapsed="false">
      <c r="A35" s="54"/>
      <c r="B35" s="55" t="n">
        <v>1</v>
      </c>
      <c r="C35" s="113" t="s">
        <v>98</v>
      </c>
      <c r="D35" s="57"/>
      <c r="E35" s="58" t="n">
        <v>66</v>
      </c>
      <c r="F35" s="114" t="n">
        <v>100000</v>
      </c>
      <c r="G35" s="115" t="n">
        <v>100000</v>
      </c>
    </row>
    <row r="36" s="37" customFormat="true" ht="15.95" hidden="false" customHeight="true" outlineLevel="0" collapsed="false">
      <c r="A36" s="61"/>
      <c r="B36" s="62" t="n">
        <v>2</v>
      </c>
      <c r="C36" s="116" t="s">
        <v>99</v>
      </c>
      <c r="D36" s="68"/>
      <c r="E36" s="63" t="n">
        <v>67</v>
      </c>
      <c r="F36" s="71"/>
      <c r="G36" s="72"/>
    </row>
    <row r="37" s="37" customFormat="true" ht="15.95" hidden="false" customHeight="true" outlineLevel="0" collapsed="false">
      <c r="A37" s="61"/>
      <c r="B37" s="62" t="n">
        <v>3</v>
      </c>
      <c r="C37" s="116" t="s">
        <v>100</v>
      </c>
      <c r="D37" s="68"/>
      <c r="E37" s="63" t="n">
        <v>68</v>
      </c>
      <c r="F37" s="65" t="n">
        <v>0</v>
      </c>
      <c r="G37" s="66" t="n">
        <v>0</v>
      </c>
    </row>
    <row r="38" s="37" customFormat="true" ht="15.95" hidden="false" customHeight="true" outlineLevel="0" collapsed="false">
      <c r="A38" s="61"/>
      <c r="B38" s="62" t="n">
        <v>4</v>
      </c>
      <c r="C38" s="116" t="s">
        <v>101</v>
      </c>
      <c r="D38" s="68"/>
      <c r="E38" s="63" t="n">
        <v>69</v>
      </c>
      <c r="F38" s="71"/>
      <c r="G38" s="72"/>
    </row>
    <row r="39" s="37" customFormat="true" ht="15.95" hidden="false" customHeight="true" outlineLevel="0" collapsed="false">
      <c r="A39" s="61"/>
      <c r="B39" s="62" t="n">
        <v>5</v>
      </c>
      <c r="C39" s="116" t="s">
        <v>102</v>
      </c>
      <c r="D39" s="68"/>
      <c r="E39" s="63" t="n">
        <v>70</v>
      </c>
      <c r="F39" s="71"/>
      <c r="G39" s="72"/>
    </row>
    <row r="40" s="37" customFormat="true" ht="15.95" hidden="false" customHeight="true" outlineLevel="0" collapsed="false">
      <c r="A40" s="61"/>
      <c r="B40" s="62" t="n">
        <v>6</v>
      </c>
      <c r="C40" s="116" t="s">
        <v>103</v>
      </c>
      <c r="D40" s="68"/>
      <c r="E40" s="63" t="n">
        <v>71</v>
      </c>
      <c r="F40" s="71"/>
      <c r="G40" s="72"/>
    </row>
    <row r="41" s="37" customFormat="true" ht="15.95" hidden="false" customHeight="true" outlineLevel="0" collapsed="false">
      <c r="A41" s="61"/>
      <c r="B41" s="62" t="n">
        <v>7</v>
      </c>
      <c r="C41" s="116" t="s">
        <v>104</v>
      </c>
      <c r="D41" s="68"/>
      <c r="E41" s="63" t="n">
        <v>72</v>
      </c>
      <c r="F41" s="71"/>
      <c r="G41" s="72"/>
    </row>
    <row r="42" s="37" customFormat="true" ht="15.95" hidden="false" customHeight="true" outlineLevel="0" collapsed="false">
      <c r="A42" s="61"/>
      <c r="B42" s="62" t="n">
        <v>8</v>
      </c>
      <c r="C42" s="116" t="s">
        <v>105</v>
      </c>
      <c r="D42" s="68"/>
      <c r="E42" s="63" t="n">
        <v>73</v>
      </c>
      <c r="F42" s="71"/>
      <c r="G42" s="72"/>
    </row>
    <row r="43" s="37" customFormat="true" ht="15.95" hidden="false" customHeight="true" outlineLevel="0" collapsed="false">
      <c r="A43" s="61"/>
      <c r="B43" s="62" t="n">
        <v>9</v>
      </c>
      <c r="C43" s="116" t="s">
        <v>106</v>
      </c>
      <c r="D43" s="68"/>
      <c r="E43" s="63" t="n">
        <v>74</v>
      </c>
      <c r="F43" s="71" t="n">
        <v>-79414.1953333335</v>
      </c>
      <c r="G43" s="66" t="n">
        <v>-79414.1953333335</v>
      </c>
    </row>
    <row r="44" s="37" customFormat="true" ht="15.95" hidden="false" customHeight="true" outlineLevel="0" collapsed="false">
      <c r="A44" s="101"/>
      <c r="B44" s="102" t="n">
        <v>10</v>
      </c>
      <c r="C44" s="117" t="s">
        <v>107</v>
      </c>
      <c r="D44" s="104"/>
      <c r="E44" s="105" t="n">
        <v>75</v>
      </c>
      <c r="F44" s="118" t="n">
        <f aca="false">Rezultat!E30</f>
        <v>74021.7305000001</v>
      </c>
      <c r="G44" s="119"/>
    </row>
    <row r="45" s="37" customFormat="true" ht="24.75" hidden="false" customHeight="true" outlineLevel="0" collapsed="false">
      <c r="A45" s="120"/>
      <c r="B45" s="97" t="s">
        <v>108</v>
      </c>
      <c r="C45" s="97"/>
      <c r="D45" s="97"/>
      <c r="E45" s="98" t="n">
        <v>76</v>
      </c>
      <c r="F45" s="121" t="n">
        <f aca="false">F34+F8+F26</f>
        <v>16449591.9504333</v>
      </c>
      <c r="G45" s="122" t="n">
        <f aca="false">G34+G8+G26</f>
        <v>16606175.4879333</v>
      </c>
    </row>
    <row r="46" s="37" customFormat="true" ht="15.95" hidden="false" customHeight="true" outlineLevel="0" collapsed="false">
      <c r="A46" s="90"/>
      <c r="B46" s="90"/>
      <c r="C46" s="123"/>
      <c r="D46" s="91"/>
      <c r="E46" s="91"/>
      <c r="F46" s="92"/>
      <c r="G46" s="92"/>
    </row>
    <row r="47" s="37" customFormat="true" ht="15.95" hidden="false" customHeight="true" outlineLevel="0" collapsed="false">
      <c r="A47" s="90"/>
      <c r="B47" s="90"/>
      <c r="C47" s="123"/>
      <c r="D47" s="91"/>
      <c r="E47" s="91"/>
      <c r="F47" s="92"/>
      <c r="G47" s="92"/>
    </row>
    <row r="48" s="37" customFormat="true" ht="15.95" hidden="false" customHeight="true" outlineLevel="0" collapsed="false">
      <c r="A48" s="90"/>
      <c r="B48" s="90"/>
      <c r="C48" s="123"/>
      <c r="D48" s="91"/>
      <c r="E48" s="91"/>
      <c r="F48" s="92"/>
      <c r="G48" s="92"/>
    </row>
    <row r="49" s="37" customFormat="true" ht="15.95" hidden="false" customHeight="true" outlineLevel="0" collapsed="false">
      <c r="A49" s="90"/>
      <c r="B49" s="90"/>
      <c r="C49" s="123"/>
      <c r="D49" s="91"/>
      <c r="E49" s="91"/>
      <c r="F49" s="92"/>
      <c r="G49" s="92"/>
    </row>
    <row r="50" s="37" customFormat="true" ht="15.95" hidden="false" customHeight="true" outlineLevel="0" collapsed="false">
      <c r="A50" s="90"/>
      <c r="B50" s="90"/>
      <c r="C50" s="123"/>
      <c r="D50" s="91"/>
      <c r="E50" s="91"/>
      <c r="F50" s="92"/>
      <c r="G50" s="92"/>
    </row>
    <row r="51" s="95" customFormat="true" ht="15.95" hidden="false" customHeight="true" outlineLevel="0" collapsed="false">
      <c r="A51" s="124"/>
      <c r="B51" s="124"/>
      <c r="C51" s="124"/>
      <c r="D51" s="124"/>
      <c r="E51" s="125"/>
      <c r="F51" s="126"/>
      <c r="G51" s="126"/>
    </row>
    <row r="52" customFormat="false" ht="12.75" hidden="false" customHeight="false" outlineLevel="0" collapsed="false">
      <c r="A52" s="127"/>
      <c r="B52" s="127"/>
      <c r="C52" s="128"/>
      <c r="D52" s="129"/>
      <c r="E52" s="129"/>
      <c r="F52" s="130"/>
      <c r="G52" s="130"/>
    </row>
  </sheetData>
  <mergeCells count="10">
    <mergeCell ref="F2:G2"/>
    <mergeCell ref="A4:G4"/>
    <mergeCell ref="A6:A7"/>
    <mergeCell ref="B6:D7"/>
    <mergeCell ref="E6:E7"/>
    <mergeCell ref="B8:D8"/>
    <mergeCell ref="B26:D26"/>
    <mergeCell ref="B33:D33"/>
    <mergeCell ref="B34:D34"/>
    <mergeCell ref="B45:D45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A27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7" width="6.41"/>
    <col collapsed="false" customWidth="true" hidden="false" outlineLevel="0" max="3" min="3" style="27" width="2.7"/>
    <col collapsed="false" customWidth="true" hidden="false" outlineLevel="0" max="4" min="4" style="1" width="51.7"/>
    <col collapsed="false" customWidth="true" hidden="false" outlineLevel="0" max="5" min="5" style="131" width="14.85"/>
    <col collapsed="false" customWidth="true" hidden="false" outlineLevel="0" max="6" min="6" style="131" width="13.99"/>
    <col collapsed="false" customWidth="true" hidden="false" outlineLevel="0" max="7" min="7" style="1" width="1.41"/>
    <col collapsed="false" customWidth="true" hidden="false" outlineLevel="0" max="8" min="8" style="1" width="1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1"/>
      <c r="B1" s="41"/>
      <c r="C1" s="41"/>
      <c r="D1" s="42"/>
      <c r="E1" s="132"/>
      <c r="F1" s="132"/>
    </row>
    <row r="2" s="37" customFormat="true" ht="18" hidden="false" customHeight="false" outlineLevel="0" collapsed="false">
      <c r="A2" s="32" t="s">
        <v>26</v>
      </c>
      <c r="B2" s="38"/>
      <c r="C2" s="33"/>
      <c r="D2" s="34"/>
      <c r="E2" s="133"/>
      <c r="F2" s="134"/>
    </row>
    <row r="3" s="37" customFormat="true" ht="7.5" hidden="false" customHeight="true" outlineLevel="0" collapsed="false">
      <c r="A3" s="38"/>
      <c r="B3" s="38"/>
      <c r="C3" s="33"/>
      <c r="D3" s="34"/>
      <c r="E3" s="134"/>
      <c r="F3" s="134"/>
    </row>
    <row r="4" s="37" customFormat="true" ht="29.25" hidden="false" customHeight="true" outlineLevel="0" collapsed="false">
      <c r="A4" s="135" t="s">
        <v>109</v>
      </c>
      <c r="B4" s="135"/>
      <c r="C4" s="135"/>
      <c r="D4" s="135"/>
      <c r="E4" s="135"/>
      <c r="F4" s="135"/>
    </row>
    <row r="5" s="37" customFormat="true" ht="18.75" hidden="false" customHeight="true" outlineLevel="0" collapsed="false">
      <c r="A5" s="136" t="s">
        <v>110</v>
      </c>
      <c r="B5" s="136"/>
      <c r="C5" s="136"/>
      <c r="D5" s="136"/>
      <c r="E5" s="136"/>
      <c r="F5" s="136"/>
    </row>
    <row r="6" customFormat="false" ht="7.5" hidden="false" customHeight="true" outlineLevel="0" collapsed="false">
      <c r="A6" s="41"/>
      <c r="B6" s="41"/>
      <c r="C6" s="41"/>
      <c r="D6" s="42"/>
      <c r="E6" s="132"/>
      <c r="F6" s="132"/>
    </row>
    <row r="7" s="37" customFormat="true" ht="15.95" hidden="false" customHeight="true" outlineLevel="0" collapsed="false">
      <c r="A7" s="137" t="s">
        <v>28</v>
      </c>
      <c r="B7" s="138" t="s">
        <v>111</v>
      </c>
      <c r="C7" s="138"/>
      <c r="D7" s="138"/>
      <c r="E7" s="139" t="s">
        <v>31</v>
      </c>
      <c r="F7" s="140" t="s">
        <v>31</v>
      </c>
    </row>
    <row r="8" s="37" customFormat="true" ht="15.95" hidden="false" customHeight="true" outlineLevel="0" collapsed="false">
      <c r="A8" s="137"/>
      <c r="B8" s="138"/>
      <c r="C8" s="138"/>
      <c r="D8" s="138"/>
      <c r="E8" s="141" t="s">
        <v>32</v>
      </c>
      <c r="F8" s="142" t="s">
        <v>33</v>
      </c>
    </row>
    <row r="9" s="37" customFormat="true" ht="24.95" hidden="false" customHeight="true" outlineLevel="0" collapsed="false">
      <c r="A9" s="61" t="n">
        <v>1</v>
      </c>
      <c r="B9" s="116" t="s">
        <v>112</v>
      </c>
      <c r="C9" s="116"/>
      <c r="D9" s="116"/>
      <c r="E9" s="143" t="n">
        <v>1461202.33</v>
      </c>
      <c r="F9" s="144" t="n">
        <v>1472163.62666667</v>
      </c>
    </row>
    <row r="10" s="37" customFormat="true" ht="24.95" hidden="false" customHeight="true" outlineLevel="0" collapsed="false">
      <c r="A10" s="61" t="n">
        <v>2</v>
      </c>
      <c r="B10" s="116" t="s">
        <v>113</v>
      </c>
      <c r="C10" s="116"/>
      <c r="D10" s="116"/>
      <c r="E10" s="143" t="n">
        <v>0</v>
      </c>
      <c r="F10" s="144"/>
    </row>
    <row r="11" s="37" customFormat="true" ht="24.95" hidden="false" customHeight="true" outlineLevel="0" collapsed="false">
      <c r="A11" s="61" t="n">
        <v>3</v>
      </c>
      <c r="B11" s="116" t="s">
        <v>114</v>
      </c>
      <c r="C11" s="116"/>
      <c r="D11" s="116"/>
      <c r="E11" s="145"/>
      <c r="F11" s="146"/>
    </row>
    <row r="12" s="37" customFormat="true" ht="24.95" hidden="false" customHeight="true" outlineLevel="0" collapsed="false">
      <c r="A12" s="61" t="n">
        <v>4</v>
      </c>
      <c r="B12" s="116" t="s">
        <v>115</v>
      </c>
      <c r="C12" s="116"/>
      <c r="D12" s="116"/>
      <c r="E12" s="143" t="n">
        <v>749288</v>
      </c>
      <c r="F12" s="144" t="n">
        <v>1085037.17</v>
      </c>
    </row>
    <row r="13" s="37" customFormat="true" ht="24.95" hidden="false" customHeight="true" outlineLevel="0" collapsed="false">
      <c r="A13" s="61" t="n">
        <v>5</v>
      </c>
      <c r="B13" s="116" t="s">
        <v>116</v>
      </c>
      <c r="C13" s="116"/>
      <c r="D13" s="116"/>
      <c r="E13" s="145" t="n">
        <f aca="false">SUM(E14:E15)</f>
        <v>541012</v>
      </c>
      <c r="F13" s="146" t="n">
        <f aca="false">SUM(F14:F15)</f>
        <v>490140</v>
      </c>
    </row>
    <row r="14" s="37" customFormat="true" ht="24.95" hidden="false" customHeight="true" outlineLevel="0" collapsed="false">
      <c r="A14" s="61"/>
      <c r="B14" s="116"/>
      <c r="C14" s="147" t="s">
        <v>117</v>
      </c>
      <c r="D14" s="147"/>
      <c r="E14" s="148" t="n">
        <v>464000</v>
      </c>
      <c r="F14" s="149" t="n">
        <v>420000</v>
      </c>
    </row>
    <row r="15" s="37" customFormat="true" ht="24.95" hidden="false" customHeight="true" outlineLevel="0" collapsed="false">
      <c r="A15" s="61"/>
      <c r="B15" s="116"/>
      <c r="C15" s="147" t="s">
        <v>118</v>
      </c>
      <c r="D15" s="147"/>
      <c r="E15" s="148" t="n">
        <v>77012</v>
      </c>
      <c r="F15" s="149" t="n">
        <v>70140</v>
      </c>
    </row>
    <row r="16" s="37" customFormat="true" ht="24.95" hidden="false" customHeight="true" outlineLevel="0" collapsed="false">
      <c r="A16" s="61" t="n">
        <v>6</v>
      </c>
      <c r="B16" s="116" t="s">
        <v>119</v>
      </c>
      <c r="C16" s="116"/>
      <c r="D16" s="116"/>
      <c r="E16" s="148" t="n">
        <v>0</v>
      </c>
      <c r="F16" s="149" t="n">
        <v>0</v>
      </c>
    </row>
    <row r="17" s="37" customFormat="true" ht="24.95" hidden="false" customHeight="true" outlineLevel="0" collapsed="false">
      <c r="A17" s="61" t="n">
        <v>7</v>
      </c>
      <c r="B17" s="116" t="s">
        <v>120</v>
      </c>
      <c r="C17" s="116"/>
      <c r="D17" s="116"/>
      <c r="E17" s="148" t="n">
        <v>12133</v>
      </c>
      <c r="F17" s="149" t="n">
        <v>49758</v>
      </c>
    </row>
    <row r="18" s="37" customFormat="true" ht="33" hidden="false" customHeight="true" outlineLevel="0" collapsed="false">
      <c r="A18" s="150" t="n">
        <v>8</v>
      </c>
      <c r="B18" s="151" t="s">
        <v>121</v>
      </c>
      <c r="C18" s="151"/>
      <c r="D18" s="151"/>
      <c r="E18" s="152" t="n">
        <f aca="false">SUM(E16:E17)+E13+E12</f>
        <v>1302433</v>
      </c>
      <c r="F18" s="153" t="n">
        <f aca="false">SUM(F16:F17)+F13+F12</f>
        <v>1624935.17</v>
      </c>
    </row>
    <row r="19" s="37" customFormat="true" ht="32.25" hidden="false" customHeight="true" outlineLevel="0" collapsed="false">
      <c r="A19" s="50" t="n">
        <v>9</v>
      </c>
      <c r="B19" s="154" t="s">
        <v>122</v>
      </c>
      <c r="C19" s="154"/>
      <c r="D19" s="154"/>
      <c r="E19" s="155" t="n">
        <f aca="false">E9+E10+E11-E18</f>
        <v>158769.33</v>
      </c>
      <c r="F19" s="156" t="n">
        <f aca="false">F9+F10+F11-F18</f>
        <v>-152771.543333333</v>
      </c>
    </row>
    <row r="20" s="37" customFormat="true" ht="24.95" hidden="false" customHeight="true" outlineLevel="0" collapsed="false">
      <c r="A20" s="54" t="n">
        <v>10</v>
      </c>
      <c r="B20" s="113" t="s">
        <v>123</v>
      </c>
      <c r="C20" s="113"/>
      <c r="D20" s="113"/>
      <c r="E20" s="157"/>
      <c r="F20" s="158"/>
    </row>
    <row r="21" s="37" customFormat="true" ht="24.95" hidden="false" customHeight="true" outlineLevel="0" collapsed="false">
      <c r="A21" s="61" t="n">
        <v>11</v>
      </c>
      <c r="B21" s="116" t="s">
        <v>124</v>
      </c>
      <c r="C21" s="116"/>
      <c r="D21" s="116"/>
      <c r="E21" s="159"/>
      <c r="F21" s="160"/>
    </row>
    <row r="22" s="37" customFormat="true" ht="24.95" hidden="false" customHeight="true" outlineLevel="0" collapsed="false">
      <c r="A22" s="61" t="n">
        <v>12</v>
      </c>
      <c r="B22" s="116" t="s">
        <v>125</v>
      </c>
      <c r="C22" s="116"/>
      <c r="D22" s="116"/>
      <c r="E22" s="145" t="n">
        <f aca="false">SUM(E23:E26)</f>
        <v>61243</v>
      </c>
      <c r="F22" s="146" t="n">
        <f aca="false">SUM(F23:F26)</f>
        <v>6</v>
      </c>
    </row>
    <row r="23" s="37" customFormat="true" ht="24.95" hidden="false" customHeight="true" outlineLevel="0" collapsed="false">
      <c r="A23" s="61"/>
      <c r="B23" s="161" t="n">
        <v>121</v>
      </c>
      <c r="C23" s="147" t="s">
        <v>126</v>
      </c>
      <c r="D23" s="147"/>
      <c r="E23" s="159"/>
      <c r="F23" s="162" t="n">
        <v>0</v>
      </c>
    </row>
    <row r="24" s="37" customFormat="true" ht="24.95" hidden="false" customHeight="true" outlineLevel="0" collapsed="false">
      <c r="A24" s="61"/>
      <c r="B24" s="116" t="n">
        <v>122</v>
      </c>
      <c r="C24" s="147" t="s">
        <v>127</v>
      </c>
      <c r="D24" s="147"/>
      <c r="E24" s="148" t="n">
        <v>168</v>
      </c>
      <c r="F24" s="149" t="n">
        <v>0</v>
      </c>
    </row>
    <row r="25" s="37" customFormat="true" ht="24.95" hidden="false" customHeight="true" outlineLevel="0" collapsed="false">
      <c r="A25" s="61"/>
      <c r="B25" s="116" t="n">
        <v>123</v>
      </c>
      <c r="C25" s="147" t="s">
        <v>128</v>
      </c>
      <c r="D25" s="147"/>
      <c r="E25" s="148" t="n">
        <v>0</v>
      </c>
      <c r="F25" s="162" t="n">
        <v>6</v>
      </c>
    </row>
    <row r="26" s="37" customFormat="true" ht="24.95" hidden="false" customHeight="true" outlineLevel="0" collapsed="false">
      <c r="A26" s="73"/>
      <c r="B26" s="163" t="n">
        <v>124</v>
      </c>
      <c r="C26" s="164" t="s">
        <v>129</v>
      </c>
      <c r="D26" s="164"/>
      <c r="E26" s="165" t="n">
        <v>61075</v>
      </c>
      <c r="F26" s="166" t="n">
        <v>0</v>
      </c>
    </row>
    <row r="27" s="37" customFormat="true" ht="39.95" hidden="false" customHeight="true" outlineLevel="0" collapsed="false">
      <c r="A27" s="167" t="n">
        <v>13</v>
      </c>
      <c r="B27" s="154" t="s">
        <v>130</v>
      </c>
      <c r="C27" s="154"/>
      <c r="D27" s="154"/>
      <c r="E27" s="155" t="n">
        <f aca="false">E20+E21+E22-E26</f>
        <v>168</v>
      </c>
      <c r="F27" s="156" t="n">
        <f aca="false">F20+F21+F22-F26</f>
        <v>6</v>
      </c>
    </row>
    <row r="28" s="37" customFormat="true" ht="39.95" hidden="false" customHeight="true" outlineLevel="0" collapsed="false">
      <c r="A28" s="168" t="n">
        <v>14</v>
      </c>
      <c r="B28" s="56" t="s">
        <v>131</v>
      </c>
      <c r="C28" s="56"/>
      <c r="D28" s="56"/>
      <c r="E28" s="169" t="n">
        <f aca="false">E19+E27</f>
        <v>158937.33</v>
      </c>
      <c r="F28" s="170" t="n">
        <f aca="false">F19+F27</f>
        <v>-152765.543333333</v>
      </c>
    </row>
    <row r="29" s="37" customFormat="true" ht="24.95" hidden="false" customHeight="true" outlineLevel="0" collapsed="false">
      <c r="A29" s="61" t="n">
        <v>15</v>
      </c>
      <c r="B29" s="116" t="s">
        <v>132</v>
      </c>
      <c r="C29" s="116"/>
      <c r="D29" s="116"/>
      <c r="E29" s="159" t="n">
        <f aca="false">E28*15%</f>
        <v>23840.5995</v>
      </c>
      <c r="F29" s="160" t="n">
        <v>0</v>
      </c>
    </row>
    <row r="30" s="37" customFormat="true" ht="39.95" hidden="false" customHeight="true" outlineLevel="0" collapsed="false">
      <c r="A30" s="171" t="n">
        <v>16</v>
      </c>
      <c r="B30" s="172" t="s">
        <v>133</v>
      </c>
      <c r="C30" s="172"/>
      <c r="D30" s="172"/>
      <c r="E30" s="173" t="n">
        <f aca="false">E28-E29-E26</f>
        <v>74021.7305000001</v>
      </c>
      <c r="F30" s="174" t="n">
        <f aca="false">F28-F29-F26</f>
        <v>-152765.543333333</v>
      </c>
    </row>
    <row r="31" s="37" customFormat="true" ht="24.95" hidden="false" customHeight="true" outlineLevel="0" collapsed="false">
      <c r="A31" s="101" t="n">
        <v>17</v>
      </c>
      <c r="B31" s="117" t="s">
        <v>134</v>
      </c>
      <c r="C31" s="117"/>
      <c r="D31" s="117"/>
      <c r="E31" s="175" t="e">
        <f aca="false">#REF!-Rezultat!E29</f>
        <v>#REF!</v>
      </c>
      <c r="F31" s="176" t="e">
        <f aca="false">E29-#REF!</f>
        <v>#REF!</v>
      </c>
    </row>
    <row r="32" s="37" customFormat="true" ht="15.95" hidden="false" customHeight="true" outlineLevel="0" collapsed="false">
      <c r="A32" s="90"/>
      <c r="B32" s="90"/>
      <c r="C32" s="90"/>
      <c r="D32" s="91"/>
      <c r="E32" s="177"/>
      <c r="F32" s="177"/>
    </row>
    <row r="33" s="37" customFormat="true" ht="15.95" hidden="false" customHeight="true" outlineLevel="0" collapsed="false">
      <c r="A33" s="90"/>
      <c r="B33" s="90"/>
      <c r="C33" s="90"/>
      <c r="D33" s="91"/>
      <c r="E33" s="177"/>
      <c r="F33" s="177"/>
    </row>
    <row r="34" s="37" customFormat="true" ht="15.95" hidden="false" customHeight="true" outlineLevel="0" collapsed="false">
      <c r="A34" s="90"/>
      <c r="B34" s="90"/>
      <c r="C34" s="90"/>
      <c r="D34" s="91"/>
      <c r="E34" s="177"/>
      <c r="F34" s="177"/>
    </row>
    <row r="35" s="37" customFormat="true" ht="15.95" hidden="false" customHeight="true" outlineLevel="0" collapsed="false">
      <c r="A35" s="90"/>
      <c r="B35" s="90"/>
      <c r="C35" s="90"/>
      <c r="D35" s="91"/>
      <c r="E35" s="177"/>
      <c r="F35" s="177"/>
    </row>
    <row r="36" s="37" customFormat="true" ht="15.95" hidden="false" customHeight="true" outlineLevel="0" collapsed="false">
      <c r="A36" s="90"/>
      <c r="B36" s="90"/>
      <c r="C36" s="90"/>
      <c r="D36" s="91"/>
      <c r="E36" s="177"/>
      <c r="F36" s="177"/>
    </row>
    <row r="37" s="37" customFormat="true" ht="15.95" hidden="false" customHeight="true" outlineLevel="0" collapsed="false">
      <c r="A37" s="90"/>
      <c r="B37" s="90"/>
      <c r="C37" s="90"/>
      <c r="D37" s="91"/>
      <c r="E37" s="177"/>
      <c r="F37" s="177"/>
    </row>
    <row r="38" s="37" customFormat="true" ht="15.95" hidden="false" customHeight="true" outlineLevel="0" collapsed="false">
      <c r="A38" s="90"/>
      <c r="B38" s="90"/>
      <c r="C38" s="90"/>
      <c r="D38" s="91"/>
      <c r="E38" s="177"/>
      <c r="F38" s="177"/>
    </row>
    <row r="39" s="37" customFormat="true" ht="15.95" hidden="false" customHeight="true" outlineLevel="0" collapsed="false">
      <c r="A39" s="90"/>
      <c r="B39" s="90"/>
      <c r="C39" s="90"/>
      <c r="D39" s="91"/>
      <c r="E39" s="177"/>
      <c r="F39" s="177"/>
    </row>
    <row r="40" s="37" customFormat="true" ht="15.95" hidden="false" customHeight="true" outlineLevel="0" collapsed="false">
      <c r="A40" s="90"/>
      <c r="B40" s="90"/>
      <c r="C40" s="90"/>
      <c r="D40" s="91"/>
      <c r="E40" s="177"/>
      <c r="F40" s="177"/>
    </row>
    <row r="41" s="37" customFormat="true" ht="15.95" hidden="false" customHeight="true" outlineLevel="0" collapsed="false">
      <c r="A41" s="90"/>
      <c r="B41" s="90"/>
      <c r="C41" s="90"/>
      <c r="D41" s="90"/>
      <c r="E41" s="177"/>
      <c r="F41" s="177"/>
    </row>
    <row r="42" customFormat="false" ht="12.75" hidden="false" customHeight="false" outlineLevel="0" collapsed="false">
      <c r="A42" s="178"/>
      <c r="B42" s="178"/>
      <c r="C42" s="178"/>
      <c r="D42" s="13"/>
      <c r="E42" s="179"/>
      <c r="F42" s="179"/>
    </row>
  </sheetData>
  <mergeCells count="27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C23:D23"/>
    <mergeCell ref="C24:D24"/>
    <mergeCell ref="C25:D25"/>
    <mergeCell ref="C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2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" width="3.7"/>
    <col collapsed="false" customWidth="true" hidden="false" outlineLevel="0" max="3" min="3" style="27" width="3.56"/>
    <col collapsed="false" customWidth="true" hidden="false" outlineLevel="0" max="4" min="4" style="1" width="44.41"/>
    <col collapsed="false" customWidth="true" hidden="false" outlineLevel="0" max="6" min="5" style="180" width="15.41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1" customFormat="false" ht="18" hidden="false" customHeight="false" outlineLevel="0" collapsed="false">
      <c r="B1" s="181"/>
      <c r="C1" s="182"/>
      <c r="D1" s="183"/>
    </row>
    <row r="2" s="37" customFormat="true" ht="15.75" hidden="false" customHeight="false" outlineLevel="0" collapsed="false">
      <c r="A2" s="32" t="s">
        <v>26</v>
      </c>
      <c r="B2" s="184"/>
      <c r="C2" s="184"/>
      <c r="D2" s="184"/>
      <c r="E2" s="185"/>
      <c r="F2" s="186"/>
    </row>
    <row r="3" s="37" customFormat="true" ht="7.5" hidden="false" customHeight="true" outlineLevel="0" collapsed="false">
      <c r="A3" s="181"/>
      <c r="B3" s="184"/>
      <c r="C3" s="184"/>
      <c r="D3" s="184"/>
      <c r="E3" s="185"/>
      <c r="F3" s="186"/>
    </row>
    <row r="4" s="37" customFormat="true" ht="18" hidden="false" customHeight="true" outlineLevel="0" collapsed="false">
      <c r="A4" s="187" t="s">
        <v>135</v>
      </c>
      <c r="B4" s="187"/>
      <c r="C4" s="187"/>
      <c r="D4" s="187"/>
      <c r="E4" s="187"/>
      <c r="F4" s="187"/>
    </row>
    <row r="5" customFormat="false" ht="6.75" hidden="false" customHeight="true" outlineLevel="0" collapsed="false">
      <c r="A5" s="188"/>
      <c r="B5" s="188"/>
      <c r="C5" s="188"/>
      <c r="D5" s="189"/>
    </row>
    <row r="6" s="37" customFormat="true" ht="15.95" hidden="false" customHeight="true" outlineLevel="0" collapsed="false">
      <c r="A6" s="190" t="s">
        <v>28</v>
      </c>
      <c r="B6" s="191" t="s">
        <v>136</v>
      </c>
      <c r="C6" s="191"/>
      <c r="D6" s="191"/>
      <c r="E6" s="192" t="s">
        <v>31</v>
      </c>
      <c r="F6" s="193" t="s">
        <v>31</v>
      </c>
    </row>
    <row r="7" s="37" customFormat="true" ht="15.95" hidden="false" customHeight="true" outlineLevel="0" collapsed="false">
      <c r="A7" s="190"/>
      <c r="B7" s="191"/>
      <c r="C7" s="191"/>
      <c r="D7" s="191"/>
      <c r="E7" s="194" t="s">
        <v>32</v>
      </c>
      <c r="F7" s="195" t="s">
        <v>33</v>
      </c>
    </row>
    <row r="8" s="37" customFormat="true" ht="21.75" hidden="false" customHeight="true" outlineLevel="0" collapsed="false">
      <c r="A8" s="196" t="s">
        <v>34</v>
      </c>
      <c r="B8" s="197" t="s">
        <v>137</v>
      </c>
      <c r="C8" s="197"/>
      <c r="D8" s="197"/>
      <c r="E8" s="198" t="n">
        <f aca="false">SUM(E9:E21)</f>
        <v>-32953</v>
      </c>
      <c r="F8" s="199" t="n">
        <f aca="false">SUM(F9:F21)</f>
        <v>94254</v>
      </c>
    </row>
    <row r="9" s="37" customFormat="true" ht="15" hidden="false" customHeight="true" outlineLevel="0" collapsed="false">
      <c r="A9" s="200" t="n">
        <v>2</v>
      </c>
      <c r="B9" s="201"/>
      <c r="C9" s="202" t="s">
        <v>138</v>
      </c>
      <c r="D9" s="202"/>
      <c r="E9" s="203" t="n">
        <v>1791440</v>
      </c>
      <c r="F9" s="204" t="n">
        <v>2235469</v>
      </c>
    </row>
    <row r="10" s="37" customFormat="true" ht="15" hidden="false" customHeight="true" outlineLevel="0" collapsed="false">
      <c r="A10" s="205" t="n">
        <v>3</v>
      </c>
      <c r="B10" s="206"/>
      <c r="C10" s="207" t="s">
        <v>139</v>
      </c>
      <c r="D10" s="207"/>
      <c r="E10" s="208"/>
      <c r="F10" s="209"/>
    </row>
    <row r="11" s="37" customFormat="true" ht="15" hidden="false" customHeight="true" outlineLevel="0" collapsed="false">
      <c r="A11" s="205" t="n">
        <v>4</v>
      </c>
      <c r="B11" s="206"/>
      <c r="C11" s="207" t="s">
        <v>140</v>
      </c>
      <c r="D11" s="207"/>
      <c r="E11" s="208" t="n">
        <v>-872123</v>
      </c>
      <c r="F11" s="209" t="n">
        <v>-2428363</v>
      </c>
    </row>
    <row r="12" s="37" customFormat="true" ht="15" hidden="false" customHeight="true" outlineLevel="0" collapsed="false">
      <c r="A12" s="205" t="n">
        <v>5</v>
      </c>
      <c r="B12" s="206"/>
      <c r="C12" s="207" t="s">
        <v>141</v>
      </c>
      <c r="D12" s="210"/>
      <c r="E12" s="211"/>
      <c r="F12" s="209" t="n">
        <v>0</v>
      </c>
    </row>
    <row r="13" s="37" customFormat="true" ht="15" hidden="false" customHeight="true" outlineLevel="0" collapsed="false">
      <c r="A13" s="205" t="n">
        <v>6</v>
      </c>
      <c r="B13" s="206"/>
      <c r="C13" s="207" t="s">
        <v>142</v>
      </c>
      <c r="D13" s="210"/>
      <c r="E13" s="208"/>
      <c r="F13" s="209" t="n">
        <v>-37052</v>
      </c>
    </row>
    <row r="14" s="37" customFormat="true" ht="15" hidden="false" customHeight="true" outlineLevel="0" collapsed="false">
      <c r="A14" s="205" t="n">
        <v>8</v>
      </c>
      <c r="B14" s="206"/>
      <c r="C14" s="207" t="s">
        <v>143</v>
      </c>
      <c r="D14" s="210"/>
      <c r="E14" s="208" t="n">
        <v>-148208</v>
      </c>
      <c r="F14" s="209" t="n">
        <v>-97891</v>
      </c>
    </row>
    <row r="15" s="91" customFormat="true" ht="15" hidden="false" customHeight="true" outlineLevel="0" collapsed="false">
      <c r="A15" s="205" t="n">
        <v>9</v>
      </c>
      <c r="B15" s="212"/>
      <c r="C15" s="207" t="s">
        <v>144</v>
      </c>
      <c r="D15" s="207"/>
      <c r="E15" s="208" t="n">
        <v>-7800</v>
      </c>
      <c r="F15" s="209" t="n">
        <v>-10650</v>
      </c>
    </row>
    <row r="16" s="37" customFormat="true" ht="15" hidden="false" customHeight="true" outlineLevel="0" collapsed="false">
      <c r="A16" s="205" t="n">
        <v>10</v>
      </c>
      <c r="B16" s="206"/>
      <c r="C16" s="207" t="s">
        <v>145</v>
      </c>
      <c r="D16" s="207"/>
      <c r="E16" s="208" t="n">
        <v>-123054</v>
      </c>
      <c r="F16" s="209" t="n">
        <v>-117180</v>
      </c>
    </row>
    <row r="17" s="37" customFormat="true" ht="15" hidden="false" customHeight="true" outlineLevel="0" collapsed="false">
      <c r="A17" s="205" t="n">
        <v>11</v>
      </c>
      <c r="B17" s="212"/>
      <c r="C17" s="207" t="s">
        <v>146</v>
      </c>
      <c r="D17" s="207"/>
      <c r="E17" s="208" t="n">
        <v>-12133</v>
      </c>
      <c r="F17" s="209" t="n">
        <v>-41258</v>
      </c>
    </row>
    <row r="18" s="37" customFormat="true" ht="15" hidden="false" customHeight="true" outlineLevel="0" collapsed="false">
      <c r="A18" s="205" t="n">
        <v>12</v>
      </c>
      <c r="B18" s="206"/>
      <c r="C18" s="207" t="s">
        <v>147</v>
      </c>
      <c r="D18" s="207"/>
      <c r="E18" s="208"/>
      <c r="F18" s="209" t="n">
        <v>-8500</v>
      </c>
    </row>
    <row r="19" s="37" customFormat="true" ht="15" hidden="false" customHeight="true" outlineLevel="0" collapsed="false">
      <c r="A19" s="205" t="n">
        <v>13</v>
      </c>
      <c r="B19" s="206"/>
      <c r="C19" s="207" t="s">
        <v>148</v>
      </c>
      <c r="D19" s="207"/>
      <c r="E19" s="208" t="n">
        <v>-61075</v>
      </c>
      <c r="F19" s="209"/>
    </row>
    <row r="20" s="37" customFormat="true" ht="15" hidden="false" customHeight="true" outlineLevel="0" collapsed="false">
      <c r="A20" s="205" t="n">
        <v>14</v>
      </c>
      <c r="B20" s="206"/>
      <c r="C20" s="207" t="s">
        <v>149</v>
      </c>
      <c r="D20" s="207"/>
      <c r="E20" s="208"/>
      <c r="F20" s="209"/>
    </row>
    <row r="21" s="37" customFormat="true" ht="15" hidden="false" customHeight="true" outlineLevel="0" collapsed="false">
      <c r="A21" s="213" t="n">
        <v>15</v>
      </c>
      <c r="B21" s="214"/>
      <c r="C21" s="215" t="s">
        <v>150</v>
      </c>
      <c r="D21" s="216"/>
      <c r="E21" s="217" t="n">
        <v>-600000</v>
      </c>
      <c r="F21" s="218" t="n">
        <v>599679</v>
      </c>
    </row>
    <row r="22" s="37" customFormat="true" ht="21.75" hidden="false" customHeight="true" outlineLevel="0" collapsed="false">
      <c r="A22" s="196" t="s">
        <v>58</v>
      </c>
      <c r="B22" s="219" t="s">
        <v>151</v>
      </c>
      <c r="C22" s="219"/>
      <c r="D22" s="220"/>
      <c r="E22" s="198" t="n">
        <f aca="false">SUM(E23:E28)</f>
        <v>48</v>
      </c>
      <c r="F22" s="199" t="n">
        <f aca="false">SUM(F23:F28)</f>
        <v>6</v>
      </c>
    </row>
    <row r="23" s="37" customFormat="true" ht="17.25" hidden="false" customHeight="true" outlineLevel="0" collapsed="false">
      <c r="A23" s="200" t="n">
        <v>17</v>
      </c>
      <c r="B23" s="201"/>
      <c r="C23" s="202" t="s">
        <v>152</v>
      </c>
      <c r="D23" s="202"/>
      <c r="E23" s="203"/>
      <c r="F23" s="204"/>
    </row>
    <row r="24" s="37" customFormat="true" ht="15" hidden="false" customHeight="true" outlineLevel="0" collapsed="false">
      <c r="A24" s="205" t="n">
        <v>18</v>
      </c>
      <c r="B24" s="206"/>
      <c r="C24" s="207" t="s">
        <v>153</v>
      </c>
      <c r="D24" s="207"/>
      <c r="E24" s="208"/>
      <c r="F24" s="209"/>
    </row>
    <row r="25" s="37" customFormat="true" ht="13.5" hidden="false" customHeight="true" outlineLevel="0" collapsed="false">
      <c r="A25" s="205" t="n">
        <v>19</v>
      </c>
      <c r="B25" s="221"/>
      <c r="C25" s="207" t="s">
        <v>154</v>
      </c>
      <c r="D25" s="207"/>
      <c r="E25" s="208"/>
      <c r="F25" s="209"/>
    </row>
    <row r="26" s="37" customFormat="true" ht="14.25" hidden="false" customHeight="true" outlineLevel="0" collapsed="false">
      <c r="A26" s="205" t="n">
        <v>20</v>
      </c>
      <c r="B26" s="222"/>
      <c r="C26" s="207" t="s">
        <v>155</v>
      </c>
      <c r="D26" s="207"/>
      <c r="E26" s="208" t="n">
        <v>48</v>
      </c>
      <c r="F26" s="209" t="n">
        <v>6</v>
      </c>
    </row>
    <row r="27" s="37" customFormat="true" ht="15" hidden="false" customHeight="true" outlineLevel="0" collapsed="false">
      <c r="A27" s="205" t="n">
        <v>21</v>
      </c>
      <c r="B27" s="222"/>
      <c r="C27" s="207" t="s">
        <v>156</v>
      </c>
      <c r="D27" s="207"/>
      <c r="E27" s="208"/>
      <c r="F27" s="209"/>
    </row>
    <row r="28" s="37" customFormat="true" ht="19.5" hidden="false" customHeight="true" outlineLevel="0" collapsed="false">
      <c r="A28" s="213" t="n">
        <v>22</v>
      </c>
      <c r="B28" s="223"/>
      <c r="C28" s="216" t="s">
        <v>157</v>
      </c>
      <c r="D28" s="216"/>
      <c r="E28" s="217"/>
      <c r="F28" s="218"/>
    </row>
    <row r="29" s="37" customFormat="true" ht="24.95" hidden="false" customHeight="true" outlineLevel="0" collapsed="false">
      <c r="A29" s="196" t="s">
        <v>96</v>
      </c>
      <c r="B29" s="219" t="s">
        <v>158</v>
      </c>
      <c r="C29" s="224"/>
      <c r="D29" s="220"/>
      <c r="E29" s="198" t="n">
        <f aca="false">SUM(E30:E34)</f>
        <v>0</v>
      </c>
      <c r="F29" s="199" t="n">
        <f aca="false">SUM(F30:F34)</f>
        <v>0</v>
      </c>
    </row>
    <row r="30" s="37" customFormat="true" ht="20.1" hidden="false" customHeight="true" outlineLevel="0" collapsed="false">
      <c r="A30" s="200" t="n">
        <v>24</v>
      </c>
      <c r="B30" s="225"/>
      <c r="C30" s="202" t="s">
        <v>159</v>
      </c>
      <c r="D30" s="202"/>
      <c r="E30" s="203"/>
      <c r="F30" s="204"/>
    </row>
    <row r="31" s="37" customFormat="true" ht="14.25" hidden="false" customHeight="true" outlineLevel="0" collapsed="false">
      <c r="A31" s="205" t="n">
        <v>25</v>
      </c>
      <c r="B31" s="222"/>
      <c r="C31" s="207" t="s">
        <v>160</v>
      </c>
      <c r="D31" s="207"/>
      <c r="E31" s="208"/>
      <c r="F31" s="209"/>
    </row>
    <row r="32" s="37" customFormat="true" ht="14.25" hidden="false" customHeight="true" outlineLevel="0" collapsed="false">
      <c r="A32" s="205" t="n">
        <v>26</v>
      </c>
      <c r="B32" s="222"/>
      <c r="C32" s="207" t="s">
        <v>161</v>
      </c>
      <c r="D32" s="207"/>
      <c r="E32" s="208"/>
      <c r="F32" s="209"/>
    </row>
    <row r="33" s="37" customFormat="true" ht="15.75" hidden="false" customHeight="true" outlineLevel="0" collapsed="false">
      <c r="A33" s="205" t="n">
        <v>27</v>
      </c>
      <c r="B33" s="222"/>
      <c r="C33" s="207" t="s">
        <v>162</v>
      </c>
      <c r="D33" s="207"/>
      <c r="E33" s="208"/>
      <c r="F33" s="209"/>
    </row>
    <row r="34" s="37" customFormat="true" ht="19.5" hidden="false" customHeight="true" outlineLevel="0" collapsed="false">
      <c r="A34" s="213" t="n">
        <v>28</v>
      </c>
      <c r="B34" s="223"/>
      <c r="C34" s="215" t="s">
        <v>163</v>
      </c>
      <c r="D34" s="216"/>
      <c r="E34" s="217"/>
      <c r="F34" s="218"/>
    </row>
    <row r="35" customFormat="false" ht="25.5" hidden="false" customHeight="true" outlineLevel="0" collapsed="false">
      <c r="A35" s="226" t="n">
        <v>29</v>
      </c>
      <c r="B35" s="219" t="s">
        <v>164</v>
      </c>
      <c r="C35" s="224"/>
      <c r="D35" s="220"/>
      <c r="E35" s="198" t="n">
        <f aca="false">E29+E22+E8</f>
        <v>-32905</v>
      </c>
      <c r="F35" s="199" t="n">
        <f aca="false">F29+F22+F8</f>
        <v>94260</v>
      </c>
    </row>
    <row r="36" customFormat="false" ht="24" hidden="false" customHeight="true" outlineLevel="0" collapsed="false">
      <c r="A36" s="226" t="n">
        <v>30</v>
      </c>
      <c r="B36" s="219" t="s">
        <v>165</v>
      </c>
      <c r="C36" s="224"/>
      <c r="D36" s="220"/>
      <c r="E36" s="198" t="n">
        <f aca="false">Aktivi!G9-Pasivi!G10</f>
        <v>198832.39</v>
      </c>
      <c r="F36" s="199" t="n">
        <v>104572.66</v>
      </c>
    </row>
    <row r="37" customFormat="false" ht="24.75" hidden="false" customHeight="true" outlineLevel="0" collapsed="false">
      <c r="A37" s="227" t="n">
        <v>31</v>
      </c>
      <c r="B37" s="228" t="s">
        <v>166</v>
      </c>
      <c r="C37" s="229"/>
      <c r="D37" s="230"/>
      <c r="E37" s="231" t="n">
        <f aca="false">SUM(E35:E36)</f>
        <v>165927.39</v>
      </c>
      <c r="F37" s="232" t="n">
        <f aca="false">SUM(F35:F36)</f>
        <v>198832.66</v>
      </c>
    </row>
  </sheetData>
  <mergeCells count="3">
    <mergeCell ref="A4:F4"/>
    <mergeCell ref="A6:A7"/>
    <mergeCell ref="B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K11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0" topLeftCell="A32" activePane="bottomLeft" state="frozen"/>
      <selection pane="topLeft" activeCell="E1" activeCellId="0" sqref="E1"/>
      <selection pane="bottomLeft" activeCell="K35" activeCellId="0" sqref="K3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8.56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7.14"/>
    <col collapsed="false" customWidth="true" hidden="false" outlineLevel="0" max="7" min="7" style="0" width="19.85"/>
    <col collapsed="false" customWidth="true" hidden="false" outlineLevel="0" max="8" min="8" style="0" width="13.7"/>
    <col collapsed="false" customWidth="true" hidden="false" outlineLevel="0" max="9" min="9" style="0" width="8.14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2" min="12" style="0" width="2.7"/>
  </cols>
  <sheetData>
    <row r="2" customFormat="false" ht="15.75" hidden="false" customHeight="false" outlineLevel="0" collapsed="false">
      <c r="A2" s="32" t="s">
        <v>26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233" t="s">
        <v>167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</row>
    <row r="5" customFormat="false" ht="6.75" hidden="false" customHeight="true" outlineLevel="0" collapsed="false"/>
    <row r="6" customFormat="false" ht="12.75" hidden="false" customHeight="true" outlineLevel="0" collapsed="false">
      <c r="B6" s="234" t="s">
        <v>168</v>
      </c>
      <c r="H6" s="235"/>
      <c r="I6" s="235"/>
      <c r="J6" s="235"/>
    </row>
    <row r="7" customFormat="false" ht="6.75" hidden="false" customHeight="true" outlineLevel="0" collapsed="false"/>
    <row r="8" s="188" customFormat="true" ht="24.95" hidden="false" customHeight="true" outlineLevel="0" collapsed="false">
      <c r="A8" s="236" t="s">
        <v>28</v>
      </c>
      <c r="B8" s="236" t="s">
        <v>169</v>
      </c>
      <c r="C8" s="237" t="s">
        <v>170</v>
      </c>
      <c r="D8" s="237"/>
      <c r="E8" s="237"/>
      <c r="F8" s="237"/>
      <c r="G8" s="237"/>
      <c r="H8" s="237"/>
      <c r="I8" s="237"/>
      <c r="J8" s="238" t="s">
        <v>171</v>
      </c>
      <c r="K8" s="236"/>
    </row>
    <row r="9" s="188" customFormat="true" ht="24.95" hidden="false" customHeight="true" outlineLevel="0" collapsed="false">
      <c r="A9" s="236"/>
      <c r="B9" s="236"/>
      <c r="C9" s="239" t="s">
        <v>172</v>
      </c>
      <c r="D9" s="239" t="s">
        <v>173</v>
      </c>
      <c r="E9" s="240" t="s">
        <v>174</v>
      </c>
      <c r="F9" s="240" t="s">
        <v>175</v>
      </c>
      <c r="G9" s="240" t="s">
        <v>176</v>
      </c>
      <c r="H9" s="239" t="s">
        <v>177</v>
      </c>
      <c r="I9" s="241" t="s">
        <v>178</v>
      </c>
      <c r="J9" s="241" t="s">
        <v>179</v>
      </c>
      <c r="K9" s="239" t="s">
        <v>178</v>
      </c>
    </row>
    <row r="10" s="188" customFormat="true" ht="24.95" hidden="false" customHeight="true" outlineLevel="0" collapsed="false">
      <c r="A10" s="236"/>
      <c r="B10" s="236"/>
      <c r="C10" s="239" t="s">
        <v>180</v>
      </c>
      <c r="D10" s="239" t="s">
        <v>181</v>
      </c>
      <c r="E10" s="240" t="s">
        <v>182</v>
      </c>
      <c r="F10" s="240" t="s">
        <v>183</v>
      </c>
      <c r="G10" s="239" t="s">
        <v>184</v>
      </c>
      <c r="H10" s="239" t="s">
        <v>185</v>
      </c>
      <c r="I10" s="241"/>
      <c r="J10" s="241" t="s">
        <v>186</v>
      </c>
      <c r="K10" s="239"/>
    </row>
    <row r="11" s="246" customFormat="true" ht="24.95" hidden="false" customHeight="true" outlineLevel="0" collapsed="false">
      <c r="A11" s="242" t="s">
        <v>34</v>
      </c>
      <c r="B11" s="243" t="s">
        <v>187</v>
      </c>
      <c r="C11" s="244" t="n">
        <f aca="false">Pasivi!G36</f>
        <v>0</v>
      </c>
      <c r="D11" s="244"/>
      <c r="E11" s="244"/>
      <c r="F11" s="244"/>
      <c r="G11" s="244"/>
      <c r="H11" s="244" t="n">
        <f aca="false">Pasivi!G43</f>
        <v>-79414.1953333335</v>
      </c>
      <c r="I11" s="244"/>
      <c r="J11" s="244"/>
      <c r="K11" s="245" t="n">
        <f aca="false">C11+H11</f>
        <v>-79414.1953333335</v>
      </c>
    </row>
    <row r="12" s="246" customFormat="true" ht="15.95" hidden="false" customHeight="true" outlineLevel="0" collapsed="false">
      <c r="A12" s="247" t="s">
        <v>188</v>
      </c>
      <c r="B12" s="248" t="s">
        <v>189</v>
      </c>
      <c r="C12" s="249"/>
      <c r="D12" s="249"/>
      <c r="E12" s="249"/>
      <c r="F12" s="249"/>
      <c r="G12" s="249"/>
      <c r="H12" s="249"/>
      <c r="I12" s="249"/>
      <c r="J12" s="249"/>
      <c r="K12" s="250"/>
    </row>
    <row r="13" s="246" customFormat="true" ht="15.95" hidden="false" customHeight="true" outlineLevel="0" collapsed="false">
      <c r="A13" s="251" t="s">
        <v>190</v>
      </c>
      <c r="B13" s="252" t="s">
        <v>191</v>
      </c>
      <c r="C13" s="249"/>
      <c r="D13" s="249"/>
      <c r="E13" s="249"/>
      <c r="F13" s="249"/>
      <c r="G13" s="249"/>
      <c r="H13" s="249"/>
      <c r="I13" s="249"/>
      <c r="J13" s="249"/>
      <c r="K13" s="250"/>
    </row>
    <row r="14" s="246" customFormat="true" ht="15.95" hidden="false" customHeight="true" outlineLevel="0" collapsed="false">
      <c r="A14" s="247" t="n">
        <v>1</v>
      </c>
      <c r="B14" s="248" t="s">
        <v>192</v>
      </c>
      <c r="C14" s="253"/>
      <c r="D14" s="253"/>
      <c r="E14" s="253"/>
      <c r="F14" s="253"/>
      <c r="G14" s="253"/>
      <c r="H14" s="253"/>
      <c r="I14" s="253"/>
      <c r="J14" s="253"/>
      <c r="K14" s="254"/>
    </row>
    <row r="15" s="246" customFormat="true" ht="15.95" hidden="false" customHeight="true" outlineLevel="0" collapsed="false">
      <c r="A15" s="247"/>
      <c r="B15" s="248" t="s">
        <v>193</v>
      </c>
      <c r="C15" s="253"/>
      <c r="D15" s="253"/>
      <c r="E15" s="253"/>
      <c r="F15" s="253"/>
      <c r="G15" s="253"/>
      <c r="H15" s="253"/>
      <c r="I15" s="253"/>
      <c r="J15" s="253"/>
      <c r="K15" s="254"/>
    </row>
    <row r="16" s="246" customFormat="true" ht="15.95" hidden="false" customHeight="true" outlineLevel="0" collapsed="false">
      <c r="A16" s="247" t="n">
        <v>2</v>
      </c>
      <c r="B16" s="248" t="s">
        <v>194</v>
      </c>
      <c r="C16" s="253"/>
      <c r="D16" s="253"/>
      <c r="E16" s="253"/>
      <c r="F16" s="253"/>
      <c r="G16" s="253"/>
      <c r="H16" s="253"/>
      <c r="I16" s="253"/>
      <c r="J16" s="253"/>
      <c r="K16" s="254"/>
    </row>
    <row r="17" s="246" customFormat="true" ht="15.95" hidden="false" customHeight="true" outlineLevel="0" collapsed="false">
      <c r="A17" s="247"/>
      <c r="B17" s="248" t="s">
        <v>195</v>
      </c>
      <c r="C17" s="253"/>
      <c r="D17" s="253"/>
      <c r="E17" s="253"/>
      <c r="F17" s="253"/>
      <c r="G17" s="253"/>
      <c r="H17" s="253"/>
      <c r="I17" s="253"/>
      <c r="J17" s="253"/>
      <c r="K17" s="254"/>
    </row>
    <row r="18" s="246" customFormat="true" ht="15.95" hidden="false" customHeight="true" outlineLevel="0" collapsed="false">
      <c r="A18" s="247"/>
      <c r="B18" s="248" t="s">
        <v>196</v>
      </c>
      <c r="C18" s="253"/>
      <c r="D18" s="253"/>
      <c r="E18" s="253"/>
      <c r="F18" s="253"/>
      <c r="G18" s="253"/>
      <c r="H18" s="253"/>
      <c r="I18" s="253"/>
      <c r="J18" s="253"/>
      <c r="K18" s="254"/>
    </row>
    <row r="19" s="246" customFormat="true" ht="15.95" hidden="false" customHeight="true" outlineLevel="0" collapsed="false">
      <c r="A19" s="247" t="n">
        <v>3</v>
      </c>
      <c r="B19" s="248" t="s">
        <v>197</v>
      </c>
      <c r="C19" s="249"/>
      <c r="D19" s="249"/>
      <c r="E19" s="249"/>
      <c r="F19" s="249"/>
      <c r="G19" s="249"/>
      <c r="H19" s="249" t="n">
        <f aca="false">+Pasivi!G44</f>
        <v>0</v>
      </c>
      <c r="I19" s="249"/>
      <c r="J19" s="249"/>
      <c r="K19" s="250" t="n">
        <f aca="false">+H19</f>
        <v>0</v>
      </c>
    </row>
    <row r="20" s="246" customFormat="true" ht="15.95" hidden="false" customHeight="true" outlineLevel="0" collapsed="false">
      <c r="A20" s="247" t="n">
        <v>4</v>
      </c>
      <c r="B20" s="248" t="s">
        <v>198</v>
      </c>
      <c r="C20" s="249"/>
      <c r="D20" s="249"/>
      <c r="E20" s="249"/>
      <c r="F20" s="249"/>
      <c r="G20" s="249"/>
      <c r="H20" s="249"/>
      <c r="I20" s="249"/>
      <c r="J20" s="249"/>
      <c r="K20" s="250"/>
    </row>
    <row r="21" s="246" customFormat="true" ht="15.95" hidden="false" customHeight="true" outlineLevel="0" collapsed="false">
      <c r="A21" s="247" t="n">
        <v>5</v>
      </c>
      <c r="B21" s="248" t="s">
        <v>199</v>
      </c>
      <c r="C21" s="253"/>
      <c r="D21" s="253"/>
      <c r="E21" s="253"/>
      <c r="F21" s="253"/>
      <c r="G21" s="253"/>
      <c r="H21" s="253"/>
      <c r="I21" s="253"/>
      <c r="J21" s="253"/>
      <c r="K21" s="254"/>
    </row>
    <row r="22" s="246" customFormat="true" ht="15.95" hidden="false" customHeight="true" outlineLevel="0" collapsed="false">
      <c r="A22" s="247"/>
      <c r="B22" s="248" t="s">
        <v>200</v>
      </c>
      <c r="C22" s="253"/>
      <c r="D22" s="253"/>
      <c r="E22" s="253"/>
      <c r="F22" s="253"/>
      <c r="G22" s="253"/>
      <c r="H22" s="253"/>
      <c r="I22" s="253"/>
      <c r="J22" s="253"/>
      <c r="K22" s="254"/>
    </row>
    <row r="23" s="246" customFormat="true" ht="15.95" hidden="false" customHeight="true" outlineLevel="0" collapsed="false">
      <c r="A23" s="255" t="n">
        <v>6</v>
      </c>
      <c r="B23" s="256" t="s">
        <v>201</v>
      </c>
      <c r="C23" s="257"/>
      <c r="D23" s="257"/>
      <c r="E23" s="257"/>
      <c r="F23" s="257"/>
      <c r="G23" s="257"/>
      <c r="H23" s="257"/>
      <c r="I23" s="257"/>
      <c r="J23" s="257"/>
      <c r="K23" s="258"/>
    </row>
    <row r="24" s="246" customFormat="true" ht="24.95" hidden="false" customHeight="true" outlineLevel="0" collapsed="false">
      <c r="A24" s="259" t="s">
        <v>58</v>
      </c>
      <c r="B24" s="260" t="s">
        <v>202</v>
      </c>
      <c r="C24" s="261" t="n">
        <f aca="false">Pasivi!G35</f>
        <v>100000</v>
      </c>
      <c r="D24" s="261"/>
      <c r="E24" s="261"/>
      <c r="F24" s="261"/>
      <c r="G24" s="261"/>
      <c r="H24" s="261" t="n">
        <f aca="false">SUM(H11:H23)</f>
        <v>-79414.1953333335</v>
      </c>
      <c r="I24" s="261"/>
      <c r="J24" s="261"/>
      <c r="K24" s="262" t="n">
        <f aca="false">C24+H24</f>
        <v>20585.8046666665</v>
      </c>
    </row>
    <row r="25" s="246" customFormat="true" ht="15.95" hidden="false" customHeight="true" outlineLevel="0" collapsed="false">
      <c r="A25" s="263" t="n">
        <v>1</v>
      </c>
      <c r="B25" s="264" t="s">
        <v>192</v>
      </c>
      <c r="C25" s="265"/>
      <c r="D25" s="265"/>
      <c r="E25" s="265"/>
      <c r="F25" s="265"/>
      <c r="G25" s="265"/>
      <c r="H25" s="265"/>
      <c r="I25" s="265"/>
      <c r="J25" s="265"/>
      <c r="K25" s="266"/>
    </row>
    <row r="26" s="246" customFormat="true" ht="15.95" hidden="false" customHeight="true" outlineLevel="0" collapsed="false">
      <c r="A26" s="263"/>
      <c r="B26" s="248" t="s">
        <v>203</v>
      </c>
      <c r="C26" s="265"/>
      <c r="D26" s="265"/>
      <c r="E26" s="265"/>
      <c r="F26" s="265"/>
      <c r="G26" s="265"/>
      <c r="H26" s="265"/>
      <c r="I26" s="265"/>
      <c r="J26" s="265"/>
      <c r="K26" s="266"/>
    </row>
    <row r="27" s="246" customFormat="true" ht="15.95" hidden="false" customHeight="true" outlineLevel="0" collapsed="false">
      <c r="A27" s="247" t="n">
        <v>2</v>
      </c>
      <c r="B27" s="248" t="s">
        <v>194</v>
      </c>
      <c r="C27" s="253"/>
      <c r="D27" s="253"/>
      <c r="E27" s="253"/>
      <c r="F27" s="253"/>
      <c r="G27" s="253"/>
      <c r="H27" s="253"/>
      <c r="I27" s="253"/>
      <c r="J27" s="253"/>
      <c r="K27" s="254"/>
    </row>
    <row r="28" s="246" customFormat="true" ht="15.95" hidden="false" customHeight="true" outlineLevel="0" collapsed="false">
      <c r="A28" s="247"/>
      <c r="B28" s="248" t="s">
        <v>195</v>
      </c>
      <c r="C28" s="253"/>
      <c r="D28" s="253"/>
      <c r="E28" s="253"/>
      <c r="F28" s="253"/>
      <c r="G28" s="253"/>
      <c r="H28" s="253"/>
      <c r="I28" s="253"/>
      <c r="J28" s="253"/>
      <c r="K28" s="254"/>
    </row>
    <row r="29" s="246" customFormat="true" ht="15.95" hidden="false" customHeight="true" outlineLevel="0" collapsed="false">
      <c r="A29" s="247"/>
      <c r="B29" s="248" t="s">
        <v>196</v>
      </c>
      <c r="C29" s="253"/>
      <c r="D29" s="253"/>
      <c r="E29" s="253"/>
      <c r="F29" s="253"/>
      <c r="G29" s="253"/>
      <c r="H29" s="253"/>
      <c r="I29" s="253"/>
      <c r="J29" s="253"/>
      <c r="K29" s="254"/>
    </row>
    <row r="30" s="246" customFormat="true" ht="15.95" hidden="false" customHeight="true" outlineLevel="0" collapsed="false">
      <c r="A30" s="247" t="n">
        <v>3</v>
      </c>
      <c r="B30" s="248" t="s">
        <v>204</v>
      </c>
      <c r="C30" s="249"/>
      <c r="D30" s="249"/>
      <c r="E30" s="249"/>
      <c r="F30" s="249"/>
      <c r="G30" s="249"/>
      <c r="H30" s="249" t="n">
        <f aca="false">Pasivi!F44</f>
        <v>74021.7305000001</v>
      </c>
      <c r="I30" s="249"/>
      <c r="J30" s="249"/>
      <c r="K30" s="250" t="n">
        <f aca="false">+H30</f>
        <v>74021.7305000001</v>
      </c>
    </row>
    <row r="31" s="246" customFormat="true" ht="15.95" hidden="false" customHeight="true" outlineLevel="0" collapsed="false">
      <c r="A31" s="247" t="n">
        <v>4</v>
      </c>
      <c r="B31" s="248" t="s">
        <v>198</v>
      </c>
      <c r="C31" s="249"/>
      <c r="D31" s="249"/>
      <c r="E31" s="249"/>
      <c r="F31" s="249"/>
      <c r="G31" s="249"/>
      <c r="H31" s="249"/>
      <c r="I31" s="249"/>
      <c r="J31" s="249"/>
      <c r="K31" s="250"/>
    </row>
    <row r="32" s="246" customFormat="true" ht="15.95" hidden="false" customHeight="true" outlineLevel="0" collapsed="false">
      <c r="A32" s="247" t="n">
        <v>5</v>
      </c>
      <c r="B32" s="248" t="s">
        <v>201</v>
      </c>
      <c r="C32" s="249"/>
      <c r="D32" s="249"/>
      <c r="E32" s="249"/>
      <c r="F32" s="249"/>
      <c r="G32" s="249"/>
      <c r="H32" s="249"/>
      <c r="I32" s="249"/>
      <c r="J32" s="249"/>
      <c r="K32" s="250"/>
    </row>
    <row r="33" s="246" customFormat="true" ht="15.95" hidden="false" customHeight="true" outlineLevel="0" collapsed="false">
      <c r="A33" s="267" t="n">
        <v>6</v>
      </c>
      <c r="B33" s="268" t="s">
        <v>205</v>
      </c>
      <c r="C33" s="269"/>
      <c r="D33" s="269"/>
      <c r="E33" s="269"/>
      <c r="F33" s="269"/>
      <c r="G33" s="269"/>
      <c r="H33" s="269"/>
      <c r="I33" s="269"/>
      <c r="J33" s="269"/>
      <c r="K33" s="270"/>
    </row>
    <row r="34" s="246" customFormat="true" ht="24.95" hidden="false" customHeight="true" outlineLevel="0" collapsed="false">
      <c r="A34" s="271" t="s">
        <v>96</v>
      </c>
      <c r="B34" s="272" t="s">
        <v>206</v>
      </c>
      <c r="C34" s="273" t="n">
        <f aca="false">Pasivi!F35</f>
        <v>100000</v>
      </c>
      <c r="D34" s="273"/>
      <c r="E34" s="273"/>
      <c r="F34" s="273"/>
      <c r="G34" s="273"/>
      <c r="H34" s="273" t="n">
        <f aca="false">+H24+H30-1</f>
        <v>-5393.46483333339</v>
      </c>
      <c r="I34" s="274"/>
      <c r="J34" s="274"/>
      <c r="K34" s="273" t="n">
        <f aca="false">+K24+K30-1</f>
        <v>94606.5351666666</v>
      </c>
    </row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</sheetData>
  <mergeCells count="54">
    <mergeCell ref="A4:K4"/>
    <mergeCell ref="A8:A10"/>
    <mergeCell ref="B8:B10"/>
    <mergeCell ref="C8:I8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A21:A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208"/>
  <sheetViews>
    <sheetView showFormulas="false" showGridLines="fals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93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10" min="6" style="0" width="8.7"/>
    <col collapsed="false" customWidth="true" hidden="false" outlineLevel="0" max="11" min="11" style="275" width="12.28"/>
    <col collapsed="false" customWidth="true" hidden="false" outlineLevel="0" max="12" min="12" style="0" width="4.56"/>
    <col collapsed="false" customWidth="true" hidden="false" outlineLevel="0" max="13" min="13" style="0" width="2.13"/>
  </cols>
  <sheetData>
    <row r="1" customFormat="false" ht="12.75" hidden="false" customHeight="false" outlineLevel="0" collapsed="false">
      <c r="A1" s="276"/>
      <c r="B1" s="277"/>
      <c r="C1" s="278"/>
      <c r="D1" s="278"/>
      <c r="E1" s="278"/>
      <c r="F1" s="278"/>
      <c r="G1" s="278"/>
      <c r="H1" s="278"/>
      <c r="I1" s="278"/>
      <c r="J1" s="278"/>
      <c r="K1" s="279"/>
      <c r="L1" s="280"/>
    </row>
    <row r="2" customFormat="false" ht="15" hidden="false" customHeight="true" outlineLevel="0" collapsed="false">
      <c r="A2" s="281" t="s">
        <v>26</v>
      </c>
      <c r="B2" s="127"/>
      <c r="C2" s="129"/>
      <c r="D2" s="129"/>
      <c r="E2" s="129"/>
      <c r="F2" s="129"/>
      <c r="G2" s="129"/>
      <c r="H2" s="129"/>
      <c r="I2" s="129"/>
      <c r="J2" s="129"/>
      <c r="K2" s="282"/>
      <c r="L2" s="283"/>
    </row>
    <row r="3" customFormat="false" ht="12.75" hidden="false" customHeight="false" outlineLevel="0" collapsed="false">
      <c r="A3" s="284"/>
      <c r="B3" s="127"/>
      <c r="C3" s="129"/>
      <c r="D3" s="129"/>
      <c r="E3" s="129"/>
      <c r="F3" s="129"/>
      <c r="G3" s="129"/>
      <c r="H3" s="129"/>
      <c r="I3" s="129"/>
      <c r="J3" s="129"/>
      <c r="K3" s="282"/>
      <c r="L3" s="283"/>
    </row>
    <row r="4" s="95" customFormat="true" ht="17.25" hidden="false" customHeight="true" outlineLevel="0" collapsed="false">
      <c r="A4" s="285" t="s">
        <v>207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</row>
    <row r="5" customFormat="false" ht="12.75" hidden="false" customHeight="true" outlineLevel="0" collapsed="false">
      <c r="A5" s="286" t="s">
        <v>208</v>
      </c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</row>
    <row r="6" customFormat="false" ht="12.75" hidden="false" customHeight="false" outlineLevel="0" collapsed="false">
      <c r="A6" s="284"/>
      <c r="B6" s="127"/>
      <c r="C6" s="129"/>
      <c r="D6" s="129"/>
      <c r="E6" s="129"/>
      <c r="F6" s="129"/>
      <c r="G6" s="129"/>
      <c r="H6" s="129"/>
      <c r="I6" s="129"/>
      <c r="J6" s="287"/>
      <c r="K6" s="282"/>
      <c r="L6" s="283"/>
    </row>
    <row r="7" customFormat="false" ht="12.75" hidden="false" customHeight="false" outlineLevel="0" collapsed="false">
      <c r="A7" s="284"/>
      <c r="B7" s="127"/>
      <c r="C7" s="129"/>
      <c r="D7" s="288" t="s">
        <v>34</v>
      </c>
      <c r="E7" s="289" t="s">
        <v>209</v>
      </c>
      <c r="F7" s="290"/>
      <c r="G7" s="291"/>
      <c r="H7" s="129"/>
      <c r="I7" s="129"/>
      <c r="J7" s="129"/>
      <c r="K7" s="282"/>
      <c r="L7" s="283"/>
    </row>
    <row r="8" customFormat="false" ht="12.75" hidden="false" customHeight="false" outlineLevel="0" collapsed="false">
      <c r="A8" s="284"/>
      <c r="B8" s="127"/>
      <c r="C8" s="129"/>
      <c r="D8" s="292"/>
      <c r="E8" s="293"/>
      <c r="F8" s="293"/>
      <c r="G8" s="291"/>
      <c r="H8" s="129"/>
      <c r="I8" s="129"/>
      <c r="J8" s="129"/>
      <c r="K8" s="282"/>
      <c r="L8" s="283"/>
    </row>
    <row r="9" customFormat="false" ht="12.75" hidden="false" customHeight="false" outlineLevel="0" collapsed="false">
      <c r="A9" s="294"/>
      <c r="B9" s="295"/>
      <c r="C9" s="296"/>
      <c r="D9" s="297" t="n">
        <v>1</v>
      </c>
      <c r="E9" s="298" t="s">
        <v>36</v>
      </c>
      <c r="F9" s="299"/>
      <c r="G9" s="129"/>
      <c r="H9" s="129"/>
      <c r="I9" s="129"/>
      <c r="J9" s="129"/>
      <c r="K9" s="282"/>
      <c r="L9" s="283"/>
    </row>
    <row r="10" customFormat="false" ht="12.75" hidden="false" customHeight="false" outlineLevel="0" collapsed="false">
      <c r="A10" s="284"/>
      <c r="B10" s="127" t="n">
        <v>3</v>
      </c>
      <c r="C10" s="129"/>
      <c r="D10" s="129"/>
      <c r="E10" s="127" t="s">
        <v>38</v>
      </c>
      <c r="F10" s="287"/>
      <c r="G10" s="287"/>
      <c r="H10" s="287"/>
      <c r="I10" s="287"/>
      <c r="J10" s="287"/>
      <c r="K10" s="282"/>
      <c r="L10" s="283"/>
    </row>
    <row r="11" customFormat="false" ht="12.75" hidden="false" customHeight="false" outlineLevel="0" collapsed="false">
      <c r="A11" s="284"/>
      <c r="B11" s="127"/>
      <c r="C11" s="129"/>
      <c r="D11" s="237" t="s">
        <v>28</v>
      </c>
      <c r="E11" s="237" t="s">
        <v>210</v>
      </c>
      <c r="F11" s="237"/>
      <c r="G11" s="237" t="s">
        <v>211</v>
      </c>
      <c r="H11" s="237" t="s">
        <v>212</v>
      </c>
      <c r="I11" s="237"/>
      <c r="J11" s="300" t="s">
        <v>213</v>
      </c>
      <c r="K11" s="301" t="s">
        <v>214</v>
      </c>
      <c r="L11" s="283"/>
    </row>
    <row r="12" customFormat="false" ht="12.75" hidden="false" customHeight="false" outlineLevel="0" collapsed="false">
      <c r="A12" s="284"/>
      <c r="B12" s="127"/>
      <c r="C12" s="129"/>
      <c r="D12" s="237"/>
      <c r="E12" s="237"/>
      <c r="F12" s="237"/>
      <c r="G12" s="237"/>
      <c r="H12" s="237"/>
      <c r="I12" s="237"/>
      <c r="J12" s="302" t="s">
        <v>215</v>
      </c>
      <c r="K12" s="303" t="s">
        <v>216</v>
      </c>
      <c r="L12" s="283"/>
    </row>
    <row r="13" customFormat="false" ht="12.75" hidden="false" customHeight="false" outlineLevel="0" collapsed="false">
      <c r="A13" s="284"/>
      <c r="B13" s="127"/>
      <c r="C13" s="129"/>
      <c r="D13" s="304" t="n">
        <v>1</v>
      </c>
      <c r="E13" s="305" t="s">
        <v>217</v>
      </c>
      <c r="F13" s="305"/>
      <c r="G13" s="306" t="s">
        <v>218</v>
      </c>
      <c r="H13" s="307"/>
      <c r="I13" s="307"/>
      <c r="J13" s="306"/>
      <c r="K13" s="308" t="n">
        <v>14074.03</v>
      </c>
      <c r="L13" s="283"/>
    </row>
    <row r="14" customFormat="false" ht="12.75" hidden="false" customHeight="false" outlineLevel="0" collapsed="false">
      <c r="A14" s="284"/>
      <c r="B14" s="127"/>
      <c r="C14" s="129"/>
      <c r="D14" s="309" t="n">
        <v>2</v>
      </c>
      <c r="E14" s="310" t="s">
        <v>219</v>
      </c>
      <c r="F14" s="310"/>
      <c r="G14" s="311" t="s">
        <v>218</v>
      </c>
      <c r="H14" s="312"/>
      <c r="I14" s="312"/>
      <c r="J14" s="313"/>
      <c r="K14" s="314" t="n">
        <v>148536.62</v>
      </c>
      <c r="L14" s="283"/>
    </row>
    <row r="15" customFormat="false" ht="12.75" hidden="false" customHeight="false" outlineLevel="0" collapsed="false">
      <c r="A15" s="284"/>
      <c r="B15" s="127"/>
      <c r="C15" s="129"/>
      <c r="D15" s="309" t="n">
        <v>3</v>
      </c>
      <c r="E15" s="310"/>
      <c r="F15" s="310"/>
      <c r="G15" s="311" t="s">
        <v>220</v>
      </c>
      <c r="H15" s="312"/>
      <c r="I15" s="312"/>
      <c r="J15" s="313"/>
      <c r="K15" s="314"/>
      <c r="L15" s="283"/>
    </row>
    <row r="16" customFormat="false" ht="12.75" hidden="false" customHeight="true" outlineLevel="0" collapsed="false">
      <c r="A16" s="284"/>
      <c r="B16" s="127"/>
      <c r="C16" s="129"/>
      <c r="D16" s="309" t="n">
        <v>4</v>
      </c>
      <c r="E16" s="310"/>
      <c r="F16" s="310"/>
      <c r="G16" s="311" t="s">
        <v>218</v>
      </c>
      <c r="H16" s="312"/>
      <c r="I16" s="312"/>
      <c r="J16" s="313"/>
      <c r="K16" s="314"/>
      <c r="L16" s="283"/>
    </row>
    <row r="17" customFormat="false" ht="12.75" hidden="false" customHeight="true" outlineLevel="0" collapsed="false">
      <c r="A17" s="284"/>
      <c r="B17" s="127"/>
      <c r="C17" s="129"/>
      <c r="D17" s="309" t="n">
        <v>5</v>
      </c>
      <c r="E17" s="310"/>
      <c r="F17" s="310"/>
      <c r="G17" s="311" t="s">
        <v>220</v>
      </c>
      <c r="H17" s="312"/>
      <c r="I17" s="312"/>
      <c r="J17" s="313"/>
      <c r="K17" s="314"/>
      <c r="L17" s="283"/>
    </row>
    <row r="18" customFormat="false" ht="12.75" hidden="false" customHeight="false" outlineLevel="0" collapsed="false">
      <c r="A18" s="284"/>
      <c r="B18" s="127"/>
      <c r="C18" s="129"/>
      <c r="D18" s="309" t="n">
        <v>6</v>
      </c>
      <c r="E18" s="310"/>
      <c r="F18" s="310"/>
      <c r="G18" s="311" t="s">
        <v>218</v>
      </c>
      <c r="H18" s="312"/>
      <c r="I18" s="312"/>
      <c r="J18" s="313"/>
      <c r="K18" s="314"/>
      <c r="L18" s="283"/>
    </row>
    <row r="19" customFormat="false" ht="12.75" hidden="false" customHeight="true" outlineLevel="0" collapsed="false">
      <c r="A19" s="284"/>
      <c r="B19" s="127"/>
      <c r="C19" s="129"/>
      <c r="D19" s="315" t="n">
        <v>7</v>
      </c>
      <c r="E19" s="316"/>
      <c r="F19" s="316"/>
      <c r="G19" s="317" t="s">
        <v>220</v>
      </c>
      <c r="H19" s="318"/>
      <c r="I19" s="318"/>
      <c r="J19" s="319"/>
      <c r="K19" s="320"/>
      <c r="L19" s="283"/>
    </row>
    <row r="20" s="95" customFormat="true" ht="21" hidden="false" customHeight="true" outlineLevel="0" collapsed="false">
      <c r="A20" s="321"/>
      <c r="B20" s="124"/>
      <c r="C20" s="125"/>
      <c r="D20" s="322"/>
      <c r="E20" s="323" t="s">
        <v>221</v>
      </c>
      <c r="F20" s="323"/>
      <c r="G20" s="323"/>
      <c r="H20" s="323"/>
      <c r="I20" s="323"/>
      <c r="J20" s="324"/>
      <c r="K20" s="325" t="n">
        <f aca="false">SUM(K13:K19)</f>
        <v>162610.65</v>
      </c>
      <c r="L20" s="326"/>
    </row>
    <row r="21" customFormat="false" ht="12.75" hidden="false" customHeight="false" outlineLevel="0" collapsed="false">
      <c r="A21" s="284"/>
      <c r="B21" s="127" t="n">
        <v>4</v>
      </c>
      <c r="C21" s="129"/>
      <c r="D21" s="327"/>
      <c r="E21" s="295" t="s">
        <v>39</v>
      </c>
      <c r="F21" s="327"/>
      <c r="G21" s="327"/>
      <c r="H21" s="327"/>
      <c r="I21" s="327"/>
      <c r="J21" s="327"/>
      <c r="K21" s="282"/>
      <c r="L21" s="283"/>
    </row>
    <row r="22" customFormat="false" ht="12.75" hidden="false" customHeight="false" outlineLevel="0" collapsed="false">
      <c r="A22" s="284"/>
      <c r="B22" s="127"/>
      <c r="C22" s="129"/>
      <c r="D22" s="237" t="s">
        <v>28</v>
      </c>
      <c r="E22" s="237" t="s">
        <v>222</v>
      </c>
      <c r="F22" s="237"/>
      <c r="G22" s="237"/>
      <c r="H22" s="237"/>
      <c r="I22" s="237"/>
      <c r="J22" s="300" t="s">
        <v>213</v>
      </c>
      <c r="K22" s="301" t="s">
        <v>214</v>
      </c>
      <c r="L22" s="283"/>
    </row>
    <row r="23" customFormat="false" ht="12.75" hidden="false" customHeight="false" outlineLevel="0" collapsed="false">
      <c r="A23" s="284"/>
      <c r="B23" s="127"/>
      <c r="C23" s="129"/>
      <c r="D23" s="237"/>
      <c r="E23" s="237"/>
      <c r="F23" s="237"/>
      <c r="G23" s="237"/>
      <c r="H23" s="237"/>
      <c r="I23" s="237"/>
      <c r="J23" s="302" t="s">
        <v>215</v>
      </c>
      <c r="K23" s="303" t="s">
        <v>216</v>
      </c>
      <c r="L23" s="283"/>
    </row>
    <row r="24" customFormat="false" ht="12.75" hidden="false" customHeight="true" outlineLevel="0" collapsed="false">
      <c r="A24" s="284"/>
      <c r="B24" s="127"/>
      <c r="C24" s="129"/>
      <c r="D24" s="304"/>
      <c r="E24" s="305" t="s">
        <v>223</v>
      </c>
      <c r="F24" s="305"/>
      <c r="G24" s="305"/>
      <c r="H24" s="305"/>
      <c r="I24" s="305"/>
      <c r="J24" s="306"/>
      <c r="K24" s="308" t="n">
        <f aca="false">+Aktivi!F11</f>
        <v>3316.05599999987</v>
      </c>
      <c r="L24" s="283"/>
    </row>
    <row r="25" customFormat="false" ht="12.75" hidden="false" customHeight="false" outlineLevel="0" collapsed="false">
      <c r="A25" s="284"/>
      <c r="B25" s="127"/>
      <c r="C25" s="129"/>
      <c r="D25" s="309"/>
      <c r="E25" s="328"/>
      <c r="F25" s="328"/>
      <c r="G25" s="328"/>
      <c r="H25" s="328"/>
      <c r="I25" s="328"/>
      <c r="J25" s="313"/>
      <c r="K25" s="314"/>
      <c r="L25" s="283"/>
    </row>
    <row r="26" customFormat="false" ht="12.75" hidden="false" customHeight="false" outlineLevel="0" collapsed="false">
      <c r="A26" s="284"/>
      <c r="B26" s="127"/>
      <c r="C26" s="129"/>
      <c r="D26" s="309"/>
      <c r="E26" s="328"/>
      <c r="F26" s="328"/>
      <c r="G26" s="328"/>
      <c r="H26" s="328"/>
      <c r="I26" s="328"/>
      <c r="J26" s="313"/>
      <c r="K26" s="314"/>
      <c r="L26" s="283"/>
    </row>
    <row r="27" customFormat="false" ht="12.75" hidden="false" customHeight="false" outlineLevel="0" collapsed="false">
      <c r="A27" s="284"/>
      <c r="B27" s="127"/>
      <c r="C27" s="129"/>
      <c r="D27" s="315"/>
      <c r="E27" s="316"/>
      <c r="F27" s="316"/>
      <c r="G27" s="316"/>
      <c r="H27" s="316"/>
      <c r="I27" s="316"/>
      <c r="J27" s="329"/>
      <c r="K27" s="320"/>
      <c r="L27" s="283"/>
    </row>
    <row r="28" customFormat="false" ht="18" hidden="false" customHeight="true" outlineLevel="0" collapsed="false">
      <c r="A28" s="284"/>
      <c r="B28" s="127"/>
      <c r="C28" s="129"/>
      <c r="D28" s="322"/>
      <c r="E28" s="323" t="s">
        <v>221</v>
      </c>
      <c r="F28" s="323"/>
      <c r="G28" s="323"/>
      <c r="H28" s="323"/>
      <c r="I28" s="323"/>
      <c r="J28" s="324"/>
      <c r="K28" s="325" t="n">
        <f aca="false">SUM(K24:K27)</f>
        <v>3316.05599999987</v>
      </c>
      <c r="L28" s="283"/>
    </row>
    <row r="29" customFormat="false" ht="12.75" hidden="false" customHeight="false" outlineLevel="0" collapsed="false">
      <c r="A29" s="284"/>
      <c r="B29" s="127"/>
      <c r="C29" s="129"/>
      <c r="D29" s="129"/>
      <c r="E29" s="129"/>
      <c r="F29" s="129"/>
      <c r="G29" s="129"/>
      <c r="H29" s="129"/>
      <c r="I29" s="129"/>
      <c r="J29" s="129"/>
      <c r="K29" s="282"/>
      <c r="L29" s="283"/>
    </row>
    <row r="30" customFormat="false" ht="12.75" hidden="false" customHeight="false" outlineLevel="0" collapsed="false">
      <c r="A30" s="284"/>
      <c r="B30" s="127" t="n">
        <v>5</v>
      </c>
      <c r="C30" s="129"/>
      <c r="D30" s="297" t="n">
        <v>2</v>
      </c>
      <c r="E30" s="298" t="s">
        <v>40</v>
      </c>
      <c r="F30" s="299"/>
      <c r="G30" s="129"/>
      <c r="H30" s="129"/>
      <c r="I30" s="129"/>
      <c r="J30" s="129"/>
      <c r="K30" s="282"/>
      <c r="L30" s="283"/>
    </row>
    <row r="31" customFormat="false" ht="12.75" hidden="false" customHeight="false" outlineLevel="0" collapsed="false">
      <c r="A31" s="284"/>
      <c r="B31" s="127"/>
      <c r="C31" s="129"/>
      <c r="D31" s="129"/>
      <c r="E31" s="129"/>
      <c r="F31" s="129" t="s">
        <v>224</v>
      </c>
      <c r="G31" s="129"/>
      <c r="H31" s="129"/>
      <c r="I31" s="129"/>
      <c r="J31" s="129"/>
      <c r="K31" s="282"/>
      <c r="L31" s="283"/>
    </row>
    <row r="32" customFormat="false" ht="12.75" hidden="false" customHeight="false" outlineLevel="0" collapsed="false">
      <c r="A32" s="284"/>
      <c r="B32" s="127"/>
      <c r="C32" s="129"/>
      <c r="D32" s="129"/>
      <c r="E32" s="129"/>
      <c r="F32" s="129"/>
      <c r="G32" s="129"/>
      <c r="H32" s="129"/>
      <c r="I32" s="129"/>
      <c r="J32" s="129"/>
      <c r="K32" s="282"/>
      <c r="L32" s="283"/>
    </row>
    <row r="33" customFormat="false" ht="12.75" hidden="false" customHeight="false" outlineLevel="0" collapsed="false">
      <c r="A33" s="284"/>
      <c r="B33" s="127" t="n">
        <v>6</v>
      </c>
      <c r="C33" s="129"/>
      <c r="D33" s="297" t="n">
        <v>3</v>
      </c>
      <c r="E33" s="298" t="s">
        <v>41</v>
      </c>
      <c r="F33" s="299"/>
      <c r="G33" s="129"/>
      <c r="H33" s="129"/>
      <c r="I33" s="129"/>
      <c r="J33" s="129"/>
      <c r="K33" s="282"/>
      <c r="L33" s="283"/>
    </row>
    <row r="34" customFormat="false" ht="12.75" hidden="false" customHeight="false" outlineLevel="0" collapsed="false">
      <c r="A34" s="284"/>
      <c r="B34" s="127"/>
      <c r="C34" s="129"/>
      <c r="D34" s="330"/>
      <c r="E34" s="331"/>
      <c r="F34" s="299"/>
      <c r="G34" s="129"/>
      <c r="H34" s="129"/>
      <c r="I34" s="129"/>
      <c r="J34" s="129"/>
      <c r="K34" s="282"/>
      <c r="L34" s="283"/>
    </row>
    <row r="35" customFormat="false" ht="12.75" hidden="false" customHeight="false" outlineLevel="0" collapsed="false">
      <c r="A35" s="284"/>
      <c r="B35" s="127" t="n">
        <v>7</v>
      </c>
      <c r="C35" s="129"/>
      <c r="D35" s="330" t="s">
        <v>37</v>
      </c>
      <c r="E35" s="332" t="s">
        <v>42</v>
      </c>
      <c r="F35" s="129"/>
      <c r="G35" s="129"/>
      <c r="H35" s="129"/>
      <c r="I35" s="130"/>
      <c r="J35" s="129"/>
      <c r="K35" s="282" t="n">
        <f aca="false">Aktivi!F14</f>
        <v>986920.635600001</v>
      </c>
      <c r="L35" s="283"/>
    </row>
    <row r="36" customFormat="false" ht="12.75" hidden="false" customHeight="false" outlineLevel="0" collapsed="false">
      <c r="A36" s="284"/>
      <c r="B36" s="127"/>
      <c r="C36" s="129"/>
      <c r="D36" s="129"/>
      <c r="E36" s="333" t="s">
        <v>225</v>
      </c>
      <c r="F36" s="333"/>
      <c r="G36" s="129"/>
      <c r="H36" s="127" t="s">
        <v>28</v>
      </c>
      <c r="I36" s="334"/>
      <c r="J36" s="127" t="s">
        <v>17</v>
      </c>
      <c r="K36" s="335"/>
      <c r="L36" s="283"/>
    </row>
    <row r="37" customFormat="false" ht="12.75" hidden="false" customHeight="false" outlineLevel="0" collapsed="false">
      <c r="A37" s="284"/>
      <c r="B37" s="127"/>
      <c r="C37" s="129"/>
      <c r="D37" s="129"/>
      <c r="E37" s="333" t="s">
        <v>226</v>
      </c>
      <c r="F37" s="333"/>
      <c r="G37" s="129"/>
      <c r="H37" s="127" t="s">
        <v>28</v>
      </c>
      <c r="I37" s="334"/>
      <c r="J37" s="127" t="s">
        <v>17</v>
      </c>
      <c r="K37" s="335"/>
      <c r="L37" s="283"/>
    </row>
    <row r="38" customFormat="false" ht="12.75" hidden="false" customHeight="false" outlineLevel="0" collapsed="false">
      <c r="A38" s="284"/>
      <c r="B38" s="127"/>
      <c r="C38" s="129"/>
      <c r="D38" s="129"/>
      <c r="E38" s="129" t="s">
        <v>227</v>
      </c>
      <c r="F38" s="129"/>
      <c r="G38" s="129"/>
      <c r="H38" s="127" t="s">
        <v>28</v>
      </c>
      <c r="I38" s="334"/>
      <c r="J38" s="127" t="s">
        <v>17</v>
      </c>
      <c r="K38" s="335"/>
      <c r="L38" s="283"/>
    </row>
    <row r="39" customFormat="false" ht="12.75" hidden="false" customHeight="false" outlineLevel="0" collapsed="false">
      <c r="A39" s="284"/>
      <c r="B39" s="127"/>
      <c r="C39" s="129"/>
      <c r="D39" s="129"/>
      <c r="E39" s="129" t="s">
        <v>228</v>
      </c>
      <c r="F39" s="129"/>
      <c r="G39" s="129"/>
      <c r="H39" s="127" t="s">
        <v>28</v>
      </c>
      <c r="I39" s="334"/>
      <c r="J39" s="127" t="s">
        <v>17</v>
      </c>
      <c r="K39" s="335"/>
      <c r="L39" s="283"/>
    </row>
    <row r="40" customFormat="false" ht="12.75" hidden="false" customHeight="false" outlineLevel="0" collapsed="false">
      <c r="A40" s="284"/>
      <c r="B40" s="127"/>
      <c r="C40" s="129"/>
      <c r="D40" s="129"/>
      <c r="E40" s="129" t="s">
        <v>229</v>
      </c>
      <c r="F40" s="129"/>
      <c r="G40" s="129"/>
      <c r="H40" s="127" t="s">
        <v>28</v>
      </c>
      <c r="I40" s="334"/>
      <c r="J40" s="127" t="s">
        <v>17</v>
      </c>
      <c r="K40" s="335"/>
      <c r="L40" s="283"/>
    </row>
    <row r="41" customFormat="false" ht="12.75" hidden="false" customHeight="false" outlineLevel="0" collapsed="false">
      <c r="A41" s="284"/>
      <c r="B41" s="127"/>
      <c r="C41" s="129"/>
      <c r="D41" s="129"/>
      <c r="E41" s="129" t="s">
        <v>230</v>
      </c>
      <c r="F41" s="129"/>
      <c r="G41" s="129"/>
      <c r="H41" s="127" t="s">
        <v>28</v>
      </c>
      <c r="I41" s="334"/>
      <c r="J41" s="127" t="s">
        <v>17</v>
      </c>
      <c r="K41" s="335"/>
      <c r="L41" s="283"/>
    </row>
    <row r="42" customFormat="false" ht="12.75" hidden="false" customHeight="false" outlineLevel="0" collapsed="false">
      <c r="A42" s="284"/>
      <c r="B42" s="127"/>
      <c r="C42" s="129"/>
      <c r="D42" s="129"/>
      <c r="E42" s="336" t="s">
        <v>231</v>
      </c>
      <c r="F42" s="336"/>
      <c r="G42" s="129"/>
      <c r="H42" s="127" t="s">
        <v>28</v>
      </c>
      <c r="I42" s="334"/>
      <c r="J42" s="127" t="s">
        <v>17</v>
      </c>
      <c r="K42" s="335"/>
      <c r="L42" s="283"/>
    </row>
    <row r="43" customFormat="false" ht="12.75" hidden="false" customHeight="false" outlineLevel="0" collapsed="false">
      <c r="A43" s="284"/>
      <c r="B43" s="127"/>
      <c r="C43" s="129"/>
      <c r="D43" s="129"/>
      <c r="E43" s="337" t="s">
        <v>232</v>
      </c>
      <c r="F43" s="129"/>
      <c r="G43" s="129"/>
      <c r="H43" s="127" t="s">
        <v>28</v>
      </c>
      <c r="I43" s="334"/>
      <c r="J43" s="127" t="s">
        <v>17</v>
      </c>
      <c r="K43" s="335"/>
      <c r="L43" s="283"/>
    </row>
    <row r="44" customFormat="false" ht="12.75" hidden="false" customHeight="false" outlineLevel="0" collapsed="false">
      <c r="A44" s="284"/>
      <c r="B44" s="127"/>
      <c r="C44" s="129"/>
      <c r="D44" s="129"/>
      <c r="E44" s="337" t="s">
        <v>233</v>
      </c>
      <c r="F44" s="129"/>
      <c r="G44" s="129"/>
      <c r="H44" s="127" t="s">
        <v>28</v>
      </c>
      <c r="I44" s="334"/>
      <c r="J44" s="127" t="s">
        <v>17</v>
      </c>
      <c r="K44" s="335"/>
      <c r="L44" s="283"/>
    </row>
    <row r="45" customFormat="false" ht="12.75" hidden="false" customHeight="false" outlineLevel="0" collapsed="false">
      <c r="A45" s="284"/>
      <c r="B45" s="127"/>
      <c r="C45" s="129"/>
      <c r="D45" s="129"/>
      <c r="E45" s="129"/>
      <c r="F45" s="129"/>
      <c r="G45" s="129"/>
      <c r="H45" s="129"/>
      <c r="I45" s="129"/>
      <c r="J45" s="129"/>
      <c r="K45" s="282"/>
      <c r="L45" s="283"/>
    </row>
    <row r="46" customFormat="false" ht="12.75" hidden="false" customHeight="false" outlineLevel="0" collapsed="false">
      <c r="A46" s="284"/>
      <c r="B46" s="127" t="n">
        <v>8</v>
      </c>
      <c r="C46" s="129"/>
      <c r="D46" s="330" t="s">
        <v>37</v>
      </c>
      <c r="E46" s="332" t="s">
        <v>43</v>
      </c>
      <c r="F46" s="129"/>
      <c r="G46" s="129"/>
      <c r="H46" s="338" t="s">
        <v>28</v>
      </c>
      <c r="I46" s="339"/>
      <c r="J46" s="338" t="s">
        <v>17</v>
      </c>
      <c r="K46" s="340" t="n">
        <f aca="false">Aktivi!F15</f>
        <v>0</v>
      </c>
      <c r="L46" s="283"/>
    </row>
    <row r="47" customFormat="false" ht="12.75" hidden="false" customHeight="false" outlineLevel="0" collapsed="false">
      <c r="A47" s="284"/>
      <c r="B47" s="127"/>
      <c r="C47" s="129"/>
      <c r="D47" s="129"/>
      <c r="E47" s="129"/>
      <c r="F47" s="129"/>
      <c r="G47" s="129"/>
      <c r="H47" s="129"/>
      <c r="I47" s="129"/>
      <c r="J47" s="129"/>
      <c r="K47" s="282"/>
      <c r="L47" s="283"/>
    </row>
    <row r="48" customFormat="false" ht="12.75" hidden="false" customHeight="false" outlineLevel="0" collapsed="false">
      <c r="A48" s="284"/>
      <c r="B48" s="127" t="n">
        <v>9</v>
      </c>
      <c r="C48" s="129"/>
      <c r="D48" s="330" t="s">
        <v>37</v>
      </c>
      <c r="E48" s="332" t="s">
        <v>44</v>
      </c>
      <c r="F48" s="129"/>
      <c r="G48" s="127"/>
      <c r="H48" s="127"/>
      <c r="I48" s="129"/>
      <c r="J48" s="129"/>
      <c r="K48" s="282"/>
      <c r="L48" s="283"/>
    </row>
    <row r="49" customFormat="false" ht="12.75" hidden="false" customHeight="false" outlineLevel="0" collapsed="false">
      <c r="A49" s="284"/>
      <c r="B49" s="127"/>
      <c r="C49" s="129"/>
      <c r="D49" s="129"/>
      <c r="E49" s="129"/>
      <c r="F49" s="129" t="s">
        <v>234</v>
      </c>
      <c r="G49" s="129"/>
      <c r="H49" s="129"/>
      <c r="I49" s="129"/>
      <c r="J49" s="127" t="s">
        <v>17</v>
      </c>
      <c r="K49" s="341" t="n">
        <v>39493.5483333333</v>
      </c>
      <c r="L49" s="283"/>
    </row>
    <row r="50" customFormat="false" ht="12.75" hidden="false" customHeight="false" outlineLevel="0" collapsed="false">
      <c r="A50" s="284"/>
      <c r="B50" s="127"/>
      <c r="C50" s="129"/>
      <c r="D50" s="129"/>
      <c r="E50" s="129"/>
      <c r="F50" s="129" t="s">
        <v>235</v>
      </c>
      <c r="G50" s="129"/>
      <c r="H50" s="129"/>
      <c r="I50" s="129"/>
      <c r="J50" s="127" t="s">
        <v>17</v>
      </c>
      <c r="K50" s="335" t="n">
        <f aca="false">Rezultat!E29</f>
        <v>23840.5995</v>
      </c>
      <c r="L50" s="283"/>
    </row>
    <row r="51" s="189" customFormat="true" ht="12.75" hidden="false" customHeight="false" outlineLevel="0" collapsed="false">
      <c r="A51" s="294"/>
      <c r="B51" s="295"/>
      <c r="C51" s="296"/>
      <c r="D51" s="296"/>
      <c r="E51" s="296"/>
      <c r="F51" s="296" t="s">
        <v>236</v>
      </c>
      <c r="G51" s="296"/>
      <c r="H51" s="296"/>
      <c r="I51" s="296"/>
      <c r="J51" s="127" t="s">
        <v>17</v>
      </c>
      <c r="K51" s="335" t="n">
        <f aca="false">Aktivi!F16</f>
        <v>15652.9758333334</v>
      </c>
      <c r="L51" s="342"/>
    </row>
    <row r="52" s="189" customFormat="true" ht="12.75" hidden="false" customHeight="false" outlineLevel="0" collapsed="false">
      <c r="A52" s="294"/>
      <c r="B52" s="295"/>
      <c r="C52" s="296"/>
      <c r="D52" s="296"/>
      <c r="E52" s="296"/>
      <c r="F52" s="296" t="s">
        <v>237</v>
      </c>
      <c r="G52" s="296"/>
      <c r="H52" s="296"/>
      <c r="I52" s="296"/>
      <c r="J52" s="127" t="s">
        <v>17</v>
      </c>
      <c r="K52" s="335"/>
      <c r="L52" s="342"/>
    </row>
    <row r="53" s="189" customFormat="true" ht="15" hidden="false" customHeight="true" outlineLevel="0" collapsed="false">
      <c r="A53" s="294"/>
      <c r="B53" s="295"/>
      <c r="C53" s="296"/>
      <c r="F53" s="296" t="s">
        <v>238</v>
      </c>
      <c r="G53" s="343"/>
      <c r="H53" s="343"/>
      <c r="I53" s="343"/>
      <c r="J53" s="127" t="s">
        <v>17</v>
      </c>
      <c r="K53" s="335" t="n">
        <f aca="false">Aktivi!G16</f>
        <v>101333.548333333</v>
      </c>
      <c r="L53" s="342"/>
    </row>
    <row r="54" s="189" customFormat="true" ht="15" hidden="false" customHeight="true" outlineLevel="0" collapsed="false">
      <c r="A54" s="294"/>
      <c r="B54" s="295"/>
      <c r="C54" s="296"/>
      <c r="F54" s="296"/>
      <c r="G54" s="343"/>
      <c r="H54" s="343"/>
      <c r="I54" s="343"/>
      <c r="J54" s="127"/>
      <c r="K54" s="344"/>
      <c r="L54" s="342"/>
    </row>
    <row r="55" s="189" customFormat="true" ht="12.75" hidden="false" customHeight="false" outlineLevel="0" collapsed="false">
      <c r="A55" s="294"/>
      <c r="B55" s="295" t="n">
        <v>10</v>
      </c>
      <c r="C55" s="296"/>
      <c r="D55" s="330" t="s">
        <v>37</v>
      </c>
      <c r="E55" s="332" t="s">
        <v>45</v>
      </c>
      <c r="F55" s="296" t="s">
        <v>239</v>
      </c>
      <c r="G55" s="296"/>
      <c r="H55" s="296"/>
      <c r="I55" s="296"/>
      <c r="J55" s="127" t="s">
        <v>17</v>
      </c>
      <c r="K55" s="345" t="n">
        <f aca="false">Pasivi!G19-Aktivi!G17</f>
        <v>6424.99926666677</v>
      </c>
      <c r="L55" s="342"/>
    </row>
    <row r="56" s="189" customFormat="true" ht="12.75" hidden="false" customHeight="false" outlineLevel="0" collapsed="false">
      <c r="A56" s="294"/>
      <c r="B56" s="295"/>
      <c r="C56" s="296"/>
      <c r="D56" s="296"/>
      <c r="E56" s="296"/>
      <c r="F56" s="296" t="s">
        <v>240</v>
      </c>
      <c r="G56" s="296"/>
      <c r="H56" s="296"/>
      <c r="I56" s="296"/>
      <c r="J56" s="127" t="s">
        <v>17</v>
      </c>
      <c r="K56" s="346" t="n">
        <v>287936.756</v>
      </c>
      <c r="L56" s="342"/>
    </row>
    <row r="57" s="189" customFormat="true" ht="12.75" hidden="false" customHeight="false" outlineLevel="0" collapsed="false">
      <c r="A57" s="294"/>
      <c r="B57" s="295"/>
      <c r="C57" s="296"/>
      <c r="D57" s="296"/>
      <c r="E57" s="296"/>
      <c r="F57" s="333" t="s">
        <v>241</v>
      </c>
      <c r="G57" s="296"/>
      <c r="H57" s="296"/>
      <c r="I57" s="296"/>
      <c r="J57" s="127" t="s">
        <v>17</v>
      </c>
      <c r="K57" s="346" t="n">
        <v>292240.066</v>
      </c>
      <c r="L57" s="342"/>
    </row>
    <row r="58" s="189" customFormat="true" ht="12.75" hidden="false" customHeight="false" outlineLevel="0" collapsed="false">
      <c r="A58" s="294"/>
      <c r="B58" s="295"/>
      <c r="C58" s="296"/>
      <c r="D58" s="296"/>
      <c r="E58" s="296"/>
      <c r="F58" s="296" t="s">
        <v>242</v>
      </c>
      <c r="G58" s="296"/>
      <c r="H58" s="296"/>
      <c r="I58" s="296"/>
      <c r="J58" s="127" t="s">
        <v>17</v>
      </c>
      <c r="K58" s="347" t="n">
        <f aca="false">Pasivi!F19-Aktivi!F17</f>
        <v>10728.3092666668</v>
      </c>
      <c r="L58" s="342"/>
    </row>
    <row r="59" s="189" customFormat="true" ht="12.75" hidden="false" customHeight="false" outlineLevel="0" collapsed="false">
      <c r="A59" s="294"/>
      <c r="B59" s="295"/>
      <c r="C59" s="296"/>
      <c r="D59" s="296"/>
      <c r="E59" s="296"/>
      <c r="K59" s="275"/>
      <c r="L59" s="342"/>
    </row>
    <row r="60" customFormat="false" ht="12.75" hidden="false" customHeight="false" outlineLevel="0" collapsed="false">
      <c r="A60" s="294"/>
      <c r="B60" s="295"/>
      <c r="C60" s="296"/>
      <c r="D60" s="296"/>
      <c r="E60" s="348"/>
      <c r="F60" s="348"/>
      <c r="G60" s="348"/>
      <c r="H60" s="348"/>
      <c r="I60" s="348"/>
      <c r="J60" s="295"/>
      <c r="K60" s="349"/>
      <c r="L60" s="342"/>
    </row>
    <row r="61" customFormat="false" ht="12.75" hidden="false" customHeight="false" outlineLevel="0" collapsed="false">
      <c r="A61" s="294"/>
      <c r="B61" s="330" t="n">
        <v>11</v>
      </c>
      <c r="C61" s="350"/>
      <c r="D61" s="330" t="s">
        <v>37</v>
      </c>
      <c r="E61" s="332" t="s">
        <v>46</v>
      </c>
      <c r="F61" s="293"/>
      <c r="G61" s="291"/>
      <c r="H61" s="129"/>
      <c r="J61" s="127" t="s">
        <v>17</v>
      </c>
      <c r="K61" s="351" t="n">
        <f aca="false">Pasivi!F21</f>
        <v>15022160</v>
      </c>
      <c r="L61" s="342"/>
    </row>
    <row r="62" customFormat="false" ht="12.75" hidden="false" customHeight="false" outlineLevel="0" collapsed="false">
      <c r="A62" s="294"/>
      <c r="B62" s="295"/>
      <c r="C62" s="296"/>
      <c r="E62" s="332"/>
      <c r="F62" s="299"/>
      <c r="G62" s="129"/>
      <c r="H62" s="129"/>
      <c r="J62" s="127"/>
      <c r="K62" s="282"/>
      <c r="L62" s="342"/>
    </row>
    <row r="63" customFormat="false" ht="12.75" hidden="false" customHeight="false" outlineLevel="0" collapsed="false">
      <c r="A63" s="294"/>
      <c r="B63" s="127" t="n">
        <v>12</v>
      </c>
      <c r="C63" s="129"/>
      <c r="D63" s="330" t="s">
        <v>37</v>
      </c>
      <c r="E63" s="332"/>
      <c r="F63" s="287"/>
      <c r="G63" s="287"/>
      <c r="H63" s="287"/>
      <c r="J63" s="127"/>
      <c r="K63" s="340"/>
      <c r="L63" s="342"/>
    </row>
    <row r="64" customFormat="false" ht="12.75" hidden="false" customHeight="false" outlineLevel="0" collapsed="false">
      <c r="A64" s="294"/>
      <c r="B64" s="127"/>
      <c r="C64" s="129"/>
      <c r="E64" s="125"/>
      <c r="F64" s="125"/>
      <c r="G64" s="125"/>
      <c r="H64" s="125"/>
      <c r="J64" s="127"/>
      <c r="K64" s="282"/>
      <c r="L64" s="342"/>
    </row>
    <row r="65" customFormat="false" ht="12.75" hidden="false" customHeight="false" outlineLevel="0" collapsed="false">
      <c r="A65" s="294"/>
      <c r="B65" s="127" t="n">
        <v>13</v>
      </c>
      <c r="C65" s="129"/>
      <c r="D65" s="330" t="s">
        <v>37</v>
      </c>
      <c r="E65" s="125"/>
      <c r="F65" s="125"/>
      <c r="G65" s="125"/>
      <c r="H65" s="125"/>
      <c r="J65" s="127"/>
      <c r="K65" s="340"/>
      <c r="L65" s="342"/>
    </row>
    <row r="66" customFormat="false" ht="12.75" hidden="false" customHeight="false" outlineLevel="0" collapsed="false">
      <c r="A66" s="294"/>
      <c r="B66" s="127"/>
      <c r="C66" s="129"/>
      <c r="E66" s="352"/>
      <c r="F66" s="352"/>
      <c r="G66" s="287"/>
      <c r="H66" s="287"/>
      <c r="J66" s="127"/>
      <c r="K66" s="282"/>
      <c r="L66" s="342"/>
    </row>
    <row r="67" customFormat="false" ht="12.75" hidden="false" customHeight="false" outlineLevel="0" collapsed="false">
      <c r="A67" s="294"/>
      <c r="B67" s="127" t="n">
        <v>14</v>
      </c>
      <c r="C67" s="129"/>
      <c r="D67" s="297" t="n">
        <v>4</v>
      </c>
      <c r="E67" s="298" t="s">
        <v>47</v>
      </c>
      <c r="F67" s="352"/>
      <c r="G67" s="287"/>
      <c r="H67" s="287"/>
      <c r="J67" s="127"/>
      <c r="K67" s="351" t="n">
        <f aca="false">SUM(K69:K81)</f>
        <v>0</v>
      </c>
      <c r="L67" s="342"/>
    </row>
    <row r="68" customFormat="false" ht="12.75" hidden="false" customHeight="false" outlineLevel="0" collapsed="false">
      <c r="A68" s="294"/>
      <c r="B68" s="127"/>
      <c r="C68" s="129"/>
      <c r="D68" s="129"/>
      <c r="E68" s="352"/>
      <c r="F68" s="352"/>
      <c r="G68" s="287"/>
      <c r="H68" s="287"/>
      <c r="J68" s="127"/>
      <c r="K68" s="349"/>
      <c r="L68" s="342"/>
    </row>
    <row r="69" customFormat="false" ht="12.75" hidden="false" customHeight="false" outlineLevel="0" collapsed="false">
      <c r="A69" s="294"/>
      <c r="B69" s="127" t="n">
        <v>15</v>
      </c>
      <c r="C69" s="129"/>
      <c r="D69" s="296" t="s">
        <v>37</v>
      </c>
      <c r="E69" s="353" t="s">
        <v>48</v>
      </c>
      <c r="F69" s="352"/>
      <c r="G69" s="287"/>
      <c r="H69" s="287"/>
      <c r="J69" s="127" t="s">
        <v>17</v>
      </c>
      <c r="K69" s="340" t="n">
        <f aca="false">Aktivi!F22</f>
        <v>0</v>
      </c>
      <c r="L69" s="342"/>
    </row>
    <row r="70" customFormat="false" ht="12.75" hidden="false" customHeight="false" outlineLevel="0" collapsed="false">
      <c r="A70" s="294"/>
      <c r="C70" s="129"/>
      <c r="D70" s="189"/>
      <c r="E70" s="354"/>
      <c r="F70" s="352"/>
      <c r="G70" s="287"/>
      <c r="H70" s="287"/>
      <c r="J70" s="127"/>
      <c r="K70" s="282"/>
      <c r="L70" s="342"/>
    </row>
    <row r="71" customFormat="false" ht="12.75" hidden="false" customHeight="false" outlineLevel="0" collapsed="false">
      <c r="A71" s="294"/>
      <c r="B71" s="127" t="n">
        <v>16</v>
      </c>
      <c r="C71" s="125"/>
      <c r="D71" s="296" t="s">
        <v>37</v>
      </c>
      <c r="E71" s="353" t="s">
        <v>49</v>
      </c>
      <c r="F71" s="355"/>
      <c r="G71" s="355"/>
      <c r="H71" s="355"/>
      <c r="J71" s="127" t="s">
        <v>17</v>
      </c>
      <c r="K71" s="356" t="n">
        <f aca="false">Aktivi!F23</f>
        <v>0</v>
      </c>
      <c r="L71" s="342"/>
    </row>
    <row r="72" customFormat="false" ht="12.75" hidden="false" customHeight="false" outlineLevel="0" collapsed="false">
      <c r="A72" s="294"/>
      <c r="C72" s="129"/>
      <c r="D72" s="189"/>
      <c r="E72" s="354"/>
      <c r="F72" s="327"/>
      <c r="G72" s="327"/>
      <c r="H72" s="327"/>
      <c r="J72" s="127"/>
      <c r="K72" s="344"/>
      <c r="L72" s="342"/>
    </row>
    <row r="73" customFormat="false" ht="12.75" hidden="false" customHeight="false" outlineLevel="0" collapsed="false">
      <c r="A73" s="294"/>
      <c r="B73" s="124" t="n">
        <v>17</v>
      </c>
      <c r="C73" s="129"/>
      <c r="D73" s="299" t="s">
        <v>37</v>
      </c>
      <c r="E73" s="357" t="s">
        <v>50</v>
      </c>
      <c r="F73" s="327"/>
      <c r="G73" s="327"/>
      <c r="H73" s="327"/>
      <c r="J73" s="127" t="s">
        <v>17</v>
      </c>
      <c r="K73" s="340" t="n">
        <f aca="false">Aktivi!F24</f>
        <v>0</v>
      </c>
      <c r="L73" s="342"/>
    </row>
    <row r="74" customFormat="false" ht="12.75" hidden="false" customHeight="false" outlineLevel="0" collapsed="false">
      <c r="A74" s="294"/>
      <c r="B74" s="127"/>
      <c r="C74" s="129"/>
      <c r="D74" s="189"/>
      <c r="E74" s="354"/>
      <c r="F74" s="125"/>
      <c r="G74" s="125"/>
      <c r="H74" s="125"/>
      <c r="J74" s="127"/>
      <c r="K74" s="282"/>
      <c r="L74" s="342"/>
    </row>
    <row r="75" customFormat="false" ht="12.75" hidden="false" customHeight="false" outlineLevel="0" collapsed="false">
      <c r="A75" s="294"/>
      <c r="B75" s="127" t="n">
        <v>18</v>
      </c>
      <c r="C75" s="129"/>
      <c r="D75" s="296" t="s">
        <v>37</v>
      </c>
      <c r="E75" s="358" t="s">
        <v>51</v>
      </c>
      <c r="F75" s="125"/>
      <c r="G75" s="125"/>
      <c r="H75" s="125"/>
      <c r="J75" s="127" t="s">
        <v>17</v>
      </c>
      <c r="K75" s="340" t="n">
        <f aca="false">Aktivi!F25</f>
        <v>0</v>
      </c>
      <c r="L75" s="342"/>
    </row>
    <row r="76" customFormat="false" ht="12.75" hidden="false" customHeight="false" outlineLevel="0" collapsed="false">
      <c r="A76" s="294"/>
      <c r="B76" s="127"/>
      <c r="C76" s="129"/>
      <c r="D76" s="189"/>
      <c r="E76" s="354"/>
      <c r="F76" s="352"/>
      <c r="G76" s="352"/>
      <c r="H76" s="352"/>
      <c r="J76" s="127"/>
      <c r="K76" s="282"/>
      <c r="L76" s="342"/>
    </row>
    <row r="77" customFormat="false" ht="12.75" hidden="false" customHeight="false" outlineLevel="0" collapsed="false">
      <c r="A77" s="294"/>
      <c r="B77" s="127" t="n">
        <v>19</v>
      </c>
      <c r="C77" s="129"/>
      <c r="D77" s="296" t="s">
        <v>37</v>
      </c>
      <c r="E77" s="359" t="s">
        <v>52</v>
      </c>
      <c r="F77" s="352"/>
      <c r="G77" s="352"/>
      <c r="H77" s="352"/>
      <c r="J77" s="127" t="s">
        <v>17</v>
      </c>
      <c r="K77" s="340" t="n">
        <f aca="false">Aktivi!F26</f>
        <v>0</v>
      </c>
      <c r="L77" s="342"/>
    </row>
    <row r="78" customFormat="false" ht="12.75" hidden="false" customHeight="false" outlineLevel="0" collapsed="false">
      <c r="A78" s="294"/>
      <c r="B78" s="127"/>
      <c r="C78" s="129"/>
      <c r="D78" s="189"/>
      <c r="E78" s="354"/>
      <c r="F78" s="352"/>
      <c r="G78" s="352"/>
      <c r="H78" s="352"/>
      <c r="J78" s="127"/>
      <c r="K78" s="282"/>
      <c r="L78" s="342"/>
    </row>
    <row r="79" customFormat="false" ht="12.75" hidden="false" customHeight="false" outlineLevel="0" collapsed="false">
      <c r="A79" s="294"/>
      <c r="B79" s="127" t="n">
        <v>20</v>
      </c>
      <c r="C79" s="129"/>
      <c r="D79" s="299" t="s">
        <v>37</v>
      </c>
      <c r="E79" s="332" t="s">
        <v>53</v>
      </c>
      <c r="F79" s="352"/>
      <c r="G79" s="352"/>
      <c r="H79" s="352"/>
      <c r="J79" s="127" t="s">
        <v>17</v>
      </c>
      <c r="K79" s="340" t="n">
        <f aca="false">Aktivi!F27</f>
        <v>0</v>
      </c>
      <c r="L79" s="342"/>
    </row>
    <row r="80" customFormat="false" ht="12.75" hidden="false" customHeight="false" outlineLevel="0" collapsed="false">
      <c r="A80" s="294"/>
      <c r="B80" s="127"/>
      <c r="C80" s="129"/>
      <c r="D80" s="189"/>
      <c r="E80" s="354"/>
      <c r="F80" s="355"/>
      <c r="G80" s="355"/>
      <c r="H80" s="355"/>
      <c r="J80" s="127"/>
      <c r="K80" s="360"/>
      <c r="L80" s="342"/>
    </row>
    <row r="81" customFormat="false" ht="12.75" hidden="false" customHeight="false" outlineLevel="0" collapsed="false">
      <c r="A81" s="294"/>
      <c r="B81" s="127" t="n">
        <v>21</v>
      </c>
      <c r="C81" s="129"/>
      <c r="D81" s="299" t="s">
        <v>37</v>
      </c>
      <c r="E81" s="332" t="n">
        <f aca="false">Aktivi!D28</f>
        <v>0</v>
      </c>
      <c r="F81" s="129"/>
      <c r="G81" s="129"/>
      <c r="H81" s="129"/>
      <c r="J81" s="127" t="s">
        <v>17</v>
      </c>
      <c r="K81" s="340" t="n">
        <f aca="false">Aktivi!F28</f>
        <v>0</v>
      </c>
      <c r="L81" s="342"/>
    </row>
    <row r="82" customFormat="false" ht="12.75" hidden="false" customHeight="false" outlineLevel="0" collapsed="false">
      <c r="A82" s="294"/>
      <c r="B82" s="127"/>
      <c r="C82" s="129"/>
      <c r="D82" s="330"/>
      <c r="E82" s="331"/>
      <c r="F82" s="299"/>
      <c r="G82" s="129"/>
      <c r="H82" s="129"/>
      <c r="J82" s="127"/>
      <c r="K82" s="282"/>
      <c r="L82" s="342"/>
    </row>
    <row r="83" customFormat="false" ht="12.75" hidden="false" customHeight="false" outlineLevel="0" collapsed="false">
      <c r="A83" s="294"/>
      <c r="B83" s="127" t="n">
        <v>22</v>
      </c>
      <c r="C83" s="129"/>
      <c r="D83" s="297" t="n">
        <v>5</v>
      </c>
      <c r="E83" s="298" t="s">
        <v>54</v>
      </c>
      <c r="F83" s="299"/>
      <c r="G83" s="129"/>
      <c r="H83" s="129"/>
      <c r="J83" s="127" t="s">
        <v>17</v>
      </c>
      <c r="K83" s="361" t="n">
        <f aca="false">Aktivi!F29</f>
        <v>0</v>
      </c>
      <c r="L83" s="342"/>
    </row>
    <row r="84" customFormat="false" ht="12.75" hidden="false" customHeight="false" outlineLevel="0" collapsed="false">
      <c r="A84" s="294"/>
      <c r="B84" s="127"/>
      <c r="C84" s="129"/>
      <c r="D84" s="129"/>
      <c r="E84" s="129"/>
      <c r="F84" s="129"/>
      <c r="G84" s="129"/>
      <c r="H84" s="129"/>
      <c r="J84" s="127"/>
      <c r="K84" s="282"/>
      <c r="L84" s="342"/>
    </row>
    <row r="85" customFormat="false" ht="12.75" hidden="false" customHeight="false" outlineLevel="0" collapsed="false">
      <c r="A85" s="294"/>
      <c r="B85" s="127" t="n">
        <v>23</v>
      </c>
      <c r="C85" s="129"/>
      <c r="D85" s="297" t="n">
        <v>6</v>
      </c>
      <c r="E85" s="298" t="s">
        <v>55</v>
      </c>
      <c r="F85" s="299"/>
      <c r="G85" s="129"/>
      <c r="H85" s="129"/>
      <c r="J85" s="127" t="s">
        <v>17</v>
      </c>
      <c r="K85" s="361" t="n">
        <f aca="false">Aktivi!F30</f>
        <v>0</v>
      </c>
      <c r="L85" s="342"/>
    </row>
    <row r="86" customFormat="false" ht="12.75" hidden="false" customHeight="false" outlineLevel="0" collapsed="false">
      <c r="A86" s="294"/>
      <c r="B86" s="127"/>
      <c r="C86" s="129"/>
      <c r="G86" s="129"/>
      <c r="H86" s="129"/>
      <c r="J86" s="127"/>
      <c r="K86" s="282"/>
      <c r="L86" s="342"/>
    </row>
    <row r="87" customFormat="false" ht="12.75" hidden="false" customHeight="false" outlineLevel="0" collapsed="false">
      <c r="A87" s="294"/>
      <c r="B87" s="127" t="n">
        <v>24</v>
      </c>
      <c r="C87" s="129"/>
      <c r="D87" s="297" t="n">
        <v>7</v>
      </c>
      <c r="E87" s="298" t="s">
        <v>56</v>
      </c>
      <c r="F87" s="299"/>
      <c r="G87" s="129"/>
      <c r="H87" s="129"/>
      <c r="J87" s="127" t="s">
        <v>17</v>
      </c>
      <c r="K87" s="361" t="n">
        <f aca="false">Aktivi!F31</f>
        <v>1331182</v>
      </c>
      <c r="L87" s="342"/>
    </row>
    <row r="88" customFormat="false" ht="12.75" hidden="false" customHeight="false" outlineLevel="0" collapsed="false">
      <c r="A88" s="294"/>
      <c r="B88" s="127"/>
      <c r="G88" s="129"/>
      <c r="H88" s="127"/>
      <c r="J88" s="127"/>
      <c r="K88" s="282"/>
      <c r="L88" s="342"/>
    </row>
    <row r="89" customFormat="false" ht="12.75" hidden="false" customHeight="false" outlineLevel="0" collapsed="false">
      <c r="A89" s="294"/>
      <c r="B89" s="127" t="n">
        <v>25</v>
      </c>
      <c r="C89" s="129"/>
      <c r="D89" s="330" t="s">
        <v>37</v>
      </c>
      <c r="E89" s="299" t="s">
        <v>57</v>
      </c>
      <c r="G89" s="129"/>
      <c r="H89" s="127"/>
      <c r="J89" s="127" t="s">
        <v>17</v>
      </c>
      <c r="K89" s="340" t="n">
        <f aca="false">Aktivi!F32</f>
        <v>1331182</v>
      </c>
      <c r="L89" s="342"/>
    </row>
    <row r="90" customFormat="false" ht="12.75" hidden="false" customHeight="false" outlineLevel="0" collapsed="false">
      <c r="A90" s="294"/>
      <c r="C90" s="129"/>
      <c r="D90" s="129"/>
      <c r="E90" s="129"/>
      <c r="F90" s="129"/>
      <c r="G90" s="129"/>
      <c r="H90" s="127"/>
      <c r="J90" s="127"/>
      <c r="K90" s="282"/>
      <c r="L90" s="342"/>
    </row>
    <row r="91" customFormat="false" ht="12.75" hidden="false" customHeight="false" outlineLevel="0" collapsed="false">
      <c r="A91" s="294"/>
      <c r="B91" s="93" t="n">
        <v>26</v>
      </c>
      <c r="C91" s="129"/>
      <c r="D91" s="330" t="s">
        <v>37</v>
      </c>
      <c r="E91" s="129"/>
      <c r="F91" s="129" t="n">
        <f aca="false">Aktivi!D33</f>
        <v>0</v>
      </c>
      <c r="G91" s="129"/>
      <c r="H91" s="127"/>
      <c r="J91" s="127" t="s">
        <v>17</v>
      </c>
      <c r="K91" s="340" t="n">
        <f aca="false">Aktivi!F33</f>
        <v>0</v>
      </c>
      <c r="L91" s="342"/>
    </row>
    <row r="92" customFormat="false" ht="12.75" hidden="false" customHeight="false" outlineLevel="0" collapsed="false">
      <c r="A92" s="294"/>
      <c r="B92" s="127"/>
      <c r="C92" s="129"/>
      <c r="E92" s="299"/>
      <c r="F92" s="129"/>
      <c r="G92" s="129"/>
      <c r="H92" s="127"/>
      <c r="J92" s="127"/>
      <c r="K92" s="282"/>
      <c r="L92" s="342"/>
    </row>
    <row r="93" customFormat="false" ht="12.75" hidden="false" customHeight="false" outlineLevel="0" collapsed="false">
      <c r="A93" s="294"/>
      <c r="B93" s="127" t="n">
        <v>27</v>
      </c>
      <c r="C93" s="129"/>
      <c r="D93" s="362" t="s">
        <v>58</v>
      </c>
      <c r="E93" s="362" t="s">
        <v>243</v>
      </c>
      <c r="F93" s="363"/>
      <c r="G93" s="296"/>
      <c r="H93" s="295"/>
      <c r="I93" s="189"/>
      <c r="J93" s="295" t="s">
        <v>17</v>
      </c>
      <c r="K93" s="351" t="n">
        <f aca="false">K95+K97+K107+K109+K111+K113</f>
        <v>13949909</v>
      </c>
      <c r="L93" s="342"/>
    </row>
    <row r="94" customFormat="false" ht="12.75" hidden="false" customHeight="false" outlineLevel="0" collapsed="false">
      <c r="A94" s="294"/>
      <c r="B94" s="127"/>
      <c r="C94" s="129"/>
      <c r="D94" s="129"/>
      <c r="E94" s="352"/>
      <c r="F94" s="352"/>
      <c r="G94" s="129"/>
      <c r="H94" s="127"/>
      <c r="J94" s="127"/>
      <c r="K94" s="282"/>
      <c r="L94" s="342"/>
    </row>
    <row r="95" customFormat="false" ht="12.75" hidden="false" customHeight="false" outlineLevel="0" collapsed="false">
      <c r="A95" s="294"/>
      <c r="B95" s="127" t="n">
        <v>28</v>
      </c>
      <c r="C95" s="129"/>
      <c r="D95" s="364" t="n">
        <v>1</v>
      </c>
      <c r="E95" s="365" t="s">
        <v>60</v>
      </c>
      <c r="F95" s="129"/>
      <c r="G95" s="129"/>
      <c r="H95" s="127"/>
      <c r="J95" s="127" t="s">
        <v>17</v>
      </c>
      <c r="K95" s="361" t="n">
        <f aca="false">Aktivi!F35</f>
        <v>0</v>
      </c>
      <c r="L95" s="342"/>
    </row>
    <row r="96" customFormat="false" ht="12.75" hidden="false" customHeight="false" outlineLevel="0" collapsed="false">
      <c r="A96" s="294"/>
      <c r="B96" s="127"/>
      <c r="C96" s="129"/>
      <c r="D96" s="348"/>
      <c r="E96" s="366"/>
      <c r="F96" s="129"/>
      <c r="G96" s="129"/>
      <c r="H96" s="127"/>
      <c r="J96" s="127"/>
      <c r="K96" s="282"/>
      <c r="L96" s="342"/>
    </row>
    <row r="97" customFormat="false" ht="12.75" hidden="false" customHeight="false" outlineLevel="0" collapsed="false">
      <c r="A97" s="294"/>
      <c r="B97" s="127" t="n">
        <v>29</v>
      </c>
      <c r="C97" s="129"/>
      <c r="D97" s="364" t="n">
        <v>2</v>
      </c>
      <c r="E97" s="364" t="s">
        <v>61</v>
      </c>
      <c r="F97" s="129"/>
      <c r="G97" s="129"/>
      <c r="H97" s="129"/>
      <c r="J97" s="127" t="s">
        <v>17</v>
      </c>
      <c r="K97" s="361" t="n">
        <f aca="false">Aktivi!F36</f>
        <v>13949909</v>
      </c>
      <c r="L97" s="342"/>
    </row>
    <row r="98" customFormat="false" ht="12.75" hidden="false" customHeight="false" outlineLevel="0" collapsed="false">
      <c r="A98" s="294"/>
      <c r="B98" s="127"/>
      <c r="C98" s="129"/>
      <c r="D98" s="129"/>
      <c r="E98" s="129"/>
      <c r="F98" s="129"/>
      <c r="G98" s="129"/>
      <c r="H98" s="129"/>
      <c r="I98" s="129"/>
      <c r="J98" s="129"/>
      <c r="K98" s="282"/>
      <c r="L98" s="342"/>
    </row>
    <row r="99" customFormat="false" ht="12.75" hidden="false" customHeight="false" outlineLevel="0" collapsed="false">
      <c r="A99" s="294"/>
      <c r="B99" s="127"/>
      <c r="C99" s="129"/>
      <c r="D99" s="129"/>
      <c r="E99" s="129"/>
      <c r="F99" s="129" t="s">
        <v>244</v>
      </c>
      <c r="G99" s="129"/>
      <c r="H99" s="129"/>
      <c r="I99" s="129"/>
      <c r="J99" s="129"/>
      <c r="K99" s="282"/>
      <c r="L99" s="342"/>
    </row>
    <row r="100" customFormat="false" ht="19.5" hidden="false" customHeight="true" outlineLevel="0" collapsed="false">
      <c r="A100" s="294"/>
      <c r="B100" s="127"/>
      <c r="C100" s="129"/>
      <c r="D100" s="367" t="s">
        <v>28</v>
      </c>
      <c r="E100" s="367" t="s">
        <v>169</v>
      </c>
      <c r="F100" s="368" t="s">
        <v>245</v>
      </c>
      <c r="G100" s="368"/>
      <c r="H100" s="368"/>
      <c r="I100" s="368" t="s">
        <v>246</v>
      </c>
      <c r="J100" s="368"/>
      <c r="K100" s="368"/>
      <c r="L100" s="342"/>
    </row>
    <row r="101" customFormat="false" ht="22.5" hidden="false" customHeight="true" outlineLevel="0" collapsed="false">
      <c r="A101" s="294"/>
      <c r="B101" s="127"/>
      <c r="C101" s="129"/>
      <c r="D101" s="367"/>
      <c r="E101" s="367"/>
      <c r="F101" s="368" t="s">
        <v>247</v>
      </c>
      <c r="G101" s="368" t="s">
        <v>248</v>
      </c>
      <c r="H101" s="368" t="s">
        <v>249</v>
      </c>
      <c r="I101" s="368" t="s">
        <v>247</v>
      </c>
      <c r="J101" s="368" t="s">
        <v>248</v>
      </c>
      <c r="K101" s="369" t="s">
        <v>249</v>
      </c>
      <c r="L101" s="342"/>
    </row>
    <row r="102" customFormat="false" ht="14.1" hidden="false" customHeight="true" outlineLevel="0" collapsed="false">
      <c r="A102" s="294"/>
      <c r="B102" s="127" t="n">
        <v>30</v>
      </c>
      <c r="C102" s="129"/>
      <c r="D102" s="370"/>
      <c r="E102" s="371" t="s">
        <v>62</v>
      </c>
      <c r="F102" s="372" t="n">
        <f aca="false">Aktivi!F37</f>
        <v>0</v>
      </c>
      <c r="G102" s="372"/>
      <c r="H102" s="372"/>
      <c r="I102" s="372" t="n">
        <f aca="false">Aktivi!G37</f>
        <v>0</v>
      </c>
      <c r="J102" s="372"/>
      <c r="K102" s="373" t="n">
        <f aca="false">+I102-J102</f>
        <v>0</v>
      </c>
      <c r="L102" s="342"/>
    </row>
    <row r="103" customFormat="false" ht="14.1" hidden="false" customHeight="true" outlineLevel="0" collapsed="false">
      <c r="A103" s="294"/>
      <c r="B103" s="127" t="n">
        <v>31</v>
      </c>
      <c r="C103" s="129"/>
      <c r="D103" s="374"/>
      <c r="E103" s="375" t="s">
        <v>63</v>
      </c>
      <c r="F103" s="376" t="n">
        <f aca="false">Aktivi!F38</f>
        <v>4080442</v>
      </c>
      <c r="G103" s="377" t="n">
        <v>0</v>
      </c>
      <c r="H103" s="376"/>
      <c r="I103" s="376" t="n">
        <f aca="false">Aktivi!G38</f>
        <v>4080442</v>
      </c>
      <c r="J103" s="376" t="n">
        <v>0</v>
      </c>
      <c r="K103" s="378" t="n">
        <f aca="false">+I103-J103</f>
        <v>4080442</v>
      </c>
      <c r="L103" s="342"/>
    </row>
    <row r="104" customFormat="false" ht="14.1" hidden="false" customHeight="true" outlineLevel="0" collapsed="false">
      <c r="A104" s="294"/>
      <c r="B104" s="127" t="n">
        <v>32</v>
      </c>
      <c r="C104" s="129"/>
      <c r="D104" s="374"/>
      <c r="E104" s="375" t="s">
        <v>250</v>
      </c>
      <c r="F104" s="376" t="n">
        <f aca="false">Aktivi!F39</f>
        <v>8780359</v>
      </c>
      <c r="G104" s="376" t="n">
        <v>0</v>
      </c>
      <c r="H104" s="376"/>
      <c r="I104" s="376" t="n">
        <f aca="false">Aktivi!G39</f>
        <v>8780359</v>
      </c>
      <c r="J104" s="376" t="n">
        <v>0</v>
      </c>
      <c r="K104" s="378" t="n">
        <f aca="false">+I104-J104</f>
        <v>8780359</v>
      </c>
      <c r="L104" s="342"/>
    </row>
    <row r="105" customFormat="false" ht="14.1" hidden="false" customHeight="true" outlineLevel="0" collapsed="false">
      <c r="A105" s="294"/>
      <c r="B105" s="127" t="n">
        <v>33</v>
      </c>
      <c r="C105" s="129"/>
      <c r="D105" s="309"/>
      <c r="E105" s="375" t="s">
        <v>251</v>
      </c>
      <c r="F105" s="376" t="n">
        <f aca="false">Aktivi!F40</f>
        <v>1089108</v>
      </c>
      <c r="G105" s="376" t="n">
        <v>0</v>
      </c>
      <c r="H105" s="376"/>
      <c r="I105" s="376" t="n">
        <f aca="false">Aktivi!G40</f>
        <v>1089108</v>
      </c>
      <c r="J105" s="376" t="n">
        <v>0</v>
      </c>
      <c r="K105" s="378" t="n">
        <f aca="false">+I105-J105</f>
        <v>1089108</v>
      </c>
      <c r="L105" s="342"/>
    </row>
    <row r="106" customFormat="false" ht="14.1" hidden="false" customHeight="true" outlineLevel="0" collapsed="false">
      <c r="A106" s="294"/>
      <c r="B106" s="127"/>
      <c r="C106" s="129"/>
      <c r="D106" s="315"/>
      <c r="E106" s="329"/>
      <c r="F106" s="379" t="n">
        <f aca="false">SUM(F102:F105)</f>
        <v>13949909</v>
      </c>
      <c r="G106" s="379" t="n">
        <f aca="false">SUM(G102:G105)</f>
        <v>0</v>
      </c>
      <c r="H106" s="379" t="n">
        <f aca="false">+F106-G106</f>
        <v>13949909</v>
      </c>
      <c r="I106" s="379" t="n">
        <f aca="false">SUM(I102:I105)</f>
        <v>13949909</v>
      </c>
      <c r="J106" s="379" t="n">
        <f aca="false">SUM(J102:J105)</f>
        <v>0</v>
      </c>
      <c r="K106" s="379" t="n">
        <f aca="false">SUM(K102:K105)</f>
        <v>13949909</v>
      </c>
      <c r="L106" s="342"/>
    </row>
    <row r="107" customFormat="false" ht="12.75" hidden="false" customHeight="false" outlineLevel="0" collapsed="false">
      <c r="A107" s="294"/>
      <c r="B107" s="127" t="n">
        <v>34</v>
      </c>
      <c r="C107" s="129"/>
      <c r="D107" s="364" t="n">
        <v>3</v>
      </c>
      <c r="E107" s="364" t="s">
        <v>66</v>
      </c>
      <c r="F107" s="129"/>
      <c r="G107" s="129"/>
      <c r="H107" s="129"/>
      <c r="J107" s="127" t="s">
        <v>17</v>
      </c>
      <c r="K107" s="351" t="n">
        <f aca="false">Aktivi!F41</f>
        <v>0</v>
      </c>
      <c r="L107" s="342"/>
    </row>
    <row r="108" customFormat="false" ht="12.75" hidden="false" customHeight="false" outlineLevel="0" collapsed="false">
      <c r="A108" s="294"/>
      <c r="B108" s="127"/>
      <c r="C108" s="129"/>
      <c r="D108" s="348"/>
      <c r="E108" s="348"/>
      <c r="F108" s="129"/>
      <c r="G108" s="129"/>
      <c r="H108" s="129"/>
      <c r="J108" s="129"/>
      <c r="K108" s="349"/>
      <c r="L108" s="342"/>
    </row>
    <row r="109" customFormat="false" ht="12.75" hidden="false" customHeight="false" outlineLevel="0" collapsed="false">
      <c r="A109" s="294"/>
      <c r="B109" s="127" t="n">
        <v>35</v>
      </c>
      <c r="C109" s="296"/>
      <c r="D109" s="364" t="n">
        <v>4</v>
      </c>
      <c r="E109" s="364" t="s">
        <v>67</v>
      </c>
      <c r="F109" s="296"/>
      <c r="G109" s="296"/>
      <c r="H109" s="296"/>
      <c r="J109" s="127" t="s">
        <v>17</v>
      </c>
      <c r="K109" s="351" t="n">
        <f aca="false">Aktivi!F42</f>
        <v>0</v>
      </c>
      <c r="L109" s="342"/>
    </row>
    <row r="110" customFormat="false" ht="12.75" hidden="false" customHeight="false" outlineLevel="0" collapsed="false">
      <c r="A110" s="294"/>
      <c r="B110" s="127"/>
      <c r="C110" s="296"/>
      <c r="D110" s="348"/>
      <c r="E110" s="348"/>
      <c r="F110" s="296"/>
      <c r="G110" s="296"/>
      <c r="H110" s="296"/>
      <c r="J110" s="296"/>
      <c r="K110" s="349"/>
      <c r="L110" s="342"/>
    </row>
    <row r="111" customFormat="false" ht="15" hidden="false" customHeight="false" outlineLevel="0" collapsed="false">
      <c r="A111" s="294"/>
      <c r="B111" s="127" t="n">
        <v>36</v>
      </c>
      <c r="C111" s="296"/>
      <c r="D111" s="364" t="n">
        <v>5</v>
      </c>
      <c r="E111" s="364" t="s">
        <v>68</v>
      </c>
      <c r="F111" s="296"/>
      <c r="G111" s="343"/>
      <c r="H111" s="343"/>
      <c r="J111" s="127" t="s">
        <v>17</v>
      </c>
      <c r="K111" s="351" t="n">
        <f aca="false">Aktivi!F43</f>
        <v>0</v>
      </c>
      <c r="L111" s="342"/>
    </row>
    <row r="112" customFormat="false" ht="15" hidden="false" customHeight="false" outlineLevel="0" collapsed="false">
      <c r="A112" s="294"/>
      <c r="B112" s="127"/>
      <c r="C112" s="296"/>
      <c r="D112" s="348"/>
      <c r="E112" s="348"/>
      <c r="F112" s="296"/>
      <c r="G112" s="343"/>
      <c r="H112" s="343"/>
      <c r="J112" s="296"/>
      <c r="K112" s="349"/>
      <c r="L112" s="342"/>
    </row>
    <row r="113" customFormat="false" ht="15" hidden="false" customHeight="false" outlineLevel="0" collapsed="false">
      <c r="A113" s="294"/>
      <c r="B113" s="127" t="n">
        <v>37</v>
      </c>
      <c r="C113" s="296"/>
      <c r="D113" s="364" t="n">
        <v>6</v>
      </c>
      <c r="E113" s="364" t="s">
        <v>69</v>
      </c>
      <c r="F113" s="343"/>
      <c r="G113" s="343"/>
      <c r="H113" s="343"/>
      <c r="J113" s="127" t="s">
        <v>17</v>
      </c>
      <c r="K113" s="351" t="n">
        <f aca="false">Aktivi!F44</f>
        <v>0</v>
      </c>
      <c r="L113" s="342"/>
    </row>
    <row r="114" customFormat="false" ht="15" hidden="false" customHeight="false" outlineLevel="0" collapsed="false">
      <c r="A114" s="294"/>
      <c r="B114" s="127"/>
      <c r="C114" s="296"/>
      <c r="D114" s="348"/>
      <c r="E114" s="348"/>
      <c r="F114" s="343"/>
      <c r="G114" s="343"/>
      <c r="H114" s="343"/>
      <c r="I114" s="296"/>
      <c r="J114" s="295"/>
      <c r="K114" s="349"/>
      <c r="L114" s="342"/>
    </row>
    <row r="115" customFormat="false" ht="12.75" hidden="false" customHeight="false" outlineLevel="0" collapsed="false">
      <c r="A115" s="294"/>
      <c r="B115" s="295"/>
      <c r="C115" s="296"/>
      <c r="D115" s="380" t="s">
        <v>34</v>
      </c>
      <c r="E115" s="381" t="s">
        <v>252</v>
      </c>
      <c r="F115" s="382"/>
      <c r="G115" s="383"/>
      <c r="H115" s="383"/>
      <c r="I115" s="296"/>
      <c r="J115" s="295"/>
      <c r="K115" s="349"/>
      <c r="L115" s="342"/>
    </row>
    <row r="116" customFormat="false" ht="12.75" hidden="false" customHeight="false" outlineLevel="0" collapsed="false">
      <c r="A116" s="294"/>
      <c r="B116" s="295"/>
      <c r="C116" s="296"/>
      <c r="D116" s="384"/>
      <c r="E116" s="293"/>
      <c r="F116" s="293"/>
      <c r="G116" s="383"/>
      <c r="H116" s="383"/>
      <c r="I116" s="296"/>
      <c r="J116" s="295"/>
      <c r="K116" s="349"/>
      <c r="L116" s="342"/>
    </row>
    <row r="117" customFormat="false" ht="12.75" hidden="false" customHeight="false" outlineLevel="0" collapsed="false">
      <c r="A117" s="294"/>
      <c r="B117" s="295" t="n">
        <v>40</v>
      </c>
      <c r="C117" s="296"/>
      <c r="D117" s="297" t="n">
        <v>1</v>
      </c>
      <c r="E117" s="298" t="s">
        <v>73</v>
      </c>
      <c r="F117" s="299"/>
      <c r="G117" s="348"/>
      <c r="H117" s="348"/>
      <c r="I117" s="129"/>
      <c r="J117" s="127" t="s">
        <v>17</v>
      </c>
      <c r="K117" s="349"/>
      <c r="L117" s="342"/>
    </row>
    <row r="118" customFormat="false" ht="12.75" hidden="false" customHeight="false" outlineLevel="0" collapsed="false">
      <c r="A118" s="294"/>
      <c r="B118" s="295"/>
      <c r="C118" s="296"/>
      <c r="D118" s="292"/>
      <c r="E118" s="385"/>
      <c r="F118" s="299"/>
      <c r="G118" s="348"/>
      <c r="H118" s="348"/>
      <c r="I118" s="129"/>
      <c r="J118" s="296"/>
      <c r="K118" s="349"/>
      <c r="L118" s="342"/>
    </row>
    <row r="119" customFormat="false" ht="12.75" hidden="false" customHeight="false" outlineLevel="0" collapsed="false">
      <c r="A119" s="284"/>
      <c r="B119" s="295" t="n">
        <v>41</v>
      </c>
      <c r="C119" s="296"/>
      <c r="D119" s="297" t="n">
        <v>2</v>
      </c>
      <c r="E119" s="298" t="s">
        <v>74</v>
      </c>
      <c r="F119" s="299"/>
      <c r="G119" s="296"/>
      <c r="H119" s="296"/>
      <c r="I119" s="129"/>
      <c r="J119" s="127" t="s">
        <v>17</v>
      </c>
      <c r="K119" s="351" t="n">
        <f aca="false">K121+K123</f>
        <v>0</v>
      </c>
      <c r="L119" s="283"/>
    </row>
    <row r="120" customFormat="false" ht="12.75" hidden="false" customHeight="false" outlineLevel="0" collapsed="false">
      <c r="A120" s="284"/>
      <c r="B120" s="295"/>
      <c r="C120" s="296"/>
      <c r="D120" s="292"/>
      <c r="E120" s="385"/>
      <c r="F120" s="299"/>
      <c r="G120" s="296"/>
      <c r="H120" s="296"/>
      <c r="I120" s="129"/>
      <c r="J120" s="296"/>
      <c r="K120" s="282"/>
      <c r="L120" s="283"/>
    </row>
    <row r="121" customFormat="false" ht="12.75" hidden="false" customHeight="false" outlineLevel="0" collapsed="false">
      <c r="A121" s="284"/>
      <c r="B121" s="295" t="n">
        <v>42</v>
      </c>
      <c r="C121" s="296"/>
      <c r="D121" s="330" t="s">
        <v>37</v>
      </c>
      <c r="E121" s="332" t="s">
        <v>75</v>
      </c>
      <c r="F121" s="296"/>
      <c r="G121" s="296"/>
      <c r="H121" s="296"/>
      <c r="I121" s="129"/>
      <c r="J121" s="127" t="s">
        <v>17</v>
      </c>
      <c r="K121" s="340" t="n">
        <f aca="false">Pasivi!F11</f>
        <v>0</v>
      </c>
      <c r="L121" s="283"/>
    </row>
    <row r="122" customFormat="false" ht="12.75" hidden="false" customHeight="false" outlineLevel="0" collapsed="false">
      <c r="A122" s="284"/>
      <c r="B122" s="295"/>
      <c r="C122" s="296"/>
      <c r="D122" s="330"/>
      <c r="E122" s="332"/>
      <c r="F122" s="296"/>
      <c r="G122" s="296"/>
      <c r="H122" s="296"/>
      <c r="I122" s="129"/>
      <c r="J122" s="296"/>
      <c r="K122" s="282"/>
      <c r="L122" s="283"/>
    </row>
    <row r="123" customFormat="false" ht="12.75" hidden="false" customHeight="false" outlineLevel="0" collapsed="false">
      <c r="A123" s="284"/>
      <c r="B123" s="295" t="n">
        <v>43</v>
      </c>
      <c r="C123" s="296"/>
      <c r="D123" s="330" t="s">
        <v>37</v>
      </c>
      <c r="E123" s="332" t="s">
        <v>76</v>
      </c>
      <c r="F123" s="296"/>
      <c r="G123" s="296"/>
      <c r="H123" s="296"/>
      <c r="I123" s="129"/>
      <c r="J123" s="127" t="s">
        <v>17</v>
      </c>
      <c r="K123" s="340" t="n">
        <f aca="false">Pasivi!F10</f>
        <v>0</v>
      </c>
      <c r="L123" s="283"/>
    </row>
    <row r="124" customFormat="false" ht="12.75" hidden="false" customHeight="false" outlineLevel="0" collapsed="false">
      <c r="A124" s="284"/>
      <c r="B124" s="295"/>
      <c r="C124" s="296"/>
      <c r="D124" s="330"/>
      <c r="E124" s="332"/>
      <c r="F124" s="296"/>
      <c r="G124" s="296"/>
      <c r="H124" s="296"/>
      <c r="I124" s="129"/>
      <c r="J124" s="296"/>
      <c r="K124" s="282"/>
      <c r="L124" s="283"/>
    </row>
    <row r="125" customFormat="false" ht="12.75" hidden="false" customHeight="false" outlineLevel="0" collapsed="false">
      <c r="A125" s="284"/>
      <c r="B125" s="295" t="n">
        <v>44</v>
      </c>
      <c r="C125" s="296"/>
      <c r="D125" s="292" t="n">
        <v>3</v>
      </c>
      <c r="E125" s="385" t="s">
        <v>77</v>
      </c>
      <c r="F125" s="299"/>
      <c r="G125" s="296"/>
      <c r="H125" s="296"/>
      <c r="I125" s="129"/>
      <c r="J125" s="127" t="s">
        <v>17</v>
      </c>
      <c r="K125" s="351" t="n">
        <f aca="false">K127+K141+K143+K145+K147+K149+K151+K153+K155+K157</f>
        <v>16354984.4152667</v>
      </c>
      <c r="L125" s="283"/>
    </row>
    <row r="126" customFormat="false" ht="12.75" hidden="false" customHeight="false" outlineLevel="0" collapsed="false">
      <c r="A126" s="284"/>
      <c r="B126" s="295"/>
      <c r="C126" s="296"/>
      <c r="D126" s="292"/>
      <c r="E126" s="385"/>
      <c r="F126" s="299"/>
      <c r="G126" s="296"/>
      <c r="H126" s="296"/>
      <c r="I126" s="129"/>
      <c r="J126" s="296"/>
      <c r="K126" s="282"/>
      <c r="L126" s="283"/>
    </row>
    <row r="127" customFormat="false" ht="12.75" hidden="false" customHeight="false" outlineLevel="0" collapsed="false">
      <c r="A127" s="284"/>
      <c r="B127" s="295" t="n">
        <v>45</v>
      </c>
      <c r="C127" s="296"/>
      <c r="D127" s="330" t="s">
        <v>37</v>
      </c>
      <c r="E127" s="332" t="s">
        <v>78</v>
      </c>
      <c r="F127" s="296"/>
      <c r="G127" s="296"/>
      <c r="H127" s="296"/>
      <c r="I127" s="129"/>
      <c r="J127" s="127" t="s">
        <v>17</v>
      </c>
      <c r="K127" s="340" t="n">
        <f aca="false">+Pasivi!F14</f>
        <v>46213.8259999998</v>
      </c>
      <c r="L127" s="283"/>
    </row>
    <row r="128" customFormat="false" ht="12.75" hidden="false" customHeight="false" outlineLevel="0" collapsed="false">
      <c r="A128" s="284"/>
      <c r="B128" s="295"/>
      <c r="C128" s="296"/>
      <c r="D128" s="330"/>
      <c r="E128" s="332"/>
      <c r="F128" s="296"/>
      <c r="G128" s="296"/>
      <c r="H128" s="296"/>
      <c r="I128" s="129"/>
      <c r="J128" s="127"/>
      <c r="K128" s="282"/>
      <c r="L128" s="283"/>
    </row>
    <row r="129" customFormat="false" ht="12.75" hidden="false" customHeight="false" outlineLevel="0" collapsed="false">
      <c r="A129" s="284"/>
      <c r="B129" s="295"/>
      <c r="C129" s="296"/>
      <c r="D129" s="330"/>
      <c r="E129" s="333" t="s">
        <v>225</v>
      </c>
      <c r="F129" s="333"/>
      <c r="G129" s="129"/>
      <c r="H129" s="127" t="s">
        <v>28</v>
      </c>
      <c r="I129" s="339"/>
      <c r="J129" s="127" t="s">
        <v>17</v>
      </c>
      <c r="K129" s="340" t="n">
        <f aca="false">K127</f>
        <v>46213.8259999998</v>
      </c>
      <c r="L129" s="283"/>
    </row>
    <row r="130" customFormat="false" ht="12.75" hidden="false" customHeight="false" outlineLevel="0" collapsed="false">
      <c r="A130" s="284"/>
      <c r="B130" s="295"/>
      <c r="C130" s="296"/>
      <c r="D130" s="330"/>
      <c r="E130" s="386"/>
      <c r="F130" s="386"/>
      <c r="G130" s="129"/>
      <c r="H130" s="127"/>
      <c r="I130" s="129"/>
      <c r="J130" s="127"/>
      <c r="K130" s="282"/>
      <c r="L130" s="283"/>
    </row>
    <row r="131" customFormat="false" ht="12.75" hidden="false" customHeight="false" outlineLevel="0" collapsed="false">
      <c r="A131" s="284"/>
      <c r="B131" s="295"/>
      <c r="C131" s="296"/>
      <c r="D131" s="330"/>
      <c r="E131" s="333" t="s">
        <v>226</v>
      </c>
      <c r="F131" s="333"/>
      <c r="G131" s="129"/>
      <c r="H131" s="127"/>
      <c r="I131" s="129"/>
      <c r="J131" s="127"/>
      <c r="K131" s="282"/>
      <c r="L131" s="283"/>
    </row>
    <row r="132" customFormat="false" ht="12.75" hidden="false" customHeight="false" outlineLevel="0" collapsed="false">
      <c r="A132" s="284"/>
      <c r="B132" s="295"/>
      <c r="C132" s="296"/>
      <c r="D132" s="330"/>
      <c r="E132" s="129" t="s">
        <v>227</v>
      </c>
      <c r="F132" s="129"/>
      <c r="G132" s="129"/>
      <c r="H132" s="127" t="s">
        <v>28</v>
      </c>
      <c r="I132" s="339"/>
      <c r="J132" s="127" t="s">
        <v>17</v>
      </c>
      <c r="K132" s="340"/>
      <c r="L132" s="283"/>
    </row>
    <row r="133" customFormat="false" ht="12.75" hidden="false" customHeight="false" outlineLevel="0" collapsed="false">
      <c r="A133" s="284"/>
      <c r="B133" s="295"/>
      <c r="C133" s="296"/>
      <c r="D133" s="330"/>
      <c r="E133" s="129" t="s">
        <v>228</v>
      </c>
      <c r="F133" s="129"/>
      <c r="G133" s="129"/>
      <c r="H133" s="127" t="s">
        <v>28</v>
      </c>
      <c r="I133" s="339"/>
      <c r="J133" s="127" t="s">
        <v>17</v>
      </c>
      <c r="K133" s="340"/>
      <c r="L133" s="283"/>
    </row>
    <row r="134" customFormat="false" ht="12.75" hidden="false" customHeight="false" outlineLevel="0" collapsed="false">
      <c r="A134" s="284"/>
      <c r="B134" s="295"/>
      <c r="C134" s="296"/>
      <c r="D134" s="330"/>
      <c r="E134" s="129" t="s">
        <v>229</v>
      </c>
      <c r="F134" s="129"/>
      <c r="G134" s="129"/>
      <c r="H134" s="127" t="s">
        <v>28</v>
      </c>
      <c r="I134" s="339"/>
      <c r="J134" s="127" t="s">
        <v>17</v>
      </c>
      <c r="K134" s="340"/>
      <c r="L134" s="283"/>
    </row>
    <row r="135" customFormat="false" ht="12.75" hidden="false" customHeight="false" outlineLevel="0" collapsed="false">
      <c r="A135" s="284"/>
      <c r="B135" s="295"/>
      <c r="C135" s="296"/>
      <c r="D135" s="330"/>
      <c r="E135" s="129" t="s">
        <v>230</v>
      </c>
      <c r="F135" s="129"/>
      <c r="G135" s="129"/>
      <c r="H135" s="127" t="s">
        <v>28</v>
      </c>
      <c r="I135" s="339"/>
      <c r="J135" s="127" t="s">
        <v>17</v>
      </c>
      <c r="K135" s="340"/>
      <c r="L135" s="283"/>
    </row>
    <row r="136" customFormat="false" ht="12.75" hidden="false" customHeight="false" outlineLevel="0" collapsed="false">
      <c r="A136" s="284"/>
      <c r="B136" s="295"/>
      <c r="C136" s="296"/>
      <c r="D136" s="330"/>
      <c r="E136" s="336" t="s">
        <v>231</v>
      </c>
      <c r="F136" s="336"/>
      <c r="G136" s="129"/>
      <c r="H136" s="127" t="s">
        <v>28</v>
      </c>
      <c r="I136" s="339"/>
      <c r="J136" s="127" t="s">
        <v>17</v>
      </c>
      <c r="K136" s="340"/>
      <c r="L136" s="283"/>
    </row>
    <row r="137" customFormat="false" ht="12.75" hidden="false" customHeight="false" outlineLevel="0" collapsed="false">
      <c r="A137" s="284"/>
      <c r="B137" s="295"/>
      <c r="C137" s="296"/>
      <c r="D137" s="330"/>
      <c r="E137" s="387"/>
      <c r="F137" s="387"/>
      <c r="G137" s="129"/>
      <c r="H137" s="127"/>
      <c r="I137" s="129"/>
      <c r="J137" s="127"/>
      <c r="K137" s="282"/>
      <c r="L137" s="283"/>
    </row>
    <row r="138" customFormat="false" ht="12.75" hidden="false" customHeight="false" outlineLevel="0" collapsed="false">
      <c r="A138" s="284"/>
      <c r="B138" s="295"/>
      <c r="C138" s="296"/>
      <c r="D138" s="330"/>
      <c r="E138" s="337" t="s">
        <v>253</v>
      </c>
      <c r="F138" s="129"/>
      <c r="G138" s="129"/>
      <c r="H138" s="127" t="s">
        <v>28</v>
      </c>
      <c r="I138" s="339"/>
      <c r="J138" s="127" t="s">
        <v>17</v>
      </c>
      <c r="K138" s="340"/>
      <c r="L138" s="283"/>
    </row>
    <row r="139" customFormat="false" ht="12.75" hidden="false" customHeight="false" outlineLevel="0" collapsed="false">
      <c r="A139" s="284"/>
      <c r="B139" s="295"/>
      <c r="C139" s="296"/>
      <c r="D139" s="330"/>
      <c r="E139" s="337" t="s">
        <v>233</v>
      </c>
      <c r="F139" s="129"/>
      <c r="G139" s="129"/>
      <c r="H139" s="127" t="s">
        <v>28</v>
      </c>
      <c r="I139" s="339"/>
      <c r="J139" s="127" t="s">
        <v>17</v>
      </c>
      <c r="K139" s="340"/>
      <c r="L139" s="283"/>
    </row>
    <row r="140" customFormat="false" ht="12.75" hidden="false" customHeight="false" outlineLevel="0" collapsed="false">
      <c r="A140" s="284"/>
      <c r="B140" s="295"/>
      <c r="C140" s="296"/>
      <c r="D140" s="330"/>
      <c r="E140" s="332"/>
      <c r="F140" s="296"/>
      <c r="G140" s="296"/>
      <c r="H140" s="296"/>
      <c r="I140" s="129"/>
      <c r="J140" s="296"/>
      <c r="K140" s="282"/>
      <c r="L140" s="283"/>
    </row>
    <row r="141" customFormat="false" ht="12.75" hidden="false" customHeight="false" outlineLevel="0" collapsed="false">
      <c r="A141" s="284"/>
      <c r="B141" s="295" t="n">
        <v>46</v>
      </c>
      <c r="C141" s="296"/>
      <c r="D141" s="330" t="s">
        <v>37</v>
      </c>
      <c r="E141" s="332" t="s">
        <v>79</v>
      </c>
      <c r="F141" s="296"/>
      <c r="G141" s="296"/>
      <c r="H141" s="296"/>
      <c r="I141" s="129"/>
      <c r="J141" s="127" t="s">
        <v>17</v>
      </c>
      <c r="K141" s="340" t="n">
        <f aca="false">+Pasivi!F15</f>
        <v>434593.780000001</v>
      </c>
      <c r="L141" s="283"/>
    </row>
    <row r="142" customFormat="false" ht="12.75" hidden="false" customHeight="false" outlineLevel="0" collapsed="false">
      <c r="A142" s="284"/>
      <c r="B142" s="295"/>
      <c r="C142" s="296"/>
      <c r="D142" s="330"/>
      <c r="E142" s="332"/>
      <c r="F142" s="296"/>
      <c r="G142" s="296"/>
      <c r="H142" s="296"/>
      <c r="I142" s="129"/>
      <c r="J142" s="338"/>
      <c r="K142" s="282"/>
      <c r="L142" s="283"/>
    </row>
    <row r="143" customFormat="false" ht="12.75" hidden="false" customHeight="false" outlineLevel="0" collapsed="false">
      <c r="A143" s="284"/>
      <c r="B143" s="295" t="n">
        <v>47</v>
      </c>
      <c r="C143" s="296"/>
      <c r="D143" s="330" t="s">
        <v>37</v>
      </c>
      <c r="E143" s="332" t="s">
        <v>80</v>
      </c>
      <c r="F143" s="296"/>
      <c r="G143" s="296"/>
      <c r="H143" s="296"/>
      <c r="I143" s="129"/>
      <c r="J143" s="127" t="s">
        <v>17</v>
      </c>
      <c r="K143" s="340" t="n">
        <f aca="false">+Pasivi!F16</f>
        <v>15638.5</v>
      </c>
      <c r="L143" s="283"/>
    </row>
    <row r="144" customFormat="false" ht="12.75" hidden="false" customHeight="false" outlineLevel="0" collapsed="false">
      <c r="A144" s="284"/>
      <c r="B144" s="295"/>
      <c r="C144" s="296"/>
      <c r="D144" s="330"/>
      <c r="E144" s="332"/>
      <c r="F144" s="296"/>
      <c r="G144" s="296"/>
      <c r="H144" s="296"/>
      <c r="I144" s="129"/>
      <c r="J144" s="296"/>
      <c r="K144" s="282"/>
      <c r="L144" s="283"/>
    </row>
    <row r="145" customFormat="false" ht="12.75" hidden="false" customHeight="false" outlineLevel="0" collapsed="false">
      <c r="A145" s="284"/>
      <c r="B145" s="295" t="n">
        <v>48</v>
      </c>
      <c r="C145" s="296"/>
      <c r="D145" s="330" t="s">
        <v>37</v>
      </c>
      <c r="E145" s="332" t="s">
        <v>81</v>
      </c>
      <c r="F145" s="296"/>
      <c r="G145" s="296"/>
      <c r="H145" s="296"/>
      <c r="I145" s="129"/>
      <c r="J145" s="127" t="s">
        <v>17</v>
      </c>
      <c r="K145" s="340" t="n">
        <f aca="false">+Pasivi!F17</f>
        <v>650</v>
      </c>
      <c r="L145" s="283"/>
    </row>
    <row r="146" customFormat="false" ht="12.75" hidden="false" customHeight="false" outlineLevel="0" collapsed="false">
      <c r="A146" s="284"/>
      <c r="B146" s="295"/>
      <c r="C146" s="296"/>
      <c r="D146" s="330"/>
      <c r="E146" s="332"/>
      <c r="F146" s="296"/>
      <c r="G146" s="296"/>
      <c r="H146" s="296"/>
      <c r="I146" s="129"/>
      <c r="J146" s="296"/>
      <c r="K146" s="282"/>
      <c r="L146" s="283"/>
    </row>
    <row r="147" customFormat="false" ht="12.75" hidden="false" customHeight="false" outlineLevel="0" collapsed="false">
      <c r="A147" s="284"/>
      <c r="B147" s="295" t="n">
        <v>49</v>
      </c>
      <c r="C147" s="296"/>
      <c r="D147" s="330" t="s">
        <v>37</v>
      </c>
      <c r="E147" s="332" t="s">
        <v>82</v>
      </c>
      <c r="F147" s="296"/>
      <c r="G147" s="296"/>
      <c r="H147" s="296"/>
      <c r="I147" s="129"/>
      <c r="J147" s="127" t="s">
        <v>17</v>
      </c>
      <c r="K147" s="340" t="n">
        <f aca="false">+Pasivi!F18</f>
        <v>0</v>
      </c>
      <c r="L147" s="283"/>
    </row>
    <row r="148" customFormat="false" ht="12.75" hidden="false" customHeight="false" outlineLevel="0" collapsed="false">
      <c r="A148" s="284"/>
      <c r="B148" s="295"/>
      <c r="C148" s="296"/>
      <c r="D148" s="330"/>
      <c r="E148" s="332"/>
      <c r="F148" s="296"/>
      <c r="G148" s="296"/>
      <c r="H148" s="296"/>
      <c r="I148" s="129"/>
      <c r="J148" s="296"/>
      <c r="K148" s="282"/>
      <c r="L148" s="283"/>
    </row>
    <row r="149" customFormat="false" ht="12.75" hidden="false" customHeight="false" outlineLevel="0" collapsed="false">
      <c r="A149" s="284"/>
      <c r="B149" s="295" t="n">
        <v>50</v>
      </c>
      <c r="C149" s="296"/>
      <c r="D149" s="330" t="s">
        <v>37</v>
      </c>
      <c r="E149" s="332" t="s">
        <v>83</v>
      </c>
      <c r="F149" s="296"/>
      <c r="G149" s="296"/>
      <c r="H149" s="296"/>
      <c r="I149" s="129"/>
      <c r="J149" s="127" t="s">
        <v>17</v>
      </c>
      <c r="K149" s="340" t="n">
        <f aca="false">+Pasivi!F19</f>
        <v>10728.3092666668</v>
      </c>
      <c r="L149" s="283"/>
    </row>
    <row r="150" customFormat="false" ht="12.75" hidden="false" customHeight="false" outlineLevel="0" collapsed="false">
      <c r="A150" s="284"/>
      <c r="B150" s="295"/>
      <c r="C150" s="296"/>
      <c r="D150" s="330"/>
      <c r="E150" s="332"/>
      <c r="F150" s="296"/>
      <c r="G150" s="296"/>
      <c r="H150" s="296"/>
      <c r="I150" s="129"/>
      <c r="J150" s="296"/>
      <c r="K150" s="282"/>
      <c r="L150" s="283"/>
    </row>
    <row r="151" customFormat="false" ht="12.75" hidden="false" customHeight="false" outlineLevel="0" collapsed="false">
      <c r="A151" s="284"/>
      <c r="B151" s="295" t="n">
        <v>51</v>
      </c>
      <c r="C151" s="296"/>
      <c r="D151" s="330" t="s">
        <v>37</v>
      </c>
      <c r="E151" s="332" t="s">
        <v>84</v>
      </c>
      <c r="F151" s="296"/>
      <c r="G151" s="296"/>
      <c r="H151" s="296"/>
      <c r="I151" s="129"/>
      <c r="J151" s="127" t="s">
        <v>17</v>
      </c>
      <c r="K151" s="340" t="n">
        <f aca="false">+Pasivi!F20</f>
        <v>0</v>
      </c>
      <c r="L151" s="283"/>
    </row>
    <row r="152" customFormat="false" ht="12.75" hidden="false" customHeight="false" outlineLevel="0" collapsed="false">
      <c r="A152" s="284"/>
      <c r="B152" s="295"/>
      <c r="C152" s="296"/>
      <c r="D152" s="330"/>
      <c r="E152" s="332"/>
      <c r="F152" s="296"/>
      <c r="G152" s="296"/>
      <c r="H152" s="296"/>
      <c r="I152" s="129"/>
      <c r="J152" s="296"/>
      <c r="K152" s="282"/>
      <c r="L152" s="283"/>
    </row>
    <row r="153" customFormat="false" ht="12.75" hidden="false" customHeight="false" outlineLevel="0" collapsed="false">
      <c r="A153" s="284"/>
      <c r="B153" s="295" t="n">
        <v>52</v>
      </c>
      <c r="C153" s="296"/>
      <c r="D153" s="330" t="s">
        <v>37</v>
      </c>
      <c r="E153" s="332" t="s">
        <v>46</v>
      </c>
      <c r="F153" s="296"/>
      <c r="G153" s="296"/>
      <c r="H153" s="296"/>
      <c r="I153" s="129"/>
      <c r="J153" s="127" t="s">
        <v>17</v>
      </c>
      <c r="K153" s="340" t="n">
        <f aca="false">Pasivi!F21</f>
        <v>15022160</v>
      </c>
      <c r="L153" s="283"/>
    </row>
    <row r="154" customFormat="false" ht="12.75" hidden="false" customHeight="false" outlineLevel="0" collapsed="false">
      <c r="A154" s="284"/>
      <c r="B154" s="295"/>
      <c r="C154" s="296"/>
      <c r="D154" s="330"/>
      <c r="E154" s="332"/>
      <c r="F154" s="296"/>
      <c r="G154" s="296"/>
      <c r="H154" s="296"/>
      <c r="I154" s="129"/>
      <c r="J154" s="296"/>
      <c r="K154" s="282"/>
      <c r="L154" s="283"/>
    </row>
    <row r="155" customFormat="false" ht="12.75" hidden="false" customHeight="false" outlineLevel="0" collapsed="false">
      <c r="A155" s="284"/>
      <c r="B155" s="295" t="n">
        <v>53</v>
      </c>
      <c r="C155" s="296"/>
      <c r="D155" s="330" t="s">
        <v>37</v>
      </c>
      <c r="E155" s="332" t="s">
        <v>85</v>
      </c>
      <c r="F155" s="296"/>
      <c r="G155" s="296"/>
      <c r="H155" s="296"/>
      <c r="I155" s="129"/>
      <c r="J155" s="127" t="s">
        <v>17</v>
      </c>
      <c r="K155" s="340" t="n">
        <f aca="false">Pasivi!F22</f>
        <v>0</v>
      </c>
      <c r="L155" s="283"/>
    </row>
    <row r="156" customFormat="false" ht="12.75" hidden="false" customHeight="false" outlineLevel="0" collapsed="false">
      <c r="A156" s="284"/>
      <c r="B156" s="295"/>
      <c r="C156" s="296"/>
      <c r="D156" s="330"/>
      <c r="E156" s="332"/>
      <c r="F156" s="296"/>
      <c r="G156" s="296"/>
      <c r="H156" s="296"/>
      <c r="I156" s="129"/>
      <c r="J156" s="296"/>
      <c r="K156" s="282"/>
      <c r="L156" s="283"/>
    </row>
    <row r="157" customFormat="false" ht="12.75" hidden="false" customHeight="false" outlineLevel="0" collapsed="false">
      <c r="A157" s="284"/>
      <c r="B157" s="295" t="n">
        <v>54</v>
      </c>
      <c r="C157" s="296"/>
      <c r="D157" s="330" t="s">
        <v>37</v>
      </c>
      <c r="E157" s="332" t="s">
        <v>86</v>
      </c>
      <c r="F157" s="296"/>
      <c r="G157" s="296"/>
      <c r="H157" s="296"/>
      <c r="I157" s="129"/>
      <c r="J157" s="127" t="s">
        <v>17</v>
      </c>
      <c r="K157" s="340" t="n">
        <f aca="false">Pasivi!F23</f>
        <v>825000</v>
      </c>
      <c r="L157" s="283"/>
    </row>
    <row r="158" customFormat="false" ht="12.75" hidden="false" customHeight="false" outlineLevel="0" collapsed="false">
      <c r="A158" s="284"/>
      <c r="B158" s="295"/>
      <c r="C158" s="296"/>
      <c r="D158" s="330"/>
      <c r="E158" s="332"/>
      <c r="F158" s="296"/>
      <c r="G158" s="296"/>
      <c r="H158" s="296"/>
      <c r="I158" s="129"/>
      <c r="J158" s="296"/>
      <c r="K158" s="282"/>
      <c r="L158" s="283"/>
    </row>
    <row r="159" customFormat="false" ht="12.75" hidden="false" customHeight="false" outlineLevel="0" collapsed="false">
      <c r="A159" s="284"/>
      <c r="B159" s="295" t="n">
        <v>55</v>
      </c>
      <c r="C159" s="296"/>
      <c r="D159" s="297" t="n">
        <v>4</v>
      </c>
      <c r="E159" s="298" t="s">
        <v>87</v>
      </c>
      <c r="F159" s="299"/>
      <c r="G159" s="296"/>
      <c r="H159" s="296"/>
      <c r="I159" s="129"/>
      <c r="J159" s="127" t="s">
        <v>17</v>
      </c>
      <c r="K159" s="351" t="n">
        <f aca="false">Pasivi!F24</f>
        <v>0</v>
      </c>
      <c r="L159" s="283"/>
    </row>
    <row r="160" customFormat="false" ht="12.75" hidden="false" customHeight="false" outlineLevel="0" collapsed="false">
      <c r="A160" s="284"/>
      <c r="B160" s="295"/>
      <c r="C160" s="296"/>
      <c r="D160" s="297"/>
      <c r="E160" s="298"/>
      <c r="F160" s="299"/>
      <c r="G160" s="296"/>
      <c r="H160" s="296"/>
      <c r="I160" s="129"/>
      <c r="J160" s="296"/>
      <c r="K160" s="282"/>
      <c r="L160" s="283"/>
    </row>
    <row r="161" customFormat="false" ht="12.75" hidden="false" customHeight="false" outlineLevel="0" collapsed="false">
      <c r="A161" s="284"/>
      <c r="B161" s="295"/>
      <c r="C161" s="296"/>
      <c r="D161" s="292"/>
      <c r="E161" s="385"/>
      <c r="F161" s="299"/>
      <c r="G161" s="296"/>
      <c r="H161" s="296"/>
      <c r="I161" s="129"/>
      <c r="J161" s="296"/>
      <c r="K161" s="282"/>
      <c r="L161" s="283"/>
    </row>
    <row r="162" customFormat="false" ht="12.75" hidden="false" customHeight="false" outlineLevel="0" collapsed="false">
      <c r="A162" s="284"/>
      <c r="B162" s="295"/>
      <c r="C162" s="296"/>
      <c r="D162" s="388" t="s">
        <v>58</v>
      </c>
      <c r="E162" s="381" t="s">
        <v>254</v>
      </c>
      <c r="F162" s="389"/>
      <c r="G162" s="296"/>
      <c r="H162" s="296"/>
      <c r="I162" s="129"/>
      <c r="J162" s="296"/>
      <c r="K162" s="282"/>
      <c r="L162" s="283"/>
    </row>
    <row r="163" customFormat="false" ht="12.75" hidden="false" customHeight="false" outlineLevel="0" collapsed="false">
      <c r="A163" s="284"/>
      <c r="B163" s="295"/>
      <c r="C163" s="296"/>
      <c r="D163" s="348"/>
      <c r="E163" s="293"/>
      <c r="F163" s="293"/>
      <c r="G163" s="296"/>
      <c r="H163" s="296"/>
      <c r="I163" s="129"/>
      <c r="J163" s="296"/>
      <c r="K163" s="282"/>
      <c r="L163" s="283"/>
    </row>
    <row r="164" customFormat="false" ht="12.75" hidden="false" customHeight="false" outlineLevel="0" collapsed="false">
      <c r="A164" s="284"/>
      <c r="B164" s="295" t="n">
        <v>58</v>
      </c>
      <c r="C164" s="296"/>
      <c r="D164" s="297" t="n">
        <v>1</v>
      </c>
      <c r="E164" s="298" t="s">
        <v>90</v>
      </c>
      <c r="F164" s="293"/>
      <c r="G164" s="296"/>
      <c r="H164" s="296"/>
      <c r="I164" s="129"/>
      <c r="J164" s="127" t="s">
        <v>17</v>
      </c>
      <c r="K164" s="351" t="n">
        <f aca="false">SUM(K166:K168)</f>
        <v>0</v>
      </c>
      <c r="L164" s="283"/>
    </row>
    <row r="165" customFormat="false" ht="12.75" hidden="false" customHeight="false" outlineLevel="0" collapsed="false">
      <c r="A165" s="284"/>
      <c r="B165" s="295"/>
      <c r="C165" s="296"/>
      <c r="D165" s="292"/>
      <c r="E165" s="385"/>
      <c r="F165" s="293"/>
      <c r="G165" s="296"/>
      <c r="H165" s="296"/>
      <c r="I165" s="129"/>
      <c r="J165" s="296"/>
      <c r="K165" s="282"/>
      <c r="L165" s="283"/>
    </row>
    <row r="166" customFormat="false" ht="12.75" hidden="false" customHeight="false" outlineLevel="0" collapsed="false">
      <c r="A166" s="284"/>
      <c r="B166" s="295" t="n">
        <v>59</v>
      </c>
      <c r="C166" s="296"/>
      <c r="D166" s="330" t="s">
        <v>37</v>
      </c>
      <c r="E166" s="332" t="s">
        <v>91</v>
      </c>
      <c r="F166" s="296"/>
      <c r="G166" s="296"/>
      <c r="H166" s="296"/>
      <c r="I166" s="129"/>
      <c r="J166" s="127" t="s">
        <v>17</v>
      </c>
      <c r="K166" s="340" t="n">
        <f aca="false">Pasivi!F28</f>
        <v>0</v>
      </c>
      <c r="L166" s="283"/>
    </row>
    <row r="167" customFormat="false" ht="12.75" hidden="false" customHeight="false" outlineLevel="0" collapsed="false">
      <c r="A167" s="284"/>
      <c r="B167" s="295"/>
      <c r="C167" s="296"/>
      <c r="D167" s="330"/>
      <c r="E167" s="332"/>
      <c r="F167" s="296"/>
      <c r="G167" s="296"/>
      <c r="H167" s="296"/>
      <c r="I167" s="129"/>
      <c r="J167" s="296"/>
      <c r="K167" s="282"/>
      <c r="L167" s="283"/>
    </row>
    <row r="168" customFormat="false" ht="12.75" hidden="false" customHeight="false" outlineLevel="0" collapsed="false">
      <c r="A168" s="284"/>
      <c r="B168" s="295" t="n">
        <v>60</v>
      </c>
      <c r="C168" s="296"/>
      <c r="D168" s="330" t="s">
        <v>37</v>
      </c>
      <c r="E168" s="332" t="s">
        <v>92</v>
      </c>
      <c r="F168" s="296"/>
      <c r="G168" s="296"/>
      <c r="H168" s="296"/>
      <c r="I168" s="129"/>
      <c r="J168" s="127" t="s">
        <v>17</v>
      </c>
      <c r="K168" s="340" t="n">
        <f aca="false">Pasivi!F29</f>
        <v>0</v>
      </c>
      <c r="L168" s="283"/>
    </row>
    <row r="169" customFormat="false" ht="12.75" hidden="false" customHeight="false" outlineLevel="0" collapsed="false">
      <c r="A169" s="284"/>
      <c r="B169" s="295"/>
      <c r="C169" s="296"/>
      <c r="D169" s="330"/>
      <c r="E169" s="332"/>
      <c r="F169" s="296"/>
      <c r="G169" s="296"/>
      <c r="H169" s="296"/>
      <c r="I169" s="129"/>
      <c r="J169" s="296"/>
      <c r="K169" s="349"/>
      <c r="L169" s="283"/>
    </row>
    <row r="170" customFormat="false" ht="12.75" hidden="false" customHeight="false" outlineLevel="0" collapsed="false">
      <c r="A170" s="284"/>
      <c r="B170" s="295" t="n">
        <v>61</v>
      </c>
      <c r="C170" s="296"/>
      <c r="D170" s="297" t="n">
        <v>2</v>
      </c>
      <c r="E170" s="298" t="s">
        <v>93</v>
      </c>
      <c r="F170" s="299"/>
      <c r="G170" s="296"/>
      <c r="H170" s="296"/>
      <c r="I170" s="129"/>
      <c r="J170" s="127" t="s">
        <v>17</v>
      </c>
      <c r="K170" s="351" t="n">
        <f aca="false">Pasivi!F30</f>
        <v>0</v>
      </c>
      <c r="L170" s="283"/>
    </row>
    <row r="171" customFormat="false" ht="12.75" hidden="false" customHeight="false" outlineLevel="0" collapsed="false">
      <c r="A171" s="284"/>
      <c r="B171" s="295"/>
      <c r="C171" s="296"/>
      <c r="D171" s="297"/>
      <c r="E171" s="298"/>
      <c r="F171" s="299"/>
      <c r="G171" s="296"/>
      <c r="H171" s="296"/>
      <c r="I171" s="129"/>
      <c r="J171" s="296"/>
      <c r="K171" s="282"/>
      <c r="L171" s="283"/>
    </row>
    <row r="172" customFormat="false" ht="12.75" hidden="false" customHeight="false" outlineLevel="0" collapsed="false">
      <c r="A172" s="284"/>
      <c r="B172" s="295" t="n">
        <v>62</v>
      </c>
      <c r="C172" s="296"/>
      <c r="D172" s="297" t="n">
        <v>3</v>
      </c>
      <c r="E172" s="298" t="s">
        <v>87</v>
      </c>
      <c r="F172" s="299"/>
      <c r="G172" s="296"/>
      <c r="H172" s="296"/>
      <c r="I172" s="129"/>
      <c r="J172" s="127" t="s">
        <v>17</v>
      </c>
      <c r="K172" s="351" t="n">
        <f aca="false">Pasivi!F31</f>
        <v>0</v>
      </c>
      <c r="L172" s="283"/>
    </row>
    <row r="173" customFormat="false" ht="12.75" hidden="false" customHeight="false" outlineLevel="0" collapsed="false">
      <c r="A173" s="284"/>
      <c r="B173" s="295"/>
      <c r="C173" s="296"/>
      <c r="D173" s="297"/>
      <c r="E173" s="298"/>
      <c r="F173" s="299"/>
      <c r="G173" s="296"/>
      <c r="H173" s="296"/>
      <c r="I173" s="129"/>
      <c r="J173" s="296"/>
      <c r="K173" s="282"/>
      <c r="L173" s="283"/>
    </row>
    <row r="174" customFormat="false" ht="12.75" hidden="false" customHeight="false" outlineLevel="0" collapsed="false">
      <c r="A174" s="284"/>
      <c r="B174" s="295" t="n">
        <v>63</v>
      </c>
      <c r="C174" s="296"/>
      <c r="D174" s="297" t="n">
        <v>4</v>
      </c>
      <c r="E174" s="298" t="s">
        <v>94</v>
      </c>
      <c r="F174" s="299"/>
      <c r="G174" s="296"/>
      <c r="H174" s="296"/>
      <c r="I174" s="129"/>
      <c r="J174" s="127" t="s">
        <v>17</v>
      </c>
      <c r="K174" s="351" t="n">
        <f aca="false">Pasivi!F32</f>
        <v>0</v>
      </c>
      <c r="L174" s="283"/>
    </row>
    <row r="175" customFormat="false" ht="12.75" hidden="false" customHeight="false" outlineLevel="0" collapsed="false">
      <c r="A175" s="284"/>
      <c r="B175" s="295"/>
      <c r="C175" s="296"/>
      <c r="D175" s="292"/>
      <c r="E175" s="385"/>
      <c r="F175" s="299"/>
      <c r="G175" s="296"/>
      <c r="H175" s="296"/>
      <c r="I175" s="129"/>
      <c r="J175" s="296"/>
      <c r="K175" s="282"/>
      <c r="L175" s="283"/>
    </row>
    <row r="176" customFormat="false" ht="12.75" hidden="false" customHeight="false" outlineLevel="0" collapsed="false">
      <c r="A176" s="284"/>
      <c r="B176" s="295"/>
      <c r="C176" s="296"/>
      <c r="D176" s="388" t="s">
        <v>96</v>
      </c>
      <c r="E176" s="381" t="s">
        <v>255</v>
      </c>
      <c r="F176" s="293"/>
      <c r="G176" s="296"/>
      <c r="H176" s="296"/>
      <c r="I176" s="129"/>
      <c r="J176" s="127"/>
      <c r="K176" s="282"/>
      <c r="L176" s="283"/>
    </row>
    <row r="177" customFormat="false" ht="12.75" hidden="false" customHeight="false" outlineLevel="0" collapsed="false">
      <c r="A177" s="284"/>
      <c r="B177" s="295"/>
      <c r="C177" s="296"/>
      <c r="D177" s="348"/>
      <c r="E177" s="293"/>
      <c r="F177" s="293"/>
      <c r="G177" s="296"/>
      <c r="H177" s="296"/>
      <c r="I177" s="129"/>
      <c r="J177" s="296"/>
      <c r="K177" s="282"/>
      <c r="L177" s="283"/>
    </row>
    <row r="178" customFormat="false" ht="12.75" hidden="false" customHeight="false" outlineLevel="0" collapsed="false">
      <c r="A178" s="284"/>
      <c r="B178" s="295" t="n">
        <v>68</v>
      </c>
      <c r="C178" s="296"/>
      <c r="D178" s="297" t="n">
        <v>3</v>
      </c>
      <c r="E178" s="298" t="s">
        <v>100</v>
      </c>
      <c r="F178" s="299"/>
      <c r="G178" s="296"/>
      <c r="H178" s="296"/>
      <c r="I178" s="129"/>
      <c r="J178" s="127" t="s">
        <v>17</v>
      </c>
      <c r="K178" s="351" t="n">
        <f aca="false">Pasivi!F37</f>
        <v>0</v>
      </c>
      <c r="L178" s="283"/>
    </row>
    <row r="179" customFormat="false" ht="12.75" hidden="false" customHeight="false" outlineLevel="0" collapsed="false">
      <c r="A179" s="284"/>
      <c r="B179" s="295"/>
      <c r="C179" s="296"/>
      <c r="D179" s="297"/>
      <c r="E179" s="298"/>
      <c r="F179" s="299"/>
      <c r="G179" s="296"/>
      <c r="H179" s="296"/>
      <c r="I179" s="129"/>
      <c r="J179" s="296"/>
      <c r="K179" s="282"/>
      <c r="L179" s="283"/>
    </row>
    <row r="180" customFormat="false" ht="12.75" hidden="false" customHeight="false" outlineLevel="0" collapsed="false">
      <c r="A180" s="284"/>
      <c r="B180" s="295" t="n">
        <v>70</v>
      </c>
      <c r="C180" s="296"/>
      <c r="D180" s="297" t="n">
        <v>5</v>
      </c>
      <c r="E180" s="298" t="s">
        <v>102</v>
      </c>
      <c r="F180" s="299"/>
      <c r="G180" s="296"/>
      <c r="H180" s="296"/>
      <c r="I180" s="129"/>
      <c r="J180" s="127" t="s">
        <v>17</v>
      </c>
      <c r="K180" s="351" t="n">
        <v>0</v>
      </c>
      <c r="L180" s="283"/>
    </row>
    <row r="181" customFormat="false" ht="12.75" hidden="false" customHeight="false" outlineLevel="0" collapsed="false">
      <c r="A181" s="284"/>
      <c r="B181" s="295"/>
      <c r="C181" s="296"/>
      <c r="D181" s="297"/>
      <c r="E181" s="298"/>
      <c r="F181" s="299"/>
      <c r="G181" s="296"/>
      <c r="H181" s="296"/>
      <c r="I181" s="129"/>
      <c r="J181" s="296"/>
      <c r="K181" s="349"/>
      <c r="L181" s="283"/>
    </row>
    <row r="182" customFormat="false" ht="12.75" hidden="false" customHeight="false" outlineLevel="0" collapsed="false">
      <c r="A182" s="284"/>
      <c r="B182" s="295" t="n">
        <v>71</v>
      </c>
      <c r="C182" s="296"/>
      <c r="D182" s="297" t="n">
        <v>6</v>
      </c>
      <c r="E182" s="298" t="s">
        <v>103</v>
      </c>
      <c r="F182" s="299"/>
      <c r="G182" s="296"/>
      <c r="H182" s="296"/>
      <c r="I182" s="129"/>
      <c r="J182" s="127" t="s">
        <v>17</v>
      </c>
      <c r="K182" s="351" t="n">
        <v>0</v>
      </c>
      <c r="L182" s="283"/>
    </row>
    <row r="183" customFormat="false" ht="12.75" hidden="false" customHeight="false" outlineLevel="0" collapsed="false">
      <c r="A183" s="284"/>
      <c r="B183" s="295"/>
      <c r="C183" s="296"/>
      <c r="D183" s="297"/>
      <c r="E183" s="298"/>
      <c r="F183" s="299"/>
      <c r="G183" s="296"/>
      <c r="H183" s="296"/>
      <c r="I183" s="129"/>
      <c r="J183" s="296"/>
      <c r="K183" s="349"/>
      <c r="L183" s="283"/>
    </row>
    <row r="184" customFormat="false" ht="12.75" hidden="false" customHeight="false" outlineLevel="0" collapsed="false">
      <c r="A184" s="284"/>
      <c r="B184" s="295" t="n">
        <v>72</v>
      </c>
      <c r="C184" s="296"/>
      <c r="D184" s="297" t="n">
        <v>7</v>
      </c>
      <c r="E184" s="298" t="s">
        <v>104</v>
      </c>
      <c r="F184" s="299"/>
      <c r="G184" s="296"/>
      <c r="H184" s="296"/>
      <c r="I184" s="129"/>
      <c r="J184" s="127" t="s">
        <v>17</v>
      </c>
      <c r="K184" s="351" t="n">
        <v>0</v>
      </c>
      <c r="L184" s="283"/>
    </row>
    <row r="185" customFormat="false" ht="12.75" hidden="false" customHeight="false" outlineLevel="0" collapsed="false">
      <c r="A185" s="284"/>
      <c r="B185" s="295"/>
      <c r="C185" s="296"/>
      <c r="D185" s="297"/>
      <c r="E185" s="298"/>
      <c r="F185" s="299"/>
      <c r="G185" s="296"/>
      <c r="H185" s="296"/>
      <c r="I185" s="129"/>
      <c r="J185" s="296"/>
      <c r="K185" s="349"/>
      <c r="L185" s="283"/>
    </row>
    <row r="186" customFormat="false" ht="12.75" hidden="false" customHeight="false" outlineLevel="0" collapsed="false">
      <c r="A186" s="284"/>
      <c r="B186" s="295" t="n">
        <v>73</v>
      </c>
      <c r="C186" s="296"/>
      <c r="D186" s="297" t="n">
        <v>8</v>
      </c>
      <c r="E186" s="298" t="s">
        <v>105</v>
      </c>
      <c r="F186" s="299"/>
      <c r="G186" s="296"/>
      <c r="H186" s="296"/>
      <c r="I186" s="129"/>
      <c r="J186" s="127" t="s">
        <v>17</v>
      </c>
      <c r="K186" s="351" t="n">
        <v>0</v>
      </c>
      <c r="L186" s="283"/>
    </row>
    <row r="187" customFormat="false" ht="12.75" hidden="false" customHeight="false" outlineLevel="0" collapsed="false">
      <c r="A187" s="284"/>
      <c r="B187" s="295"/>
      <c r="C187" s="296"/>
      <c r="D187" s="297"/>
      <c r="E187" s="298"/>
      <c r="F187" s="299"/>
      <c r="G187" s="296"/>
      <c r="H187" s="296"/>
      <c r="I187" s="129"/>
      <c r="J187" s="296"/>
      <c r="K187" s="282"/>
      <c r="L187" s="283"/>
    </row>
    <row r="188" customFormat="false" ht="12.75" hidden="false" customHeight="false" outlineLevel="0" collapsed="false">
      <c r="A188" s="284"/>
      <c r="B188" s="295" t="n">
        <v>74</v>
      </c>
      <c r="C188" s="296"/>
      <c r="D188" s="297" t="n">
        <v>9</v>
      </c>
      <c r="E188" s="298" t="s">
        <v>106</v>
      </c>
      <c r="F188" s="299"/>
      <c r="G188" s="296"/>
      <c r="H188" s="296"/>
      <c r="I188" s="129"/>
      <c r="J188" s="127" t="s">
        <v>17</v>
      </c>
      <c r="K188" s="351" t="n">
        <f aca="false">Pasivi!F43</f>
        <v>-79414.1953333335</v>
      </c>
      <c r="L188" s="283"/>
    </row>
    <row r="189" customFormat="false" ht="12.75" hidden="false" customHeight="false" outlineLevel="0" collapsed="false">
      <c r="A189" s="284"/>
      <c r="B189" s="295"/>
      <c r="C189" s="296"/>
      <c r="D189" s="297"/>
      <c r="E189" s="298"/>
      <c r="F189" s="299"/>
      <c r="G189" s="296"/>
      <c r="H189" s="296"/>
      <c r="I189" s="129"/>
      <c r="J189" s="296"/>
      <c r="K189" s="282"/>
      <c r="L189" s="283"/>
    </row>
    <row r="190" customFormat="false" ht="12.75" hidden="false" customHeight="false" outlineLevel="0" collapsed="false">
      <c r="A190" s="284"/>
      <c r="B190" s="295" t="n">
        <v>75</v>
      </c>
      <c r="C190" s="296"/>
      <c r="D190" s="297" t="n">
        <v>10</v>
      </c>
      <c r="E190" s="298" t="s">
        <v>107</v>
      </c>
      <c r="F190" s="299"/>
      <c r="G190" s="296"/>
      <c r="H190" s="296"/>
      <c r="I190" s="129"/>
      <c r="J190" s="296"/>
      <c r="K190" s="282"/>
      <c r="L190" s="283"/>
    </row>
    <row r="191" customFormat="false" ht="12.75" hidden="false" customHeight="false" outlineLevel="0" collapsed="false">
      <c r="A191" s="284"/>
      <c r="B191" s="127"/>
      <c r="C191" s="129"/>
      <c r="D191" s="129"/>
      <c r="E191" s="129"/>
      <c r="F191" s="129"/>
      <c r="G191" s="129"/>
      <c r="H191" s="129"/>
      <c r="I191" s="129"/>
      <c r="J191" s="129"/>
      <c r="K191" s="282"/>
      <c r="L191" s="283"/>
    </row>
    <row r="192" customFormat="false" ht="12.75" hidden="false" customHeight="false" outlineLevel="0" collapsed="false">
      <c r="A192" s="284"/>
      <c r="B192" s="127"/>
      <c r="C192" s="129"/>
      <c r="D192" s="129"/>
      <c r="E192" s="390" t="s">
        <v>256</v>
      </c>
      <c r="F192" s="287" t="s">
        <v>257</v>
      </c>
      <c r="G192" s="129"/>
      <c r="H192" s="129"/>
      <c r="I192" s="129"/>
      <c r="J192" s="127" t="s">
        <v>17</v>
      </c>
      <c r="K192" s="275" t="n">
        <f aca="false">Rezultat!E28-Rezultat!E26</f>
        <v>97862.3300000001</v>
      </c>
      <c r="L192" s="283"/>
    </row>
    <row r="193" customFormat="false" ht="12.75" hidden="false" customHeight="false" outlineLevel="0" collapsed="false">
      <c r="A193" s="284"/>
      <c r="B193" s="127"/>
      <c r="C193" s="129"/>
      <c r="D193" s="129"/>
      <c r="E193" s="390" t="s">
        <v>256</v>
      </c>
      <c r="F193" s="129" t="s">
        <v>258</v>
      </c>
      <c r="G193" s="129"/>
      <c r="H193" s="129"/>
      <c r="I193" s="129"/>
      <c r="J193" s="127" t="s">
        <v>17</v>
      </c>
      <c r="K193" s="335" t="n">
        <f aca="false">Rezultat!E26</f>
        <v>61075</v>
      </c>
      <c r="L193" s="283"/>
    </row>
    <row r="194" customFormat="false" ht="12.75" hidden="false" customHeight="false" outlineLevel="0" collapsed="false">
      <c r="A194" s="284"/>
      <c r="B194" s="127"/>
      <c r="C194" s="129"/>
      <c r="D194" s="129"/>
      <c r="E194" s="390" t="s">
        <v>256</v>
      </c>
      <c r="F194" s="129" t="s">
        <v>259</v>
      </c>
      <c r="G194" s="129"/>
      <c r="H194" s="129"/>
      <c r="I194" s="129"/>
      <c r="J194" s="127" t="s">
        <v>17</v>
      </c>
      <c r="K194" s="335" t="n">
        <f aca="false">K192+K193</f>
        <v>158937.33</v>
      </c>
      <c r="L194" s="283"/>
    </row>
    <row r="195" customFormat="false" ht="12.75" hidden="false" customHeight="false" outlineLevel="0" collapsed="false">
      <c r="A195" s="284"/>
      <c r="B195" s="127"/>
      <c r="C195" s="129"/>
      <c r="D195" s="129"/>
      <c r="E195" s="390" t="s">
        <v>256</v>
      </c>
      <c r="F195" s="337" t="s">
        <v>260</v>
      </c>
      <c r="G195" s="129"/>
      <c r="H195" s="129"/>
      <c r="I195" s="129"/>
      <c r="J195" s="127" t="s">
        <v>17</v>
      </c>
      <c r="K195" s="335" t="n">
        <f aca="false">Rezultat!E29</f>
        <v>23840.5995</v>
      </c>
      <c r="L195" s="283"/>
    </row>
    <row r="196" customFormat="false" ht="12.75" hidden="false" customHeight="false" outlineLevel="0" collapsed="false">
      <c r="A196" s="284"/>
      <c r="B196" s="127"/>
      <c r="C196" s="129"/>
      <c r="D196" s="129"/>
      <c r="E196" s="129"/>
      <c r="F196" s="129"/>
      <c r="G196" s="129"/>
      <c r="H196" s="129"/>
      <c r="I196" s="129"/>
      <c r="J196" s="129"/>
      <c r="K196" s="282"/>
      <c r="L196" s="283"/>
    </row>
    <row r="197" customFormat="false" ht="12.75" hidden="false" customHeight="false" outlineLevel="0" collapsed="false">
      <c r="A197" s="284"/>
      <c r="B197" s="127"/>
      <c r="C197" s="129"/>
      <c r="D197" s="129"/>
      <c r="E197" s="129"/>
      <c r="F197" s="129"/>
      <c r="G197" s="129"/>
      <c r="H197" s="129"/>
      <c r="I197" s="129"/>
      <c r="J197" s="129"/>
      <c r="K197" s="282"/>
      <c r="L197" s="283"/>
    </row>
    <row r="198" customFormat="false" ht="15.75" hidden="false" customHeight="false" outlineLevel="0" collapsed="false">
      <c r="A198" s="284"/>
      <c r="B198" s="127"/>
      <c r="C198" s="391" t="s">
        <v>261</v>
      </c>
      <c r="D198" s="392"/>
      <c r="F198" s="129"/>
      <c r="G198" s="129"/>
      <c r="H198" s="129"/>
      <c r="I198" s="129"/>
      <c r="J198" s="129"/>
      <c r="K198" s="282"/>
      <c r="L198" s="283"/>
    </row>
    <row r="199" customFormat="false" ht="12.75" hidden="false" customHeight="false" outlineLevel="0" collapsed="false">
      <c r="A199" s="284"/>
      <c r="B199" s="127"/>
      <c r="C199" s="129"/>
      <c r="D199" s="129"/>
      <c r="E199" s="129"/>
      <c r="F199" s="129"/>
      <c r="G199" s="129"/>
      <c r="H199" s="129"/>
      <c r="I199" s="129"/>
      <c r="J199" s="129"/>
      <c r="K199" s="282"/>
      <c r="L199" s="283"/>
    </row>
    <row r="200" customFormat="false" ht="12.75" hidden="false" customHeight="false" outlineLevel="0" collapsed="false">
      <c r="A200" s="284"/>
      <c r="B200" s="127"/>
      <c r="C200" s="129"/>
      <c r="D200" s="337"/>
      <c r="E200" s="296" t="s">
        <v>262</v>
      </c>
      <c r="F200" s="129"/>
      <c r="G200" s="129"/>
      <c r="H200" s="129"/>
      <c r="I200" s="129"/>
      <c r="J200" s="129"/>
      <c r="K200" s="282"/>
      <c r="L200" s="283"/>
    </row>
    <row r="201" customFormat="false" ht="12.75" hidden="false" customHeight="false" outlineLevel="0" collapsed="false">
      <c r="A201" s="284"/>
      <c r="B201" s="127"/>
      <c r="C201" s="129"/>
      <c r="D201" s="296" t="s">
        <v>263</v>
      </c>
      <c r="E201" s="296"/>
      <c r="F201" s="129"/>
      <c r="G201" s="129"/>
      <c r="H201" s="129"/>
      <c r="I201" s="129"/>
      <c r="J201" s="129"/>
      <c r="K201" s="282"/>
      <c r="L201" s="283"/>
    </row>
    <row r="202" customFormat="false" ht="12.75" hidden="false" customHeight="false" outlineLevel="0" collapsed="false">
      <c r="A202" s="284"/>
      <c r="B202" s="127"/>
      <c r="C202" s="129"/>
      <c r="D202" s="296" t="s">
        <v>264</v>
      </c>
      <c r="F202" s="129"/>
      <c r="G202" s="129"/>
      <c r="H202" s="129"/>
      <c r="I202" s="129"/>
      <c r="J202" s="129"/>
      <c r="K202" s="282"/>
      <c r="L202" s="283"/>
    </row>
    <row r="203" customFormat="false" ht="12.75" hidden="false" customHeight="false" outlineLevel="0" collapsed="false">
      <c r="A203" s="284"/>
      <c r="B203" s="127"/>
      <c r="C203" s="129"/>
      <c r="D203" s="296" t="s">
        <v>265</v>
      </c>
      <c r="E203" s="296"/>
      <c r="F203" s="129"/>
      <c r="G203" s="129"/>
      <c r="H203" s="129"/>
      <c r="I203" s="129"/>
      <c r="J203" s="129"/>
      <c r="K203" s="282"/>
      <c r="L203" s="283"/>
    </row>
    <row r="204" customFormat="false" ht="12.75" hidden="false" customHeight="false" outlineLevel="0" collapsed="false">
      <c r="A204" s="284"/>
      <c r="B204" s="127"/>
      <c r="C204" s="129"/>
      <c r="D204" s="129"/>
      <c r="E204" s="129"/>
      <c r="F204" s="129"/>
      <c r="G204" s="129"/>
      <c r="H204" s="129"/>
      <c r="I204" s="129"/>
      <c r="J204" s="129"/>
      <c r="K204" s="282"/>
      <c r="L204" s="283"/>
    </row>
    <row r="205" customFormat="false" ht="15.75" hidden="false" customHeight="false" outlineLevel="0" collapsed="false">
      <c r="A205" s="284"/>
      <c r="B205" s="127"/>
      <c r="C205" s="129"/>
      <c r="D205" s="129"/>
      <c r="E205" s="129"/>
      <c r="F205" s="129"/>
      <c r="G205" s="129"/>
      <c r="H205" s="233" t="s">
        <v>266</v>
      </c>
      <c r="I205" s="233"/>
      <c r="J205" s="233"/>
      <c r="K205" s="233"/>
      <c r="L205" s="283"/>
    </row>
    <row r="206" customFormat="false" ht="15.75" hidden="false" customHeight="false" outlineLevel="0" collapsed="false">
      <c r="A206" s="284"/>
      <c r="B206" s="127"/>
      <c r="C206" s="129"/>
      <c r="D206" s="129"/>
      <c r="E206" s="129"/>
      <c r="F206" s="129"/>
      <c r="G206" s="129"/>
      <c r="H206" s="233"/>
      <c r="I206" s="233"/>
      <c r="J206" s="233"/>
      <c r="K206" s="393"/>
      <c r="L206" s="283"/>
    </row>
    <row r="207" customFormat="false" ht="15.75" hidden="false" customHeight="false" outlineLevel="0" collapsed="false">
      <c r="A207" s="284"/>
      <c r="B207" s="127"/>
      <c r="C207" s="129"/>
      <c r="D207" s="129"/>
      <c r="E207" s="129"/>
      <c r="F207" s="129"/>
      <c r="G207" s="129"/>
      <c r="H207" s="394" t="s">
        <v>267</v>
      </c>
      <c r="I207" s="394"/>
      <c r="J207" s="394"/>
      <c r="K207" s="394"/>
      <c r="L207" s="283"/>
    </row>
    <row r="208" customFormat="false" ht="12.75" hidden="false" customHeight="false" outlineLevel="0" collapsed="false">
      <c r="A208" s="395"/>
      <c r="B208" s="396"/>
      <c r="C208" s="397"/>
      <c r="D208" s="397"/>
      <c r="E208" s="397"/>
      <c r="F208" s="397"/>
      <c r="G208" s="397"/>
      <c r="H208" s="397"/>
      <c r="I208" s="397"/>
      <c r="J208" s="397"/>
      <c r="K208" s="361"/>
      <c r="L208" s="398"/>
    </row>
  </sheetData>
  <mergeCells count="41">
    <mergeCell ref="A4:L4"/>
    <mergeCell ref="A5:L5"/>
    <mergeCell ref="D11:D12"/>
    <mergeCell ref="E11:F12"/>
    <mergeCell ref="G11:G12"/>
    <mergeCell ref="H11:I12"/>
    <mergeCell ref="E13:F13"/>
    <mergeCell ref="H13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I20"/>
    <mergeCell ref="D22:D23"/>
    <mergeCell ref="E22:I23"/>
    <mergeCell ref="E24:I24"/>
    <mergeCell ref="E25:I25"/>
    <mergeCell ref="E26:I26"/>
    <mergeCell ref="E27:I27"/>
    <mergeCell ref="E28:I28"/>
    <mergeCell ref="E36:F36"/>
    <mergeCell ref="E37:F37"/>
    <mergeCell ref="E42:F42"/>
    <mergeCell ref="G48:H48"/>
    <mergeCell ref="D100:D101"/>
    <mergeCell ref="E100:E101"/>
    <mergeCell ref="F100:H100"/>
    <mergeCell ref="I100:K100"/>
    <mergeCell ref="E129:F129"/>
    <mergeCell ref="E131:F131"/>
    <mergeCell ref="E136:F136"/>
    <mergeCell ref="H205:K205"/>
    <mergeCell ref="H207:K207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8:35:16Z</dcterms:created>
  <dc:creator>Agim</dc:creator>
  <dc:description/>
  <dc:language>en-US</dc:language>
  <cp:lastModifiedBy>AGIM</cp:lastModifiedBy>
  <cp:lastPrinted>2015-07-08T07:32:46Z</cp:lastPrinted>
  <dcterms:modified xsi:type="dcterms:W3CDTF">2016-03-28T09:04:23Z</dcterms:modified>
  <cp:revision>0</cp:revision>
  <dc:subject/>
  <dc:title/>
</cp:coreProperties>
</file>