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39">
  <si>
    <t xml:space="preserve">Nr.
 Ref.</t>
  </si>
  <si>
    <t xml:space="preserve">Kodi</t>
  </si>
  <si>
    <t xml:space="preserve">             A K T I V E T</t>
  </si>
  <si>
    <t xml:space="preserve">ASSETS</t>
  </si>
  <si>
    <t xml:space="preserve">Shenime</t>
  </si>
  <si>
    <t xml:space="preserve">Viti Ushtrimor</t>
  </si>
  <si>
    <t xml:space="preserve">Andi</t>
  </si>
  <si>
    <t xml:space="preserve">31 Dhjetor  2013</t>
  </si>
  <si>
    <t xml:space="preserve">31 Dhjetor 2012</t>
  </si>
  <si>
    <t xml:space="preserve">I</t>
  </si>
  <si>
    <t xml:space="preserve">A</t>
  </si>
  <si>
    <t xml:space="preserve">Aktive Afatshkurtra</t>
  </si>
  <si>
    <t xml:space="preserve">Assets</t>
  </si>
  <si>
    <t xml:space="preserve">A/1</t>
  </si>
  <si>
    <t xml:space="preserve">Mjetet Monetare</t>
  </si>
  <si>
    <t xml:space="preserve">Cash and cash equivalents</t>
  </si>
  <si>
    <t xml:space="preserve">Vlera e drejtë (SKK 3)</t>
  </si>
  <si>
    <t xml:space="preserve">A/2</t>
  </si>
  <si>
    <t xml:space="preserve">Derivate dhe Aktive Financiare te mbajtur per tregtim</t>
  </si>
  <si>
    <t xml:space="preserve">Derivatives and financial assets classified as held for sale</t>
  </si>
  <si>
    <t xml:space="preserve">Derivativët me vlerë të drejtë. Aktive të
mbajtura për tregtim me vlerë të drejtë ose
me koston e amortizuar, në varësi
të politikës kontabël të zgjedhur nga njësia
ekonomike raportuese</t>
  </si>
  <si>
    <t xml:space="preserve">a)</t>
  </si>
  <si>
    <t xml:space="preserve">A/a</t>
  </si>
  <si>
    <t xml:space="preserve"> Derivatet</t>
  </si>
  <si>
    <t xml:space="preserve">Derivatives </t>
  </si>
  <si>
    <t xml:space="preserve">b)</t>
  </si>
  <si>
    <t xml:space="preserve">A/b</t>
  </si>
  <si>
    <t xml:space="preserve"> Aktivet e mbajtur per tregtim</t>
  </si>
  <si>
    <t xml:space="preserve">Assets classified as held for sale</t>
  </si>
  <si>
    <t xml:space="preserve">Totali  2</t>
  </si>
  <si>
    <t xml:space="preserve">Total</t>
  </si>
  <si>
    <t xml:space="preserve">A/3</t>
  </si>
  <si>
    <t xml:space="preserve">Aktive te tjera Financiare afatshkurter</t>
  </si>
  <si>
    <t xml:space="preserve">Other non-current assets</t>
  </si>
  <si>
    <t xml:space="preserve">Kostoja e amortizuar (në përgjithësi është e
barabartë me vlerën nominale të kërkesës
për arkëtim minus zhvlerësimin, nëse ka) (SKK 3)</t>
  </si>
  <si>
    <t xml:space="preserve">A/3/a</t>
  </si>
  <si>
    <t xml:space="preserve"> Llogari kerkesa te arketueshme</t>
  </si>
  <si>
    <t xml:space="preserve">Trade receivables</t>
  </si>
  <si>
    <t xml:space="preserve">A/3/b</t>
  </si>
  <si>
    <t xml:space="preserve"> Llogari kerkesa te tjera te arketueshme</t>
  </si>
  <si>
    <t xml:space="preserve">Other receivables</t>
  </si>
  <si>
    <t xml:space="preserve">c)</t>
  </si>
  <si>
    <t xml:space="preserve">A/3/c</t>
  </si>
  <si>
    <t xml:space="preserve"> Instrumente te tjera borxhi</t>
  </si>
  <si>
    <t xml:space="preserve">d)</t>
  </si>
  <si>
    <t xml:space="preserve">A/3/d</t>
  </si>
  <si>
    <t xml:space="preserve"> Investime te tjera financiare</t>
  </si>
  <si>
    <t xml:space="preserve">Other investments</t>
  </si>
  <si>
    <t xml:space="preserve">Totali  3</t>
  </si>
  <si>
    <t xml:space="preserve">B</t>
  </si>
  <si>
    <t xml:space="preserve">Inventari</t>
  </si>
  <si>
    <t xml:space="preserve">Inventories</t>
  </si>
  <si>
    <t xml:space="preserve">Me shumën më të ulët, mes kostos dhe
vlerës neto të realizueshme. Kostoja mund të llogaritet për çdo zë më vete, ose duke përdorur
metodën FIFO, ose metodën e mesatares
së ponderuar</t>
  </si>
  <si>
    <t xml:space="preserve">B/a</t>
  </si>
  <si>
    <t xml:space="preserve"> Lendet e para</t>
  </si>
  <si>
    <t xml:space="preserve">Raw materials </t>
  </si>
  <si>
    <t xml:space="preserve">B/b</t>
  </si>
  <si>
    <t xml:space="preserve"> Prodhimi ne proces</t>
  </si>
  <si>
    <t xml:space="preserve">Work in progress</t>
  </si>
  <si>
    <t xml:space="preserve">B/c</t>
  </si>
  <si>
    <t xml:space="preserve"> Produkte te gatshme</t>
  </si>
  <si>
    <t xml:space="preserve">Own production</t>
  </si>
  <si>
    <t xml:space="preserve">B/d</t>
  </si>
  <si>
    <t xml:space="preserve"> Mallra per rishitje</t>
  </si>
  <si>
    <t xml:space="preserve">Goods</t>
  </si>
  <si>
    <t xml:space="preserve">e)</t>
  </si>
  <si>
    <t xml:space="preserve">B/e</t>
  </si>
  <si>
    <t xml:space="preserve"> Parapagesat per furnizime</t>
  </si>
  <si>
    <t xml:space="preserve">Prepayments for supplies</t>
  </si>
  <si>
    <t xml:space="preserve">Totali  4</t>
  </si>
  <si>
    <t xml:space="preserve">B/5</t>
  </si>
  <si>
    <t xml:space="preserve">Aktive Biologjike afatshkurter</t>
  </si>
  <si>
    <t xml:space="preserve">Biological assets xxxxx</t>
  </si>
  <si>
    <t xml:space="preserve">B/6</t>
  </si>
  <si>
    <t xml:space="preserve">Aktive Afatshkurtra te mbajtur per shitje</t>
  </si>
  <si>
    <t xml:space="preserve">Më e ulëta midis vlerës kontabël të mbartur dhe vlerës së drejtë minus kostot e shitjes.</t>
  </si>
  <si>
    <t xml:space="preserve">B/7</t>
  </si>
  <si>
    <t xml:space="preserve">Parapagime dhe shpenzime te shtyra</t>
  </si>
  <si>
    <t xml:space="preserve">Prepayments and deferred expenses</t>
  </si>
  <si>
    <t xml:space="preserve">Kosto minus zhvlerësimin, nëse ka</t>
  </si>
  <si>
    <t xml:space="preserve">Total i Aktiveve Afatshkurtra</t>
  </si>
  <si>
    <t xml:space="preserve">II</t>
  </si>
  <si>
    <t xml:space="preserve">C</t>
  </si>
  <si>
    <t xml:space="preserve">Aktive Afatgjata</t>
  </si>
  <si>
    <t xml:space="preserve">Long Term Aktive</t>
  </si>
  <si>
    <t xml:space="preserve">C/1</t>
  </si>
  <si>
    <t xml:space="preserve">Investime financiare afatgjata</t>
  </si>
  <si>
    <t xml:space="preserve">Non-current financial investments</t>
  </si>
  <si>
    <t xml:space="preserve">Kostoja e blerjes në pasqyrat financiare të
pakonsoliduara minus zhvlerësimin, nëse ka</t>
  </si>
  <si>
    <t xml:space="preserve">C/1/a</t>
  </si>
  <si>
    <t xml:space="preserve">Aksione dhe pjesemarrje te tjera ne njesi te kontrolluara</t>
  </si>
  <si>
    <t xml:space="preserve">Shares and participation in controlled entities</t>
  </si>
  <si>
    <t xml:space="preserve">C/1/b</t>
  </si>
  <si>
    <t xml:space="preserve">Aksione dhe investime te tjera ne pjesemarrje</t>
  </si>
  <si>
    <t xml:space="preserve">Other shares and participations </t>
  </si>
  <si>
    <t xml:space="preserve">Metoda e kapitalit në pasqyrat financiare të konsoliduara; kostoja
e blerjes në pasqyrat financiare të pakonsoliduara minus
zhvlerësimin, nëse ka </t>
  </si>
  <si>
    <t xml:space="preserve">C/1/c</t>
  </si>
  <si>
    <t xml:space="preserve">Aksione dhe letra te tjera me vlere</t>
  </si>
  <si>
    <t xml:space="preserve">Other shares and securities</t>
  </si>
  <si>
    <t xml:space="preserve">Letrat me vlerë njihen me koston e amortizuar dhe pjesëmarrje të tjera - me kosto minus zhvlerësimin </t>
  </si>
  <si>
    <t xml:space="preserve">ç)</t>
  </si>
  <si>
    <t xml:space="preserve">C/1/ç</t>
  </si>
  <si>
    <t xml:space="preserve">Llogari kerkese te arketueshme</t>
  </si>
  <si>
    <t xml:space="preserve">Non-current receivables</t>
  </si>
  <si>
    <t xml:space="preserve">Kosto e amortizuar minus zhvlerësimi, nëse ka </t>
  </si>
  <si>
    <t xml:space="preserve">Totali  1</t>
  </si>
  <si>
    <t xml:space="preserve">D</t>
  </si>
  <si>
    <t xml:space="preserve">Aktive Afatgjata Materiale</t>
  </si>
  <si>
    <t xml:space="preserve">Property, plant and equipment</t>
  </si>
  <si>
    <t xml:space="preserve">D/a</t>
  </si>
  <si>
    <t xml:space="preserve">Toka</t>
  </si>
  <si>
    <t xml:space="preserve">Land</t>
  </si>
  <si>
    <t xml:space="preserve">Kosto ose shuma e rivlerësuar minus amortizimin e
akumuluar dhe zhvlerësimin, nëse ka</t>
  </si>
  <si>
    <t xml:space="preserve">D/b</t>
  </si>
  <si>
    <t xml:space="preserve">Ndertesa (neto) Ne proces</t>
  </si>
  <si>
    <t xml:space="preserve">Buildings (net)</t>
  </si>
  <si>
    <t xml:space="preserve">D/c</t>
  </si>
  <si>
    <t xml:space="preserve">Makineri dhe pajisje (neto)</t>
  </si>
  <si>
    <t xml:space="preserve">Plant and equipment</t>
  </si>
  <si>
    <t xml:space="preserve">D/ç</t>
  </si>
  <si>
    <t xml:space="preserve">Akitive te tjera afatgjata materiele (neto)</t>
  </si>
  <si>
    <t xml:space="preserve">Other fixed assets</t>
  </si>
  <si>
    <t xml:space="preserve">E/3</t>
  </si>
  <si>
    <t xml:space="preserve">Aktive Biologjike Afatgjate</t>
  </si>
  <si>
    <t xml:space="preserve">Kostoja minus amortizimin e akumuluar dhe
zhvlerësimin, siç përshkruhet në SKK 4</t>
  </si>
  <si>
    <t xml:space="preserve">E/4</t>
  </si>
  <si>
    <t xml:space="preserve">Aktive Afatgjata Jomateriale</t>
  </si>
  <si>
    <t xml:space="preserve">E/a</t>
  </si>
  <si>
    <t xml:space="preserve">Emri i mire</t>
  </si>
  <si>
    <t xml:space="preserve">Good name</t>
  </si>
  <si>
    <t xml:space="preserve">Kostoja e emrit të mirë dhe aktiveve të tjera afatgjata jomateriale
minus amortizimin e akumuluar dhe zhvlerësimin, nëse ka</t>
  </si>
  <si>
    <t xml:space="preserve">E/b</t>
  </si>
  <si>
    <t xml:space="preserve">Shpenzimet e zhvillimit</t>
  </si>
  <si>
    <t xml:space="preserve">E/c</t>
  </si>
  <si>
    <t xml:space="preserve">Aktive te tjera afatgjata jomateriele</t>
  </si>
  <si>
    <t xml:space="preserve">E/5</t>
  </si>
  <si>
    <t xml:space="preserve">Kapitali aksionar i papaguar</t>
  </si>
  <si>
    <t xml:space="preserve">E/6</t>
  </si>
  <si>
    <t xml:space="preserve">Aktive te tjera afatgjata (ne proces)</t>
  </si>
  <si>
    <t xml:space="preserve">Totali i Aktiveve Afatgjata</t>
  </si>
  <si>
    <t xml:space="preserve">TOTALI AKTIVEVE</t>
  </si>
  <si>
    <t xml:space="preserve">Total Asset</t>
  </si>
  <si>
    <t xml:space="preserve">Nr. 
Ref.</t>
  </si>
  <si>
    <t xml:space="preserve">DETYRIMET  DHE  KAPITALI</t>
  </si>
  <si>
    <t xml:space="preserve">CAPITAL &amp; LIABILITIES</t>
  </si>
  <si>
    <t xml:space="preserve">Detyrimet  Afatshkurta </t>
  </si>
  <si>
    <t xml:space="preserve">Derivatet</t>
  </si>
  <si>
    <t xml:space="preserve">Derivatives</t>
  </si>
  <si>
    <t xml:space="preserve">Vlera e drejtë</t>
  </si>
  <si>
    <t xml:space="preserve">Huamarrjet</t>
  </si>
  <si>
    <t xml:space="preserve">Current loans and borrowings</t>
  </si>
  <si>
    <t xml:space="preserve">Huate dhe obligacionet afatshkurtra</t>
  </si>
  <si>
    <t xml:space="preserve">Current portion of long-term borrowings</t>
  </si>
  <si>
    <t xml:space="preserve">Kostoja e amortizuar</t>
  </si>
  <si>
    <t xml:space="preserve">Kthimet/Ripagimet e huave afatgjata</t>
  </si>
  <si>
    <t xml:space="preserve">Convertibles shares</t>
  </si>
  <si>
    <t xml:space="preserve">Kostoja e amortizuar; për detyrime të qirasë financiare të përdoret
SKK 7 </t>
  </si>
  <si>
    <t xml:space="preserve">Bono te konvertueshme</t>
  </si>
  <si>
    <t xml:space="preserve">Trade and other payables</t>
  </si>
  <si>
    <t xml:space="preserve">Kostoja e amortizuar, nëse nevojitet, duke e hequr komponentin e
kapitalit nga detyrimi  </t>
  </si>
  <si>
    <t xml:space="preserve">Huate dhe parapagimet</t>
  </si>
  <si>
    <t xml:space="preserve">Te pagueshme ndaj furnitoreve</t>
  </si>
  <si>
    <t xml:space="preserve">Trade payables</t>
  </si>
  <si>
    <t xml:space="preserve">Te pagueshme ndaj punonjesve</t>
  </si>
  <si>
    <t xml:space="preserve">Payables toward employees</t>
  </si>
  <si>
    <t xml:space="preserve">Detyrimet tatimore</t>
  </si>
  <si>
    <t xml:space="preserve">Current tax payables</t>
  </si>
  <si>
    <t xml:space="preserve">Hua te tjera</t>
  </si>
  <si>
    <t xml:space="preserve">Other borrowings</t>
  </si>
  <si>
    <t xml:space="preserve">Parapagimet e arketueshme</t>
  </si>
  <si>
    <t xml:space="preserve">Prepayments</t>
  </si>
  <si>
    <t xml:space="preserve">Totali   3</t>
  </si>
  <si>
    <t xml:space="preserve">Grantet dhe te ardhura te shtyra</t>
  </si>
  <si>
    <t xml:space="preserve">Grants and deferred income</t>
  </si>
  <si>
    <t xml:space="preserve">Grandet për shpenzimet kontabilizohen sipas  parimit të përputhshmërisë të të ardhurave dhe shpenzimeve SKK 10 </t>
  </si>
  <si>
    <t xml:space="preserve">Provizionet afatshkurtra</t>
  </si>
  <si>
    <t xml:space="preserve">Current provisions</t>
  </si>
  <si>
    <t xml:space="preserve">Vlerësimi i shumës së mundshme të nevojshme për shlyerjen 
e detyrimit bëhet nga drejtuesit e njësisë </t>
  </si>
  <si>
    <t xml:space="preserve">Detyrime  Totale  Afatshkurtra</t>
  </si>
  <si>
    <t xml:space="preserve">Total current liabilities</t>
  </si>
  <si>
    <t xml:space="preserve">Detyrimet Afatgjata</t>
  </si>
  <si>
    <t xml:space="preserve">Huate afatgjata</t>
  </si>
  <si>
    <t xml:space="preserve">Non-current loans and borrowings</t>
  </si>
  <si>
    <t xml:space="preserve">Hua, bono dhe detyrime nga qeraja financiare</t>
  </si>
  <si>
    <t xml:space="preserve">Loans, securities and financial leasing </t>
  </si>
  <si>
    <t xml:space="preserve">Bonot e konvertueshme</t>
  </si>
  <si>
    <t xml:space="preserve">Kosto e amortizuar, duke hequr komponentin e kapitalit
nga pasivi </t>
  </si>
  <si>
    <t xml:space="preserve">Totali</t>
  </si>
  <si>
    <t xml:space="preserve">Huamarrje te tjera afatgjata</t>
  </si>
  <si>
    <t xml:space="preserve">Other non-current borrowings</t>
  </si>
  <si>
    <t xml:space="preserve">Provizionet afatgjata</t>
  </si>
  <si>
    <t xml:space="preserve">Provisions</t>
  </si>
  <si>
    <t xml:space="preserve">Vlerësimi i shumës më të mundshme (të skontuar, nëse efekti
është material), që është e nevojshme për shlyerjen e detyrimit
që lidhet me një provizion, bëhet nga drejtuesit. Në rastin e
provizioneve për pensionet vlerësimi i vlerës aktuale të
detyrimit për pension bëhet nga një aktuar ose një specialist</t>
  </si>
  <si>
    <t xml:space="preserve">Grandet dhe te ardhura te shtyra</t>
  </si>
  <si>
    <t xml:space="preserve">Grandet për aktivet kontabilizohen në përputhje me metodën
bruto, të përshkruar në SKK 10</t>
  </si>
  <si>
    <t xml:space="preserve">Detyrime Totale Afatgjata</t>
  </si>
  <si>
    <t xml:space="preserve">Total non-current liabilities</t>
  </si>
  <si>
    <t xml:space="preserve">Detyrime  Totale </t>
  </si>
  <si>
    <t xml:space="preserve">Total liabilities</t>
  </si>
  <si>
    <t xml:space="preserve">III</t>
  </si>
  <si>
    <t xml:space="preserve">Kapitali</t>
  </si>
  <si>
    <t xml:space="preserve">Akisonet e pakices</t>
  </si>
  <si>
    <t xml:space="preserve">Minority interest</t>
  </si>
  <si>
    <t xml:space="preserve">Sipas metodës kontabël të përshkruar në SKK 9</t>
  </si>
  <si>
    <t xml:space="preserve">Kapitali i aksionereve te shoqerise meme</t>
  </si>
  <si>
    <t xml:space="preserve">Equity holders of the Company</t>
  </si>
  <si>
    <t xml:space="preserve">Kapitali i aksionar</t>
  </si>
  <si>
    <t xml:space="preserve">Share capital</t>
  </si>
  <si>
    <t xml:space="preserve">Primi i aksionit</t>
  </si>
  <si>
    <t xml:space="preserve">Share premium</t>
  </si>
  <si>
    <t xml:space="preserve">Vlera e drejtë e aksioneve të përftuar  me emetimin e tyre
(minus kostot që lidhen me emetimin e aksioneve) minus
vlerën nominale të aksioneve të emetuara. Në rastin e shitjes së
aksioneve të riblera – diferenca mes kostos dhe çmimit të shitjes.
Për blerjen para afatit të aksioneve të riblerëshme –
diferenca mes kostos dhe vlerës nominale. Në rastin e kombinimit</t>
  </si>
  <si>
    <t xml:space="preserve">Njesite ose aksionet e thesarit</t>
  </si>
  <si>
    <t xml:space="preserve">xxxxxxxxxxx</t>
  </si>
  <si>
    <t xml:space="preserve">Vlera e drejtë e shumës së paguar për aksionet e riblera</t>
  </si>
  <si>
    <t xml:space="preserve">Rezerva statutore</t>
  </si>
  <si>
    <t xml:space="preserve">Statutory reserves</t>
  </si>
  <si>
    <t xml:space="preserve">Rezerva ligjore</t>
  </si>
  <si>
    <t xml:space="preserve">Legal reserves</t>
  </si>
  <si>
    <t xml:space="preserve">Rezerva te tjera</t>
  </si>
  <si>
    <t xml:space="preserve">Other reserves</t>
  </si>
  <si>
    <t xml:space="preserve">Fitimi i pashperndare</t>
  </si>
  <si>
    <t xml:space="preserve">Retained earnings</t>
  </si>
  <si>
    <t xml:space="preserve">Shuma e fitimeve të akumuluara minus pagesat e bëra ose të
përdorura. Fitimet e pashpërndara mund të ndikohen nga
ndryshimet në politikat kontabël (SKK 1), korrigjimi i gabimeve
(SKK 1) dhe rivlerësimi i aktiveve afatgjata materiale (SKK 5)</t>
  </si>
  <si>
    <t xml:space="preserve">Fitimi (humbje) e vitit financiar</t>
  </si>
  <si>
    <t xml:space="preserve">Current year profit/loss</t>
  </si>
  <si>
    <t xml:space="preserve">E barabartë me fitimin/humbjen e raportuar në pasqyrën
e të ardhurave dhe shpenzimeve</t>
  </si>
  <si>
    <t xml:space="preserve">Totali i Kapitalit</t>
  </si>
  <si>
    <t xml:space="preserve">TOTALI I PASIVEVE DHE KAPITALIT</t>
  </si>
  <si>
    <t xml:space="preserve">Nr. Ref.</t>
  </si>
  <si>
    <t xml:space="preserve">Pershkrimi</t>
  </si>
  <si>
    <t xml:space="preserve">TE ARDHURAT</t>
  </si>
  <si>
    <t xml:space="preserve">VITI USHTRIMOR</t>
  </si>
  <si>
    <t xml:space="preserve">Jun 30,2008</t>
  </si>
  <si>
    <t xml:space="preserve">Dec 31,2007</t>
  </si>
  <si>
    <t xml:space="preserve">L/1</t>
  </si>
  <si>
    <t xml:space="preserve">Te Ardhurat</t>
  </si>
  <si>
    <t xml:space="preserve">L/2</t>
  </si>
  <si>
    <t xml:space="preserve">Shitjet neto</t>
  </si>
  <si>
    <t xml:space="preserve">L/3</t>
  </si>
  <si>
    <t xml:space="preserve">Të ardhura të tjera nga vetedeklarimi</t>
  </si>
  <si>
    <t xml:space="preserve">Nga shitja e prodhimit te vet</t>
  </si>
  <si>
    <t xml:space="preserve">L/4</t>
  </si>
  <si>
    <t xml:space="preserve">Ndryshimet në inventarin e produkteve të gatshme dhe prodhimit në proçes</t>
  </si>
  <si>
    <t xml:space="preserve">Nga kryerja e sherbimeve </t>
  </si>
  <si>
    <t xml:space="preserve">L/5</t>
  </si>
  <si>
    <t xml:space="preserve">Materialet e konsumuara</t>
  </si>
  <si>
    <t xml:space="preserve">Nga shitja e mallrave</t>
  </si>
  <si>
    <t xml:space="preserve">L/6</t>
  </si>
  <si>
    <t xml:space="preserve">Kosto e punës</t>
  </si>
  <si>
    <t xml:space="preserve">Te tjera shitje dhe sherbime</t>
  </si>
  <si>
    <t xml:space="preserve">L/7</t>
  </si>
  <si>
    <t xml:space="preserve">-pagat e personelit</t>
  </si>
  <si>
    <t xml:space="preserve">TOTAL SHIFRA NETO E AFARIZMIT</t>
  </si>
  <si>
    <t xml:space="preserve">L/a</t>
  </si>
  <si>
    <t xml:space="preserve">-shpenzimet per sigurimet shoqërore dhe shëndetsore</t>
  </si>
  <si>
    <t xml:space="preserve">shpenzimet per honorare</t>
  </si>
  <si>
    <t xml:space="preserve"> NGA KJO :EXPORT</t>
  </si>
  <si>
    <t xml:space="preserve">L/b</t>
  </si>
  <si>
    <t xml:space="preserve">Amortizimet dhe zhvlerësimet</t>
  </si>
  <si>
    <t xml:space="preserve">TE ARDHURA TE TJERA (vec financiare)</t>
  </si>
  <si>
    <t xml:space="preserve">L/c</t>
  </si>
  <si>
    <t xml:space="preserve">Shpenzime të tjera</t>
  </si>
  <si>
    <t xml:space="preserve">L/8</t>
  </si>
  <si>
    <t xml:space="preserve">Totali i shpenzimeve (shuma 4 - 7)</t>
  </si>
  <si>
    <t xml:space="preserve">Shtesa e gjendjes se prodhimit te vet</t>
  </si>
  <si>
    <t xml:space="preserve">Fitimi apo humbja nga veprimtaria kryesore (1+2+/-3-8)</t>
  </si>
  <si>
    <t xml:space="preserve">M/1</t>
  </si>
  <si>
    <t xml:space="preserve">Të ardhurat dhe shpenzimet financiare nga njësitë e kontrolluara</t>
  </si>
  <si>
    <t xml:space="preserve">Prodhim AQ</t>
  </si>
  <si>
    <t xml:space="preserve">M/2</t>
  </si>
  <si>
    <t xml:space="preserve">Të ardhurat dhe shpenzimet financiare nga pjesëmarrjet</t>
  </si>
  <si>
    <t xml:space="preserve">Subvencione te shfrytezimit</t>
  </si>
  <si>
    <t xml:space="preserve">M/3</t>
  </si>
  <si>
    <t xml:space="preserve">Të ardhurat dhe shpenzimet financiare</t>
  </si>
  <si>
    <t xml:space="preserve">Te ardhura te tjera rrjedhese</t>
  </si>
  <si>
    <t xml:space="preserve">12/a</t>
  </si>
  <si>
    <t xml:space="preserve">M/3/a</t>
  </si>
  <si>
    <t xml:space="preserve">Të ardhurat dhe shpenzimet financiare nga investime të tjera financiare afatgjata</t>
  </si>
  <si>
    <t xml:space="preserve">      Cmimi shitje se AQ</t>
  </si>
  <si>
    <t xml:space="preserve">12/b</t>
  </si>
  <si>
    <t xml:space="preserve">M/3/b</t>
  </si>
  <si>
    <t xml:space="preserve">Të ardhurat dhe shpenzimet nga interesat</t>
  </si>
  <si>
    <t xml:space="preserve">      Arketim i debitoreve</t>
  </si>
  <si>
    <t xml:space="preserve">12/c</t>
  </si>
  <si>
    <t xml:space="preserve">M/3/c</t>
  </si>
  <si>
    <t xml:space="preserve">Fitimet (humbjet) nga kursi i këmbimi</t>
  </si>
  <si>
    <t xml:space="preserve">      Te tjera</t>
  </si>
  <si>
    <t xml:space="preserve">12/d</t>
  </si>
  <si>
    <t xml:space="preserve">M/3/d</t>
  </si>
  <si>
    <t xml:space="preserve">Të ardhura dhe shpenzime të tjera financiare</t>
  </si>
  <si>
    <t xml:space="preserve">Totali i të ardhurave dhe shpenzimeve financiare (12.1+/-12.2+/-12.3+/-12.4)</t>
  </si>
  <si>
    <t xml:space="preserve">Rimarje amortizimi dhe provizione</t>
  </si>
  <si>
    <t xml:space="preserve">Fitimi (humbja) para tatimit (9+/-13)</t>
  </si>
  <si>
    <t xml:space="preserve">      Per AQ</t>
  </si>
  <si>
    <t xml:space="preserve">Shpenzimet e tatimit mbi fitimin</t>
  </si>
  <si>
    <t xml:space="preserve">      Per prov.te AQ</t>
  </si>
  <si>
    <t xml:space="preserve">Fitmi (humbja) neto e vitit financiar (14-15)</t>
  </si>
  <si>
    <t xml:space="preserve">      Per prov.te A.qarkulluese</t>
  </si>
  <si>
    <t xml:space="preserve">HUMBJA NETO</t>
  </si>
  <si>
    <t xml:space="preserve">Fluksi Monetar</t>
  </si>
  <si>
    <t xml:space="preserve">Fluksi monetar nga veprimtaritë e shfrytëzimit</t>
  </si>
  <si>
    <t xml:space="preserve">Mjetet monetare (MM) të arkëtuara nga klientët</t>
  </si>
  <si>
    <t xml:space="preserve">MM të paguara ndaj furnitorëve, punonjësve dhe taksa të #</t>
  </si>
  <si>
    <t xml:space="preserve">MM të ardhura nga veprimtaritë</t>
  </si>
  <si>
    <t xml:space="preserve">Interesi i paguar </t>
  </si>
  <si>
    <t xml:space="preserve">Tatim mbi fitimin i paguar</t>
  </si>
  <si>
    <t xml:space="preserve">MM neto nga veprimtaritë e shfrytëzimit</t>
  </si>
  <si>
    <t xml:space="preserve">Fluksi monetar nga veprimtaritë investuese</t>
  </si>
  <si>
    <t xml:space="preserve">Blerja e njësisë së kontrolluar X minus paratë e Arkëtuara</t>
  </si>
  <si>
    <t xml:space="preserve">Blerja e aktiveve afatgjata materiale</t>
  </si>
  <si>
    <t xml:space="preserve">Të ardhurat nga shitja e pajisjeve</t>
  </si>
  <si>
    <t xml:space="preserve">Interesi i arkëtuar</t>
  </si>
  <si>
    <t xml:space="preserve">Dividendët e arkëtuar</t>
  </si>
  <si>
    <t xml:space="preserve">MM neto të përdorura në veprimtaritë investuese</t>
  </si>
  <si>
    <t xml:space="preserve">Fluksi monetar nga aktivitetet financiare</t>
  </si>
  <si>
    <t xml:space="preserve">Të ardhura nga Overdrafte</t>
  </si>
  <si>
    <t xml:space="preserve">Të ardhura nga huamarrje afatgjata Ortaku</t>
  </si>
  <si>
    <t xml:space="preserve">Pagesat e detyrimeve të qirasë financiare</t>
  </si>
  <si>
    <t xml:space="preserve">Pagesa te detyrimeve te kredise</t>
  </si>
  <si>
    <t xml:space="preserve">MM neto e përdorur në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Levizja e Kapitaleve</t>
  </si>
  <si>
    <t xml:space="preserve">Kapitali aksionar</t>
  </si>
  <si>
    <t xml:space="preserve">Aksione të thesarit</t>
  </si>
  <si>
    <t xml:space="preserve">Rezerva ligjore statusore</t>
  </si>
  <si>
    <t xml:space="preserve">Fitimi i pashpërndarë</t>
  </si>
  <si>
    <t xml:space="preserve">Pozicioni më 31 dhjetor 2011</t>
  </si>
  <si>
    <t xml:space="preserve">Efekti i ndryshimeve në politikat kontabël</t>
  </si>
  <si>
    <t xml:space="preserve">Pozicioni i rregulluar</t>
  </si>
  <si>
    <t xml:space="preserve">Fitimi neto për periudhën kontabël</t>
  </si>
  <si>
    <t xml:space="preserve">Dividendët e paguar</t>
  </si>
  <si>
    <t xml:space="preserve">Rritje e rezervës së kapitalit</t>
  </si>
  <si>
    <t xml:space="preserve">Emetimi i aksioneve</t>
  </si>
  <si>
    <t xml:space="preserve">Pozicioni më 31 dhjetor 2012</t>
  </si>
  <si>
    <t xml:space="preserve">Emetim i kapitalit aksionar</t>
  </si>
  <si>
    <t xml:space="preserve">Aksione të thesarit të riblera</t>
  </si>
  <si>
    <t xml:space="preserve">Pozicioni më 31 Dhjetor 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-* #,##0_-;\-* #,##0_-;_-* \-??_-;_-@_-"/>
    <numFmt numFmtId="168" formatCode="0%"/>
    <numFmt numFmtId="169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80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008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i val="true"/>
      <sz val="10"/>
      <color rgb="FF800080"/>
      <name val="Calibri"/>
      <family val="2"/>
    </font>
    <font>
      <sz val="10"/>
      <color rgb="FF80008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5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4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4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5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ilanci Albavia" xfId="20"/>
    <cellStyle name="Comma_Profit &amp; Loss acc. Albavia" xfId="21"/>
    <cellStyle name="Normal_Profit &amp; Loss acc. Albav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88" zoomScaleNormal="88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0.13"/>
    <col collapsed="false" customWidth="true" hidden="false" outlineLevel="0" max="3" min="3" style="0" width="51.14"/>
    <col collapsed="false" customWidth="true" hidden="true" outlineLevel="0" max="4" min="4" style="0" width="0.13"/>
    <col collapsed="false" customWidth="true" hidden="true" outlineLevel="0" max="5" min="5" style="0" width="0.28"/>
    <col collapsed="false" customWidth="true" hidden="true" outlineLevel="0" max="6" min="6" style="0" width="0.41"/>
    <col collapsed="false" customWidth="true" hidden="false" outlineLevel="0" max="8" min="7" style="0" width="26.7"/>
  </cols>
  <sheetData>
    <row r="1" customFormat="false" ht="22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/>
      <c r="F1" s="3" t="s">
        <v>4</v>
      </c>
      <c r="G1" s="5" t="s">
        <v>5</v>
      </c>
      <c r="H1" s="5"/>
    </row>
    <row r="2" customFormat="false" ht="15" hidden="false" customHeight="true" outlineLevel="0" collapsed="false">
      <c r="A2" s="1"/>
      <c r="B2" s="6" t="s">
        <v>6</v>
      </c>
      <c r="C2" s="3"/>
      <c r="D2" s="3"/>
      <c r="E2" s="7"/>
      <c r="F2" s="3"/>
      <c r="G2" s="8" t="s">
        <v>7</v>
      </c>
      <c r="H2" s="8" t="s">
        <v>8</v>
      </c>
    </row>
    <row r="3" customFormat="false" ht="20.25" hidden="false" customHeight="true" outlineLevel="0" collapsed="false">
      <c r="A3" s="9" t="s">
        <v>9</v>
      </c>
      <c r="B3" s="10" t="s">
        <v>10</v>
      </c>
      <c r="C3" s="11" t="s">
        <v>11</v>
      </c>
      <c r="D3" s="12" t="s">
        <v>12</v>
      </c>
      <c r="E3" s="13"/>
      <c r="F3" s="12"/>
      <c r="G3" s="14" t="n">
        <f aca="false">G25</f>
        <v>170483092.88</v>
      </c>
      <c r="H3" s="14" t="n">
        <f aca="false">H25</f>
        <v>221308141.3</v>
      </c>
    </row>
    <row r="4" customFormat="false" ht="12.75" hidden="false" customHeight="true" outlineLevel="0" collapsed="false">
      <c r="A4" s="15" t="n">
        <v>1</v>
      </c>
      <c r="B4" s="16" t="s">
        <v>13</v>
      </c>
      <c r="C4" s="17" t="s">
        <v>14</v>
      </c>
      <c r="D4" s="18" t="s">
        <v>15</v>
      </c>
      <c r="E4" s="19" t="s">
        <v>16</v>
      </c>
      <c r="F4" s="18"/>
      <c r="G4" s="20" t="n">
        <v>13999334.06</v>
      </c>
      <c r="H4" s="20" t="n">
        <v>81736562.65</v>
      </c>
    </row>
    <row r="5" customFormat="false" ht="12.75" hidden="false" customHeight="true" outlineLevel="0" collapsed="false">
      <c r="A5" s="21" t="n">
        <v>2</v>
      </c>
      <c r="B5" s="22" t="s">
        <v>17</v>
      </c>
      <c r="C5" s="23" t="s">
        <v>18</v>
      </c>
      <c r="D5" s="24" t="s">
        <v>19</v>
      </c>
      <c r="E5" s="25" t="s">
        <v>20</v>
      </c>
      <c r="F5" s="24"/>
      <c r="G5" s="26" t="n">
        <f aca="false">G8</f>
        <v>0</v>
      </c>
      <c r="H5" s="26" t="n">
        <f aca="false">H8</f>
        <v>0</v>
      </c>
    </row>
    <row r="6" customFormat="false" ht="12.75" hidden="false" customHeight="true" outlineLevel="0" collapsed="false">
      <c r="A6" s="27" t="s">
        <v>21</v>
      </c>
      <c r="B6" s="28" t="s">
        <v>22</v>
      </c>
      <c r="C6" s="29" t="s">
        <v>23</v>
      </c>
      <c r="D6" s="26" t="s">
        <v>24</v>
      </c>
      <c r="E6" s="25"/>
      <c r="F6" s="26"/>
      <c r="G6" s="26" t="n">
        <v>0</v>
      </c>
      <c r="H6" s="26" t="n">
        <v>0</v>
      </c>
    </row>
    <row r="7" customFormat="false" ht="12.75" hidden="false" customHeight="true" outlineLevel="0" collapsed="false">
      <c r="A7" s="30" t="s">
        <v>25</v>
      </c>
      <c r="B7" s="31" t="s">
        <v>26</v>
      </c>
      <c r="C7" s="32" t="s">
        <v>27</v>
      </c>
      <c r="D7" s="33" t="s">
        <v>28</v>
      </c>
      <c r="E7" s="25"/>
      <c r="F7" s="33"/>
      <c r="G7" s="33" t="n">
        <v>0</v>
      </c>
      <c r="H7" s="33" t="n">
        <v>0</v>
      </c>
    </row>
    <row r="8" customFormat="false" ht="12.75" hidden="false" customHeight="true" outlineLevel="0" collapsed="false">
      <c r="A8" s="34"/>
      <c r="B8" s="35"/>
      <c r="C8" s="36" t="s">
        <v>29</v>
      </c>
      <c r="D8" s="37" t="s">
        <v>30</v>
      </c>
      <c r="E8" s="38"/>
      <c r="F8" s="39"/>
      <c r="G8" s="40" t="n">
        <f aca="false">SUM(G6:G7)</f>
        <v>0</v>
      </c>
      <c r="H8" s="40" t="n">
        <f aca="false">SUM(H6:H7)</f>
        <v>0</v>
      </c>
    </row>
    <row r="9" customFormat="false" ht="12.75" hidden="false" customHeight="true" outlineLevel="0" collapsed="false">
      <c r="A9" s="15" t="n">
        <v>3</v>
      </c>
      <c r="B9" s="16" t="s">
        <v>31</v>
      </c>
      <c r="C9" s="17" t="s">
        <v>32</v>
      </c>
      <c r="D9" s="17" t="s">
        <v>33</v>
      </c>
      <c r="E9" s="25" t="s">
        <v>34</v>
      </c>
      <c r="F9" s="17"/>
      <c r="G9" s="20" t="n">
        <f aca="false">G14</f>
        <v>154962996.53</v>
      </c>
      <c r="H9" s="20" t="n">
        <f aca="false">H14</f>
        <v>135559135.32</v>
      </c>
    </row>
    <row r="10" customFormat="false" ht="12.75" hidden="false" customHeight="true" outlineLevel="0" collapsed="false">
      <c r="A10" s="27" t="s">
        <v>21</v>
      </c>
      <c r="B10" s="28" t="s">
        <v>35</v>
      </c>
      <c r="C10" s="29" t="s">
        <v>36</v>
      </c>
      <c r="D10" s="26" t="s">
        <v>37</v>
      </c>
      <c r="E10" s="25"/>
      <c r="F10" s="26"/>
      <c r="G10" s="26" t="n">
        <v>145703605.42</v>
      </c>
      <c r="H10" s="26" t="n">
        <v>116607208.85</v>
      </c>
    </row>
    <row r="11" customFormat="false" ht="12.75" hidden="false" customHeight="true" outlineLevel="0" collapsed="false">
      <c r="A11" s="27" t="s">
        <v>25</v>
      </c>
      <c r="B11" s="28" t="s">
        <v>38</v>
      </c>
      <c r="C11" s="29" t="s">
        <v>39</v>
      </c>
      <c r="D11" s="26" t="s">
        <v>40</v>
      </c>
      <c r="E11" s="25"/>
      <c r="F11" s="26"/>
      <c r="G11" s="26" t="n">
        <v>9259391.11</v>
      </c>
      <c r="H11" s="26" t="n">
        <v>18951926.47</v>
      </c>
    </row>
    <row r="12" customFormat="false" ht="12.75" hidden="false" customHeight="true" outlineLevel="0" collapsed="false">
      <c r="A12" s="41" t="s">
        <v>41</v>
      </c>
      <c r="B12" s="42" t="s">
        <v>42</v>
      </c>
      <c r="C12" s="43" t="s">
        <v>43</v>
      </c>
      <c r="D12" s="26" t="s">
        <v>24</v>
      </c>
      <c r="E12" s="44"/>
      <c r="F12" s="26"/>
      <c r="G12" s="26" t="n">
        <v>0</v>
      </c>
      <c r="H12" s="26" t="n">
        <v>0</v>
      </c>
    </row>
    <row r="13" customFormat="false" ht="12.75" hidden="false" customHeight="true" outlineLevel="0" collapsed="false">
      <c r="A13" s="30" t="s">
        <v>44</v>
      </c>
      <c r="B13" s="31" t="s">
        <v>45</v>
      </c>
      <c r="C13" s="32" t="s">
        <v>46</v>
      </c>
      <c r="D13" s="45" t="s">
        <v>47</v>
      </c>
      <c r="E13" s="44"/>
      <c r="F13" s="45"/>
      <c r="G13" s="33"/>
      <c r="H13" s="33"/>
    </row>
    <row r="14" customFormat="false" ht="12.75" hidden="false" customHeight="true" outlineLevel="0" collapsed="false">
      <c r="A14" s="34"/>
      <c r="B14" s="35"/>
      <c r="C14" s="36" t="s">
        <v>48</v>
      </c>
      <c r="D14" s="36" t="s">
        <v>30</v>
      </c>
      <c r="E14" s="46"/>
      <c r="F14" s="47"/>
      <c r="G14" s="48" t="n">
        <f aca="false">SUM(G10:G13)</f>
        <v>154962996.53</v>
      </c>
      <c r="H14" s="48" t="n">
        <f aca="false">SUM(H10:H13)</f>
        <v>135559135.32</v>
      </c>
    </row>
    <row r="15" customFormat="false" ht="12.75" hidden="false" customHeight="true" outlineLevel="0" collapsed="false">
      <c r="A15" s="15" t="n">
        <v>4</v>
      </c>
      <c r="B15" s="16" t="s">
        <v>49</v>
      </c>
      <c r="C15" s="17" t="s">
        <v>50</v>
      </c>
      <c r="D15" s="17" t="s">
        <v>51</v>
      </c>
      <c r="E15" s="25" t="s">
        <v>52</v>
      </c>
      <c r="F15" s="17"/>
      <c r="G15" s="20" t="n">
        <f aca="false">G21</f>
        <v>584705.35</v>
      </c>
      <c r="H15" s="20" t="n">
        <f aca="false">H21</f>
        <v>560490.11</v>
      </c>
    </row>
    <row r="16" customFormat="false" ht="12.75" hidden="false" customHeight="true" outlineLevel="0" collapsed="false">
      <c r="A16" s="27" t="s">
        <v>21</v>
      </c>
      <c r="B16" s="28" t="s">
        <v>53</v>
      </c>
      <c r="C16" s="29" t="s">
        <v>54</v>
      </c>
      <c r="D16" s="26" t="s">
        <v>55</v>
      </c>
      <c r="E16" s="25"/>
      <c r="F16" s="26"/>
      <c r="G16" s="26" t="n">
        <v>584705.35</v>
      </c>
      <c r="H16" s="26" t="n">
        <v>111005.35</v>
      </c>
    </row>
    <row r="17" customFormat="false" ht="12.75" hidden="false" customHeight="true" outlineLevel="0" collapsed="false">
      <c r="A17" s="27" t="s">
        <v>25</v>
      </c>
      <c r="B17" s="28" t="s">
        <v>56</v>
      </c>
      <c r="C17" s="29" t="s">
        <v>57</v>
      </c>
      <c r="D17" s="26" t="s">
        <v>58</v>
      </c>
      <c r="E17" s="25"/>
      <c r="F17" s="26"/>
      <c r="G17" s="26"/>
      <c r="H17" s="26"/>
    </row>
    <row r="18" customFormat="false" ht="12.75" hidden="false" customHeight="true" outlineLevel="0" collapsed="false">
      <c r="A18" s="41" t="s">
        <v>41</v>
      </c>
      <c r="B18" s="42" t="s">
        <v>59</v>
      </c>
      <c r="C18" s="29" t="s">
        <v>60</v>
      </c>
      <c r="D18" s="26" t="s">
        <v>61</v>
      </c>
      <c r="E18" s="49"/>
      <c r="F18" s="26"/>
      <c r="G18" s="26"/>
      <c r="H18" s="26"/>
    </row>
    <row r="19" customFormat="false" ht="12.75" hidden="false" customHeight="true" outlineLevel="0" collapsed="false">
      <c r="A19" s="27" t="s">
        <v>44</v>
      </c>
      <c r="B19" s="28" t="s">
        <v>62</v>
      </c>
      <c r="C19" s="29" t="s">
        <v>63</v>
      </c>
      <c r="D19" s="26" t="s">
        <v>64</v>
      </c>
      <c r="E19" s="50"/>
      <c r="F19" s="26"/>
      <c r="G19" s="26" t="n">
        <v>0</v>
      </c>
      <c r="H19" s="26" t="n">
        <v>449484.76</v>
      </c>
    </row>
    <row r="20" customFormat="false" ht="12.75" hidden="false" customHeight="true" outlineLevel="0" collapsed="false">
      <c r="A20" s="30" t="s">
        <v>65</v>
      </c>
      <c r="B20" s="31" t="s">
        <v>66</v>
      </c>
      <c r="C20" s="32" t="s">
        <v>67</v>
      </c>
      <c r="D20" s="33" t="s">
        <v>68</v>
      </c>
      <c r="E20" s="51"/>
      <c r="F20" s="33"/>
      <c r="G20" s="33"/>
      <c r="H20" s="33"/>
    </row>
    <row r="21" customFormat="false" ht="12.75" hidden="false" customHeight="true" outlineLevel="0" collapsed="false">
      <c r="A21" s="34"/>
      <c r="B21" s="35"/>
      <c r="C21" s="36" t="s">
        <v>69</v>
      </c>
      <c r="D21" s="36" t="s">
        <v>30</v>
      </c>
      <c r="E21" s="46"/>
      <c r="F21" s="47"/>
      <c r="G21" s="48" t="n">
        <f aca="false">SUM(G16:G20)</f>
        <v>584705.35</v>
      </c>
      <c r="H21" s="48" t="n">
        <f aca="false">SUM(H16:H20)</f>
        <v>560490.11</v>
      </c>
    </row>
    <row r="22" customFormat="false" ht="12.75" hidden="false" customHeight="true" outlineLevel="0" collapsed="false">
      <c r="A22" s="41" t="n">
        <v>5</v>
      </c>
      <c r="B22" s="42" t="s">
        <v>70</v>
      </c>
      <c r="C22" s="17" t="s">
        <v>71</v>
      </c>
      <c r="D22" s="17" t="s">
        <v>72</v>
      </c>
      <c r="E22" s="52"/>
      <c r="F22" s="17"/>
      <c r="G22" s="53"/>
      <c r="H22" s="53"/>
    </row>
    <row r="23" customFormat="false" ht="12.75" hidden="false" customHeight="true" outlineLevel="0" collapsed="false">
      <c r="A23" s="27" t="n">
        <v>6</v>
      </c>
      <c r="B23" s="28" t="s">
        <v>73</v>
      </c>
      <c r="C23" s="23" t="s">
        <v>74</v>
      </c>
      <c r="D23" s="23" t="s">
        <v>28</v>
      </c>
      <c r="E23" s="54" t="s">
        <v>75</v>
      </c>
      <c r="F23" s="23"/>
      <c r="G23" s="26"/>
      <c r="H23" s="26"/>
    </row>
    <row r="24" customFormat="false" ht="12.75" hidden="false" customHeight="true" outlineLevel="0" collapsed="false">
      <c r="A24" s="30" t="n">
        <v>7</v>
      </c>
      <c r="B24" s="31" t="s">
        <v>76</v>
      </c>
      <c r="C24" s="55" t="s">
        <v>77</v>
      </c>
      <c r="D24" s="23" t="s">
        <v>78</v>
      </c>
      <c r="E24" s="56" t="s">
        <v>79</v>
      </c>
      <c r="F24" s="55"/>
      <c r="G24" s="33" t="n">
        <v>936056.94</v>
      </c>
      <c r="H24" s="33" t="n">
        <v>3451953.22</v>
      </c>
    </row>
    <row r="25" customFormat="false" ht="12.75" hidden="false" customHeight="true" outlineLevel="0" collapsed="false">
      <c r="A25" s="57"/>
      <c r="B25" s="58"/>
      <c r="C25" s="36" t="s">
        <v>80</v>
      </c>
      <c r="D25" s="59"/>
      <c r="E25" s="60"/>
      <c r="F25" s="59"/>
      <c r="G25" s="48" t="n">
        <f aca="false">SUM(G22:G24,G21,G14,G8)+G4</f>
        <v>170483092.88</v>
      </c>
      <c r="H25" s="61" t="n">
        <f aca="false">SUM(H22:H24,H21,H14,H8)+H4</f>
        <v>221308141.3</v>
      </c>
    </row>
    <row r="26" customFormat="false" ht="12.75" hidden="false" customHeight="true" outlineLevel="0" collapsed="false">
      <c r="A26" s="62"/>
      <c r="B26" s="63"/>
      <c r="C26" s="63"/>
      <c r="D26" s="64"/>
      <c r="E26" s="65"/>
      <c r="F26" s="64"/>
      <c r="G26" s="66"/>
      <c r="H26" s="67"/>
    </row>
    <row r="27" customFormat="false" ht="23.25" hidden="false" customHeight="true" outlineLevel="0" collapsed="false">
      <c r="A27" s="68" t="s">
        <v>81</v>
      </c>
      <c r="B27" s="69" t="s">
        <v>82</v>
      </c>
      <c r="C27" s="70" t="s">
        <v>83</v>
      </c>
      <c r="D27" s="71" t="s">
        <v>84</v>
      </c>
      <c r="E27" s="72"/>
      <c r="F27" s="71"/>
      <c r="G27" s="71" t="n">
        <f aca="false">G48</f>
        <v>509589095.27</v>
      </c>
      <c r="H27" s="71" t="n">
        <f aca="false">H48</f>
        <v>365713480.33</v>
      </c>
    </row>
    <row r="28" customFormat="false" ht="12.75" hidden="false" customHeight="true" outlineLevel="0" collapsed="false">
      <c r="A28" s="73" t="n">
        <v>1</v>
      </c>
      <c r="B28" s="74" t="s">
        <v>85</v>
      </c>
      <c r="C28" s="17" t="s">
        <v>86</v>
      </c>
      <c r="D28" s="23" t="s">
        <v>87</v>
      </c>
      <c r="E28" s="54" t="s">
        <v>88</v>
      </c>
      <c r="F28" s="23"/>
      <c r="G28" s="26" t="n">
        <f aca="false">G33</f>
        <v>0</v>
      </c>
      <c r="H28" s="53" t="n">
        <f aca="false">H33</f>
        <v>0</v>
      </c>
    </row>
    <row r="29" customFormat="false" ht="12.75" hidden="false" customHeight="true" outlineLevel="0" collapsed="false">
      <c r="A29" s="27" t="s">
        <v>21</v>
      </c>
      <c r="B29" s="28" t="s">
        <v>89</v>
      </c>
      <c r="C29" s="29" t="s">
        <v>90</v>
      </c>
      <c r="D29" s="29" t="s">
        <v>91</v>
      </c>
      <c r="E29" s="75"/>
      <c r="F29" s="29"/>
      <c r="G29" s="26" t="n">
        <v>0</v>
      </c>
      <c r="H29" s="26" t="n">
        <v>0</v>
      </c>
    </row>
    <row r="30" customFormat="false" ht="12.75" hidden="false" customHeight="true" outlineLevel="0" collapsed="false">
      <c r="A30" s="27" t="s">
        <v>25</v>
      </c>
      <c r="B30" s="28" t="s">
        <v>92</v>
      </c>
      <c r="C30" s="29" t="s">
        <v>93</v>
      </c>
      <c r="D30" s="29" t="s">
        <v>94</v>
      </c>
      <c r="E30" s="54" t="s">
        <v>95</v>
      </c>
      <c r="F30" s="29"/>
      <c r="G30" s="26" t="n">
        <v>0</v>
      </c>
      <c r="H30" s="26" t="n">
        <v>0</v>
      </c>
    </row>
    <row r="31" customFormat="false" ht="12.75" hidden="false" customHeight="true" outlineLevel="0" collapsed="false">
      <c r="A31" s="27" t="s">
        <v>41</v>
      </c>
      <c r="B31" s="28" t="s">
        <v>96</v>
      </c>
      <c r="C31" s="29" t="s">
        <v>97</v>
      </c>
      <c r="D31" s="29" t="s">
        <v>98</v>
      </c>
      <c r="E31" s="54" t="s">
        <v>99</v>
      </c>
      <c r="F31" s="29"/>
      <c r="G31" s="26" t="n">
        <v>0</v>
      </c>
      <c r="H31" s="26" t="n">
        <v>0</v>
      </c>
    </row>
    <row r="32" customFormat="false" ht="12.75" hidden="false" customHeight="true" outlineLevel="0" collapsed="false">
      <c r="A32" s="30" t="s">
        <v>100</v>
      </c>
      <c r="B32" s="31" t="s">
        <v>101</v>
      </c>
      <c r="C32" s="32" t="s">
        <v>102</v>
      </c>
      <c r="D32" s="32" t="s">
        <v>103</v>
      </c>
      <c r="E32" s="56" t="s">
        <v>104</v>
      </c>
      <c r="F32" s="32"/>
      <c r="G32" s="33" t="n">
        <v>0</v>
      </c>
      <c r="H32" s="76" t="n">
        <v>0</v>
      </c>
    </row>
    <row r="33" customFormat="false" ht="12.75" hidden="false" customHeight="true" outlineLevel="0" collapsed="false">
      <c r="A33" s="77"/>
      <c r="B33" s="78"/>
      <c r="C33" s="36" t="s">
        <v>105</v>
      </c>
      <c r="D33" s="36" t="s">
        <v>30</v>
      </c>
      <c r="E33" s="46"/>
      <c r="F33" s="59"/>
      <c r="G33" s="40" t="n">
        <f aca="false">SUM(G29:G32)</f>
        <v>0</v>
      </c>
      <c r="H33" s="48" t="n">
        <f aca="false">SUM(H29:H32)</f>
        <v>0</v>
      </c>
    </row>
    <row r="34" customFormat="false" ht="12.75" hidden="false" customHeight="true" outlineLevel="0" collapsed="false">
      <c r="A34" s="41"/>
      <c r="B34" s="79" t="s">
        <v>106</v>
      </c>
      <c r="C34" s="17" t="s">
        <v>107</v>
      </c>
      <c r="D34" s="17" t="s">
        <v>108</v>
      </c>
      <c r="E34" s="52"/>
      <c r="F34" s="17"/>
      <c r="G34" s="20" t="n">
        <f aca="false">G39</f>
        <v>509589095.27</v>
      </c>
      <c r="H34" s="20" t="n">
        <f aca="false">H39</f>
        <v>365713480.33</v>
      </c>
    </row>
    <row r="35" customFormat="false" ht="12.75" hidden="false" customHeight="true" outlineLevel="0" collapsed="false">
      <c r="A35" s="27" t="s">
        <v>21</v>
      </c>
      <c r="B35" s="28" t="s">
        <v>109</v>
      </c>
      <c r="C35" s="29" t="s">
        <v>110</v>
      </c>
      <c r="D35" s="29" t="s">
        <v>111</v>
      </c>
      <c r="E35" s="80" t="s">
        <v>112</v>
      </c>
      <c r="F35" s="29"/>
      <c r="G35" s="26" t="n">
        <v>0</v>
      </c>
      <c r="H35" s="26" t="n">
        <v>0</v>
      </c>
    </row>
    <row r="36" customFormat="false" ht="12.75" hidden="false" customHeight="true" outlineLevel="0" collapsed="false">
      <c r="A36" s="27" t="s">
        <v>25</v>
      </c>
      <c r="B36" s="28" t="s">
        <v>113</v>
      </c>
      <c r="C36" s="29" t="s">
        <v>114</v>
      </c>
      <c r="D36" s="29" t="s">
        <v>115</v>
      </c>
      <c r="E36" s="80"/>
      <c r="F36" s="29"/>
      <c r="G36" s="26" t="n">
        <v>285913679.49</v>
      </c>
      <c r="H36" s="26" t="n">
        <v>158686391.02</v>
      </c>
    </row>
    <row r="37" customFormat="false" ht="12.75" hidden="false" customHeight="true" outlineLevel="0" collapsed="false">
      <c r="A37" s="27" t="s">
        <v>41</v>
      </c>
      <c r="B37" s="28" t="s">
        <v>116</v>
      </c>
      <c r="C37" s="29" t="s">
        <v>117</v>
      </c>
      <c r="D37" s="29" t="s">
        <v>118</v>
      </c>
      <c r="E37" s="80"/>
      <c r="F37" s="29"/>
      <c r="G37" s="26" t="n">
        <v>196418543.78</v>
      </c>
      <c r="H37" s="26" t="n">
        <v>182578847.96</v>
      </c>
    </row>
    <row r="38" customFormat="false" ht="12.75" hidden="false" customHeight="true" outlineLevel="0" collapsed="false">
      <c r="A38" s="30" t="s">
        <v>100</v>
      </c>
      <c r="B38" s="31" t="s">
        <v>119</v>
      </c>
      <c r="C38" s="32" t="s">
        <v>120</v>
      </c>
      <c r="D38" s="32" t="s">
        <v>121</v>
      </c>
      <c r="E38" s="81"/>
      <c r="F38" s="32"/>
      <c r="G38" s="33" t="n">
        <v>27256872</v>
      </c>
      <c r="H38" s="33" t="n">
        <v>24448241.35</v>
      </c>
    </row>
    <row r="39" customFormat="false" ht="12.75" hidden="false" customHeight="true" outlineLevel="0" collapsed="false">
      <c r="A39" s="77"/>
      <c r="B39" s="78"/>
      <c r="C39" s="36" t="s">
        <v>29</v>
      </c>
      <c r="D39" s="36" t="s">
        <v>30</v>
      </c>
      <c r="E39" s="46"/>
      <c r="F39" s="59"/>
      <c r="G39" s="48" t="n">
        <f aca="false">SUM(G35:G38)</f>
        <v>509589095.27</v>
      </c>
      <c r="H39" s="48" t="n">
        <f aca="false">SUM(H35:H38)</f>
        <v>365713480.33</v>
      </c>
    </row>
    <row r="40" customFormat="false" ht="12.75" hidden="false" customHeight="true" outlineLevel="0" collapsed="false">
      <c r="A40" s="15" t="n">
        <v>3</v>
      </c>
      <c r="B40" s="16" t="s">
        <v>122</v>
      </c>
      <c r="C40" s="17" t="s">
        <v>123</v>
      </c>
      <c r="D40" s="18"/>
      <c r="E40" s="82" t="s">
        <v>124</v>
      </c>
      <c r="F40" s="18"/>
      <c r="G40" s="53"/>
      <c r="H40" s="53"/>
    </row>
    <row r="41" customFormat="false" ht="12.75" hidden="false" customHeight="true" outlineLevel="0" collapsed="false">
      <c r="A41" s="21" t="n">
        <v>4</v>
      </c>
      <c r="B41" s="22" t="s">
        <v>125</v>
      </c>
      <c r="C41" s="23" t="s">
        <v>126</v>
      </c>
      <c r="D41" s="24"/>
      <c r="E41" s="83"/>
      <c r="F41" s="24"/>
      <c r="G41" s="26"/>
      <c r="H41" s="26"/>
    </row>
    <row r="42" customFormat="false" ht="12.75" hidden="false" customHeight="true" outlineLevel="0" collapsed="false">
      <c r="A42" s="27" t="s">
        <v>21</v>
      </c>
      <c r="B42" s="28" t="s">
        <v>127</v>
      </c>
      <c r="C42" s="29" t="s">
        <v>128</v>
      </c>
      <c r="D42" s="29" t="s">
        <v>129</v>
      </c>
      <c r="E42" s="54" t="s">
        <v>130</v>
      </c>
      <c r="F42" s="24"/>
      <c r="G42" s="84" t="n">
        <v>0</v>
      </c>
      <c r="H42" s="84"/>
    </row>
    <row r="43" customFormat="false" ht="12.75" hidden="false" customHeight="true" outlineLevel="0" collapsed="false">
      <c r="A43" s="27" t="s">
        <v>25</v>
      </c>
      <c r="B43" s="28" t="s">
        <v>131</v>
      </c>
      <c r="C43" s="29" t="s">
        <v>132</v>
      </c>
      <c r="D43" s="24"/>
      <c r="E43" s="83"/>
      <c r="F43" s="24"/>
      <c r="G43" s="26" t="n">
        <v>0</v>
      </c>
      <c r="H43" s="26"/>
    </row>
    <row r="44" customFormat="false" ht="12.75" hidden="false" customHeight="true" outlineLevel="0" collapsed="false">
      <c r="A44" s="30" t="s">
        <v>41</v>
      </c>
      <c r="B44" s="31" t="s">
        <v>133</v>
      </c>
      <c r="C44" s="32" t="s">
        <v>134</v>
      </c>
      <c r="D44" s="85"/>
      <c r="E44" s="86"/>
      <c r="F44" s="85"/>
      <c r="G44" s="33" t="n">
        <v>0</v>
      </c>
      <c r="H44" s="33"/>
    </row>
    <row r="45" customFormat="false" ht="12.75" hidden="false" customHeight="true" outlineLevel="0" collapsed="false">
      <c r="A45" s="87"/>
      <c r="B45" s="88"/>
      <c r="C45" s="36" t="s">
        <v>69</v>
      </c>
      <c r="D45" s="36" t="s">
        <v>30</v>
      </c>
      <c r="E45" s="46"/>
      <c r="F45" s="59"/>
      <c r="G45" s="48" t="n">
        <f aca="false">SUM(G42:G44)</f>
        <v>0</v>
      </c>
      <c r="H45" s="48" t="n">
        <f aca="false">SUM(H42:H44)</f>
        <v>0</v>
      </c>
    </row>
    <row r="46" customFormat="false" ht="12.75" hidden="false" customHeight="true" outlineLevel="0" collapsed="false">
      <c r="A46" s="15" t="n">
        <v>5</v>
      </c>
      <c r="B46" s="16" t="s">
        <v>135</v>
      </c>
      <c r="C46" s="17" t="s">
        <v>136</v>
      </c>
      <c r="D46" s="18"/>
      <c r="E46" s="89"/>
      <c r="F46" s="18"/>
      <c r="G46" s="90"/>
      <c r="H46" s="90"/>
    </row>
    <row r="47" customFormat="false" ht="12.75" hidden="false" customHeight="true" outlineLevel="0" collapsed="false">
      <c r="A47" s="91" t="n">
        <v>6</v>
      </c>
      <c r="B47" s="92" t="s">
        <v>137</v>
      </c>
      <c r="C47" s="55" t="s">
        <v>138</v>
      </c>
      <c r="D47" s="24"/>
      <c r="E47" s="86"/>
      <c r="F47" s="85"/>
      <c r="G47" s="33"/>
      <c r="H47" s="33"/>
    </row>
    <row r="48" customFormat="false" ht="12.75" hidden="false" customHeight="true" outlineLevel="0" collapsed="false">
      <c r="A48" s="93"/>
      <c r="B48" s="94"/>
      <c r="C48" s="95" t="s">
        <v>139</v>
      </c>
      <c r="D48" s="96"/>
      <c r="E48" s="97"/>
      <c r="F48" s="96"/>
      <c r="G48" s="48" t="n">
        <f aca="false">SUM(G46:G47,G45,G39,G33)</f>
        <v>509589095.27</v>
      </c>
      <c r="H48" s="48" t="n">
        <f aca="false">SUM(H46:H47,H45,H39,H33)</f>
        <v>365713480.33</v>
      </c>
    </row>
    <row r="49" customFormat="false" ht="12.75" hidden="false" customHeight="true" outlineLevel="0" collapsed="false">
      <c r="A49" s="98"/>
      <c r="B49" s="99"/>
      <c r="C49" s="29"/>
      <c r="D49" s="24"/>
      <c r="E49" s="83"/>
      <c r="F49" s="24"/>
      <c r="G49" s="26"/>
      <c r="H49" s="26"/>
    </row>
    <row r="50" customFormat="false" ht="36" hidden="false" customHeight="true" outlineLevel="0" collapsed="false">
      <c r="A50" s="100"/>
      <c r="B50" s="101"/>
      <c r="C50" s="102" t="s">
        <v>140</v>
      </c>
      <c r="D50" s="103" t="s">
        <v>141</v>
      </c>
      <c r="E50" s="104"/>
      <c r="F50" s="103"/>
      <c r="G50" s="105" t="n">
        <f aca="false">+G48+G25</f>
        <v>680072188.15</v>
      </c>
      <c r="H50" s="106" t="n">
        <f aca="false">+H48+H25</f>
        <v>587021621.63</v>
      </c>
    </row>
  </sheetData>
  <mergeCells count="10">
    <mergeCell ref="A1:A2"/>
    <mergeCell ref="C1:C2"/>
    <mergeCell ref="D1:D2"/>
    <mergeCell ref="F1:F2"/>
    <mergeCell ref="G1:H1"/>
    <mergeCell ref="E5:E7"/>
    <mergeCell ref="E9:E11"/>
    <mergeCell ref="E12:E13"/>
    <mergeCell ref="E15:E17"/>
    <mergeCell ref="E35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true" outlineLevel="0" max="2" min="2" style="0" width="3.7"/>
    <col collapsed="false" customWidth="true" hidden="false" outlineLevel="0" max="3" min="3" style="0" width="46.14"/>
    <col collapsed="false" customWidth="true" hidden="true" outlineLevel="0" max="4" min="4" style="0" width="0.13"/>
    <col collapsed="false" customWidth="true" hidden="true" outlineLevel="0" max="5" min="5" style="0" width="0.28"/>
    <col collapsed="false" customWidth="true" hidden="true" outlineLevel="0" max="6" min="6" style="0" width="0.41"/>
    <col collapsed="false" customWidth="true" hidden="false" outlineLevel="0" max="7" min="7" style="0" width="23.85"/>
    <col collapsed="false" customWidth="true" hidden="false" outlineLevel="0" max="8" min="8" style="0" width="24.28"/>
  </cols>
  <sheetData>
    <row r="1" customFormat="false" ht="22.5" hidden="false" customHeight="true" outlineLevel="0" collapsed="false">
      <c r="A1" s="3" t="s">
        <v>142</v>
      </c>
      <c r="B1" s="107"/>
      <c r="C1" s="3" t="s">
        <v>143</v>
      </c>
      <c r="D1" s="3" t="s">
        <v>144</v>
      </c>
      <c r="E1" s="4"/>
      <c r="F1" s="3" t="s">
        <v>4</v>
      </c>
      <c r="G1" s="5" t="s">
        <v>5</v>
      </c>
      <c r="H1" s="5"/>
    </row>
    <row r="2" customFormat="false" ht="15" hidden="false" customHeight="true" outlineLevel="0" collapsed="false">
      <c r="A2" s="3"/>
      <c r="B2" s="108"/>
      <c r="C2" s="3"/>
      <c r="D2" s="3"/>
      <c r="E2" s="7"/>
      <c r="F2" s="3"/>
      <c r="G2" s="8" t="s">
        <v>7</v>
      </c>
      <c r="H2" s="8" t="s">
        <v>8</v>
      </c>
    </row>
    <row r="3" customFormat="false" ht="25.5" hidden="false" customHeight="true" outlineLevel="0" collapsed="false">
      <c r="A3" s="109" t="s">
        <v>9</v>
      </c>
      <c r="B3" s="109"/>
      <c r="C3" s="11" t="s">
        <v>145</v>
      </c>
      <c r="D3" s="12"/>
      <c r="E3" s="13"/>
      <c r="F3" s="12"/>
      <c r="G3" s="110" t="n">
        <f aca="false">G20</f>
        <v>172525480.37</v>
      </c>
      <c r="H3" s="111" t="n">
        <f aca="false">H20</f>
        <v>100221766.31</v>
      </c>
    </row>
    <row r="4" customFormat="false" ht="12.75" hidden="false" customHeight="true" outlineLevel="0" collapsed="false">
      <c r="A4" s="112" t="n">
        <v>1</v>
      </c>
      <c r="B4" s="17"/>
      <c r="C4" s="17" t="s">
        <v>146</v>
      </c>
      <c r="D4" s="17" t="s">
        <v>147</v>
      </c>
      <c r="E4" s="113" t="s">
        <v>148</v>
      </c>
      <c r="F4" s="17"/>
      <c r="G4" s="114"/>
      <c r="H4" s="115"/>
    </row>
    <row r="5" customFormat="false" ht="12.75" hidden="false" customHeight="true" outlineLevel="0" collapsed="false">
      <c r="A5" s="23" t="n">
        <v>2</v>
      </c>
      <c r="B5" s="23"/>
      <c r="C5" s="23" t="s">
        <v>149</v>
      </c>
      <c r="D5" s="23" t="s">
        <v>150</v>
      </c>
      <c r="E5" s="116"/>
      <c r="F5" s="23"/>
      <c r="G5" s="117" t="n">
        <f aca="false">G9</f>
        <v>0</v>
      </c>
      <c r="H5" s="118" t="n">
        <f aca="false">H9</f>
        <v>0</v>
      </c>
    </row>
    <row r="6" customFormat="false" ht="12.75" hidden="false" customHeight="true" outlineLevel="0" collapsed="false">
      <c r="A6" s="119" t="s">
        <v>21</v>
      </c>
      <c r="B6" s="119"/>
      <c r="C6" s="29" t="s">
        <v>151</v>
      </c>
      <c r="D6" s="29" t="s">
        <v>152</v>
      </c>
      <c r="E6" s="75" t="s">
        <v>153</v>
      </c>
      <c r="F6" s="29"/>
      <c r="G6" s="120" t="n">
        <v>0</v>
      </c>
      <c r="H6" s="120" t="n">
        <v>0</v>
      </c>
    </row>
    <row r="7" customFormat="false" ht="12.75" hidden="false" customHeight="true" outlineLevel="0" collapsed="false">
      <c r="A7" s="119" t="s">
        <v>25</v>
      </c>
      <c r="B7" s="119"/>
      <c r="C7" s="29" t="s">
        <v>154</v>
      </c>
      <c r="D7" s="29" t="s">
        <v>155</v>
      </c>
      <c r="E7" s="54" t="s">
        <v>156</v>
      </c>
      <c r="F7" s="29"/>
      <c r="G7" s="120" t="n">
        <v>0</v>
      </c>
      <c r="H7" s="120" t="n">
        <v>0</v>
      </c>
    </row>
    <row r="8" customFormat="false" ht="12.75" hidden="false" customHeight="true" outlineLevel="0" collapsed="false">
      <c r="A8" s="121" t="s">
        <v>41</v>
      </c>
      <c r="B8" s="121"/>
      <c r="C8" s="32" t="s">
        <v>157</v>
      </c>
      <c r="D8" s="32" t="s">
        <v>158</v>
      </c>
      <c r="E8" s="122" t="s">
        <v>159</v>
      </c>
      <c r="F8" s="32"/>
      <c r="G8" s="123" t="n">
        <v>0</v>
      </c>
      <c r="H8" s="123" t="n">
        <v>0</v>
      </c>
    </row>
    <row r="9" customFormat="false" ht="12.75" hidden="false" customHeight="true" outlineLevel="0" collapsed="false">
      <c r="A9" s="124"/>
      <c r="B9" s="124"/>
      <c r="C9" s="36" t="s">
        <v>29</v>
      </c>
      <c r="D9" s="59" t="s">
        <v>30</v>
      </c>
      <c r="E9" s="60"/>
      <c r="F9" s="59"/>
      <c r="G9" s="125" t="n">
        <f aca="false">SUM(G6:G8)</f>
        <v>0</v>
      </c>
      <c r="H9" s="126" t="n">
        <f aca="false">SUM(H6:H8)</f>
        <v>0</v>
      </c>
    </row>
    <row r="10" customFormat="false" ht="12.75" hidden="false" customHeight="true" outlineLevel="0" collapsed="false">
      <c r="A10" s="127" t="n">
        <v>3</v>
      </c>
      <c r="B10" s="127"/>
      <c r="C10" s="17" t="s">
        <v>160</v>
      </c>
      <c r="D10" s="43"/>
      <c r="E10" s="113"/>
      <c r="F10" s="43"/>
      <c r="G10" s="128" t="n">
        <f aca="false">G16</f>
        <v>172525480.37</v>
      </c>
      <c r="H10" s="129" t="n">
        <f aca="false">H16</f>
        <v>100221766.31</v>
      </c>
    </row>
    <row r="11" customFormat="false" ht="12.75" hidden="false" customHeight="true" outlineLevel="0" collapsed="false">
      <c r="A11" s="119" t="s">
        <v>21</v>
      </c>
      <c r="B11" s="119"/>
      <c r="C11" s="29" t="s">
        <v>161</v>
      </c>
      <c r="D11" s="29" t="s">
        <v>162</v>
      </c>
      <c r="E11" s="75" t="s">
        <v>153</v>
      </c>
      <c r="F11" s="29"/>
      <c r="G11" s="120" t="n">
        <v>164679700.37</v>
      </c>
      <c r="H11" s="120" t="n">
        <v>71283227.17</v>
      </c>
    </row>
    <row r="12" customFormat="false" ht="12.75" hidden="false" customHeight="true" outlineLevel="0" collapsed="false">
      <c r="A12" s="119" t="s">
        <v>25</v>
      </c>
      <c r="B12" s="119"/>
      <c r="C12" s="29" t="s">
        <v>163</v>
      </c>
      <c r="D12" s="29" t="s">
        <v>164</v>
      </c>
      <c r="E12" s="75"/>
      <c r="F12" s="29"/>
      <c r="G12" s="120" t="n">
        <v>1527546.4</v>
      </c>
      <c r="H12" s="120" t="n">
        <v>1599801.14</v>
      </c>
    </row>
    <row r="13" customFormat="false" ht="12.75" hidden="false" customHeight="true" outlineLevel="0" collapsed="false">
      <c r="A13" s="119" t="s">
        <v>41</v>
      </c>
      <c r="B13" s="119"/>
      <c r="C13" s="29" t="s">
        <v>165</v>
      </c>
      <c r="D13" s="29" t="s">
        <v>166</v>
      </c>
      <c r="E13" s="75"/>
      <c r="F13" s="29"/>
      <c r="G13" s="120" t="n">
        <v>2967608.6</v>
      </c>
      <c r="H13" s="120" t="n">
        <v>636188</v>
      </c>
    </row>
    <row r="14" customFormat="false" ht="12.75" hidden="false" customHeight="true" outlineLevel="0" collapsed="false">
      <c r="A14" s="119" t="s">
        <v>100</v>
      </c>
      <c r="B14" s="119"/>
      <c r="C14" s="29" t="s">
        <v>167</v>
      </c>
      <c r="D14" s="29" t="s">
        <v>168</v>
      </c>
      <c r="E14" s="75"/>
      <c r="F14" s="29"/>
      <c r="G14" s="120" t="n">
        <v>3000000</v>
      </c>
      <c r="H14" s="120" t="n">
        <v>3000000</v>
      </c>
    </row>
    <row r="15" customFormat="false" ht="12.75" hidden="false" customHeight="true" outlineLevel="0" collapsed="false">
      <c r="A15" s="121" t="s">
        <v>44</v>
      </c>
      <c r="B15" s="121"/>
      <c r="C15" s="32" t="s">
        <v>169</v>
      </c>
      <c r="D15" s="32" t="s">
        <v>170</v>
      </c>
      <c r="E15" s="56"/>
      <c r="F15" s="32"/>
      <c r="G15" s="123" t="n">
        <v>350625</v>
      </c>
      <c r="H15" s="123" t="n">
        <v>23702550</v>
      </c>
    </row>
    <row r="16" customFormat="false" ht="12.75" hidden="false" customHeight="true" outlineLevel="0" collapsed="false">
      <c r="A16" s="124"/>
      <c r="B16" s="124"/>
      <c r="C16" s="36" t="s">
        <v>171</v>
      </c>
      <c r="D16" s="59" t="s">
        <v>30</v>
      </c>
      <c r="E16" s="60"/>
      <c r="F16" s="59"/>
      <c r="G16" s="125" t="n">
        <f aca="false">SUM(G11:G15)</f>
        <v>172525480.37</v>
      </c>
      <c r="H16" s="126" t="n">
        <f aca="false">SUM(H11:H15)</f>
        <v>100221766.31</v>
      </c>
    </row>
    <row r="17" customFormat="false" ht="12.75" hidden="false" customHeight="true" outlineLevel="0" collapsed="false">
      <c r="A17" s="127" t="n">
        <v>4</v>
      </c>
      <c r="B17" s="127"/>
      <c r="C17" s="17" t="s">
        <v>172</v>
      </c>
      <c r="D17" s="17" t="s">
        <v>173</v>
      </c>
      <c r="E17" s="82" t="s">
        <v>174</v>
      </c>
      <c r="F17" s="43"/>
      <c r="G17" s="130"/>
      <c r="H17" s="131"/>
    </row>
    <row r="18" customFormat="false" ht="12.75" hidden="false" customHeight="true" outlineLevel="0" collapsed="false">
      <c r="A18" s="132" t="n">
        <v>5</v>
      </c>
      <c r="B18" s="132"/>
      <c r="C18" s="23" t="s">
        <v>175</v>
      </c>
      <c r="D18" s="23" t="s">
        <v>176</v>
      </c>
      <c r="E18" s="54" t="s">
        <v>177</v>
      </c>
      <c r="F18" s="29"/>
      <c r="G18" s="120"/>
      <c r="H18" s="133"/>
    </row>
    <row r="19" customFormat="false" ht="12.75" hidden="false" customHeight="true" outlineLevel="0" collapsed="false">
      <c r="A19" s="121"/>
      <c r="B19" s="121"/>
      <c r="C19" s="32"/>
      <c r="D19" s="32"/>
      <c r="E19" s="56"/>
      <c r="F19" s="32"/>
      <c r="G19" s="123"/>
      <c r="H19" s="134"/>
    </row>
    <row r="20" customFormat="false" ht="12.75" hidden="false" customHeight="true" outlineLevel="0" collapsed="false">
      <c r="A20" s="124"/>
      <c r="B20" s="124"/>
      <c r="C20" s="135" t="s">
        <v>178</v>
      </c>
      <c r="D20" s="136" t="s">
        <v>179</v>
      </c>
      <c r="E20" s="137"/>
      <c r="F20" s="136"/>
      <c r="G20" s="138" t="n">
        <f aca="false">G4+G5+G10+G17+G18</f>
        <v>172525480.37</v>
      </c>
      <c r="H20" s="139" t="n">
        <f aca="false">H4+H5+H10+H17+H18</f>
        <v>100221766.31</v>
      </c>
    </row>
    <row r="21" customFormat="false" ht="12.75" hidden="false" customHeight="true" outlineLevel="0" collapsed="false">
      <c r="A21" s="140"/>
      <c r="B21" s="140"/>
      <c r="C21" s="141"/>
      <c r="D21" s="142"/>
      <c r="E21" s="143"/>
      <c r="F21" s="142"/>
      <c r="G21" s="144"/>
      <c r="H21" s="145"/>
    </row>
    <row r="22" customFormat="false" ht="24" hidden="false" customHeight="true" outlineLevel="0" collapsed="false">
      <c r="A22" s="146" t="s">
        <v>81</v>
      </c>
      <c r="B22" s="146"/>
      <c r="C22" s="70" t="s">
        <v>180</v>
      </c>
      <c r="D22" s="147"/>
      <c r="E22" s="148"/>
      <c r="F22" s="147"/>
      <c r="G22" s="149" t="n">
        <f aca="false">G31</f>
        <v>401290961.92</v>
      </c>
      <c r="H22" s="150" t="n">
        <f aca="false">H31</f>
        <v>408160484.5</v>
      </c>
    </row>
    <row r="23" customFormat="false" ht="12.75" hidden="false" customHeight="true" outlineLevel="0" collapsed="false">
      <c r="A23" s="43"/>
      <c r="B23" s="43"/>
      <c r="C23" s="43"/>
      <c r="D23" s="43"/>
      <c r="E23" s="113"/>
      <c r="F23" s="43"/>
      <c r="G23" s="151"/>
      <c r="H23" s="131"/>
    </row>
    <row r="24" customFormat="false" ht="12.75" hidden="false" customHeight="true" outlineLevel="0" collapsed="false">
      <c r="A24" s="152" t="n">
        <v>1</v>
      </c>
      <c r="B24" s="152"/>
      <c r="C24" s="152" t="s">
        <v>181</v>
      </c>
      <c r="D24" s="23" t="s">
        <v>182</v>
      </c>
      <c r="E24" s="116"/>
      <c r="F24" s="23"/>
      <c r="G24" s="118" t="n">
        <f aca="false">G27</f>
        <v>196027499.8</v>
      </c>
      <c r="H24" s="118" t="n">
        <f aca="false">H27</f>
        <v>232790551.33</v>
      </c>
    </row>
    <row r="25" customFormat="false" ht="12.75" hidden="false" customHeight="true" outlineLevel="0" collapsed="false">
      <c r="A25" s="153" t="s">
        <v>21</v>
      </c>
      <c r="B25" s="153"/>
      <c r="C25" s="154" t="s">
        <v>183</v>
      </c>
      <c r="D25" s="29" t="s">
        <v>184</v>
      </c>
      <c r="E25" s="75"/>
      <c r="F25" s="29"/>
      <c r="G25" s="155" t="n">
        <v>196027499.8</v>
      </c>
      <c r="H25" s="155" t="n">
        <v>232790551.33</v>
      </c>
    </row>
    <row r="26" customFormat="false" ht="12.75" hidden="false" customHeight="true" outlineLevel="0" collapsed="false">
      <c r="A26" s="156" t="s">
        <v>25</v>
      </c>
      <c r="B26" s="156"/>
      <c r="C26" s="157" t="s">
        <v>185</v>
      </c>
      <c r="D26" s="32" t="s">
        <v>155</v>
      </c>
      <c r="E26" s="122" t="s">
        <v>186</v>
      </c>
      <c r="F26" s="32"/>
      <c r="G26" s="158" t="n">
        <v>0</v>
      </c>
      <c r="H26" s="134" t="n">
        <v>0</v>
      </c>
    </row>
    <row r="27" customFormat="false" ht="12.75" hidden="false" customHeight="true" outlineLevel="0" collapsed="false">
      <c r="A27" s="159"/>
      <c r="B27" s="159"/>
      <c r="C27" s="95" t="s">
        <v>105</v>
      </c>
      <c r="D27" s="59" t="s">
        <v>187</v>
      </c>
      <c r="E27" s="60"/>
      <c r="F27" s="47"/>
      <c r="G27" s="160" t="n">
        <f aca="false">SUM(G25:G26)</f>
        <v>196027499.8</v>
      </c>
      <c r="H27" s="160" t="n">
        <f aca="false">SUM(H25:H26)</f>
        <v>232790551.33</v>
      </c>
    </row>
    <row r="28" customFormat="false" ht="12.75" hidden="false" customHeight="true" outlineLevel="0" collapsed="false">
      <c r="A28" s="161" t="n">
        <v>2</v>
      </c>
      <c r="B28" s="161"/>
      <c r="C28" s="161" t="s">
        <v>188</v>
      </c>
      <c r="D28" s="17" t="s">
        <v>189</v>
      </c>
      <c r="E28" s="52"/>
      <c r="F28" s="43"/>
      <c r="G28" s="151" t="n">
        <v>205263462.12</v>
      </c>
      <c r="H28" s="151" t="n">
        <v>175369933.17</v>
      </c>
    </row>
    <row r="29" customFormat="false" ht="12.75" hidden="false" customHeight="true" outlineLevel="0" collapsed="false">
      <c r="A29" s="152" t="n">
        <v>3</v>
      </c>
      <c r="B29" s="152"/>
      <c r="C29" s="152" t="s">
        <v>190</v>
      </c>
      <c r="D29" s="23" t="s">
        <v>191</v>
      </c>
      <c r="E29" s="54" t="s">
        <v>192</v>
      </c>
      <c r="F29" s="29"/>
      <c r="G29" s="155" t="n">
        <v>0</v>
      </c>
      <c r="H29" s="133" t="n">
        <v>0</v>
      </c>
    </row>
    <row r="30" customFormat="false" ht="12.75" hidden="false" customHeight="true" outlineLevel="0" collapsed="false">
      <c r="A30" s="162" t="n">
        <v>4</v>
      </c>
      <c r="B30" s="162"/>
      <c r="C30" s="162" t="s">
        <v>193</v>
      </c>
      <c r="D30" s="55" t="s">
        <v>173</v>
      </c>
      <c r="E30" s="122" t="s">
        <v>194</v>
      </c>
      <c r="F30" s="32"/>
      <c r="G30" s="158"/>
      <c r="H30" s="134"/>
    </row>
    <row r="31" customFormat="false" ht="12.75" hidden="false" customHeight="true" outlineLevel="0" collapsed="false">
      <c r="A31" s="159"/>
      <c r="B31" s="159"/>
      <c r="C31" s="163" t="s">
        <v>195</v>
      </c>
      <c r="D31" s="136" t="s">
        <v>196</v>
      </c>
      <c r="E31" s="137"/>
      <c r="F31" s="136"/>
      <c r="G31" s="139" t="n">
        <f aca="false">G24+G28+G29+G30</f>
        <v>401290961.92</v>
      </c>
      <c r="H31" s="139" t="n">
        <f aca="false">H24+H28+H29+H30</f>
        <v>408160484.5</v>
      </c>
    </row>
    <row r="32" customFormat="false" ht="12.75" hidden="false" customHeight="true" outlineLevel="0" collapsed="false">
      <c r="A32" s="164"/>
      <c r="B32" s="164"/>
      <c r="C32" s="164"/>
      <c r="D32" s="164"/>
      <c r="E32" s="165"/>
      <c r="F32" s="164"/>
      <c r="G32" s="166"/>
      <c r="H32" s="167"/>
    </row>
    <row r="33" customFormat="false" ht="12.75" hidden="false" customHeight="true" outlineLevel="0" collapsed="false">
      <c r="A33" s="168"/>
      <c r="B33" s="168"/>
      <c r="C33" s="135" t="s">
        <v>197</v>
      </c>
      <c r="D33" s="136" t="s">
        <v>198</v>
      </c>
      <c r="E33" s="137"/>
      <c r="F33" s="136"/>
      <c r="G33" s="169" t="n">
        <f aca="false">G31+G20</f>
        <v>573816442.29</v>
      </c>
      <c r="H33" s="139" t="n">
        <f aca="false">H31+H20</f>
        <v>508382250.81</v>
      </c>
    </row>
    <row r="34" customFormat="false" ht="12.75" hidden="false" customHeight="true" outlineLevel="0" collapsed="false">
      <c r="A34" s="164"/>
      <c r="B34" s="164"/>
      <c r="C34" s="164"/>
      <c r="D34" s="43"/>
      <c r="E34" s="143"/>
      <c r="F34" s="142"/>
      <c r="G34" s="166"/>
      <c r="H34" s="170"/>
    </row>
    <row r="35" customFormat="false" ht="23.25" hidden="false" customHeight="true" outlineLevel="0" collapsed="false">
      <c r="A35" s="146" t="s">
        <v>199</v>
      </c>
      <c r="B35" s="146"/>
      <c r="C35" s="70" t="s">
        <v>200</v>
      </c>
      <c r="D35" s="147"/>
      <c r="E35" s="148"/>
      <c r="F35" s="147"/>
      <c r="G35" s="150" t="n">
        <f aca="false">G47</f>
        <v>106255745.94</v>
      </c>
      <c r="H35" s="150" t="n">
        <f aca="false">H47</f>
        <v>78639370.8</v>
      </c>
    </row>
    <row r="36" customFormat="false" ht="12.75" hidden="false" customHeight="true" outlineLevel="0" collapsed="false">
      <c r="A36" s="171"/>
      <c r="B36" s="171"/>
      <c r="C36" s="171"/>
      <c r="D36" s="171"/>
      <c r="E36" s="172"/>
      <c r="F36" s="171"/>
      <c r="G36" s="173"/>
      <c r="H36" s="174"/>
    </row>
    <row r="37" customFormat="false" ht="12.75" hidden="false" customHeight="true" outlineLevel="0" collapsed="false">
      <c r="A37" s="152" t="n">
        <v>1</v>
      </c>
      <c r="B37" s="152"/>
      <c r="C37" s="152" t="s">
        <v>201</v>
      </c>
      <c r="D37" s="152" t="s">
        <v>202</v>
      </c>
      <c r="E37" s="175" t="s">
        <v>203</v>
      </c>
      <c r="F37" s="155"/>
      <c r="G37" s="176"/>
      <c r="H37" s="176"/>
    </row>
    <row r="38" customFormat="false" ht="12.75" hidden="false" customHeight="true" outlineLevel="0" collapsed="false">
      <c r="A38" s="152" t="n">
        <v>2</v>
      </c>
      <c r="B38" s="152"/>
      <c r="C38" s="152" t="s">
        <v>204</v>
      </c>
      <c r="D38" s="152" t="s">
        <v>205</v>
      </c>
      <c r="E38" s="177"/>
      <c r="F38" s="155"/>
      <c r="G38" s="176"/>
      <c r="H38" s="176"/>
    </row>
    <row r="39" customFormat="false" ht="12.75" hidden="false" customHeight="true" outlineLevel="0" collapsed="false">
      <c r="A39" s="152" t="n">
        <v>3</v>
      </c>
      <c r="B39" s="152"/>
      <c r="C39" s="152" t="s">
        <v>206</v>
      </c>
      <c r="D39" s="152" t="s">
        <v>207</v>
      </c>
      <c r="E39" s="177"/>
      <c r="F39" s="155"/>
      <c r="G39" s="176" t="n">
        <v>77000000</v>
      </c>
      <c r="H39" s="176" t="n">
        <v>77000000</v>
      </c>
    </row>
    <row r="40" customFormat="false" ht="12.75" hidden="false" customHeight="true" outlineLevel="0" collapsed="false">
      <c r="A40" s="152" t="n">
        <v>4</v>
      </c>
      <c r="B40" s="152"/>
      <c r="C40" s="152" t="s">
        <v>208</v>
      </c>
      <c r="D40" s="152" t="s">
        <v>209</v>
      </c>
      <c r="E40" s="178" t="s">
        <v>210</v>
      </c>
      <c r="F40" s="155"/>
      <c r="G40" s="176"/>
      <c r="H40" s="176"/>
    </row>
    <row r="41" customFormat="false" ht="12.75" hidden="false" customHeight="true" outlineLevel="0" collapsed="false">
      <c r="A41" s="152" t="n">
        <v>5</v>
      </c>
      <c r="B41" s="152"/>
      <c r="C41" s="152" t="s">
        <v>211</v>
      </c>
      <c r="D41" s="152" t="s">
        <v>212</v>
      </c>
      <c r="E41" s="175" t="s">
        <v>213</v>
      </c>
      <c r="F41" s="155"/>
      <c r="G41" s="176"/>
      <c r="H41" s="176"/>
    </row>
    <row r="42" customFormat="false" ht="12.75" hidden="false" customHeight="true" outlineLevel="0" collapsed="false">
      <c r="A42" s="152" t="n">
        <v>6</v>
      </c>
      <c r="B42" s="152"/>
      <c r="C42" s="152" t="s">
        <v>214</v>
      </c>
      <c r="D42" s="152" t="s">
        <v>215</v>
      </c>
      <c r="E42" s="177"/>
      <c r="F42" s="155"/>
      <c r="G42" s="176"/>
      <c r="H42" s="176"/>
    </row>
    <row r="43" customFormat="false" ht="12.75" hidden="false" customHeight="true" outlineLevel="0" collapsed="false">
      <c r="A43" s="152" t="n">
        <v>7</v>
      </c>
      <c r="B43" s="152"/>
      <c r="C43" s="152" t="s">
        <v>216</v>
      </c>
      <c r="D43" s="152" t="s">
        <v>217</v>
      </c>
      <c r="E43" s="177"/>
      <c r="F43" s="155"/>
      <c r="G43" s="176" t="n">
        <v>1120000.26</v>
      </c>
      <c r="H43" s="176" t="n">
        <v>1097429.26</v>
      </c>
    </row>
    <row r="44" customFormat="false" ht="12.75" hidden="false" customHeight="true" outlineLevel="0" collapsed="false">
      <c r="A44" s="152" t="n">
        <v>8</v>
      </c>
      <c r="B44" s="152"/>
      <c r="C44" s="152" t="s">
        <v>218</v>
      </c>
      <c r="D44" s="152" t="s">
        <v>219</v>
      </c>
      <c r="E44" s="177"/>
      <c r="F44" s="155"/>
      <c r="G44" s="176"/>
      <c r="H44" s="176"/>
    </row>
    <row r="45" customFormat="false" ht="12.75" hidden="false" customHeight="true" outlineLevel="0" collapsed="false">
      <c r="A45" s="152" t="n">
        <v>9</v>
      </c>
      <c r="B45" s="152"/>
      <c r="C45" s="152" t="s">
        <v>220</v>
      </c>
      <c r="D45" s="152" t="s">
        <v>221</v>
      </c>
      <c r="E45" s="178" t="s">
        <v>222</v>
      </c>
      <c r="F45" s="155"/>
      <c r="G45" s="176" t="n">
        <v>519370.54</v>
      </c>
      <c r="H45" s="176" t="n">
        <v>0</v>
      </c>
    </row>
    <row r="46" customFormat="false" ht="12.75" hidden="false" customHeight="true" outlineLevel="0" collapsed="false">
      <c r="A46" s="162" t="n">
        <v>10</v>
      </c>
      <c r="B46" s="162"/>
      <c r="C46" s="162" t="s">
        <v>223</v>
      </c>
      <c r="D46" s="162" t="s">
        <v>224</v>
      </c>
      <c r="E46" s="179" t="s">
        <v>225</v>
      </c>
      <c r="F46" s="158"/>
      <c r="G46" s="180" t="n">
        <v>27616375.14</v>
      </c>
      <c r="H46" s="180" t="n">
        <v>541941.54</v>
      </c>
    </row>
    <row r="47" customFormat="false" ht="12.75" hidden="false" customHeight="true" outlineLevel="0" collapsed="false">
      <c r="A47" s="168"/>
      <c r="B47" s="168"/>
      <c r="C47" s="181" t="s">
        <v>226</v>
      </c>
      <c r="D47" s="159"/>
      <c r="E47" s="182"/>
      <c r="F47" s="159"/>
      <c r="G47" s="183" t="n">
        <f aca="false">SUM(G37:G46)</f>
        <v>106255745.94</v>
      </c>
      <c r="H47" s="183" t="n">
        <f aca="false">SUM(H37:H46)</f>
        <v>78639370.8</v>
      </c>
    </row>
    <row r="48" customFormat="false" ht="23.25" hidden="false" customHeight="true" outlineLevel="0" collapsed="false">
      <c r="A48" s="184"/>
      <c r="B48" s="184"/>
      <c r="C48" s="103" t="s">
        <v>227</v>
      </c>
      <c r="D48" s="103"/>
      <c r="E48" s="104"/>
      <c r="F48" s="103"/>
      <c r="G48" s="105" t="n">
        <f aca="false">+G47+G33</f>
        <v>680072188.23</v>
      </c>
      <c r="H48" s="185" t="n">
        <f aca="false">+H47+H33</f>
        <v>587021621.61</v>
      </c>
    </row>
  </sheetData>
  <mergeCells count="5">
    <mergeCell ref="A1:A2"/>
    <mergeCell ref="C1:C2"/>
    <mergeCell ref="D1:D2"/>
    <mergeCell ref="F1:F2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0.13"/>
    <col collapsed="false" customWidth="true" hidden="false" outlineLevel="0" max="3" min="3" style="0" width="45.13"/>
    <col collapsed="false" customWidth="true" hidden="true" outlineLevel="0" max="4" min="4" style="0" width="0.13"/>
    <col collapsed="false" customWidth="true" hidden="true" outlineLevel="0" max="5" min="5" style="0" width="0.28"/>
    <col collapsed="false" customWidth="true" hidden="true" outlineLevel="0" max="6" min="6" style="0" width="0.41"/>
    <col collapsed="false" customWidth="true" hidden="false" outlineLevel="0" max="7" min="7" style="0" width="24.7"/>
    <col collapsed="false" customWidth="true" hidden="false" outlineLevel="0" max="8" min="8" style="0" width="20.41"/>
  </cols>
  <sheetData>
    <row r="1" customFormat="false" ht="22.5" hidden="false" customHeight="true" outlineLevel="0" collapsed="false">
      <c r="A1" s="186" t="s">
        <v>228</v>
      </c>
      <c r="B1" s="187"/>
      <c r="C1" s="188" t="s">
        <v>229</v>
      </c>
      <c r="D1" s="188" t="s">
        <v>230</v>
      </c>
      <c r="E1" s="189" t="s">
        <v>231</v>
      </c>
      <c r="F1" s="189"/>
      <c r="G1" s="5" t="s">
        <v>5</v>
      </c>
      <c r="H1" s="5"/>
    </row>
    <row r="2" customFormat="false" ht="15" hidden="false" customHeight="true" outlineLevel="0" collapsed="false">
      <c r="A2" s="186"/>
      <c r="B2" s="190"/>
      <c r="C2" s="188"/>
      <c r="D2" s="188"/>
      <c r="E2" s="191" t="s">
        <v>232</v>
      </c>
      <c r="F2" s="192" t="s">
        <v>233</v>
      </c>
      <c r="G2" s="8" t="s">
        <v>7</v>
      </c>
      <c r="H2" s="8" t="s">
        <v>8</v>
      </c>
    </row>
    <row r="3" customFormat="false" ht="21" hidden="false" customHeight="true" outlineLevel="0" collapsed="false">
      <c r="A3" s="193"/>
      <c r="B3" s="193" t="s">
        <v>234</v>
      </c>
      <c r="C3" s="194" t="s">
        <v>235</v>
      </c>
      <c r="D3" s="195"/>
      <c r="E3" s="150" t="e">
        <f aca="false">+#REF!</f>
        <v>#REF!</v>
      </c>
      <c r="F3" s="150" t="e">
        <f aca="false">+#REF!</f>
        <v>#REF!</v>
      </c>
      <c r="G3" s="150" t="n">
        <f aca="false">G4+G5+G6</f>
        <v>206155614.95</v>
      </c>
      <c r="H3" s="150" t="n">
        <f aca="false">H4+H5+H6</f>
        <v>168238021.94</v>
      </c>
    </row>
    <row r="4" customFormat="false" ht="12.75" hidden="false" customHeight="true" outlineLevel="0" collapsed="false">
      <c r="A4" s="196" t="n">
        <v>1</v>
      </c>
      <c r="B4" s="197" t="s">
        <v>236</v>
      </c>
      <c r="C4" s="198" t="s">
        <v>237</v>
      </c>
      <c r="D4" s="199"/>
      <c r="E4" s="200" t="e">
        <f aca="false">+#REF!</f>
        <v>#REF!</v>
      </c>
      <c r="F4" s="200" t="e">
        <f aca="false">+#REF!</f>
        <v>#REF!</v>
      </c>
      <c r="G4" s="201" t="n">
        <v>182441923.95</v>
      </c>
      <c r="H4" s="201" t="n">
        <v>167624090.5</v>
      </c>
    </row>
    <row r="5" customFormat="false" ht="12.75" hidden="false" customHeight="true" outlineLevel="0" collapsed="false">
      <c r="A5" s="202" t="n">
        <v>2</v>
      </c>
      <c r="B5" s="203" t="s">
        <v>238</v>
      </c>
      <c r="C5" s="204" t="s">
        <v>239</v>
      </c>
      <c r="D5" s="205" t="s">
        <v>240</v>
      </c>
      <c r="E5" s="206" t="e">
        <f aca="false">+#REF!-#REF!</f>
        <v>#VALUE!</v>
      </c>
      <c r="F5" s="206" t="e">
        <f aca="false">+#REF!-#REF!</f>
        <v>#VALUE!</v>
      </c>
      <c r="G5" s="207" t="n">
        <v>23702550</v>
      </c>
      <c r="H5" s="207" t="n">
        <v>0</v>
      </c>
    </row>
    <row r="6" customFormat="false" ht="24.75" hidden="false" customHeight="true" outlineLevel="0" collapsed="false">
      <c r="A6" s="202" t="n">
        <v>3</v>
      </c>
      <c r="B6" s="203" t="s">
        <v>241</v>
      </c>
      <c r="C6" s="208" t="s">
        <v>242</v>
      </c>
      <c r="D6" s="209" t="s">
        <v>243</v>
      </c>
      <c r="E6" s="206" t="e">
        <f aca="false">+#REF!</f>
        <v>#REF!</v>
      </c>
      <c r="F6" s="206" t="e">
        <f aca="false">+#REF!</f>
        <v>#REF!</v>
      </c>
      <c r="G6" s="207" t="n">
        <v>11141</v>
      </c>
      <c r="H6" s="207" t="n">
        <v>613931.44</v>
      </c>
    </row>
    <row r="7" customFormat="false" ht="12.75" hidden="false" customHeight="true" outlineLevel="0" collapsed="false">
      <c r="A7" s="202" t="n">
        <v>4</v>
      </c>
      <c r="B7" s="203" t="s">
        <v>244</v>
      </c>
      <c r="C7" s="204" t="s">
        <v>245</v>
      </c>
      <c r="D7" s="209" t="s">
        <v>246</v>
      </c>
      <c r="E7" s="206" t="e">
        <f aca="false">-#REF!-#REF!-#REF!</f>
        <v>#VALUE!</v>
      </c>
      <c r="F7" s="206" t="e">
        <f aca="false">-#REF!-#REF!-#REF!</f>
        <v>#VALUE!</v>
      </c>
      <c r="G7" s="210" t="n">
        <v>-13066742.04</v>
      </c>
      <c r="H7" s="210" t="n">
        <v>-11522751.06</v>
      </c>
    </row>
    <row r="8" customFormat="false" ht="12.75" hidden="false" customHeight="true" outlineLevel="0" collapsed="false">
      <c r="A8" s="202" t="n">
        <v>5</v>
      </c>
      <c r="B8" s="203" t="s">
        <v>247</v>
      </c>
      <c r="C8" s="204" t="s">
        <v>248</v>
      </c>
      <c r="D8" s="209" t="s">
        <v>249</v>
      </c>
      <c r="E8" s="206" t="e">
        <f aca="false">-#REF!-#REF!</f>
        <v>#VALUE!</v>
      </c>
      <c r="F8" s="206" t="e">
        <f aca="false">+#REF!</f>
        <v>#REF!</v>
      </c>
      <c r="G8" s="210" t="n">
        <f aca="false">G9+G11+G10</f>
        <v>-36466181</v>
      </c>
      <c r="H8" s="210" t="n">
        <f aca="false">H9+H11+H10</f>
        <v>-37174619.87</v>
      </c>
    </row>
    <row r="9" customFormat="false" ht="12.75" hidden="false" customHeight="true" outlineLevel="0" collapsed="false">
      <c r="A9" s="211" t="s">
        <v>21</v>
      </c>
      <c r="B9" s="203" t="s">
        <v>250</v>
      </c>
      <c r="C9" s="204" t="s">
        <v>251</v>
      </c>
      <c r="D9" s="212" t="s">
        <v>252</v>
      </c>
      <c r="E9" s="206" t="e">
        <f aca="false">SUM(E11:E13)</f>
        <v>#VALUE!</v>
      </c>
      <c r="F9" s="206" t="e">
        <f aca="false">SUM(F11:F13)</f>
        <v>#VALUE!</v>
      </c>
      <c r="G9" s="210" t="n">
        <v>-22079264</v>
      </c>
      <c r="H9" s="210" t="n">
        <v>-21264846</v>
      </c>
    </row>
    <row r="10" customFormat="false" ht="12.75" hidden="false" customHeight="true" outlineLevel="0" collapsed="false">
      <c r="A10" s="213" t="s">
        <v>25</v>
      </c>
      <c r="B10" s="214" t="s">
        <v>253</v>
      </c>
      <c r="C10" s="204" t="s">
        <v>254</v>
      </c>
      <c r="D10" s="212"/>
      <c r="E10" s="206"/>
      <c r="F10" s="206"/>
      <c r="G10" s="210" t="n">
        <v>-3526917</v>
      </c>
      <c r="H10" s="210" t="n">
        <v>-3383773.87</v>
      </c>
    </row>
    <row r="11" customFormat="false" ht="12.75" hidden="false" customHeight="true" outlineLevel="0" collapsed="false">
      <c r="A11" s="213" t="s">
        <v>41</v>
      </c>
      <c r="B11" s="214" t="s">
        <v>253</v>
      </c>
      <c r="C11" s="215" t="s">
        <v>255</v>
      </c>
      <c r="D11" s="209" t="s">
        <v>256</v>
      </c>
      <c r="E11" s="207" t="e">
        <f aca="false">-#REF!</f>
        <v>#VALUE!</v>
      </c>
      <c r="F11" s="207" t="e">
        <f aca="false">-#REF!</f>
        <v>#VALUE!</v>
      </c>
      <c r="G11" s="210" t="n">
        <v>-10860000</v>
      </c>
      <c r="H11" s="210" t="n">
        <v>-12526000</v>
      </c>
    </row>
    <row r="12" customFormat="false" ht="12.75" hidden="false" customHeight="true" outlineLevel="0" collapsed="false">
      <c r="A12" s="213" t="n">
        <v>6</v>
      </c>
      <c r="B12" s="214" t="s">
        <v>257</v>
      </c>
      <c r="C12" s="204" t="s">
        <v>258</v>
      </c>
      <c r="D12" s="216" t="s">
        <v>259</v>
      </c>
      <c r="E12" s="207" t="e">
        <f aca="false">-#REF!</f>
        <v>#VALUE!</v>
      </c>
      <c r="F12" s="207" t="e">
        <f aca="false">-#REF!</f>
        <v>#VALUE!</v>
      </c>
      <c r="G12" s="210" t="n">
        <v>-47231704.75</v>
      </c>
      <c r="H12" s="210" t="n">
        <v>-38908577.44</v>
      </c>
    </row>
    <row r="13" customFormat="false" ht="12.75" hidden="false" customHeight="true" outlineLevel="0" collapsed="false">
      <c r="A13" s="217" t="n">
        <v>7</v>
      </c>
      <c r="B13" s="218" t="s">
        <v>260</v>
      </c>
      <c r="C13" s="219" t="s">
        <v>261</v>
      </c>
      <c r="D13" s="220"/>
      <c r="E13" s="221" t="e">
        <f aca="false">-#REF!</f>
        <v>#VALUE!</v>
      </c>
      <c r="F13" s="221" t="e">
        <f aca="false">-#REF!</f>
        <v>#VALUE!</v>
      </c>
      <c r="G13" s="222" t="n">
        <v>-51680626.41</v>
      </c>
      <c r="H13" s="222" t="n">
        <v>-75041493.98</v>
      </c>
    </row>
    <row r="14" customFormat="false" ht="17.25" hidden="false" customHeight="true" outlineLevel="0" collapsed="false">
      <c r="A14" s="223" t="n">
        <v>8</v>
      </c>
      <c r="B14" s="223" t="s">
        <v>262</v>
      </c>
      <c r="C14" s="224" t="s">
        <v>263</v>
      </c>
      <c r="D14" s="225" t="s">
        <v>264</v>
      </c>
      <c r="E14" s="139" t="e">
        <f aca="false">SUM(#REF!)</f>
        <v>#REF!</v>
      </c>
      <c r="F14" s="139" t="e">
        <f aca="false">SUM(#REF!)</f>
        <v>#REF!</v>
      </c>
      <c r="G14" s="169" t="n">
        <f aca="false">G7+G8+G12+G13</f>
        <v>-148445254.2</v>
      </c>
      <c r="H14" s="169" t="n">
        <f aca="false">H7+H8+H12+H13</f>
        <v>-162647442.35</v>
      </c>
    </row>
    <row r="15" customFormat="false" ht="12.75" hidden="false" customHeight="true" outlineLevel="0" collapsed="false">
      <c r="A15" s="196" t="n">
        <v>9</v>
      </c>
      <c r="B15" s="226"/>
      <c r="C15" s="227" t="s">
        <v>265</v>
      </c>
      <c r="D15" s="228"/>
      <c r="E15" s="229" t="e">
        <f aca="false">SUM(E3:E14)</f>
        <v>#VALUE!</v>
      </c>
      <c r="F15" s="229" t="e">
        <f aca="false">SUM(F3:F14)</f>
        <v>#VALUE!</v>
      </c>
      <c r="G15" s="230" t="n">
        <f aca="false">G3+G14</f>
        <v>57710360.75</v>
      </c>
      <c r="H15" s="230" t="n">
        <f aca="false">H3+H14</f>
        <v>5590579.58999997</v>
      </c>
    </row>
    <row r="16" customFormat="false" ht="12.75" hidden="false" customHeight="true" outlineLevel="0" collapsed="false">
      <c r="A16" s="202" t="n">
        <v>10</v>
      </c>
      <c r="B16" s="203" t="s">
        <v>266</v>
      </c>
      <c r="C16" s="208" t="s">
        <v>267</v>
      </c>
      <c r="D16" s="209" t="s">
        <v>268</v>
      </c>
      <c r="E16" s="207" t="n">
        <v>0</v>
      </c>
      <c r="F16" s="207" t="n">
        <v>0</v>
      </c>
      <c r="G16" s="231"/>
      <c r="H16" s="232"/>
    </row>
    <row r="17" customFormat="false" ht="12.75" hidden="false" customHeight="true" outlineLevel="0" collapsed="false">
      <c r="A17" s="233" t="n">
        <v>11</v>
      </c>
      <c r="B17" s="234" t="s">
        <v>269</v>
      </c>
      <c r="C17" s="219" t="s">
        <v>270</v>
      </c>
      <c r="D17" s="220" t="s">
        <v>271</v>
      </c>
      <c r="E17" s="221" t="n">
        <v>0</v>
      </c>
      <c r="F17" s="235" t="n">
        <v>0</v>
      </c>
      <c r="G17" s="222"/>
      <c r="H17" s="236" t="n">
        <v>0</v>
      </c>
    </row>
    <row r="18" customFormat="false" ht="12.75" hidden="false" customHeight="true" outlineLevel="0" collapsed="false">
      <c r="A18" s="223" t="n">
        <v>12</v>
      </c>
      <c r="B18" s="223" t="s">
        <v>272</v>
      </c>
      <c r="C18" s="237" t="s">
        <v>273</v>
      </c>
      <c r="D18" s="225" t="s">
        <v>274</v>
      </c>
      <c r="E18" s="139" t="e">
        <f aca="false">SUM(E19:E22)</f>
        <v>#VALUE!</v>
      </c>
      <c r="F18" s="139" t="e">
        <f aca="false">SUM(F19:F22)</f>
        <v>#VALUE!</v>
      </c>
      <c r="G18" s="61" t="n">
        <f aca="false">SUM(G19:G22)</f>
        <v>-25817945.92</v>
      </c>
      <c r="H18" s="61" t="n">
        <f aca="false">SUM(H19:H22)</f>
        <v>-4061353.74</v>
      </c>
    </row>
    <row r="19" customFormat="false" ht="12.75" hidden="false" customHeight="true" outlineLevel="0" collapsed="false">
      <c r="A19" s="196" t="s">
        <v>275</v>
      </c>
      <c r="B19" s="197" t="s">
        <v>276</v>
      </c>
      <c r="C19" s="238" t="s">
        <v>277</v>
      </c>
      <c r="D19" s="239" t="s">
        <v>278</v>
      </c>
      <c r="E19" s="240"/>
      <c r="F19" s="240"/>
      <c r="G19" s="241"/>
      <c r="H19" s="241"/>
    </row>
    <row r="20" customFormat="false" ht="12.75" hidden="false" customHeight="true" outlineLevel="0" collapsed="false">
      <c r="A20" s="202" t="s">
        <v>279</v>
      </c>
      <c r="B20" s="203" t="s">
        <v>280</v>
      </c>
      <c r="C20" s="204" t="s">
        <v>281</v>
      </c>
      <c r="D20" s="209" t="s">
        <v>282</v>
      </c>
      <c r="E20" s="207" t="e">
        <f aca="false">+#REF!-#REF!</f>
        <v>#VALUE!</v>
      </c>
      <c r="F20" s="207" t="e">
        <f aca="false">+#REF!-#REF!</f>
        <v>#VALUE!</v>
      </c>
      <c r="G20" s="210" t="n">
        <v>-25035518.14</v>
      </c>
      <c r="H20" s="210" t="n">
        <v>-4402556.52</v>
      </c>
    </row>
    <row r="21" customFormat="false" ht="12.75" hidden="false" customHeight="true" outlineLevel="0" collapsed="false">
      <c r="A21" s="202" t="s">
        <v>283</v>
      </c>
      <c r="B21" s="203" t="s">
        <v>284</v>
      </c>
      <c r="C21" s="204" t="s">
        <v>285</v>
      </c>
      <c r="D21" s="209" t="s">
        <v>286</v>
      </c>
      <c r="E21" s="207" t="e">
        <f aca="false">+#REF!-#REF!</f>
        <v>#VALUE!</v>
      </c>
      <c r="F21" s="207" t="e">
        <f aca="false">+#REF!-#REF!</f>
        <v>#VALUE!</v>
      </c>
      <c r="G21" s="210" t="n">
        <v>-881875</v>
      </c>
      <c r="H21" s="210" t="n">
        <v>-94764.61</v>
      </c>
    </row>
    <row r="22" customFormat="false" ht="12.75" hidden="false" customHeight="true" outlineLevel="0" collapsed="false">
      <c r="A22" s="202" t="s">
        <v>287</v>
      </c>
      <c r="B22" s="203" t="s">
        <v>288</v>
      </c>
      <c r="C22" s="204" t="s">
        <v>289</v>
      </c>
      <c r="D22" s="209"/>
      <c r="E22" s="207" t="e">
        <f aca="false">+#REF!-#REF!</f>
        <v>#VALUE!</v>
      </c>
      <c r="F22" s="207" t="e">
        <f aca="false">+#REF!-#REF!</f>
        <v>#VALUE!</v>
      </c>
      <c r="G22" s="210" t="n">
        <v>99447.22</v>
      </c>
      <c r="H22" s="210" t="n">
        <v>435967.39</v>
      </c>
    </row>
    <row r="23" customFormat="false" ht="29.25" hidden="false" customHeight="true" outlineLevel="0" collapsed="false">
      <c r="A23" s="233" t="n">
        <v>13</v>
      </c>
      <c r="B23" s="234"/>
      <c r="C23" s="242" t="s">
        <v>290</v>
      </c>
      <c r="D23" s="220" t="s">
        <v>291</v>
      </c>
      <c r="E23" s="243" t="e">
        <f aca="false">+E18+E14+E9+E8+E7+E6+E5+E4+E3</f>
        <v>#VALUE!</v>
      </c>
      <c r="F23" s="243" t="e">
        <f aca="false">+F18+F14+F9+F8+F7+F6+F5+F4+F3</f>
        <v>#VALUE!</v>
      </c>
      <c r="G23" s="244" t="n">
        <f aca="false">G18</f>
        <v>-25817945.92</v>
      </c>
      <c r="H23" s="244" t="n">
        <f aca="false">H18</f>
        <v>-4061353.74</v>
      </c>
    </row>
    <row r="24" customFormat="false" ht="24" hidden="false" customHeight="true" outlineLevel="0" collapsed="false">
      <c r="A24" s="193"/>
      <c r="B24" s="193"/>
      <c r="C24" s="245" t="s">
        <v>292</v>
      </c>
      <c r="D24" s="246" t="s">
        <v>293</v>
      </c>
      <c r="E24" s="247"/>
      <c r="F24" s="247"/>
      <c r="G24" s="248" t="n">
        <f aca="false">G15+G18</f>
        <v>31892414.83</v>
      </c>
      <c r="H24" s="248" t="n">
        <f aca="false">H15+H18</f>
        <v>1529225.84999997</v>
      </c>
    </row>
    <row r="25" customFormat="false" ht="12.75" hidden="false" customHeight="true" outlineLevel="0" collapsed="false">
      <c r="A25" s="196" t="n">
        <v>14</v>
      </c>
      <c r="B25" s="197"/>
      <c r="C25" s="198" t="s">
        <v>294</v>
      </c>
      <c r="D25" s="239" t="s">
        <v>295</v>
      </c>
      <c r="E25" s="200" t="e">
        <f aca="false">+E23</f>
        <v>#VALUE!</v>
      </c>
      <c r="F25" s="200" t="e">
        <f aca="false">+F23</f>
        <v>#VALUE!</v>
      </c>
      <c r="G25" s="230" t="n">
        <v>-4276039.6</v>
      </c>
      <c r="H25" s="230" t="n">
        <v>-987284.3</v>
      </c>
    </row>
    <row r="26" customFormat="false" ht="12.75" hidden="false" customHeight="true" outlineLevel="0" collapsed="false">
      <c r="A26" s="233" t="n">
        <v>15</v>
      </c>
      <c r="B26" s="234"/>
      <c r="C26" s="249" t="s">
        <v>296</v>
      </c>
      <c r="D26" s="220" t="s">
        <v>297</v>
      </c>
      <c r="E26" s="221" t="e">
        <f aca="false">IF(E25&lt;=0,0,E25*10%)</f>
        <v>#VALUE!</v>
      </c>
      <c r="F26" s="221" t="e">
        <f aca="false">IF(F25&lt;=0,0,F25*20%)</f>
        <v>#VALUE!</v>
      </c>
      <c r="G26" s="236" t="n">
        <f aca="false">G24+G25</f>
        <v>27616375.23</v>
      </c>
      <c r="H26" s="236" t="n">
        <f aca="false">H24+H25-1</f>
        <v>541940.549999974</v>
      </c>
    </row>
    <row r="27" customFormat="false" ht="24.75" hidden="false" customHeight="true" outlineLevel="0" collapsed="false">
      <c r="A27" s="193"/>
      <c r="B27" s="193"/>
      <c r="C27" s="246"/>
      <c r="D27" s="250" t="s">
        <v>298</v>
      </c>
      <c r="E27" s="251"/>
      <c r="F27" s="193"/>
      <c r="G27" s="247"/>
      <c r="H27" s="252"/>
    </row>
  </sheetData>
  <mergeCells count="5">
    <mergeCell ref="A1:A2"/>
    <mergeCell ref="C1:C2"/>
    <mergeCell ref="D1:D2"/>
    <mergeCell ref="E1:F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0.13"/>
    <col collapsed="false" customWidth="true" hidden="false" outlineLevel="0" max="3" min="3" style="0" width="47.85"/>
    <col collapsed="false" customWidth="true" hidden="true" outlineLevel="0" max="4" min="4" style="0" width="0.13"/>
    <col collapsed="false" customWidth="true" hidden="true" outlineLevel="0" max="5" min="5" style="0" width="0.28"/>
    <col collapsed="false" customWidth="true" hidden="true" outlineLevel="0" max="6" min="6" style="0" width="0.41"/>
    <col collapsed="false" customWidth="true" hidden="false" outlineLevel="0" max="7" min="7" style="0" width="25.28"/>
    <col collapsed="false" customWidth="true" hidden="false" outlineLevel="0" max="8" min="8" style="0" width="20.41"/>
  </cols>
  <sheetData>
    <row r="1" customFormat="false" ht="22.5" hidden="false" customHeight="true" outlineLevel="0" collapsed="false">
      <c r="A1" s="3" t="s">
        <v>142</v>
      </c>
      <c r="B1" s="107" t="s">
        <v>1</v>
      </c>
      <c r="C1" s="3" t="s">
        <v>299</v>
      </c>
      <c r="D1" s="3" t="s">
        <v>144</v>
      </c>
      <c r="E1" s="4"/>
      <c r="F1" s="3" t="s">
        <v>4</v>
      </c>
      <c r="G1" s="5" t="s">
        <v>5</v>
      </c>
      <c r="H1" s="5"/>
    </row>
    <row r="2" customFormat="false" ht="15" hidden="false" customHeight="true" outlineLevel="0" collapsed="false">
      <c r="A2" s="3"/>
      <c r="B2" s="108" t="s">
        <v>6</v>
      </c>
      <c r="C2" s="3"/>
      <c r="D2" s="3"/>
      <c r="E2" s="7"/>
      <c r="F2" s="3"/>
      <c r="G2" s="8" t="s">
        <v>7</v>
      </c>
      <c r="H2" s="8" t="s">
        <v>8</v>
      </c>
    </row>
    <row r="3" customFormat="false" ht="28.5" hidden="false" customHeight="true" outlineLevel="0" collapsed="false">
      <c r="A3" s="109" t="s">
        <v>9</v>
      </c>
      <c r="B3" s="109"/>
      <c r="C3" s="11"/>
      <c r="D3" s="12"/>
      <c r="E3" s="13"/>
      <c r="F3" s="12"/>
      <c r="G3" s="111"/>
      <c r="H3" s="253"/>
    </row>
    <row r="4" customFormat="false" ht="17.25" hidden="false" customHeight="true" outlineLevel="0" collapsed="false">
      <c r="A4" s="254" t="n">
        <v>1</v>
      </c>
      <c r="B4" s="254"/>
      <c r="C4" s="255" t="s">
        <v>300</v>
      </c>
      <c r="D4" s="256" t="n">
        <f aca="false">SUM(D5:D10)</f>
        <v>0</v>
      </c>
      <c r="E4" s="256" t="n">
        <f aca="false">SUM(E5:E10)</f>
        <v>0</v>
      </c>
      <c r="F4" s="254"/>
      <c r="G4" s="48" t="n">
        <f aca="false">G10</f>
        <v>-60960884.3</v>
      </c>
      <c r="H4" s="48" t="n">
        <f aca="false">H10</f>
        <v>29347564.64</v>
      </c>
    </row>
    <row r="5" customFormat="false" ht="12.75" hidden="false" customHeight="true" outlineLevel="0" collapsed="false">
      <c r="A5" s="257" t="s">
        <v>21</v>
      </c>
      <c r="B5" s="258"/>
      <c r="C5" s="259" t="s">
        <v>301</v>
      </c>
      <c r="D5" s="260"/>
      <c r="E5" s="260"/>
      <c r="F5" s="258"/>
      <c r="G5" s="261" t="n">
        <v>211538320.52</v>
      </c>
      <c r="H5" s="261" t="n">
        <v>106607622.91</v>
      </c>
    </row>
    <row r="6" customFormat="false" ht="12.75" hidden="false" customHeight="true" outlineLevel="0" collapsed="false">
      <c r="A6" s="262" t="s">
        <v>25</v>
      </c>
      <c r="B6" s="263"/>
      <c r="C6" s="204" t="s">
        <v>302</v>
      </c>
      <c r="D6" s="264"/>
      <c r="E6" s="264"/>
      <c r="F6" s="265"/>
      <c r="G6" s="210" t="n">
        <v>-245713933.39</v>
      </c>
      <c r="H6" s="210" t="n">
        <v>-76125058.27</v>
      </c>
    </row>
    <row r="7" customFormat="false" ht="12.75" hidden="false" customHeight="true" outlineLevel="0" collapsed="false">
      <c r="A7" s="262" t="s">
        <v>41</v>
      </c>
      <c r="B7" s="263"/>
      <c r="C7" s="204" t="s">
        <v>303</v>
      </c>
      <c r="D7" s="264"/>
      <c r="E7" s="264"/>
      <c r="F7" s="265"/>
      <c r="G7" s="210" t="n">
        <v>0</v>
      </c>
      <c r="H7" s="210" t="n">
        <v>0</v>
      </c>
    </row>
    <row r="8" customFormat="false" ht="12.75" hidden="false" customHeight="true" outlineLevel="0" collapsed="false">
      <c r="A8" s="262" t="s">
        <v>44</v>
      </c>
      <c r="B8" s="263"/>
      <c r="C8" s="204" t="s">
        <v>304</v>
      </c>
      <c r="D8" s="264"/>
      <c r="E8" s="264"/>
      <c r="F8" s="265"/>
      <c r="G8" s="210" t="n">
        <v>-25128696.43</v>
      </c>
      <c r="H8" s="210" t="n">
        <v>0</v>
      </c>
    </row>
    <row r="9" customFormat="false" ht="12.75" hidden="false" customHeight="true" outlineLevel="0" collapsed="false">
      <c r="A9" s="266" t="s">
        <v>65</v>
      </c>
      <c r="B9" s="267"/>
      <c r="C9" s="268" t="s">
        <v>305</v>
      </c>
      <c r="D9" s="269"/>
      <c r="E9" s="269"/>
      <c r="F9" s="270"/>
      <c r="G9" s="271" t="n">
        <v>-1656575</v>
      </c>
      <c r="H9" s="271" t="n">
        <v>-1135000</v>
      </c>
    </row>
    <row r="10" customFormat="false" ht="21" hidden="false" customHeight="true" outlineLevel="0" collapsed="false">
      <c r="A10" s="272"/>
      <c r="B10" s="272"/>
      <c r="C10" s="273" t="s">
        <v>306</v>
      </c>
      <c r="D10" s="274"/>
      <c r="E10" s="274"/>
      <c r="F10" s="275"/>
      <c r="G10" s="276" t="n">
        <f aca="false">SUM(G5:G9)</f>
        <v>-60960884.3</v>
      </c>
      <c r="H10" s="276" t="n">
        <f aca="false">SUM(H5:H9)</f>
        <v>29347564.64</v>
      </c>
    </row>
    <row r="11" customFormat="false" ht="15.75" hidden="false" customHeight="true" outlineLevel="0" collapsed="false">
      <c r="A11" s="272"/>
      <c r="B11" s="272"/>
      <c r="C11" s="273"/>
      <c r="D11" s="274"/>
      <c r="E11" s="274"/>
      <c r="F11" s="275"/>
      <c r="G11" s="277"/>
      <c r="H11" s="278"/>
    </row>
    <row r="12" customFormat="false" ht="17.25" hidden="false" customHeight="true" outlineLevel="0" collapsed="false">
      <c r="A12" s="279" t="n">
        <v>2</v>
      </c>
      <c r="B12" s="124"/>
      <c r="C12" s="255" t="s">
        <v>307</v>
      </c>
      <c r="D12" s="256" t="n">
        <f aca="false">SUM(D13:D18)</f>
        <v>0</v>
      </c>
      <c r="E12" s="256" t="n">
        <f aca="false">SUM(E13:E18)</f>
        <v>0</v>
      </c>
      <c r="F12" s="280"/>
      <c r="G12" s="169" t="n">
        <f aca="false">G18</f>
        <v>93178.29</v>
      </c>
      <c r="H12" s="169" t="n">
        <f aca="false">H18</f>
        <v>-162239371.97</v>
      </c>
    </row>
    <row r="13" customFormat="false" ht="12.75" hidden="false" customHeight="true" outlineLevel="0" collapsed="false">
      <c r="A13" s="257" t="s">
        <v>21</v>
      </c>
      <c r="B13" s="281"/>
      <c r="C13" s="259" t="s">
        <v>308</v>
      </c>
      <c r="D13" s="260"/>
      <c r="E13" s="260"/>
      <c r="F13" s="282"/>
      <c r="G13" s="261"/>
      <c r="H13" s="261"/>
    </row>
    <row r="14" customFormat="false" ht="12.75" hidden="false" customHeight="true" outlineLevel="0" collapsed="false">
      <c r="A14" s="262" t="s">
        <v>25</v>
      </c>
      <c r="B14" s="263"/>
      <c r="C14" s="204" t="s">
        <v>309</v>
      </c>
      <c r="D14" s="264"/>
      <c r="E14" s="264"/>
      <c r="F14" s="265"/>
      <c r="G14" s="210" t="n">
        <v>0</v>
      </c>
      <c r="H14" s="210" t="n">
        <v>-162239371.97</v>
      </c>
    </row>
    <row r="15" customFormat="false" ht="12.75" hidden="false" customHeight="true" outlineLevel="0" collapsed="false">
      <c r="A15" s="262" t="s">
        <v>41</v>
      </c>
      <c r="B15" s="263"/>
      <c r="C15" s="204" t="s">
        <v>310</v>
      </c>
      <c r="D15" s="264"/>
      <c r="E15" s="264"/>
      <c r="F15" s="265"/>
      <c r="G15" s="210"/>
      <c r="H15" s="210"/>
    </row>
    <row r="16" customFormat="false" ht="12.75" hidden="false" customHeight="true" outlineLevel="0" collapsed="false">
      <c r="A16" s="262" t="s">
        <v>44</v>
      </c>
      <c r="B16" s="263"/>
      <c r="C16" s="204" t="s">
        <v>311</v>
      </c>
      <c r="D16" s="264"/>
      <c r="E16" s="264"/>
      <c r="F16" s="265"/>
      <c r="G16" s="210" t="n">
        <v>93178.29</v>
      </c>
      <c r="H16" s="210" t="n">
        <v>0</v>
      </c>
    </row>
    <row r="17" customFormat="false" ht="12.75" hidden="false" customHeight="true" outlineLevel="0" collapsed="false">
      <c r="A17" s="266" t="s">
        <v>65</v>
      </c>
      <c r="B17" s="283"/>
      <c r="C17" s="268" t="s">
        <v>312</v>
      </c>
      <c r="D17" s="269"/>
      <c r="E17" s="269"/>
      <c r="F17" s="284"/>
      <c r="G17" s="271" t="n">
        <v>0</v>
      </c>
      <c r="H17" s="271" t="n">
        <v>0</v>
      </c>
    </row>
    <row r="18" customFormat="false" ht="21" hidden="false" customHeight="true" outlineLevel="0" collapsed="false">
      <c r="A18" s="279"/>
      <c r="B18" s="279"/>
      <c r="C18" s="273" t="s">
        <v>313</v>
      </c>
      <c r="D18" s="256"/>
      <c r="E18" s="256"/>
      <c r="F18" s="280"/>
      <c r="G18" s="285" t="n">
        <f aca="false">SUM(G13:G17)</f>
        <v>93178.29</v>
      </c>
      <c r="H18" s="285" t="n">
        <f aca="false">SUM(H13:H17)</f>
        <v>-162239371.97</v>
      </c>
    </row>
    <row r="19" customFormat="false" ht="12.75" hidden="false" customHeight="true" outlineLevel="0" collapsed="false">
      <c r="A19" s="286"/>
      <c r="B19" s="286"/>
      <c r="C19" s="287"/>
      <c r="D19" s="256"/>
      <c r="E19" s="256"/>
      <c r="F19" s="280"/>
      <c r="G19" s="288"/>
      <c r="H19" s="289"/>
    </row>
    <row r="20" customFormat="false" ht="17.25" hidden="false" customHeight="true" outlineLevel="0" collapsed="false">
      <c r="A20" s="290" t="n">
        <v>3</v>
      </c>
      <c r="B20" s="290"/>
      <c r="C20" s="255" t="s">
        <v>314</v>
      </c>
      <c r="D20" s="256" t="n">
        <f aca="false">SUM(D21:D25)</f>
        <v>0</v>
      </c>
      <c r="E20" s="256" t="n">
        <f aca="false">SUM(E21:E25)</f>
        <v>0</v>
      </c>
      <c r="F20" s="291"/>
      <c r="G20" s="61" t="n">
        <f aca="false">G25</f>
        <v>-6869522.58</v>
      </c>
      <c r="H20" s="61" t="n">
        <f aca="false">H25</f>
        <v>177751247.38</v>
      </c>
    </row>
    <row r="21" customFormat="false" ht="12.75" hidden="false" customHeight="true" outlineLevel="0" collapsed="false">
      <c r="A21" s="257" t="s">
        <v>21</v>
      </c>
      <c r="B21" s="258"/>
      <c r="C21" s="259" t="s">
        <v>315</v>
      </c>
      <c r="D21" s="260"/>
      <c r="E21" s="260"/>
      <c r="F21" s="282"/>
      <c r="G21" s="261" t="n">
        <v>0</v>
      </c>
      <c r="H21" s="261" t="n">
        <v>0</v>
      </c>
    </row>
    <row r="22" customFormat="false" ht="14.25" hidden="false" customHeight="true" outlineLevel="0" collapsed="false">
      <c r="A22" s="262" t="s">
        <v>25</v>
      </c>
      <c r="B22" s="292"/>
      <c r="C22" s="204" t="s">
        <v>316</v>
      </c>
      <c r="D22" s="264"/>
      <c r="E22" s="264"/>
      <c r="F22" s="293"/>
      <c r="G22" s="210" t="n">
        <v>139800000</v>
      </c>
      <c r="H22" s="210" t="n">
        <v>168300000</v>
      </c>
    </row>
    <row r="23" customFormat="false" ht="12.75" hidden="false" customHeight="true" outlineLevel="0" collapsed="false">
      <c r="A23" s="262" t="s">
        <v>41</v>
      </c>
      <c r="B23" s="265"/>
      <c r="C23" s="204" t="s">
        <v>317</v>
      </c>
      <c r="D23" s="264"/>
      <c r="E23" s="264"/>
      <c r="F23" s="265"/>
      <c r="G23" s="210" t="n">
        <v>-176563051.53</v>
      </c>
      <c r="H23" s="210" t="n">
        <v>-12070267.06</v>
      </c>
    </row>
    <row r="24" customFormat="false" ht="12.75" hidden="false" customHeight="true" outlineLevel="0" collapsed="false">
      <c r="A24" s="266" t="s">
        <v>44</v>
      </c>
      <c r="B24" s="294"/>
      <c r="C24" s="268" t="s">
        <v>318</v>
      </c>
      <c r="D24" s="269"/>
      <c r="E24" s="269"/>
      <c r="F24" s="270"/>
      <c r="G24" s="271" t="n">
        <v>29893528.95</v>
      </c>
      <c r="H24" s="271" t="n">
        <v>21521514.44</v>
      </c>
    </row>
    <row r="25" customFormat="false" ht="21" hidden="false" customHeight="true" outlineLevel="0" collapsed="false">
      <c r="A25" s="295"/>
      <c r="B25" s="295"/>
      <c r="C25" s="273" t="s">
        <v>319</v>
      </c>
      <c r="D25" s="256"/>
      <c r="E25" s="256"/>
      <c r="F25" s="280"/>
      <c r="G25" s="285" t="n">
        <f aca="false">SUM(G21:G24)</f>
        <v>-6869522.58</v>
      </c>
      <c r="H25" s="285" t="n">
        <f aca="false">SUM(H21:H24)</f>
        <v>177751247.38</v>
      </c>
    </row>
    <row r="26" customFormat="false" ht="12.75" hidden="false" customHeight="true" outlineLevel="0" collapsed="false">
      <c r="A26" s="295"/>
      <c r="B26" s="295"/>
      <c r="C26" s="287"/>
      <c r="D26" s="256"/>
      <c r="E26" s="256"/>
      <c r="F26" s="280"/>
      <c r="G26" s="296"/>
      <c r="H26" s="297"/>
    </row>
    <row r="27" customFormat="false" ht="12.75" hidden="false" customHeight="true" outlineLevel="0" collapsed="false">
      <c r="A27" s="159" t="n">
        <v>4</v>
      </c>
      <c r="B27" s="159"/>
      <c r="C27" s="298" t="s">
        <v>320</v>
      </c>
      <c r="D27" s="256" t="n">
        <f aca="false">D20+D12+D4</f>
        <v>0</v>
      </c>
      <c r="E27" s="256" t="n">
        <f aca="false">E20+E12+E4</f>
        <v>0</v>
      </c>
      <c r="F27" s="280"/>
      <c r="G27" s="169" t="n">
        <f aca="false">G10+G18+G25</f>
        <v>-67737228.59</v>
      </c>
      <c r="H27" s="169" t="n">
        <f aca="false">H10+H18+H25</f>
        <v>44859440.05</v>
      </c>
    </row>
    <row r="28" customFormat="false" ht="12.75" hidden="false" customHeight="true" outlineLevel="0" collapsed="false">
      <c r="A28" s="168" t="n">
        <v>5</v>
      </c>
      <c r="B28" s="168"/>
      <c r="C28" s="298" t="s">
        <v>321</v>
      </c>
      <c r="D28" s="256"/>
      <c r="E28" s="256"/>
      <c r="F28" s="280"/>
      <c r="G28" s="139" t="n">
        <f aca="false">H29</f>
        <v>81736562.65</v>
      </c>
      <c r="H28" s="299" t="n">
        <v>36877122.6</v>
      </c>
    </row>
    <row r="29" customFormat="false" ht="12.75" hidden="false" customHeight="true" outlineLevel="0" collapsed="false">
      <c r="A29" s="168" t="n">
        <v>6</v>
      </c>
      <c r="B29" s="168"/>
      <c r="C29" s="298" t="s">
        <v>322</v>
      </c>
      <c r="D29" s="256" t="n">
        <f aca="false">D28+D27</f>
        <v>0</v>
      </c>
      <c r="E29" s="256" t="n">
        <f aca="false">E28+E27</f>
        <v>0</v>
      </c>
      <c r="F29" s="280"/>
      <c r="G29" s="299" t="n">
        <f aca="false">G28+G27</f>
        <v>13999334.06</v>
      </c>
      <c r="H29" s="299" t="n">
        <f aca="false">H28+H27</f>
        <v>81736562.65</v>
      </c>
    </row>
    <row r="30" customFormat="false" ht="18.75" hidden="false" customHeight="true" outlineLevel="0" collapsed="false">
      <c r="A30" s="147"/>
      <c r="B30" s="147"/>
      <c r="C30" s="300"/>
      <c r="D30" s="70"/>
      <c r="E30" s="301"/>
      <c r="F30" s="70"/>
      <c r="G30" s="71" t="n">
        <f aca="false">G29</f>
        <v>13999334.06</v>
      </c>
      <c r="H30" s="71" t="n">
        <f aca="false">H29</f>
        <v>81736562.65</v>
      </c>
    </row>
  </sheetData>
  <mergeCells count="5">
    <mergeCell ref="A1:A2"/>
    <mergeCell ref="C1:C2"/>
    <mergeCell ref="D1:D2"/>
    <mergeCell ref="F1:F2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2" width="31.42"/>
    <col collapsed="false" customWidth="true" hidden="false" outlineLevel="0" max="2" min="2" style="302" width="11.42"/>
    <col collapsed="false" customWidth="true" hidden="false" outlineLevel="0" max="3" min="3" style="302" width="8.14"/>
    <col collapsed="false" customWidth="true" hidden="false" outlineLevel="0" max="4" min="4" style="302" width="9.85"/>
    <col collapsed="false" customWidth="false" hidden="false" outlineLevel="0" max="5" min="5" style="302" width="9.14"/>
    <col collapsed="false" customWidth="true" hidden="false" outlineLevel="0" max="6" min="6" style="302" width="11.7"/>
    <col collapsed="false" customWidth="true" hidden="false" outlineLevel="0" max="7" min="7" style="302" width="11.56"/>
    <col collapsed="false" customWidth="false" hidden="false" outlineLevel="0" max="257" min="8" style="302" width="9.14"/>
  </cols>
  <sheetData>
    <row r="1" customFormat="false" ht="33.75" hidden="false" customHeight="false" outlineLevel="0" collapsed="false">
      <c r="A1" s="303" t="s">
        <v>323</v>
      </c>
      <c r="B1" s="304" t="s">
        <v>324</v>
      </c>
      <c r="C1" s="304" t="s">
        <v>208</v>
      </c>
      <c r="D1" s="304" t="s">
        <v>325</v>
      </c>
      <c r="E1" s="304" t="s">
        <v>326</v>
      </c>
      <c r="F1" s="304" t="s">
        <v>327</v>
      </c>
      <c r="G1" s="305" t="s">
        <v>187</v>
      </c>
    </row>
    <row r="2" customFormat="false" ht="20.25" hidden="false" customHeight="true" outlineLevel="0" collapsed="false">
      <c r="A2" s="306"/>
      <c r="B2" s="307"/>
      <c r="C2" s="307"/>
      <c r="D2" s="307"/>
      <c r="E2" s="307"/>
      <c r="F2" s="307"/>
      <c r="G2" s="308"/>
    </row>
    <row r="3" customFormat="false" ht="26.25" hidden="false" customHeight="true" outlineLevel="0" collapsed="false">
      <c r="A3" s="309" t="s">
        <v>328</v>
      </c>
      <c r="B3" s="310" t="n">
        <v>45000000</v>
      </c>
      <c r="C3" s="310"/>
      <c r="D3" s="310"/>
      <c r="E3" s="310" t="n">
        <v>227589</v>
      </c>
      <c r="F3" s="310" t="n">
        <v>32869840</v>
      </c>
      <c r="G3" s="310" t="n">
        <f aca="false">B3+C3+D3+E3+F3</f>
        <v>78097429</v>
      </c>
    </row>
    <row r="4" customFormat="false" ht="18" hidden="false" customHeight="true" outlineLevel="0" collapsed="false">
      <c r="A4" s="311" t="s">
        <v>329</v>
      </c>
      <c r="B4" s="312"/>
      <c r="C4" s="312"/>
      <c r="D4" s="312"/>
      <c r="E4" s="312"/>
      <c r="F4" s="312"/>
      <c r="G4" s="313"/>
    </row>
    <row r="5" customFormat="false" ht="18" hidden="false" customHeight="true" outlineLevel="0" collapsed="false">
      <c r="A5" s="314" t="s">
        <v>330</v>
      </c>
      <c r="B5" s="315"/>
      <c r="C5" s="316"/>
      <c r="D5" s="315"/>
      <c r="E5" s="315"/>
      <c r="F5" s="315"/>
      <c r="G5" s="317"/>
    </row>
    <row r="6" customFormat="false" ht="18" hidden="false" customHeight="true" outlineLevel="0" collapsed="false">
      <c r="A6" s="318" t="s">
        <v>331</v>
      </c>
      <c r="B6" s="319"/>
      <c r="C6" s="319"/>
      <c r="D6" s="319"/>
      <c r="E6" s="319"/>
      <c r="F6" s="319"/>
      <c r="G6" s="317"/>
    </row>
    <row r="7" customFormat="false" ht="18" hidden="false" customHeight="true" outlineLevel="0" collapsed="false">
      <c r="A7" s="320" t="s">
        <v>332</v>
      </c>
      <c r="B7" s="319"/>
      <c r="C7" s="319"/>
      <c r="D7" s="319"/>
      <c r="E7" s="319"/>
      <c r="F7" s="319"/>
      <c r="G7" s="317"/>
    </row>
    <row r="8" customFormat="false" ht="18" hidden="false" customHeight="true" outlineLevel="0" collapsed="false">
      <c r="A8" s="320" t="s">
        <v>333</v>
      </c>
      <c r="B8" s="319"/>
      <c r="C8" s="319"/>
      <c r="D8" s="319"/>
      <c r="E8" s="319"/>
      <c r="F8" s="319"/>
      <c r="G8" s="317"/>
    </row>
    <row r="9" customFormat="false" ht="18" hidden="false" customHeight="true" outlineLevel="0" collapsed="false">
      <c r="A9" s="321" t="s">
        <v>334</v>
      </c>
      <c r="B9" s="322"/>
      <c r="C9" s="322"/>
      <c r="D9" s="322"/>
      <c r="E9" s="322"/>
      <c r="F9" s="322"/>
      <c r="G9" s="323"/>
    </row>
    <row r="10" customFormat="false" ht="20.1" hidden="false" customHeight="true" outlineLevel="0" collapsed="false">
      <c r="A10" s="324" t="s">
        <v>335</v>
      </c>
      <c r="B10" s="325" t="n">
        <v>77000000</v>
      </c>
      <c r="C10" s="325" t="n">
        <f aca="false">C3</f>
        <v>0</v>
      </c>
      <c r="D10" s="325" t="n">
        <f aca="false">D3</f>
        <v>0</v>
      </c>
      <c r="E10" s="325" t="n">
        <v>1097429.26</v>
      </c>
      <c r="F10" s="325" t="n">
        <v>541941.54</v>
      </c>
      <c r="G10" s="325" t="n">
        <f aca="false">B10+C10+D10+E10+F10</f>
        <v>78639370.8</v>
      </c>
    </row>
    <row r="11" s="327" customFormat="true" ht="19.5" hidden="false" customHeight="true" outlineLevel="0" collapsed="false">
      <c r="A11" s="306"/>
      <c r="B11" s="306"/>
      <c r="C11" s="306"/>
      <c r="D11" s="306"/>
      <c r="E11" s="306"/>
      <c r="F11" s="306"/>
      <c r="G11" s="326"/>
    </row>
    <row r="12" customFormat="false" ht="18" hidden="false" customHeight="true" outlineLevel="0" collapsed="false">
      <c r="A12" s="311" t="s">
        <v>331</v>
      </c>
      <c r="B12" s="328"/>
      <c r="C12" s="328"/>
      <c r="D12" s="328"/>
      <c r="E12" s="328"/>
      <c r="F12" s="328"/>
      <c r="G12" s="329"/>
    </row>
    <row r="13" customFormat="false" ht="18" hidden="false" customHeight="true" outlineLevel="0" collapsed="false">
      <c r="A13" s="320" t="s">
        <v>332</v>
      </c>
      <c r="B13" s="330"/>
      <c r="C13" s="330"/>
      <c r="D13" s="330"/>
      <c r="E13" s="330"/>
      <c r="F13" s="330"/>
      <c r="G13" s="331"/>
    </row>
    <row r="14" customFormat="false" ht="18" hidden="false" customHeight="true" outlineLevel="0" collapsed="false">
      <c r="A14" s="320" t="s">
        <v>336</v>
      </c>
      <c r="B14" s="330"/>
      <c r="C14" s="330"/>
      <c r="D14" s="330"/>
      <c r="E14" s="330"/>
      <c r="F14" s="330"/>
      <c r="G14" s="331"/>
    </row>
    <row r="15" customFormat="false" ht="18" hidden="false" customHeight="true" outlineLevel="0" collapsed="false">
      <c r="A15" s="321" t="s">
        <v>337</v>
      </c>
      <c r="B15" s="332"/>
      <c r="C15" s="332"/>
      <c r="D15" s="332"/>
      <c r="E15" s="332"/>
      <c r="F15" s="332"/>
      <c r="G15" s="333"/>
    </row>
    <row r="16" customFormat="false" ht="20.1" hidden="false" customHeight="true" outlineLevel="0" collapsed="false">
      <c r="A16" s="309" t="s">
        <v>338</v>
      </c>
      <c r="B16" s="325" t="n">
        <v>77000000</v>
      </c>
      <c r="C16" s="334" t="n">
        <f aca="false">C10</f>
        <v>0</v>
      </c>
      <c r="D16" s="334" t="n">
        <f aca="false">D10</f>
        <v>0</v>
      </c>
      <c r="E16" s="325" t="n">
        <v>1120000.26</v>
      </c>
      <c r="F16" s="334" t="n">
        <f aca="false">519370.54+27616375.14</f>
        <v>28135745.68</v>
      </c>
      <c r="G16" s="310" t="n">
        <f aca="false">B16+C16+D16+E16+F16</f>
        <v>106255745.94</v>
      </c>
    </row>
    <row r="17" customFormat="false" ht="21" hidden="false" customHeight="true" outlineLevel="0" collapsed="false">
      <c r="A17" s="306"/>
      <c r="B17" s="306"/>
      <c r="C17" s="306"/>
      <c r="D17" s="306"/>
      <c r="E17" s="306"/>
      <c r="F17" s="306"/>
      <c r="G17" s="3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14T08:54:20Z</dcterms:modified>
  <cp:revision>0</cp:revision>
  <dc:subject/>
  <dc:title/>
</cp:coreProperties>
</file>