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OPERTINA 2010" sheetId="1" state="visible" r:id="rId2"/>
    <sheet name="AKTIVI 2011" sheetId="2" state="visible" r:id="rId3"/>
    <sheet name="PASIVI 2011" sheetId="3" state="visible" r:id="rId4"/>
    <sheet name="PASH 2011" sheetId="4" state="visible" r:id="rId5"/>
    <sheet name="FLUKSI MONETAR 2011" sheetId="5" state="visible" r:id="rId6"/>
    <sheet name="NDRYSH KAPIT 2011" sheetId="6" state="visible" r:id="rId7"/>
    <sheet name="FDP TAT FITIMI 2011" sheetId="7" state="visible" r:id="rId8"/>
    <sheet name="NDRYSHIMI GJEND AAM 2010" sheetId="8" state="visible" r:id="rId9"/>
    <sheet name="PASQYRA AMORTIZIMIT 2011" sheetId="9" state="visible" r:id="rId10"/>
    <sheet name="SHENIMET SHPJEGUESE FQ1" sheetId="10" state="visible" r:id="rId11"/>
    <sheet name="SHENIMET SHPJEGUESE Fq2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75">
  <si>
    <t xml:space="preserve">Emertimi dhe Forma ligjore</t>
  </si>
  <si>
    <t xml:space="preserve">DAST sh.a</t>
  </si>
  <si>
    <t xml:space="preserve">NIPT -i</t>
  </si>
  <si>
    <t xml:space="preserve">K81401501G</t>
  </si>
  <si>
    <t xml:space="preserve">Adresa e Selise</t>
  </si>
  <si>
    <t xml:space="preserve">Autostrada TR-Dr , km 30</t>
  </si>
  <si>
    <t xml:space="preserve">Durres</t>
  </si>
  <si>
    <t xml:space="preserve">Data e krijimit</t>
  </si>
  <si>
    <t xml:space="preserve">29.01.2008</t>
  </si>
  <si>
    <t xml:space="preserve">Nr. i  Regjistrit  Tregetar</t>
  </si>
  <si>
    <t xml:space="preserve">Veprimtaria  Kryesore</t>
  </si>
  <si>
    <t xml:space="preserve">Prodhim dhe tregetim,</t>
  </si>
  <si>
    <t xml:space="preserve">import-eksport dhe punime te materialeve te ndertimit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"Per Kontabilitetin dhe Pasqyrat Financiare " )</t>
  </si>
  <si>
    <t xml:space="preserve">Viti   2011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0 leke</t>
  </si>
  <si>
    <t xml:space="preserve">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 </t>
  </si>
  <si>
    <t xml:space="preserve">29.03.2011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 e kreditueshme</t>
  </si>
  <si>
    <t xml:space="preserve">Tvsh per tu rimbursuar</t>
  </si>
  <si>
    <t xml:space="preserve">Te drejta e detyrime ndaj ortakeve</t>
  </si>
  <si>
    <t xml:space="preserve">Inventari</t>
  </si>
  <si>
    <t xml:space="preserve">Lendet e para</t>
  </si>
  <si>
    <t xml:space="preserve">Inventari Imet dhe materiale amballazhi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sione dhe investime te tjera ne pjesemarrje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+ te tjera</t>
  </si>
  <si>
    <t xml:space="preserve">Aktivet biologjike afatgjata</t>
  </si>
  <si>
    <t xml:space="preserve">Aktive afatgjata jo materiale</t>
  </si>
  <si>
    <t xml:space="preserve">Kapitali aksioner i pa paguar</t>
  </si>
  <si>
    <t xml:space="preserve">Aktive te tjera afatgjata (ne proces)</t>
  </si>
  <si>
    <t xml:space="preserve">T O T A L I     A K T I V E V E   ( I + II )</t>
  </si>
  <si>
    <t xml:space="preserve">Dast ShA                      Pasqyrat    Financiare    te    Vitit   2011</t>
  </si>
  <si>
    <t xml:space="preserve">PASIVET  DHE  KAPITALI</t>
  </si>
  <si>
    <t xml:space="preserve">Paraardhese</t>
  </si>
  <si>
    <t xml:space="preserve">P A S I V E T      A F A T S H K U R T R A</t>
  </si>
  <si>
    <t xml:space="preserve">Derivativet</t>
  </si>
  <si>
    <t xml:space="preserve">Huamarrjet</t>
  </si>
  <si>
    <t xml:space="preserve">Overdraftet bankare</t>
  </si>
  <si>
    <t xml:space="preserve">Huamarrje afat shkurtra</t>
  </si>
  <si>
    <t xml:space="preserve">Huate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-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e  afatgjata</t>
  </si>
  <si>
    <t xml:space="preserve">Hua,bono dhe detyrime nga qeraja financiare</t>
  </si>
  <si>
    <t xml:space="preserve">Bono te konvertueshme</t>
  </si>
  <si>
    <t xml:space="preserve">Huamar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</t>
  </si>
  <si>
    <t xml:space="preserve">Rezervat statutore</t>
  </si>
  <si>
    <t xml:space="preserve">Rezervat ligjore</t>
  </si>
  <si>
    <t xml:space="preserve">Rezervat e tjera</t>
  </si>
  <si>
    <t xml:space="preserve">Fitimet e pa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1</t>
  </si>
  <si>
    <t xml:space="preserve">"DAST" Sh.A.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Parapagim akti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shkurtra (overdrafte) + 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je pasqyre e pa Konsoliduar</t>
  </si>
  <si>
    <t xml:space="preserve">Rezerva kapitali</t>
  </si>
  <si>
    <t xml:space="preserve">Rezerva stat.ligjore</t>
  </si>
  <si>
    <t xml:space="preserve">Fitimi mbartur</t>
  </si>
  <si>
    <t xml:space="preserve">fitimi neto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Transferime ne rezerven ligjore</t>
  </si>
  <si>
    <t xml:space="preserve">Emetimi kapitali aksionar</t>
  </si>
  <si>
    <t xml:space="preserve">Aksione te thesari te riblera</t>
  </si>
  <si>
    <t xml:space="preserve">Pozicioni me 31 dhjetor 2011</t>
  </si>
  <si>
    <t xml:space="preserve">FORMULAR I DEKLARIMIT DHE </t>
  </si>
  <si>
    <t xml:space="preserve">"DAST"Sh.A.  2011</t>
  </si>
  <si>
    <t xml:space="preserve">PAGESES SE TATIM MBI FITIMIN</t>
  </si>
  <si>
    <t xml:space="preserve">K 81401501 G</t>
  </si>
  <si>
    <t xml:space="preserve">Te ardhurat dhe shpenzimet</t>
  </si>
  <si>
    <t xml:space="preserve">Llogaritja e rezultatit</t>
  </si>
  <si>
    <t xml:space="preserve">Te Ushtrimit</t>
  </si>
  <si>
    <t xml:space="preserve">Tatimore</t>
  </si>
  <si>
    <t xml:space="preserve">8/9</t>
  </si>
  <si>
    <t xml:space="preserve">Te ardhurat</t>
  </si>
  <si>
    <t xml:space="preserve">10/11</t>
  </si>
  <si>
    <t xml:space="preserve">Shpenzimet</t>
  </si>
  <si>
    <t xml:space="preserve">12</t>
  </si>
  <si>
    <t xml:space="preserve">Shpenzimet e pazbritshme</t>
  </si>
  <si>
    <t xml:space="preserve">Rezultati</t>
  </si>
  <si>
    <t xml:space="preserve">13/14</t>
  </si>
  <si>
    <t xml:space="preserve">Humbja </t>
  </si>
  <si>
    <t xml:space="preserve">15/16</t>
  </si>
  <si>
    <t xml:space="preserve">Fitimi</t>
  </si>
  <si>
    <t xml:space="preserve">17</t>
  </si>
  <si>
    <t xml:space="preserve">Humbje e mbartur</t>
  </si>
  <si>
    <t xml:space="preserve">18</t>
  </si>
  <si>
    <t xml:space="preserve">Fitimi I tatueshem neto (16-17)</t>
  </si>
  <si>
    <t xml:space="preserve">Llogaritja e tatim fitimit</t>
  </si>
  <si>
    <t xml:space="preserve">19</t>
  </si>
  <si>
    <t xml:space="preserve">Tatim fitimi me 10%</t>
  </si>
  <si>
    <t xml:space="preserve">20</t>
  </si>
  <si>
    <t xml:space="preserve">Tatim fitimi me perqindje te tjera</t>
  </si>
  <si>
    <t xml:space="preserve">21</t>
  </si>
  <si>
    <t xml:space="preserve">Tatim fitimi (19+20)</t>
  </si>
  <si>
    <t xml:space="preserve">22</t>
  </si>
  <si>
    <t xml:space="preserve">Tatim fitimi I shtyre</t>
  </si>
  <si>
    <t xml:space="preserve"> </t>
  </si>
  <si>
    <t xml:space="preserve">23</t>
  </si>
  <si>
    <t xml:space="preserve">Parapagime</t>
  </si>
  <si>
    <t xml:space="preserve">24</t>
  </si>
  <si>
    <t xml:space="preserve">Kredi e mbartur nga periudha e meparshme</t>
  </si>
  <si>
    <t xml:space="preserve">25</t>
  </si>
  <si>
    <t xml:space="preserve">Kerkesa per rimbursim</t>
  </si>
  <si>
    <t xml:space="preserve">26</t>
  </si>
  <si>
    <t xml:space="preserve">Tatim fitimi I mbipaguar</t>
  </si>
  <si>
    <t xml:space="preserve">27</t>
  </si>
  <si>
    <t xml:space="preserve">Tatim fitimi I detyrueshem per t'u paguar</t>
  </si>
  <si>
    <t xml:space="preserve">28</t>
  </si>
  <si>
    <t xml:space="preserve">Denime / interesa per vonesa</t>
  </si>
  <si>
    <t xml:space="preserve">29</t>
  </si>
  <si>
    <t xml:space="preserve">TOTALI PER T'U PAGUAR</t>
  </si>
  <si>
    <t xml:space="preserve">Shpenzime te Panjohura</t>
  </si>
  <si>
    <t xml:space="preserve">Fitimi I tatushem</t>
  </si>
  <si>
    <t xml:space="preserve">Fitimi net</t>
  </si>
  <si>
    <t xml:space="preserve">GJENDJA DHE NDRYSHIMET E AKTIVEVE TE QENDRUSHME ME VLERE BRUTO VITI 2011</t>
  </si>
  <si>
    <t xml:space="preserve">"DAST"Sh.A.       Durrës</t>
  </si>
  <si>
    <t xml:space="preserve">Emertimi</t>
  </si>
  <si>
    <t xml:space="preserve">Gjendja</t>
  </si>
  <si>
    <t xml:space="preserve">Shtesa Gjate Ushtrimit</t>
  </si>
  <si>
    <t xml:space="preserve">Pakesime Gjate Ushtrimit</t>
  </si>
  <si>
    <t xml:space="preserve">Gjendja </t>
  </si>
  <si>
    <t xml:space="preserve">Kontributi</t>
  </si>
  <si>
    <t xml:space="preserve">Blere</t>
  </si>
  <si>
    <t xml:space="preserve">Shtesa </t>
  </si>
  <si>
    <t xml:space="preserve">Rivlersim</t>
  </si>
  <si>
    <t xml:space="preserve">Gjithsej</t>
  </si>
  <si>
    <t xml:space="preserve">Shitje</t>
  </si>
  <si>
    <t xml:space="preserve">Nxjerje </t>
  </si>
  <si>
    <t xml:space="preserve">Pakesime </t>
  </si>
  <si>
    <t xml:space="preserve">Korrigjime</t>
  </si>
  <si>
    <t xml:space="preserve">ne</t>
  </si>
  <si>
    <t xml:space="preserve">ne celje</t>
  </si>
  <si>
    <t xml:space="preserve">dhe</t>
  </si>
  <si>
    <t xml:space="preserve">te</t>
  </si>
  <si>
    <t xml:space="preserve">jashte</t>
  </si>
  <si>
    <t xml:space="preserve">Mbyllje</t>
  </si>
  <si>
    <t xml:space="preserve">Kapital</t>
  </si>
  <si>
    <t xml:space="preserve">Krijuar</t>
  </si>
  <si>
    <t xml:space="preserve">Tjera</t>
  </si>
  <si>
    <t xml:space="preserve">Perdorimit</t>
  </si>
  <si>
    <t xml:space="preserve">Vleres bruto</t>
  </si>
  <si>
    <t xml:space="preserve">Te Ushtimit</t>
  </si>
  <si>
    <t xml:space="preserve">I     TE PA TRUPEZUARA</t>
  </si>
  <si>
    <t xml:space="preserve">.</t>
  </si>
  <si>
    <t xml:space="preserve"> Shpenzimet e nisjes</t>
  </si>
  <si>
    <t xml:space="preserve">Shpenzime kerkimi</t>
  </si>
  <si>
    <t xml:space="preserve">Konçesione,patenta etj.</t>
  </si>
  <si>
    <t xml:space="preserve">Fond Tregtar</t>
  </si>
  <si>
    <t xml:space="preserve">Te tjera ne shfrytezim</t>
  </si>
  <si>
    <t xml:space="preserve">Ne proçes dhe pagesa pjesore</t>
  </si>
  <si>
    <t xml:space="preserve">II     TE  TRUPEZUARA</t>
  </si>
  <si>
    <t xml:space="preserve">Toka , Troje Terene</t>
  </si>
  <si>
    <t xml:space="preserve">a</t>
  </si>
  <si>
    <t xml:space="preserve">b</t>
  </si>
  <si>
    <t xml:space="preserve">c</t>
  </si>
  <si>
    <t xml:space="preserve"> Ndertesa.</t>
  </si>
  <si>
    <t xml:space="preserve">Sheshi para Fabrikes</t>
  </si>
  <si>
    <t xml:space="preserve">Instalime te pergj</t>
  </si>
  <si>
    <r>
      <rPr>
        <sz val="9"/>
        <rFont val="Arial Narrow"/>
        <family val="2"/>
      </rPr>
      <t xml:space="preserve">Fabrika e Prodhimit  lla</t>
    </r>
    <r>
      <rPr>
        <sz val="9"/>
        <rFont val="Arial"/>
        <family val="2"/>
      </rPr>
      <t xml:space="preserve">çrave</t>
    </r>
  </si>
  <si>
    <t xml:space="preserve">d</t>
  </si>
  <si>
    <t xml:space="preserve"> Makineri pajisje,vegla pune.</t>
  </si>
  <si>
    <t xml:space="preserve">Makineri pajisje</t>
  </si>
  <si>
    <t xml:space="preserve">Mjete Transporti.</t>
  </si>
  <si>
    <t xml:space="preserve">Pajisje zyre dhe Informatike.</t>
  </si>
  <si>
    <t xml:space="preserve">Pajisje zyre</t>
  </si>
  <si>
    <t xml:space="preserve"> Pajisje  Informatike.</t>
  </si>
  <si>
    <t xml:space="preserve"> Ne proçes dhe te tjera.</t>
  </si>
  <si>
    <t xml:space="preserve">TOTALI I + II</t>
  </si>
  <si>
    <t xml:space="preserve">PASQYRA E AMORTIZIMEVE   2011</t>
  </si>
  <si>
    <t xml:space="preserve">ok</t>
  </si>
  <si>
    <t xml:space="preserve">GJENDJE</t>
  </si>
  <si>
    <t xml:space="preserve">Shuma</t>
  </si>
  <si>
    <t xml:space="preserve">SHTESA</t>
  </si>
  <si>
    <t xml:space="preserve">PAKESIME</t>
  </si>
  <si>
    <t xml:space="preserve">DHE</t>
  </si>
  <si>
    <t xml:space="preserve">e</t>
  </si>
  <si>
    <t xml:space="preserve">Plotesime</t>
  </si>
  <si>
    <t xml:space="preserve">Amortizimi</t>
  </si>
  <si>
    <t xml:space="preserve">Llog.e amortiz.per shumen e tvsh se kaluar ne AQT.</t>
  </si>
  <si>
    <t xml:space="preserve">Elemente</t>
  </si>
  <si>
    <t xml:space="preserve">NDRYSHIMET</t>
  </si>
  <si>
    <t xml:space="preserve">akumuluar</t>
  </si>
  <si>
    <t xml:space="preserve">te lidhura </t>
  </si>
  <si>
    <t xml:space="preserve">te kaluar </t>
  </si>
  <si>
    <t xml:space="preserve">te </t>
  </si>
  <si>
    <t xml:space="preserve">RUBRIKAT</t>
  </si>
  <si>
    <t xml:space="preserve">ne çelje </t>
  </si>
  <si>
    <t xml:space="preserve">me</t>
  </si>
  <si>
    <t xml:space="preserve">nxjera</t>
  </si>
  <si>
    <t xml:space="preserve">ne mbyllje</t>
  </si>
  <si>
    <t xml:space="preserve">nje</t>
  </si>
  <si>
    <t xml:space="preserve">aktivet</t>
  </si>
  <si>
    <t xml:space="preserve">shitura</t>
  </si>
  <si>
    <t xml:space="preserve">POSTET</t>
  </si>
  <si>
    <t xml:space="preserve">ushtrimit</t>
  </si>
  <si>
    <t xml:space="preserve">rivlersim</t>
  </si>
  <si>
    <t xml:space="preserve">vjetor</t>
  </si>
  <si>
    <t xml:space="preserve">qarkulluese</t>
  </si>
  <si>
    <t xml:space="preserve">perdorimit</t>
  </si>
  <si>
    <t xml:space="preserve">Aktive te Qendrushme te pa trupezuara</t>
  </si>
  <si>
    <t xml:space="preserve">Aktive te Qendrushme te trupezuara.</t>
  </si>
  <si>
    <t xml:space="preserve"> Sheshe,Ndërtesa,Troje</t>
  </si>
  <si>
    <t xml:space="preserve">Instalime te pergj.</t>
  </si>
  <si>
    <t xml:space="preserve">C</t>
  </si>
  <si>
    <t xml:space="preserve">Makineri pajisje,vegla pune.</t>
  </si>
  <si>
    <t xml:space="preserve">Makineri e pajisje</t>
  </si>
  <si>
    <t xml:space="preserve">D</t>
  </si>
  <si>
    <t xml:space="preserve">Mjete transporti.</t>
  </si>
  <si>
    <t xml:space="preserve">Mjete transporti</t>
  </si>
  <si>
    <t xml:space="preserve">E</t>
  </si>
  <si>
    <t xml:space="preserve">Pajisje zyre .</t>
  </si>
  <si>
    <t xml:space="preserve">S H E N I M E T          S P J E G U E S E</t>
  </si>
  <si>
    <t xml:space="preserve">A I</t>
  </si>
  <si>
    <t xml:space="preserve">Informacion i përgjithshëm</t>
  </si>
  <si>
    <t xml:space="preserve">     Kuadri ligjor: Ligji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ESE ka mbajtur ne llogarite e saj aktivet,pasivet dhe</t>
  </si>
  <si>
    <t xml:space="preserve">transaksionet ekonomike te veta.</t>
  </si>
  <si>
    <t xml:space="preserve">        b) VIJIMESIA e veprimtarise ekonomike te njesise sone raportue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ESHMERIA e Pasqyrave Financiare eshte realizuar ne masen e plote per te </t>
  </si>
  <si>
    <t xml:space="preserve">qene te qarta dhe te kuptueshme per perdorues te jashtem qe kane njohuri te pergjith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E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shmerise pa asnje influencim te qellimshem</t>
  </si>
  <si>
    <t xml:space="preserve">                - Parimin e maturise pa optimizem te tepruar,pa nen e mbivleresim te qellimshem</t>
  </si>
  <si>
    <t xml:space="preserve">                - Parimin e plotesise duke paraqitur nje pamje te vertete e te drejte te PF.</t>
  </si>
  <si>
    <t xml:space="preserve">                - Parimin e qendrueshmerise per te mos ndryshuar politikat e metodat kontabel</t>
  </si>
  <si>
    <t xml:space="preserve">                - Parimin e krahasue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Shënimet qe shpjegojnë zërat e ndryshëm të pasqyrave financiare</t>
  </si>
  <si>
    <t xml:space="preserve">"DAST" Sh.A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Alpha Bank</t>
  </si>
  <si>
    <t xml:space="preserve">lek</t>
  </si>
  <si>
    <t xml:space="preserve">euro</t>
  </si>
  <si>
    <t xml:space="preserve">Raiffeisen Bank</t>
  </si>
  <si>
    <t xml:space="preserve">dollare</t>
  </si>
  <si>
    <t xml:space="preserve">Intesa San Paolo Bank</t>
  </si>
  <si>
    <t xml:space="preserve">Banka Kombetare Tregtare</t>
  </si>
  <si>
    <t xml:space="preserve">UNION BANK</t>
  </si>
  <si>
    <t xml:space="preserve">Credins Bank</t>
  </si>
  <si>
    <t xml:space="preserve">Tirana Bank</t>
  </si>
  <si>
    <t xml:space="preserve">0310-313420-100</t>
  </si>
  <si>
    <t xml:space="preserve">0310-313420-101</t>
  </si>
  <si>
    <t xml:space="preserve">Societe Generale Albania</t>
  </si>
  <si>
    <t xml:space="preserve">AL72213110440000000000918337</t>
  </si>
  <si>
    <t xml:space="preserve">AL91213120140000000000920226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   Fatura gjithsej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per tu  rimbursuar ne mbyllje te vitit</t>
  </si>
  <si>
    <t xml:space="preserve">Tvsh e pagueshme ne shitje gjate vitit</t>
  </si>
  <si>
    <t xml:space="preserve">Gjobe ne fund te vitit</t>
  </si>
  <si>
    <t xml:space="preserve">Tvsh e zbriteshme ne Blerje gjate vitit, sipas kerkses Nr prot 6800 dt 26.03.2012</t>
  </si>
  <si>
    <t xml:space="preserve">Tvsh e zbritshme ne mbyllje te vitit</t>
  </si>
  <si>
    <t xml:space="preserve">Tvsh-ja  eshte e njejte me ate te sistemit te tatimeve.</t>
  </si>
  <si>
    <t xml:space="preserve">Nuk ka </t>
  </si>
  <si>
    <t xml:space="preserve">Inventari Imet + materiale amballazhi</t>
  </si>
  <si>
    <t xml:space="preserve">AKTIVET AFATGJATA</t>
  </si>
  <si>
    <t xml:space="preserve">Analiza e posteve te amortizueshme</t>
  </si>
  <si>
    <t xml:space="preserve">Viti Raportues</t>
  </si>
  <si>
    <t xml:space="preserve">Vlera 2010</t>
  </si>
  <si>
    <t xml:space="preserve">Shtesa  </t>
  </si>
  <si>
    <t xml:space="preserve">Amortizimi 2011</t>
  </si>
  <si>
    <t xml:space="preserve">Pakesime</t>
  </si>
  <si>
    <t xml:space="preserve">Vl.mbetur 31.12.2011</t>
  </si>
  <si>
    <t xml:space="preserve">Koncesione te drejta te ngjashme</t>
  </si>
  <si>
    <t xml:space="preserve">Makin,paisje</t>
  </si>
  <si>
    <t xml:space="preserve">AAM te tjera </t>
  </si>
  <si>
    <t xml:space="preserve">Aktive biologjike afatgjata</t>
  </si>
  <si>
    <t xml:space="preserve">PASIVET  AFATSHKURTRA</t>
  </si>
  <si>
    <t xml:space="preserve">5501181 921</t>
  </si>
  <si>
    <t xml:space="preserve">Huat  dhe  parapagimet</t>
  </si>
  <si>
    <t xml:space="preserve">Detyrime tatimore per Tatim Fitimin</t>
  </si>
  <si>
    <t xml:space="preserve">VO!Kjo llogari eshte ulur deri me 28/03/2012  me 200.000 Usd </t>
  </si>
  <si>
    <t xml:space="preserve">nga kredi  tek Banka Societe General.Bashkengjitur urdherxhirimet</t>
  </si>
  <si>
    <t xml:space="preserve">PASIVET  AFATGJATA</t>
  </si>
  <si>
    <t xml:space="preserve">Huamarje te tjera afatgjata</t>
  </si>
  <si>
    <t xml:space="preserve">KAPITALI </t>
  </si>
  <si>
    <t xml:space="preserve">Fitimet e pa shperndara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Fitimi pas tatimit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Financieri i punesuar prane "Dast" Sh.A. Dorina Loshe 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[$-409]h:mm:ss"/>
    <numFmt numFmtId="167" formatCode="[h]:mm:ss"/>
    <numFmt numFmtId="168" formatCode="#,##0"/>
    <numFmt numFmtId="169" formatCode="[$-409]#,##0_);\(#,##0\)"/>
    <numFmt numFmtId="170" formatCode="_-* #,##0.00_L_e_k_-;\-* #,##0.00_L_e_k_-;_-* \-??_L_e_k_-;_-@_-"/>
    <numFmt numFmtId="171" formatCode="#,##0.00"/>
    <numFmt numFmtId="172" formatCode="_-* #,##0_L_e_k_-;\-* #,##0_L_e_k_-;_-* \-??_L_e_k_-;_-@_-"/>
    <numFmt numFmtId="173" formatCode="[$-409]#,##0.00_);\(#,##0.00\)"/>
    <numFmt numFmtId="174" formatCode="#,##0.0"/>
    <numFmt numFmtId="175" formatCode="_(* #,##0_);_(* \(#,##0\);_(* \-_);_(@_)"/>
    <numFmt numFmtId="176" formatCode="@"/>
    <numFmt numFmtId="177" formatCode="_(* #,##0_);_(* \(#,##0\);_(* \-??_);_(@_)"/>
    <numFmt numFmtId="178" formatCode="_(* #,##0.00000_);_(* \(#,##0.00000\);_(* \-??_);_(@_)"/>
    <numFmt numFmtId="179" formatCode="0%"/>
    <numFmt numFmtId="180" formatCode="0.00000%"/>
    <numFmt numFmtId="181" formatCode="0"/>
    <numFmt numFmtId="182" formatCode="_(* #,##0.0_);_(* \(#,##0.0\);_(* \-??_);_(@_)"/>
    <numFmt numFmtId="183" formatCode="#,##0_);\-#,##0"/>
    <numFmt numFmtId="184" formatCode="#,##0.00_);\-#,##0.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3.5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name val="Arial"/>
      <family val="2"/>
    </font>
    <font>
      <b val="true"/>
      <u val="single"/>
      <sz val="10"/>
      <name val="ArkFont"/>
      <family val="2"/>
    </font>
    <font>
      <sz val="10"/>
      <name val="ArkFont"/>
      <family val="2"/>
    </font>
    <font>
      <b val="true"/>
      <sz val="8"/>
      <name val="ArkFont"/>
      <family val="2"/>
    </font>
    <font>
      <b val="true"/>
      <sz val="7"/>
      <name val="ArkFont"/>
      <family val="0"/>
    </font>
    <font>
      <b val="true"/>
      <sz val="8"/>
      <color rgb="FFFF0000"/>
      <name val="Arial Narrow"/>
      <family val="2"/>
    </font>
    <font>
      <b val="true"/>
      <sz val="9"/>
      <name val="Arial Narrow"/>
      <family val="2"/>
    </font>
    <font>
      <b val="true"/>
      <sz val="8"/>
      <name val="ArkFont"/>
      <family val="0"/>
    </font>
    <font>
      <sz val="10"/>
      <color rgb="FFFF0000"/>
      <name val="Arial Narrow"/>
      <family val="2"/>
    </font>
    <font>
      <sz val="8"/>
      <name val="ArkFont"/>
      <family val="2"/>
    </font>
    <font>
      <b val="true"/>
      <sz val="10"/>
      <name val="ArkFont"/>
      <family val="2"/>
    </font>
    <font>
      <b val="true"/>
      <u val="singl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true">
      <left style="thin"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/>
      <diagonal style="thin"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6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Aneks_bilanci__per_fitimin_e_realizuar_viti_20078" xfId="21"/>
    <cellStyle name="Normal_Aneks_bilanci__per_fitimin_e_realizuar_viti_20078" xfId="22"/>
    <cellStyle name="Normal_Shen.Spjeg.ne vazhdi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BILANCI%20DAST%20Sh.A.%202010/1.%20BILANCI%20DAST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Amortizimi%20DAST%202011...%20-%20Copy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.2%20BILANCI%20DAST%202010/1.Bilanci%20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 2010"/>
      <sheetName val="AKTIVI 2010"/>
      <sheetName val="PASIVI 2010"/>
      <sheetName val="PASH 2010"/>
      <sheetName val="FDP TAT FITIMI 2010"/>
      <sheetName val="FLUKSI MONETAR 2010"/>
      <sheetName val="NDRYSH KAPIT 2010"/>
      <sheetName val="NDRYSHIMI GJEND AAM 2010"/>
      <sheetName val="PASQYRA AMORTIZIMIT 2010"/>
      <sheetName val="SHENIMET SHPJEGUESE FQ1"/>
      <sheetName val="SHENIMET SHPJEGUESE Fq2"/>
    </sheetNames>
    <sheetDataSet>
      <sheetData sheetId="0"/>
      <sheetData sheetId="1">
        <row r="7">
          <cell r="G7">
            <v>2701118</v>
          </cell>
          <cell r="H7">
            <v>2984441</v>
          </cell>
        </row>
        <row r="11">
          <cell r="J11">
            <v>-31782503</v>
          </cell>
        </row>
        <row r="19">
          <cell r="J19">
            <v>-26873282.44</v>
          </cell>
        </row>
      </sheetData>
      <sheetData sheetId="2">
        <row r="6">
          <cell r="M6">
            <v>408767</v>
          </cell>
        </row>
        <row r="9">
          <cell r="M9">
            <v>80443833.69</v>
          </cell>
        </row>
        <row r="22">
          <cell r="M22">
            <v>1030837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ENDJA DHE NDRYSH AQ 2011"/>
      <sheetName val="GJEND DHE NDRYSH AQ 10"/>
      <sheetName val="PASQYRA AMORTIZ 11"/>
      <sheetName val="Amortizimi 10"/>
      <sheetName val="205  09"/>
      <sheetName val="205"/>
      <sheetName val="211   09"/>
      <sheetName val="Llog.211"/>
      <sheetName val="212   09"/>
      <sheetName val="212"/>
      <sheetName val="213    09"/>
      <sheetName val="213"/>
      <sheetName val="215   09"/>
      <sheetName val="215"/>
      <sheetName val="218   09"/>
      <sheetName val="218"/>
      <sheetName val="2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>
        <row r="10">
          <cell r="X10">
            <v>912632.475</v>
          </cell>
        </row>
      </sheetData>
      <sheetData sheetId="5">
        <row r="10">
          <cell r="I10">
            <v>203737.525</v>
          </cell>
        </row>
        <row r="10">
          <cell r="P10">
            <v>91263.2475</v>
          </cell>
        </row>
      </sheetData>
      <sheetData sheetId="6"/>
      <sheetData sheetId="7"/>
      <sheetData sheetId="8"/>
      <sheetData sheetId="9">
        <row r="15">
          <cell r="R15">
            <v>798351.8615125</v>
          </cell>
        </row>
      </sheetData>
      <sheetData sheetId="10"/>
      <sheetData sheetId="11">
        <row r="35">
          <cell r="J35">
            <v>10229664.313125</v>
          </cell>
        </row>
        <row r="35">
          <cell r="Q35">
            <v>4685601.367828</v>
          </cell>
        </row>
        <row r="81">
          <cell r="J81">
            <v>4606556.648</v>
          </cell>
        </row>
        <row r="81">
          <cell r="Q81">
            <v>2528101.43264836</v>
          </cell>
        </row>
      </sheetData>
      <sheetData sheetId="12"/>
      <sheetData sheetId="13">
        <row r="28">
          <cell r="J28">
            <v>2813222</v>
          </cell>
        </row>
        <row r="28">
          <cell r="Q28">
            <v>5639795.9</v>
          </cell>
        </row>
      </sheetData>
      <sheetData sheetId="14"/>
      <sheetData sheetId="15">
        <row r="62">
          <cell r="K62">
            <v>584429.435833333</v>
          </cell>
        </row>
        <row r="62">
          <cell r="R62">
            <v>1840568.69139332</v>
          </cell>
        </row>
        <row r="112">
          <cell r="K112">
            <v>232974.734375</v>
          </cell>
        </row>
        <row r="112">
          <cell r="R112">
            <v>856659.65140625</v>
          </cell>
        </row>
        <row r="116">
          <cell r="H116">
            <v>1279344</v>
          </cell>
        </row>
        <row r="117">
          <cell r="H117">
            <v>1279344</v>
          </cell>
        </row>
        <row r="118">
          <cell r="H118">
            <v>480000</v>
          </cell>
        </row>
        <row r="119">
          <cell r="H119">
            <v>560000</v>
          </cell>
        </row>
      </sheetData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p."/>
      <sheetName val="Aktivet"/>
      <sheetName val="QKR"/>
      <sheetName val="Pasivet"/>
      <sheetName val="PASH.1"/>
      <sheetName val="Fluksi 2"/>
      <sheetName val="Kapitali 2"/>
      <sheetName val="Pasq.per AAM 2  09"/>
      <sheetName val="Pasq. Amort 09"/>
      <sheetName val="FDP"/>
      <sheetName val="Shen.Spjeg.faqa 1"/>
      <sheetName val="Shen.Spjeg.ne vazhd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57" min="2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2.75" hidden="false" customHeight="fals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2" hidden="false" customHeight="false" outlineLevel="0" collapsed="false">
      <c r="B4" s="6"/>
      <c r="C4" s="7" t="s">
        <v>2</v>
      </c>
      <c r="D4" s="7"/>
      <c r="E4" s="7"/>
      <c r="F4" s="11" t="s">
        <v>3</v>
      </c>
      <c r="G4" s="13"/>
      <c r="H4" s="14"/>
      <c r="I4" s="15"/>
      <c r="J4" s="15"/>
      <c r="K4" s="12"/>
    </row>
    <row r="5" s="5" customFormat="true" ht="12" hidden="false" customHeight="false" outlineLevel="0" collapsed="false"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</row>
    <row r="6" s="5" customFormat="true" ht="12" hidden="false" customHeight="false" outlineLevel="0" collapsed="false">
      <c r="B6" s="6"/>
      <c r="C6" s="7"/>
      <c r="D6" s="7"/>
      <c r="E6" s="7"/>
      <c r="F6" s="7"/>
      <c r="G6" s="7"/>
      <c r="H6" s="17" t="s">
        <v>6</v>
      </c>
      <c r="I6" s="17"/>
      <c r="J6" s="15"/>
      <c r="K6" s="12"/>
    </row>
    <row r="7" s="5" customFormat="true" ht="12" hidden="false" customHeight="false" outlineLevel="0" collapsed="false">
      <c r="B7" s="6"/>
      <c r="C7" s="7" t="s">
        <v>7</v>
      </c>
      <c r="D7" s="7"/>
      <c r="E7" s="7"/>
      <c r="F7" s="11" t="s">
        <v>8</v>
      </c>
      <c r="G7" s="18"/>
      <c r="H7" s="7"/>
      <c r="I7" s="7"/>
      <c r="J7" s="7"/>
      <c r="K7" s="12"/>
    </row>
    <row r="8" s="5" customFormat="true" ht="12" hidden="false" customHeight="false" outlineLevel="0" collapsed="false">
      <c r="B8" s="6"/>
      <c r="C8" s="7" t="s">
        <v>9</v>
      </c>
      <c r="D8" s="7"/>
      <c r="E8" s="7"/>
      <c r="F8" s="16"/>
      <c r="G8" s="19"/>
      <c r="H8" s="7"/>
      <c r="I8" s="7"/>
      <c r="J8" s="7"/>
      <c r="K8" s="12"/>
    </row>
    <row r="9" s="5" customFormat="true" ht="12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2" hidden="false" customHeight="false" outlineLevel="0" collapsed="false">
      <c r="B10" s="6"/>
      <c r="C10" s="7" t="s">
        <v>10</v>
      </c>
      <c r="D10" s="7"/>
      <c r="E10" s="7"/>
      <c r="F10" s="11" t="s">
        <v>11</v>
      </c>
      <c r="G10" s="11"/>
      <c r="H10" s="11"/>
      <c r="I10" s="11"/>
      <c r="J10" s="11"/>
      <c r="K10" s="12"/>
    </row>
    <row r="11" s="5" customFormat="true" ht="12" hidden="false" customHeight="false" outlineLevel="0" collapsed="false">
      <c r="B11" s="6"/>
      <c r="C11" s="7"/>
      <c r="D11" s="7"/>
      <c r="E11" s="7"/>
      <c r="F11" s="16" t="s">
        <v>12</v>
      </c>
      <c r="G11" s="16"/>
      <c r="H11" s="16"/>
      <c r="I11" s="16"/>
      <c r="J11" s="16"/>
      <c r="K11" s="12"/>
    </row>
    <row r="12" s="5" customFormat="true" ht="12" hidden="false" customHeight="false" outlineLevel="0" collapsed="false">
      <c r="B12" s="6"/>
      <c r="C12" s="7"/>
      <c r="D12" s="7"/>
      <c r="E12" s="7"/>
      <c r="F12" s="16"/>
      <c r="G12" s="16"/>
      <c r="H12" s="16"/>
      <c r="I12" s="16"/>
      <c r="J12" s="16"/>
      <c r="K12" s="12"/>
    </row>
    <row r="13" customFormat="fals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customFormat="false" ht="12.75" hidden="false" customHeight="false" outlineLevel="0" collapsed="false">
      <c r="B17" s="20"/>
      <c r="D17" s="21"/>
      <c r="E17" s="21"/>
      <c r="F17" s="21"/>
      <c r="G17" s="21"/>
      <c r="H17" s="21"/>
      <c r="I17" s="21"/>
      <c r="J17" s="21"/>
      <c r="K17" s="22"/>
    </row>
    <row r="18" customFormat="fals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customFormat="fals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customFormat="fals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33.75" hidden="false" customHeight="false" outlineLevel="0" collapsed="false">
      <c r="B21" s="23" t="s">
        <v>13</v>
      </c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B22" s="20"/>
      <c r="C22" s="19" t="s">
        <v>14</v>
      </c>
      <c r="D22" s="19"/>
      <c r="E22" s="19"/>
      <c r="F22" s="19"/>
      <c r="G22" s="19"/>
      <c r="H22" s="19"/>
      <c r="I22" s="19"/>
      <c r="J22" s="19"/>
      <c r="K22" s="22"/>
    </row>
    <row r="23" customFormat="false" ht="12.75" hidden="false" customHeight="false" outlineLevel="0" collapsed="false">
      <c r="B23" s="20"/>
      <c r="C23" s="19" t="s">
        <v>15</v>
      </c>
      <c r="D23" s="19"/>
      <c r="E23" s="19"/>
      <c r="F23" s="19"/>
      <c r="G23" s="19"/>
      <c r="H23" s="19"/>
      <c r="I23" s="19"/>
      <c r="J23" s="19"/>
      <c r="K23" s="22"/>
    </row>
    <row r="24" customFormat="fals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customFormat="false" ht="12.75" hidden="false" customHeight="false" outlineLevel="0" collapsed="false">
      <c r="B25" s="20"/>
      <c r="C25" s="21"/>
      <c r="D25" s="21"/>
      <c r="E25" s="21"/>
      <c r="F25" s="21"/>
      <c r="G25" s="21"/>
      <c r="H25" s="21"/>
      <c r="I25" s="21"/>
      <c r="J25" s="21"/>
      <c r="K25" s="22"/>
    </row>
    <row r="26" customFormat="false" ht="33.75" hidden="false" customHeight="false" outlineLevel="0" collapsed="false">
      <c r="B26" s="20"/>
      <c r="C26" s="21"/>
      <c r="D26" s="21"/>
      <c r="E26" s="21"/>
      <c r="F26" s="24" t="s">
        <v>16</v>
      </c>
      <c r="G26" s="21"/>
      <c r="H26" s="21"/>
      <c r="I26" s="21"/>
      <c r="J26" s="21"/>
      <c r="K26" s="22"/>
    </row>
    <row r="27" customFormat="false" ht="12.75" hidden="false" customHeight="false" outlineLevel="0" collapsed="false">
      <c r="B27" s="20"/>
      <c r="C27" s="21"/>
      <c r="D27" s="21"/>
      <c r="E27" s="21"/>
      <c r="F27" s="21"/>
      <c r="G27" s="21"/>
      <c r="H27" s="21"/>
      <c r="I27" s="21"/>
      <c r="J27" s="21"/>
      <c r="K27" s="22"/>
    </row>
    <row r="28" customFormat="fals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customFormat="fals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customFormat="false" ht="12.75" hidden="false" customHeight="false" outlineLevel="0" collapsed="false">
      <c r="B30" s="20"/>
      <c r="C30" s="21"/>
      <c r="D30" s="21"/>
      <c r="E30" s="21"/>
      <c r="F30" s="21"/>
      <c r="G30" s="21"/>
      <c r="H30" s="21"/>
      <c r="I30" s="21"/>
      <c r="J30" s="21"/>
      <c r="K30" s="22"/>
    </row>
    <row r="31" customFormat="fals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customFormat="fals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customFormat="fals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customFormat="fals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customFormat="fals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s="5" customFormat="true" ht="12" hidden="false" customHeight="false" outlineLevel="0" collapsed="false">
      <c r="B41" s="6"/>
      <c r="C41" s="7"/>
      <c r="D41" s="7"/>
      <c r="E41" s="7"/>
      <c r="F41" s="7"/>
      <c r="G41" s="7"/>
      <c r="H41" s="19"/>
      <c r="I41" s="19"/>
      <c r="J41" s="7"/>
      <c r="K41" s="12"/>
    </row>
    <row r="42" s="5" customFormat="true" ht="12" hidden="false" customHeight="false" outlineLevel="0" collapsed="false">
      <c r="B42" s="6"/>
      <c r="C42" s="7"/>
      <c r="D42" s="7"/>
      <c r="E42" s="7"/>
      <c r="F42" s="7"/>
      <c r="G42" s="7"/>
      <c r="H42" s="19"/>
      <c r="I42" s="19"/>
      <c r="J42" s="7"/>
      <c r="K42" s="12"/>
    </row>
    <row r="43" s="5" customFormat="true" ht="12" hidden="false" customHeight="false" outlineLevel="0" collapsed="false">
      <c r="B43" s="6"/>
      <c r="C43" s="7" t="s">
        <v>17</v>
      </c>
      <c r="D43" s="7"/>
      <c r="E43" s="7"/>
      <c r="F43" s="7"/>
      <c r="G43" s="7"/>
      <c r="H43" s="10" t="s">
        <v>18</v>
      </c>
      <c r="I43" s="10"/>
      <c r="J43" s="7"/>
      <c r="K43" s="12"/>
    </row>
    <row r="44" s="5" customFormat="true" ht="12" hidden="false" customHeight="false" outlineLevel="0" collapsed="false">
      <c r="B44" s="6"/>
      <c r="C44" s="7" t="s">
        <v>19</v>
      </c>
      <c r="D44" s="7"/>
      <c r="E44" s="7"/>
      <c r="F44" s="7"/>
      <c r="G44" s="7"/>
      <c r="H44" s="17" t="s">
        <v>20</v>
      </c>
      <c r="I44" s="17"/>
      <c r="J44" s="7"/>
      <c r="K44" s="12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</row>
    <row r="46" s="25" customFormat="true" ht="15" hidden="false" customHeight="false" outlineLevel="0" collapsed="false">
      <c r="B46" s="26"/>
      <c r="C46" s="27" t="s">
        <v>21</v>
      </c>
      <c r="D46" s="7"/>
      <c r="E46" s="7"/>
      <c r="F46" s="7"/>
      <c r="G46" s="19" t="s">
        <v>22</v>
      </c>
      <c r="H46" s="28" t="s">
        <v>23</v>
      </c>
      <c r="I46" s="28"/>
      <c r="J46" s="29"/>
      <c r="K46" s="30"/>
    </row>
    <row r="47" s="25" customFormat="true" ht="15" hidden="false" customHeight="false" outlineLevel="0" collapsed="false">
      <c r="B47" s="26"/>
      <c r="C47" s="7"/>
      <c r="D47" s="7"/>
      <c r="E47" s="7"/>
      <c r="F47" s="7"/>
      <c r="G47" s="19" t="s">
        <v>24</v>
      </c>
      <c r="H47" s="31" t="s">
        <v>25</v>
      </c>
      <c r="I47" s="31"/>
      <c r="J47" s="29"/>
      <c r="K47" s="30"/>
    </row>
    <row r="48" s="25" customFormat="true" ht="15" hidden="false" customHeight="false" outlineLevel="0" collapsed="false">
      <c r="B48" s="26"/>
      <c r="C48" s="7"/>
      <c r="D48" s="7"/>
      <c r="E48" s="7"/>
      <c r="F48" s="7"/>
      <c r="G48" s="19"/>
      <c r="H48" s="19"/>
      <c r="I48" s="19"/>
      <c r="J48" s="29"/>
      <c r="K48" s="30"/>
    </row>
    <row r="49" s="25" customFormat="true" ht="15" hidden="false" customHeight="false" outlineLevel="0" collapsed="false">
      <c r="B49" s="26"/>
      <c r="C49" s="32" t="s">
        <v>26</v>
      </c>
      <c r="D49" s="32"/>
      <c r="E49" s="32"/>
      <c r="F49" s="33"/>
      <c r="G49" s="32"/>
      <c r="H49" s="34" t="s">
        <v>27</v>
      </c>
      <c r="I49" s="34"/>
      <c r="J49" s="29"/>
      <c r="K49" s="30"/>
    </row>
    <row r="50" customFormat="false" ht="12.75" hidden="false" customHeight="fals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7"/>
    </row>
  </sheetData>
  <mergeCells count="9">
    <mergeCell ref="B21:K21"/>
    <mergeCell ref="C22:J22"/>
    <mergeCell ref="C23:J23"/>
    <mergeCell ref="H41:I41"/>
    <mergeCell ref="H42:I42"/>
    <mergeCell ref="H43:I43"/>
    <mergeCell ref="H44:I44"/>
    <mergeCell ref="H46:I46"/>
    <mergeCell ref="H47:I47"/>
  </mergeCells>
  <printOptions headings="false" gridLines="false" gridLinesSet="true" horizontalCentered="false" verticalCentered="false"/>
  <pageMargins left="0.1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0.13"/>
    <col collapsed="false" customWidth="true" hidden="false" outlineLevel="0" max="4" min="3" style="0" width="9.14"/>
    <col collapsed="false" customWidth="true" hidden="false" outlineLevel="0" max="5" min="5" style="0" width="73.85"/>
  </cols>
  <sheetData>
    <row r="2" customFormat="false" ht="15" hidden="false" customHeight="false" outlineLevel="0" collapsed="false">
      <c r="B2" s="517"/>
      <c r="C2" s="518"/>
      <c r="D2" s="518"/>
      <c r="E2" s="519"/>
    </row>
    <row r="3" s="520" customFormat="true" ht="18" hidden="false" customHeight="false" outlineLevel="0" collapsed="false">
      <c r="B3" s="521" t="s">
        <v>345</v>
      </c>
      <c r="C3" s="521"/>
      <c r="D3" s="521"/>
      <c r="E3" s="521"/>
    </row>
    <row r="4" customFormat="false" ht="15" hidden="false" customHeight="false" outlineLevel="0" collapsed="false">
      <c r="B4" s="522"/>
      <c r="C4" s="523"/>
      <c r="D4" s="523"/>
      <c r="E4" s="313"/>
    </row>
    <row r="5" customFormat="false" ht="15.75" hidden="false" customHeight="false" outlineLevel="0" collapsed="false">
      <c r="B5" s="522"/>
      <c r="C5" s="524" t="s">
        <v>346</v>
      </c>
      <c r="D5" s="525" t="s">
        <v>347</v>
      </c>
      <c r="E5" s="313"/>
    </row>
    <row r="6" customFormat="false" ht="15" hidden="false" customHeight="false" outlineLevel="0" collapsed="false">
      <c r="B6" s="522"/>
      <c r="C6" s="526"/>
      <c r="E6" s="313"/>
    </row>
    <row r="7" customFormat="false" ht="15" hidden="false" customHeight="false" outlineLevel="0" collapsed="false">
      <c r="B7" s="522"/>
      <c r="C7" s="527" t="n">
        <v>1</v>
      </c>
      <c r="D7" s="528" t="s">
        <v>348</v>
      </c>
      <c r="E7" s="313"/>
    </row>
    <row r="8" customFormat="false" ht="15" hidden="false" customHeight="false" outlineLevel="0" collapsed="false">
      <c r="B8" s="522"/>
      <c r="C8" s="527" t="n">
        <v>2</v>
      </c>
      <c r="D8" s="1" t="s">
        <v>349</v>
      </c>
      <c r="E8" s="313"/>
    </row>
    <row r="9" customFormat="false" ht="15" hidden="false" customHeight="false" outlineLevel="0" collapsed="false">
      <c r="B9" s="522"/>
      <c r="C9" s="21" t="n">
        <v>3</v>
      </c>
      <c r="D9" s="1" t="s">
        <v>350</v>
      </c>
      <c r="E9" s="313"/>
    </row>
    <row r="10" s="1" customFormat="true" ht="12.75" hidden="false" customHeight="false" outlineLevel="0" collapsed="false">
      <c r="B10" s="20"/>
      <c r="C10" s="21" t="n">
        <v>4</v>
      </c>
      <c r="D10" s="21" t="s">
        <v>351</v>
      </c>
      <c r="E10" s="22"/>
    </row>
    <row r="11" s="1" customFormat="true" ht="12.75" hidden="false" customHeight="false" outlineLevel="0" collapsed="false">
      <c r="B11" s="20"/>
      <c r="C11" s="21"/>
      <c r="D11" s="529" t="s">
        <v>352</v>
      </c>
      <c r="E11" s="22"/>
    </row>
    <row r="12" s="1" customFormat="true" ht="12.75" hidden="false" customHeight="false" outlineLevel="0" collapsed="false">
      <c r="B12" s="20"/>
      <c r="C12" s="21" t="s">
        <v>353</v>
      </c>
      <c r="D12" s="21"/>
      <c r="E12" s="22"/>
    </row>
    <row r="13" s="1" customFormat="true" ht="12.75" hidden="false" customHeight="false" outlineLevel="0" collapsed="false">
      <c r="B13" s="20"/>
      <c r="C13" s="21"/>
      <c r="D13" s="529" t="s">
        <v>354</v>
      </c>
      <c r="E13" s="22"/>
    </row>
    <row r="14" s="1" customFormat="true" ht="12.75" hidden="false" customHeight="false" outlineLevel="0" collapsed="false">
      <c r="B14" s="20"/>
      <c r="C14" s="21" t="s">
        <v>355</v>
      </c>
      <c r="D14" s="21"/>
      <c r="E14" s="22"/>
    </row>
    <row r="15" s="1" customFormat="true" ht="12.75" hidden="false" customHeight="false" outlineLevel="0" collapsed="false">
      <c r="B15" s="20"/>
      <c r="C15" s="21"/>
      <c r="D15" s="529" t="s">
        <v>356</v>
      </c>
      <c r="E15" s="22"/>
    </row>
    <row r="16" s="1" customFormat="true" ht="12.75" hidden="false" customHeight="false" outlineLevel="0" collapsed="false">
      <c r="B16" s="20"/>
      <c r="C16" s="21" t="s">
        <v>357</v>
      </c>
      <c r="D16" s="21"/>
      <c r="E16" s="22"/>
    </row>
    <row r="17" s="1" customFormat="true" ht="12.75" hidden="false" customHeight="false" outlineLevel="0" collapsed="false">
      <c r="B17" s="20"/>
      <c r="C17" s="21"/>
      <c r="D17" s="21" t="s">
        <v>358</v>
      </c>
      <c r="E17" s="22"/>
    </row>
    <row r="18" s="1" customFormat="true" ht="12.75" hidden="false" customHeight="false" outlineLevel="0" collapsed="false">
      <c r="B18" s="20"/>
      <c r="C18" s="21" t="s">
        <v>359</v>
      </c>
      <c r="D18" s="21"/>
      <c r="E18" s="22"/>
    </row>
    <row r="19" s="1" customFormat="true" ht="12.75" hidden="false" customHeight="false" outlineLevel="0" collapsed="false">
      <c r="B19" s="20"/>
      <c r="C19" s="529" t="s">
        <v>360</v>
      </c>
      <c r="D19" s="21"/>
      <c r="E19" s="22"/>
    </row>
    <row r="20" s="1" customFormat="true" ht="12.75" hidden="false" customHeight="false" outlineLevel="0" collapsed="false">
      <c r="B20" s="20"/>
      <c r="C20" s="21"/>
      <c r="D20" s="21" t="s">
        <v>361</v>
      </c>
      <c r="E20" s="22"/>
    </row>
    <row r="21" s="1" customFormat="true" ht="12.75" hidden="false" customHeight="false" outlineLevel="0" collapsed="false">
      <c r="B21" s="20"/>
      <c r="C21" s="529" t="s">
        <v>362</v>
      </c>
      <c r="D21" s="21"/>
      <c r="E21" s="22"/>
    </row>
    <row r="22" s="1" customFormat="true" ht="12.75" hidden="false" customHeight="false" outlineLevel="0" collapsed="false">
      <c r="B22" s="20"/>
      <c r="C22" s="21"/>
      <c r="D22" s="21" t="s">
        <v>363</v>
      </c>
      <c r="E22" s="22"/>
    </row>
    <row r="23" s="1" customFormat="true" ht="12.75" hidden="false" customHeight="false" outlineLevel="0" collapsed="false">
      <c r="B23" s="20"/>
      <c r="C23" s="529" t="s">
        <v>364</v>
      </c>
      <c r="D23" s="21"/>
      <c r="E23" s="22"/>
    </row>
    <row r="24" s="1" customFormat="true" ht="12.75" hidden="false" customHeight="false" outlineLevel="0" collapsed="false">
      <c r="B24" s="20"/>
      <c r="C24" s="21" t="s">
        <v>365</v>
      </c>
      <c r="D24" s="21" t="s">
        <v>366</v>
      </c>
      <c r="E24" s="22"/>
    </row>
    <row r="25" s="1" customFormat="true" ht="12.75" hidden="false" customHeight="false" outlineLevel="0" collapsed="false">
      <c r="B25" s="20"/>
      <c r="C25" s="21"/>
      <c r="D25" s="529" t="s">
        <v>367</v>
      </c>
      <c r="E25" s="22"/>
    </row>
    <row r="26" s="1" customFormat="true" ht="12.75" hidden="false" customHeight="false" outlineLevel="0" collapsed="false">
      <c r="B26" s="20"/>
      <c r="C26" s="21"/>
      <c r="D26" s="529" t="s">
        <v>368</v>
      </c>
      <c r="E26" s="22"/>
    </row>
    <row r="27" s="1" customFormat="true" ht="12.75" hidden="false" customHeight="false" outlineLevel="0" collapsed="false">
      <c r="B27" s="20"/>
      <c r="C27" s="21"/>
      <c r="D27" s="529" t="s">
        <v>369</v>
      </c>
      <c r="E27" s="22"/>
    </row>
    <row r="28" s="1" customFormat="true" ht="12.75" hidden="false" customHeight="false" outlineLevel="0" collapsed="false">
      <c r="B28" s="20"/>
      <c r="C28" s="21"/>
      <c r="D28" s="529" t="s">
        <v>370</v>
      </c>
      <c r="E28" s="22"/>
    </row>
    <row r="29" s="1" customFormat="true" ht="12.75" hidden="false" customHeight="false" outlineLevel="0" collapsed="false">
      <c r="B29" s="20"/>
      <c r="C29" s="21"/>
      <c r="D29" s="529" t="s">
        <v>371</v>
      </c>
      <c r="E29" s="22"/>
    </row>
    <row r="30" s="1" customFormat="true" ht="12.75" hidden="false" customHeight="false" outlineLevel="0" collapsed="false">
      <c r="B30" s="20"/>
      <c r="C30" s="21"/>
      <c r="D30" s="529" t="s">
        <v>372</v>
      </c>
      <c r="E30" s="22"/>
    </row>
    <row r="31" s="1" customFormat="true" ht="12.75" hidden="false" customHeight="false" outlineLevel="0" collapsed="false">
      <c r="B31" s="20"/>
      <c r="C31" s="21"/>
      <c r="D31" s="21"/>
      <c r="E31" s="22"/>
    </row>
    <row r="32" s="1" customFormat="true" ht="15.75" hidden="false" customHeight="false" outlineLevel="0" collapsed="false">
      <c r="B32" s="20"/>
      <c r="C32" s="524" t="s">
        <v>373</v>
      </c>
      <c r="D32" s="525" t="s">
        <v>374</v>
      </c>
      <c r="E32" s="22"/>
    </row>
    <row r="33" s="1" customFormat="true" ht="12.75" hidden="false" customHeight="false" outlineLevel="0" collapsed="false">
      <c r="B33" s="20"/>
      <c r="C33" s="21"/>
      <c r="D33" s="21"/>
      <c r="E33" s="22"/>
    </row>
    <row r="34" s="1" customFormat="true" ht="12.75" hidden="false" customHeight="false" outlineLevel="0" collapsed="false">
      <c r="B34" s="20"/>
      <c r="C34" s="21"/>
      <c r="D34" s="529" t="s">
        <v>375</v>
      </c>
      <c r="E34" s="22"/>
    </row>
    <row r="35" s="1" customFormat="true" ht="12.75" hidden="false" customHeight="false" outlineLevel="0" collapsed="false">
      <c r="B35" s="20"/>
      <c r="C35" s="21" t="s">
        <v>376</v>
      </c>
      <c r="D35" s="21"/>
      <c r="E35" s="22"/>
    </row>
    <row r="36" s="1" customFormat="true" ht="12.75" hidden="false" customHeight="false" outlineLevel="0" collapsed="false">
      <c r="B36" s="20"/>
      <c r="C36" s="21"/>
      <c r="D36" s="21" t="s">
        <v>377</v>
      </c>
      <c r="E36" s="22"/>
    </row>
    <row r="37" s="1" customFormat="true" ht="12.75" hidden="false" customHeight="false" outlineLevel="0" collapsed="false">
      <c r="B37" s="20"/>
      <c r="C37" s="21" t="s">
        <v>378</v>
      </c>
      <c r="D37" s="21"/>
      <c r="E37" s="22"/>
    </row>
    <row r="38" s="1" customFormat="true" ht="12.75" hidden="false" customHeight="false" outlineLevel="0" collapsed="false">
      <c r="B38" s="20"/>
      <c r="C38" s="21"/>
      <c r="D38" s="21" t="s">
        <v>379</v>
      </c>
      <c r="E38" s="22"/>
    </row>
    <row r="39" s="1" customFormat="true" ht="12.75" hidden="false" customHeight="false" outlineLevel="0" collapsed="false">
      <c r="B39" s="20"/>
      <c r="C39" s="21" t="s">
        <v>380</v>
      </c>
      <c r="D39" s="21"/>
      <c r="E39" s="22"/>
    </row>
    <row r="40" s="1" customFormat="true" ht="12.75" hidden="false" customHeight="false" outlineLevel="0" collapsed="false">
      <c r="B40" s="20"/>
      <c r="C40" s="21"/>
      <c r="D40" s="21" t="s">
        <v>381</v>
      </c>
      <c r="E40" s="22"/>
    </row>
    <row r="41" s="1" customFormat="true" ht="12.75" hidden="false" customHeight="false" outlineLevel="0" collapsed="false">
      <c r="B41" s="20"/>
      <c r="C41" s="21" t="s">
        <v>382</v>
      </c>
      <c r="D41" s="21"/>
      <c r="E41" s="22"/>
    </row>
    <row r="42" s="1" customFormat="true" ht="12.75" hidden="false" customHeight="false" outlineLevel="0" collapsed="false">
      <c r="B42" s="20"/>
      <c r="D42" s="1" t="s">
        <v>383</v>
      </c>
      <c r="E42" s="22"/>
    </row>
    <row r="43" s="1" customFormat="true" ht="12.75" hidden="false" customHeight="false" outlineLevel="0" collapsed="false">
      <c r="B43" s="20"/>
      <c r="C43" s="1" t="s">
        <v>384</v>
      </c>
      <c r="E43" s="22"/>
    </row>
    <row r="44" s="1" customFormat="true" ht="12.75" hidden="false" customHeight="false" outlineLevel="0" collapsed="false">
      <c r="B44" s="20"/>
      <c r="C44" s="1" t="s">
        <v>385</v>
      </c>
      <c r="E44" s="22"/>
    </row>
    <row r="45" s="1" customFormat="true" ht="12.75" hidden="false" customHeight="false" outlineLevel="0" collapsed="false">
      <c r="B45" s="20"/>
      <c r="C45" s="1" t="s">
        <v>386</v>
      </c>
      <c r="D45" s="21"/>
      <c r="E45" s="22"/>
    </row>
    <row r="46" s="1" customFormat="true" ht="12.75" hidden="false" customHeight="false" outlineLevel="0" collapsed="false">
      <c r="B46" s="20"/>
      <c r="C46" s="21"/>
      <c r="D46" s="1" t="s">
        <v>387</v>
      </c>
      <c r="E46" s="22"/>
    </row>
    <row r="47" s="1" customFormat="true" ht="12.75" hidden="false" customHeight="false" outlineLevel="0" collapsed="false">
      <c r="B47" s="20"/>
      <c r="C47" s="21"/>
      <c r="D47" s="21" t="s">
        <v>388</v>
      </c>
      <c r="E47" s="22"/>
    </row>
    <row r="48" s="1" customFormat="true" ht="12.75" hidden="false" customHeight="false" outlineLevel="0" collapsed="false">
      <c r="B48" s="20"/>
      <c r="C48" s="21"/>
      <c r="D48" s="21" t="s">
        <v>389</v>
      </c>
      <c r="E48" s="22"/>
    </row>
    <row r="49" customFormat="false" ht="15" hidden="false" customHeight="false" outlineLevel="0" collapsed="false">
      <c r="B49" s="522"/>
      <c r="C49" s="1"/>
      <c r="D49" s="1" t="s">
        <v>390</v>
      </c>
      <c r="E49" s="313"/>
    </row>
    <row r="50" customFormat="false" ht="15" hidden="false" customHeight="false" outlineLevel="0" collapsed="false">
      <c r="B50" s="522"/>
      <c r="C50" s="1" t="s">
        <v>391</v>
      </c>
      <c r="D50" s="1"/>
      <c r="E50" s="313"/>
    </row>
    <row r="51" customFormat="false" ht="15" hidden="false" customHeight="false" outlineLevel="0" collapsed="false">
      <c r="B51" s="522"/>
      <c r="C51" s="1"/>
      <c r="D51" s="1"/>
      <c r="E51" s="313"/>
    </row>
    <row r="52" customFormat="false" ht="15" hidden="false" customHeight="false" outlineLevel="0" collapsed="false">
      <c r="B52" s="522"/>
      <c r="C52" s="1"/>
      <c r="D52" s="1"/>
      <c r="E52" s="313"/>
    </row>
    <row r="53" customFormat="false" ht="15" hidden="false" customHeight="false" outlineLevel="0" collapsed="false">
      <c r="B53" s="522"/>
      <c r="C53" s="1"/>
      <c r="D53" s="1"/>
      <c r="E53" s="530" t="n">
        <v>1</v>
      </c>
    </row>
    <row r="54" customFormat="false" ht="15" hidden="false" customHeight="false" outlineLevel="0" collapsed="false">
      <c r="B54" s="531"/>
      <c r="C54" s="532"/>
      <c r="D54" s="532"/>
      <c r="E54" s="533"/>
    </row>
  </sheetData>
  <mergeCells count="1">
    <mergeCell ref="B3:E3"/>
  </mergeCells>
  <printOptions headings="false" gridLines="false" gridLinesSet="true" horizontalCentered="true" verticalCentered="true"/>
  <pageMargins left="0.35" right="0.22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21" activeCellId="0" sqref="H221"/>
    </sheetView>
  </sheetViews>
  <sheetFormatPr defaultColWidth="12.70703125" defaultRowHeight="15" zeroHeight="false" outlineLevelRow="0" outlineLevelCol="0"/>
  <cols>
    <col collapsed="false" customWidth="true" hidden="false" outlineLevel="0" max="1" min="1" style="534" width="2.28"/>
    <col collapsed="false" customWidth="true" hidden="false" outlineLevel="0" max="2" min="2" style="535" width="3.28"/>
    <col collapsed="false" customWidth="true" hidden="false" outlineLevel="0" max="3" min="3" style="534" width="2.99"/>
    <col collapsed="false" customWidth="true" hidden="false" outlineLevel="0" max="4" min="4" style="534" width="3.56"/>
    <col collapsed="false" customWidth="true" hidden="false" outlineLevel="0" max="5" min="5" style="534" width="33.56"/>
    <col collapsed="false" customWidth="true" hidden="false" outlineLevel="0" max="6" min="6" style="534" width="12.42"/>
    <col collapsed="false" customWidth="true" hidden="false" outlineLevel="0" max="7" min="7" style="534" width="9.99"/>
    <col collapsed="false" customWidth="true" hidden="false" outlineLevel="0" max="8" min="8" style="534" width="18.41"/>
    <col collapsed="false" customWidth="true" hidden="false" outlineLevel="0" max="9" min="9" style="534" width="21.99"/>
    <col collapsed="false" customWidth="true" hidden="false" outlineLevel="0" max="10" min="10" style="534" width="19.7"/>
    <col collapsed="false" customWidth="true" hidden="false" outlineLevel="0" max="11" min="11" style="536" width="20.7"/>
    <col collapsed="false" customWidth="false" hidden="false" outlineLevel="0" max="257" min="12" style="534" width="12.7"/>
  </cols>
  <sheetData>
    <row r="2" customFormat="false" ht="15" hidden="false" customHeight="false" outlineLevel="0" collapsed="false">
      <c r="A2" s="537"/>
      <c r="B2" s="538"/>
      <c r="C2" s="539"/>
      <c r="D2" s="539"/>
      <c r="E2" s="539"/>
      <c r="F2" s="539"/>
      <c r="G2" s="539"/>
      <c r="H2" s="539"/>
      <c r="I2" s="539"/>
      <c r="J2" s="539"/>
      <c r="K2" s="540"/>
      <c r="L2" s="539"/>
      <c r="M2" s="541"/>
    </row>
    <row r="3" customFormat="false" ht="15" hidden="false" customHeight="false" outlineLevel="0" collapsed="false">
      <c r="A3" s="542"/>
      <c r="B3" s="543"/>
      <c r="C3" s="544"/>
      <c r="D3" s="544"/>
      <c r="E3" s="544"/>
      <c r="F3" s="544"/>
      <c r="G3" s="544"/>
      <c r="H3" s="544"/>
      <c r="I3" s="544"/>
      <c r="J3" s="544"/>
      <c r="L3" s="544"/>
      <c r="M3" s="545"/>
    </row>
    <row r="4" s="547" customFormat="true" ht="18" hidden="false" customHeight="false" outlineLevel="0" collapsed="false">
      <c r="A4" s="546" t="s">
        <v>345</v>
      </c>
      <c r="B4" s="546"/>
      <c r="C4" s="546"/>
      <c r="D4" s="546"/>
      <c r="E4" s="546"/>
      <c r="F4" s="546"/>
      <c r="G4" s="546"/>
      <c r="H4" s="546"/>
      <c r="I4" s="546"/>
      <c r="J4" s="546"/>
      <c r="K4" s="546"/>
      <c r="L4" s="546"/>
      <c r="M4" s="546"/>
    </row>
    <row r="5" s="547" customFormat="true" ht="18" hidden="false" customHeight="false" outlineLevel="0" collapsed="false">
      <c r="A5" s="548"/>
      <c r="B5" s="549"/>
      <c r="C5" s="549"/>
      <c r="D5" s="549"/>
      <c r="E5" s="549"/>
      <c r="F5" s="549"/>
      <c r="G5" s="549"/>
      <c r="H5" s="549"/>
      <c r="I5" s="549"/>
      <c r="J5" s="549"/>
      <c r="K5" s="550"/>
      <c r="L5" s="549"/>
      <c r="M5" s="551"/>
    </row>
    <row r="6" customFormat="false" ht="15.75" hidden="false" customHeight="false" outlineLevel="0" collapsed="false">
      <c r="A6" s="542"/>
      <c r="B6" s="543"/>
      <c r="C6" s="552" t="s">
        <v>187</v>
      </c>
      <c r="D6" s="552"/>
      <c r="E6" s="553" t="s">
        <v>392</v>
      </c>
      <c r="F6" s="544"/>
      <c r="G6" s="544"/>
      <c r="H6" s="544"/>
      <c r="I6" s="544"/>
      <c r="J6" s="554"/>
      <c r="K6" s="555" t="s">
        <v>393</v>
      </c>
      <c r="L6" s="556" t="n">
        <v>2011</v>
      </c>
      <c r="M6" s="545"/>
    </row>
    <row r="7" customFormat="false" ht="15" hidden="false" customHeight="false" outlineLevel="0" collapsed="false">
      <c r="A7" s="542"/>
      <c r="B7" s="543"/>
      <c r="C7" s="544"/>
      <c r="D7" s="544"/>
      <c r="E7" s="544"/>
      <c r="F7" s="544"/>
      <c r="G7" s="544"/>
      <c r="H7" s="544"/>
      <c r="I7" s="544"/>
      <c r="J7" s="554"/>
      <c r="L7" s="544"/>
      <c r="M7" s="545"/>
    </row>
    <row r="8" customFormat="false" ht="15" hidden="false" customHeight="false" outlineLevel="0" collapsed="false">
      <c r="A8" s="542"/>
      <c r="B8" s="543"/>
      <c r="C8" s="544"/>
      <c r="D8" s="557" t="s">
        <v>35</v>
      </c>
      <c r="E8" s="558" t="s">
        <v>394</v>
      </c>
      <c r="F8" s="558"/>
      <c r="G8" s="559"/>
      <c r="H8" s="544"/>
      <c r="I8" s="544"/>
      <c r="J8" s="544"/>
      <c r="K8" s="560" t="s">
        <v>18</v>
      </c>
      <c r="L8" s="561" t="n">
        <f aca="false">+L30+L38+K44+K76+K96</f>
        <v>222857578.9659</v>
      </c>
      <c r="M8" s="545"/>
      <c r="O8" s="562" t="n">
        <f aca="false">L8+K100</f>
        <v>390529774.1934</v>
      </c>
    </row>
    <row r="9" customFormat="false" ht="15" hidden="false" customHeight="false" outlineLevel="0" collapsed="false">
      <c r="A9" s="542"/>
      <c r="B9" s="543"/>
      <c r="C9" s="544"/>
      <c r="D9" s="557"/>
      <c r="E9" s="558"/>
      <c r="F9" s="558"/>
      <c r="G9" s="559"/>
      <c r="H9" s="544"/>
      <c r="I9" s="544"/>
      <c r="J9" s="544"/>
      <c r="L9" s="544"/>
      <c r="M9" s="545"/>
    </row>
    <row r="10" customFormat="false" ht="15" hidden="false" customHeight="false" outlineLevel="0" collapsed="false">
      <c r="A10" s="563"/>
      <c r="B10" s="95"/>
      <c r="C10" s="97"/>
      <c r="D10" s="564" t="n">
        <v>1</v>
      </c>
      <c r="E10" s="565" t="s">
        <v>37</v>
      </c>
      <c r="F10" s="78"/>
      <c r="G10" s="544"/>
      <c r="H10" s="544"/>
      <c r="I10" s="544"/>
      <c r="J10" s="544"/>
      <c r="L10" s="544"/>
      <c r="M10" s="545"/>
    </row>
    <row r="11" customFormat="false" ht="15" hidden="false" customHeight="false" outlineLevel="0" collapsed="false">
      <c r="A11" s="542"/>
      <c r="B11" s="543" t="n">
        <v>3</v>
      </c>
      <c r="C11" s="544"/>
      <c r="D11" s="544"/>
      <c r="E11" s="543" t="s">
        <v>39</v>
      </c>
      <c r="F11" s="554"/>
      <c r="G11" s="554"/>
      <c r="H11" s="554"/>
      <c r="I11" s="554"/>
      <c r="J11" s="554"/>
      <c r="L11" s="544"/>
      <c r="M11" s="545"/>
    </row>
    <row r="12" customFormat="false" ht="15" hidden="false" customHeight="false" outlineLevel="0" collapsed="false">
      <c r="A12" s="542"/>
      <c r="B12" s="543"/>
      <c r="C12" s="544"/>
      <c r="D12" s="47" t="s">
        <v>29</v>
      </c>
      <c r="E12" s="47" t="s">
        <v>395</v>
      </c>
      <c r="F12" s="47"/>
      <c r="G12" s="47" t="s">
        <v>396</v>
      </c>
      <c r="H12" s="47" t="s">
        <v>397</v>
      </c>
      <c r="I12" s="47"/>
      <c r="J12" s="566" t="s">
        <v>398</v>
      </c>
      <c r="K12" s="567" t="s">
        <v>399</v>
      </c>
      <c r="L12" s="566" t="s">
        <v>398</v>
      </c>
      <c r="M12" s="545"/>
    </row>
    <row r="13" customFormat="false" ht="15" hidden="false" customHeight="false" outlineLevel="0" collapsed="false">
      <c r="A13" s="542"/>
      <c r="B13" s="543"/>
      <c r="C13" s="544"/>
      <c r="D13" s="47"/>
      <c r="E13" s="47"/>
      <c r="F13" s="47"/>
      <c r="G13" s="47"/>
      <c r="H13" s="47"/>
      <c r="I13" s="47"/>
      <c r="J13" s="568" t="s">
        <v>400</v>
      </c>
      <c r="K13" s="569" t="s">
        <v>401</v>
      </c>
      <c r="L13" s="568" t="s">
        <v>402</v>
      </c>
      <c r="M13" s="545"/>
    </row>
    <row r="14" customFormat="false" ht="15" hidden="false" customHeight="false" outlineLevel="0" collapsed="false">
      <c r="A14" s="542"/>
      <c r="B14" s="543"/>
      <c r="C14" s="544"/>
      <c r="D14" s="570"/>
      <c r="E14" s="571" t="s">
        <v>403</v>
      </c>
      <c r="F14" s="571"/>
      <c r="G14" s="572" t="s">
        <v>404</v>
      </c>
      <c r="H14" s="573" t="n">
        <v>14465011000223</v>
      </c>
      <c r="I14" s="573"/>
      <c r="J14" s="574"/>
      <c r="K14" s="574" t="n">
        <v>0</v>
      </c>
      <c r="L14" s="574" t="n">
        <v>3092</v>
      </c>
      <c r="M14" s="545"/>
    </row>
    <row r="15" customFormat="false" ht="15" hidden="false" customHeight="false" outlineLevel="0" collapsed="false">
      <c r="A15" s="542"/>
      <c r="B15" s="543"/>
      <c r="C15" s="544"/>
      <c r="D15" s="570"/>
      <c r="E15" s="571" t="s">
        <v>403</v>
      </c>
      <c r="F15" s="571"/>
      <c r="G15" s="572" t="s">
        <v>405</v>
      </c>
      <c r="H15" s="573" t="n">
        <v>14425011000112</v>
      </c>
      <c r="I15" s="573"/>
      <c r="J15" s="574" t="n">
        <v>268.15</v>
      </c>
      <c r="K15" s="574" t="n">
        <v>138.93</v>
      </c>
      <c r="L15" s="574" t="n">
        <f aca="false">J15*K15</f>
        <v>37254.0795</v>
      </c>
      <c r="M15" s="545"/>
    </row>
    <row r="16" customFormat="false" ht="15" hidden="false" customHeight="false" outlineLevel="0" collapsed="false">
      <c r="A16" s="542"/>
      <c r="B16" s="543"/>
      <c r="C16" s="544"/>
      <c r="D16" s="570"/>
      <c r="E16" s="571" t="s">
        <v>406</v>
      </c>
      <c r="F16" s="571"/>
      <c r="G16" s="572" t="s">
        <v>404</v>
      </c>
      <c r="H16" s="571" t="n">
        <v>5500181921</v>
      </c>
      <c r="I16" s="571"/>
      <c r="J16" s="574"/>
      <c r="K16" s="574" t="n">
        <v>0</v>
      </c>
      <c r="L16" s="574" t="n">
        <v>7718.92</v>
      </c>
      <c r="M16" s="545"/>
    </row>
    <row r="17" customFormat="false" ht="15" hidden="false" customHeight="false" outlineLevel="0" collapsed="false">
      <c r="A17" s="542"/>
      <c r="B17" s="543"/>
      <c r="C17" s="544"/>
      <c r="D17" s="570"/>
      <c r="E17" s="571" t="s">
        <v>406</v>
      </c>
      <c r="F17" s="571"/>
      <c r="G17" s="572" t="s">
        <v>405</v>
      </c>
      <c r="H17" s="571" t="n">
        <v>3181921</v>
      </c>
      <c r="I17" s="571"/>
      <c r="J17" s="574" t="n">
        <v>700.29</v>
      </c>
      <c r="K17" s="574" t="n">
        <v>138.93</v>
      </c>
      <c r="L17" s="574" t="n">
        <f aca="false">J17*K17</f>
        <v>97291.2897</v>
      </c>
      <c r="M17" s="545"/>
    </row>
    <row r="18" customFormat="false" ht="15" hidden="false" customHeight="false" outlineLevel="0" collapsed="false">
      <c r="A18" s="542"/>
      <c r="B18" s="543"/>
      <c r="C18" s="544"/>
      <c r="D18" s="570"/>
      <c r="E18" s="571" t="s">
        <v>406</v>
      </c>
      <c r="F18" s="571"/>
      <c r="G18" s="572" t="s">
        <v>407</v>
      </c>
      <c r="H18" s="571" t="n">
        <v>2181921</v>
      </c>
      <c r="I18" s="571"/>
      <c r="J18" s="574" t="n">
        <v>9.41</v>
      </c>
      <c r="K18" s="574" t="n">
        <v>107.54</v>
      </c>
      <c r="L18" s="574" t="n">
        <f aca="false">J18*K18</f>
        <v>1011.9514</v>
      </c>
      <c r="M18" s="545"/>
    </row>
    <row r="19" customFormat="false" ht="15" hidden="false" customHeight="false" outlineLevel="0" collapsed="false">
      <c r="A19" s="542"/>
      <c r="B19" s="543"/>
      <c r="C19" s="544"/>
      <c r="D19" s="570"/>
      <c r="E19" s="571" t="s">
        <v>408</v>
      </c>
      <c r="F19" s="571"/>
      <c r="G19" s="572" t="s">
        <v>404</v>
      </c>
      <c r="H19" s="571" t="n">
        <v>53040535301</v>
      </c>
      <c r="I19" s="571"/>
      <c r="J19" s="574"/>
      <c r="K19" s="574" t="n">
        <v>0</v>
      </c>
      <c r="L19" s="574" t="n">
        <v>31271.42</v>
      </c>
      <c r="M19" s="545"/>
    </row>
    <row r="20" customFormat="false" ht="15" hidden="false" customHeight="false" outlineLevel="0" collapsed="false">
      <c r="A20" s="542"/>
      <c r="B20" s="543"/>
      <c r="C20" s="544"/>
      <c r="D20" s="570"/>
      <c r="E20" s="571" t="s">
        <v>408</v>
      </c>
      <c r="F20" s="571"/>
      <c r="G20" s="572" t="s">
        <v>405</v>
      </c>
      <c r="H20" s="571" t="n">
        <v>53040535302</v>
      </c>
      <c r="I20" s="571"/>
      <c r="J20" s="574" t="n">
        <v>383.83</v>
      </c>
      <c r="K20" s="574" t="n">
        <v>138.93</v>
      </c>
      <c r="L20" s="574" t="n">
        <f aca="false">J20*K20</f>
        <v>53325.5019</v>
      </c>
      <c r="M20" s="545"/>
    </row>
    <row r="21" customFormat="false" ht="15" hidden="false" customHeight="false" outlineLevel="0" collapsed="false">
      <c r="A21" s="542"/>
      <c r="B21" s="543"/>
      <c r="C21" s="544"/>
      <c r="D21" s="570"/>
      <c r="E21" s="571" t="s">
        <v>409</v>
      </c>
      <c r="F21" s="571"/>
      <c r="G21" s="572" t="s">
        <v>404</v>
      </c>
      <c r="H21" s="571" t="n">
        <v>402343819</v>
      </c>
      <c r="I21" s="571"/>
      <c r="J21" s="574"/>
      <c r="K21" s="574" t="n">
        <v>0</v>
      </c>
      <c r="L21" s="574" t="n">
        <v>145737.49</v>
      </c>
      <c r="M21" s="545"/>
    </row>
    <row r="22" customFormat="false" ht="15" hidden="false" customHeight="false" outlineLevel="0" collapsed="false">
      <c r="A22" s="542"/>
      <c r="B22" s="543"/>
      <c r="C22" s="544"/>
      <c r="D22" s="570"/>
      <c r="E22" s="571" t="s">
        <v>409</v>
      </c>
      <c r="F22" s="571"/>
      <c r="G22" s="572" t="s">
        <v>405</v>
      </c>
      <c r="H22" s="571" t="n">
        <v>402343819</v>
      </c>
      <c r="I22" s="571"/>
      <c r="J22" s="574" t="n">
        <v>50.51</v>
      </c>
      <c r="K22" s="574" t="n">
        <v>138.93</v>
      </c>
      <c r="L22" s="574" t="n">
        <f aca="false">J22*K22</f>
        <v>7017.3543</v>
      </c>
      <c r="M22" s="545"/>
    </row>
    <row r="23" customFormat="false" ht="15" hidden="false" customHeight="false" outlineLevel="0" collapsed="false">
      <c r="A23" s="542"/>
      <c r="B23" s="543"/>
      <c r="C23" s="544"/>
      <c r="D23" s="570"/>
      <c r="E23" s="571" t="s">
        <v>410</v>
      </c>
      <c r="F23" s="571"/>
      <c r="G23" s="572" t="s">
        <v>404</v>
      </c>
      <c r="H23" s="571" t="n">
        <v>81020211</v>
      </c>
      <c r="I23" s="571"/>
      <c r="J23" s="574"/>
      <c r="K23" s="574" t="n">
        <v>0</v>
      </c>
      <c r="L23" s="574" t="n">
        <v>34413.08</v>
      </c>
      <c r="M23" s="545"/>
    </row>
    <row r="24" customFormat="false" ht="15" hidden="false" customHeight="false" outlineLevel="0" collapsed="false">
      <c r="A24" s="542"/>
      <c r="B24" s="543"/>
      <c r="C24" s="544"/>
      <c r="D24" s="570"/>
      <c r="E24" s="571" t="s">
        <v>410</v>
      </c>
      <c r="F24" s="571"/>
      <c r="G24" s="572" t="s">
        <v>405</v>
      </c>
      <c r="H24" s="571" t="n">
        <v>81020120</v>
      </c>
      <c r="I24" s="571"/>
      <c r="J24" s="574"/>
      <c r="K24" s="574" t="n">
        <v>138.93</v>
      </c>
      <c r="L24" s="574" t="n">
        <f aca="false">J24*K24</f>
        <v>0</v>
      </c>
      <c r="M24" s="545"/>
    </row>
    <row r="25" customFormat="false" ht="15" hidden="false" customHeight="false" outlineLevel="0" collapsed="false">
      <c r="A25" s="542"/>
      <c r="B25" s="543"/>
      <c r="C25" s="544"/>
      <c r="D25" s="570"/>
      <c r="E25" s="571" t="s">
        <v>411</v>
      </c>
      <c r="F25" s="571"/>
      <c r="G25" s="572" t="s">
        <v>404</v>
      </c>
      <c r="H25" s="571" t="n">
        <v>356830</v>
      </c>
      <c r="I25" s="571"/>
      <c r="J25" s="574"/>
      <c r="K25" s="574" t="n">
        <v>0</v>
      </c>
      <c r="L25" s="574" t="n">
        <v>1000</v>
      </c>
      <c r="M25" s="545"/>
    </row>
    <row r="26" customFormat="false" ht="15" hidden="false" customHeight="false" outlineLevel="0" collapsed="false">
      <c r="A26" s="542"/>
      <c r="B26" s="543"/>
      <c r="C26" s="544"/>
      <c r="D26" s="570"/>
      <c r="E26" s="571" t="s">
        <v>412</v>
      </c>
      <c r="F26" s="571"/>
      <c r="G26" s="572" t="s">
        <v>404</v>
      </c>
      <c r="H26" s="571" t="s">
        <v>413</v>
      </c>
      <c r="I26" s="571"/>
      <c r="J26" s="574"/>
      <c r="K26" s="574" t="n">
        <v>0</v>
      </c>
      <c r="L26" s="574" t="n">
        <v>2907.02</v>
      </c>
      <c r="M26" s="545"/>
    </row>
    <row r="27" customFormat="false" ht="15" hidden="false" customHeight="false" outlineLevel="0" collapsed="false">
      <c r="A27" s="542"/>
      <c r="B27" s="543"/>
      <c r="C27" s="544"/>
      <c r="D27" s="570"/>
      <c r="E27" s="571" t="s">
        <v>412</v>
      </c>
      <c r="F27" s="571"/>
      <c r="G27" s="572" t="s">
        <v>405</v>
      </c>
      <c r="H27" s="571" t="s">
        <v>414</v>
      </c>
      <c r="I27" s="571"/>
      <c r="J27" s="574" t="n">
        <v>1476.57</v>
      </c>
      <c r="K27" s="574" t="n">
        <v>138.93</v>
      </c>
      <c r="L27" s="574" t="n">
        <f aca="false">J27*K27</f>
        <v>205139.8701</v>
      </c>
      <c r="M27" s="545"/>
    </row>
    <row r="28" customFormat="false" ht="15" hidden="false" customHeight="false" outlineLevel="0" collapsed="false">
      <c r="A28" s="542"/>
      <c r="B28" s="543"/>
      <c r="C28" s="544"/>
      <c r="D28" s="570"/>
      <c r="E28" s="571" t="s">
        <v>415</v>
      </c>
      <c r="F28" s="571"/>
      <c r="G28" s="572" t="s">
        <v>404</v>
      </c>
      <c r="H28" s="571" t="s">
        <v>416</v>
      </c>
      <c r="I28" s="571"/>
      <c r="J28" s="574"/>
      <c r="K28" s="574" t="n">
        <v>0</v>
      </c>
      <c r="L28" s="574" t="n">
        <v>864.44</v>
      </c>
      <c r="M28" s="545"/>
    </row>
    <row r="29" customFormat="false" ht="15" hidden="false" customHeight="false" outlineLevel="0" collapsed="false">
      <c r="A29" s="542"/>
      <c r="B29" s="543"/>
      <c r="C29" s="544"/>
      <c r="D29" s="570"/>
      <c r="E29" s="571" t="s">
        <v>415</v>
      </c>
      <c r="F29" s="571"/>
      <c r="G29" s="572" t="s">
        <v>407</v>
      </c>
      <c r="H29" s="571" t="s">
        <v>417</v>
      </c>
      <c r="I29" s="571"/>
      <c r="J29" s="574" t="n">
        <v>127.85</v>
      </c>
      <c r="K29" s="574" t="n">
        <v>107.54</v>
      </c>
      <c r="L29" s="574" t="n">
        <f aca="false">J29*K29</f>
        <v>13748.989</v>
      </c>
      <c r="M29" s="545"/>
    </row>
    <row r="30" s="547" customFormat="true" ht="15" hidden="false" customHeight="false" outlineLevel="0" collapsed="false">
      <c r="A30" s="575"/>
      <c r="B30" s="576"/>
      <c r="C30" s="577"/>
      <c r="D30" s="578"/>
      <c r="E30" s="579" t="s">
        <v>418</v>
      </c>
      <c r="F30" s="579"/>
      <c r="G30" s="579"/>
      <c r="H30" s="579"/>
      <c r="I30" s="579"/>
      <c r="J30" s="579"/>
      <c r="K30" s="579"/>
      <c r="L30" s="580" t="n">
        <f aca="false">SUM(L14:L29)</f>
        <v>641793.4059</v>
      </c>
      <c r="M30" s="581"/>
    </row>
    <row r="31" customFormat="false" ht="15" hidden="false" customHeight="false" outlineLevel="0" collapsed="false">
      <c r="A31" s="542"/>
      <c r="B31" s="543" t="n">
        <v>4</v>
      </c>
      <c r="C31" s="544"/>
      <c r="D31" s="582"/>
      <c r="E31" s="583" t="s">
        <v>40</v>
      </c>
      <c r="F31" s="582"/>
      <c r="G31" s="582"/>
      <c r="H31" s="582"/>
      <c r="I31" s="582"/>
      <c r="J31" s="582"/>
      <c r="K31" s="584"/>
      <c r="L31" s="544"/>
      <c r="M31" s="545"/>
    </row>
    <row r="32" customFormat="false" ht="15" hidden="false" customHeight="false" outlineLevel="0" collapsed="false">
      <c r="A32" s="542"/>
      <c r="B32" s="543"/>
      <c r="C32" s="544"/>
      <c r="D32" s="47" t="s">
        <v>29</v>
      </c>
      <c r="E32" s="47" t="s">
        <v>419</v>
      </c>
      <c r="F32" s="47"/>
      <c r="G32" s="47"/>
      <c r="H32" s="47"/>
      <c r="I32" s="47"/>
      <c r="J32" s="566" t="s">
        <v>398</v>
      </c>
      <c r="K32" s="567" t="s">
        <v>399</v>
      </c>
      <c r="L32" s="566" t="s">
        <v>398</v>
      </c>
      <c r="M32" s="545"/>
    </row>
    <row r="33" customFormat="false" ht="15" hidden="false" customHeight="false" outlineLevel="0" collapsed="false">
      <c r="A33" s="542"/>
      <c r="B33" s="543"/>
      <c r="C33" s="544"/>
      <c r="D33" s="47"/>
      <c r="E33" s="47"/>
      <c r="F33" s="47"/>
      <c r="G33" s="47"/>
      <c r="H33" s="47"/>
      <c r="I33" s="47"/>
      <c r="J33" s="568" t="s">
        <v>400</v>
      </c>
      <c r="K33" s="569" t="s">
        <v>401</v>
      </c>
      <c r="L33" s="568" t="s">
        <v>402</v>
      </c>
      <c r="M33" s="545"/>
    </row>
    <row r="34" customFormat="false" ht="15" hidden="false" customHeight="false" outlineLevel="0" collapsed="false">
      <c r="A34" s="542"/>
      <c r="B34" s="543"/>
      <c r="C34" s="544"/>
      <c r="D34" s="570"/>
      <c r="E34" s="571" t="s">
        <v>420</v>
      </c>
      <c r="F34" s="571"/>
      <c r="G34" s="571"/>
      <c r="H34" s="571"/>
      <c r="I34" s="571"/>
      <c r="J34" s="585"/>
      <c r="K34" s="585"/>
      <c r="L34" s="586" t="n">
        <v>340178</v>
      </c>
      <c r="M34" s="545"/>
    </row>
    <row r="35" customFormat="false" ht="15" hidden="false" customHeight="false" outlineLevel="0" collapsed="false">
      <c r="A35" s="542"/>
      <c r="B35" s="543"/>
      <c r="C35" s="544"/>
      <c r="D35" s="570"/>
      <c r="E35" s="571" t="s">
        <v>421</v>
      </c>
      <c r="F35" s="571"/>
      <c r="G35" s="571"/>
      <c r="H35" s="571"/>
      <c r="I35" s="571"/>
      <c r="J35" s="585" t="n">
        <v>0</v>
      </c>
      <c r="K35" s="587"/>
      <c r="L35" s="588" t="n">
        <f aca="false">+J35*K35</f>
        <v>0</v>
      </c>
      <c r="M35" s="545"/>
    </row>
    <row r="36" customFormat="false" ht="15" hidden="false" customHeight="false" outlineLevel="0" collapsed="false">
      <c r="A36" s="542"/>
      <c r="B36" s="543"/>
      <c r="C36" s="544"/>
      <c r="D36" s="570"/>
      <c r="E36" s="571" t="s">
        <v>422</v>
      </c>
      <c r="F36" s="571"/>
      <c r="G36" s="571"/>
      <c r="H36" s="571"/>
      <c r="I36" s="571"/>
      <c r="J36" s="585" t="n">
        <v>0</v>
      </c>
      <c r="K36" s="585"/>
      <c r="L36" s="585" t="n">
        <v>0</v>
      </c>
      <c r="M36" s="545"/>
    </row>
    <row r="37" customFormat="false" ht="15" hidden="false" customHeight="false" outlineLevel="0" collapsed="false">
      <c r="A37" s="542"/>
      <c r="B37" s="543"/>
      <c r="C37" s="544"/>
      <c r="D37" s="570"/>
      <c r="E37" s="571"/>
      <c r="F37" s="571"/>
      <c r="G37" s="571"/>
      <c r="H37" s="571"/>
      <c r="I37" s="571"/>
      <c r="J37" s="570"/>
      <c r="K37" s="588"/>
      <c r="L37" s="589"/>
      <c r="M37" s="545"/>
    </row>
    <row r="38" customFormat="false" ht="15" hidden="false" customHeight="false" outlineLevel="0" collapsed="false">
      <c r="A38" s="542"/>
      <c r="B38" s="543"/>
      <c r="C38" s="544"/>
      <c r="D38" s="578"/>
      <c r="E38" s="579" t="s">
        <v>418</v>
      </c>
      <c r="F38" s="579"/>
      <c r="G38" s="579"/>
      <c r="H38" s="579"/>
      <c r="I38" s="579"/>
      <c r="J38" s="579"/>
      <c r="K38" s="579"/>
      <c r="L38" s="590" t="n">
        <f aca="false">SUM(L34:L37)</f>
        <v>340178</v>
      </c>
      <c r="M38" s="545"/>
    </row>
    <row r="39" customFormat="false" ht="15" hidden="false" customHeight="false" outlineLevel="0" collapsed="false">
      <c r="A39" s="542"/>
      <c r="B39" s="543"/>
      <c r="C39" s="544"/>
      <c r="D39" s="544"/>
      <c r="E39" s="544"/>
      <c r="F39" s="544"/>
      <c r="G39" s="544"/>
      <c r="H39" s="544"/>
      <c r="I39" s="544"/>
      <c r="J39" s="544"/>
      <c r="L39" s="544"/>
      <c r="M39" s="545"/>
    </row>
    <row r="40" customFormat="false" ht="15" hidden="false" customHeight="false" outlineLevel="0" collapsed="false">
      <c r="A40" s="542"/>
      <c r="B40" s="543"/>
      <c r="C40" s="544"/>
      <c r="D40" s="544"/>
      <c r="E40" s="544"/>
      <c r="F40" s="544"/>
      <c r="G40" s="544"/>
      <c r="H40" s="544"/>
      <c r="I40" s="544"/>
      <c r="J40" s="544"/>
      <c r="L40" s="591"/>
      <c r="M40" s="545"/>
    </row>
    <row r="41" customFormat="false" ht="15" hidden="false" customHeight="false" outlineLevel="0" collapsed="false">
      <c r="A41" s="542"/>
      <c r="B41" s="543" t="n">
        <v>5</v>
      </c>
      <c r="C41" s="544"/>
      <c r="D41" s="564" t="n">
        <v>2</v>
      </c>
      <c r="E41" s="565" t="s">
        <v>41</v>
      </c>
      <c r="F41" s="78"/>
      <c r="G41" s="544"/>
      <c r="H41" s="544"/>
      <c r="I41" s="544"/>
      <c r="J41" s="544"/>
      <c r="L41" s="544"/>
      <c r="M41" s="545"/>
    </row>
    <row r="42" customFormat="false" ht="15" hidden="false" customHeight="false" outlineLevel="0" collapsed="false">
      <c r="A42" s="542"/>
      <c r="B42" s="543"/>
      <c r="C42" s="544"/>
      <c r="D42" s="544"/>
      <c r="E42" s="544"/>
      <c r="F42" s="544" t="s">
        <v>423</v>
      </c>
      <c r="G42" s="544"/>
      <c r="H42" s="544"/>
      <c r="I42" s="544"/>
      <c r="J42" s="544"/>
      <c r="L42" s="544"/>
      <c r="M42" s="545"/>
    </row>
    <row r="43" customFormat="false" ht="15" hidden="false" customHeight="false" outlineLevel="0" collapsed="false">
      <c r="A43" s="542"/>
      <c r="B43" s="543"/>
      <c r="C43" s="544"/>
      <c r="D43" s="544"/>
      <c r="E43" s="544"/>
      <c r="F43" s="544"/>
      <c r="G43" s="544"/>
      <c r="H43" s="544"/>
      <c r="I43" s="544"/>
      <c r="J43" s="544"/>
      <c r="L43" s="544"/>
      <c r="M43" s="545"/>
    </row>
    <row r="44" customFormat="false" ht="15" hidden="false" customHeight="false" outlineLevel="0" collapsed="false">
      <c r="A44" s="542"/>
      <c r="B44" s="543" t="n">
        <v>6</v>
      </c>
      <c r="C44" s="544"/>
      <c r="D44" s="564" t="n">
        <v>3</v>
      </c>
      <c r="E44" s="565" t="s">
        <v>42</v>
      </c>
      <c r="F44" s="78"/>
      <c r="G44" s="544"/>
      <c r="H44" s="544"/>
      <c r="I44" s="544"/>
      <c r="J44" s="95" t="s">
        <v>18</v>
      </c>
      <c r="K44" s="592" t="n">
        <f aca="false">+K46+K56+K64+K49+K52</f>
        <v>105960715.56</v>
      </c>
      <c r="L44" s="544"/>
      <c r="M44" s="545"/>
    </row>
    <row r="45" customFormat="false" ht="15" hidden="false" customHeight="false" outlineLevel="0" collapsed="false">
      <c r="A45" s="542"/>
      <c r="B45" s="543"/>
      <c r="C45" s="544"/>
      <c r="D45" s="77"/>
      <c r="E45" s="593"/>
      <c r="F45" s="78"/>
      <c r="G45" s="544"/>
      <c r="H45" s="544"/>
      <c r="I45" s="544"/>
      <c r="J45" s="544"/>
      <c r="L45" s="544"/>
      <c r="M45" s="545"/>
    </row>
    <row r="46" customFormat="false" ht="16.5" hidden="false" customHeight="false" outlineLevel="0" collapsed="false">
      <c r="A46" s="542"/>
      <c r="B46" s="543" t="n">
        <v>7</v>
      </c>
      <c r="C46" s="544"/>
      <c r="D46" s="77" t="s">
        <v>38</v>
      </c>
      <c r="E46" s="594" t="s">
        <v>43</v>
      </c>
      <c r="F46" s="544"/>
      <c r="G46" s="544"/>
      <c r="H46" s="544"/>
      <c r="I46" s="544"/>
      <c r="J46" s="95" t="s">
        <v>18</v>
      </c>
      <c r="K46" s="595" t="n">
        <f aca="false">'AKTIVI 2011'!G12</f>
        <v>73034207</v>
      </c>
      <c r="L46" s="544"/>
      <c r="M46" s="545"/>
    </row>
    <row r="47" customFormat="false" ht="15" hidden="false" customHeight="false" outlineLevel="0" collapsed="false">
      <c r="A47" s="542"/>
      <c r="B47" s="543"/>
      <c r="C47" s="544"/>
      <c r="D47" s="544"/>
      <c r="E47" s="596" t="s">
        <v>424</v>
      </c>
      <c r="F47" s="596"/>
      <c r="G47" s="544"/>
      <c r="H47" s="543"/>
      <c r="I47" s="556"/>
      <c r="J47" s="543" t="s">
        <v>18</v>
      </c>
      <c r="K47" s="597" t="n">
        <f aca="false">'FDP TAT FITIMI 2011'!C8</f>
        <v>386326813</v>
      </c>
      <c r="L47" s="544"/>
      <c r="M47" s="545"/>
    </row>
    <row r="48" customFormat="false" ht="15" hidden="false" customHeight="false" outlineLevel="0" collapsed="false">
      <c r="A48" s="542"/>
      <c r="B48" s="543"/>
      <c r="C48" s="544"/>
      <c r="D48" s="544"/>
      <c r="E48" s="544"/>
      <c r="F48" s="544"/>
      <c r="G48" s="544"/>
      <c r="H48" s="544"/>
      <c r="I48" s="544"/>
      <c r="J48" s="544"/>
      <c r="L48" s="544"/>
      <c r="M48" s="545"/>
    </row>
    <row r="49" customFormat="false" ht="15" hidden="false" customHeight="false" outlineLevel="0" collapsed="false">
      <c r="A49" s="542"/>
      <c r="B49" s="543" t="n">
        <v>8</v>
      </c>
      <c r="C49" s="544"/>
      <c r="D49" s="77" t="s">
        <v>38</v>
      </c>
      <c r="E49" s="594" t="s">
        <v>44</v>
      </c>
      <c r="F49" s="544"/>
      <c r="G49" s="544"/>
      <c r="H49" s="544"/>
      <c r="I49" s="544"/>
      <c r="J49" s="544"/>
      <c r="K49" s="536" t="n">
        <f aca="false">'AKTIVI 2011'!G13</f>
        <v>1553859</v>
      </c>
      <c r="L49" s="544"/>
      <c r="M49" s="545"/>
    </row>
    <row r="50" customFormat="false" ht="15" hidden="false" customHeight="false" outlineLevel="0" collapsed="false">
      <c r="A50" s="542"/>
      <c r="B50" s="543"/>
      <c r="C50" s="544"/>
      <c r="D50" s="544"/>
      <c r="E50" s="544"/>
      <c r="F50" s="544"/>
      <c r="G50" s="544"/>
      <c r="H50" s="544"/>
      <c r="I50" s="544"/>
      <c r="J50" s="544"/>
      <c r="L50" s="544"/>
      <c r="M50" s="545"/>
    </row>
    <row r="51" customFormat="false" ht="15" hidden="false" customHeight="false" outlineLevel="0" collapsed="false">
      <c r="A51" s="542"/>
      <c r="B51" s="543" t="n">
        <v>9</v>
      </c>
      <c r="C51" s="544"/>
      <c r="D51" s="77" t="s">
        <v>38</v>
      </c>
      <c r="E51" s="594" t="s">
        <v>45</v>
      </c>
      <c r="F51" s="544"/>
      <c r="G51" s="543"/>
      <c r="H51" s="543"/>
      <c r="I51" s="544"/>
      <c r="J51" s="544"/>
      <c r="L51" s="544"/>
      <c r="M51" s="545"/>
    </row>
    <row r="52" customFormat="false" ht="15" hidden="false" customHeight="false" outlineLevel="0" collapsed="false">
      <c r="A52" s="542"/>
      <c r="B52" s="543"/>
      <c r="C52" s="544"/>
      <c r="D52" s="544"/>
      <c r="E52" s="544"/>
      <c r="F52" s="544" t="s">
        <v>425</v>
      </c>
      <c r="G52" s="544"/>
      <c r="H52" s="544"/>
      <c r="I52" s="544"/>
      <c r="J52" s="543" t="s">
        <v>18</v>
      </c>
      <c r="K52" s="598" t="n">
        <f aca="false">'FDP TAT FITIMI 2011'!C21</f>
        <v>3600636</v>
      </c>
      <c r="L52" s="544"/>
      <c r="M52" s="545"/>
    </row>
    <row r="53" customFormat="false" ht="15" hidden="false" customHeight="false" outlineLevel="0" collapsed="false">
      <c r="A53" s="542"/>
      <c r="B53" s="543"/>
      <c r="C53" s="544"/>
      <c r="D53" s="544"/>
      <c r="E53" s="544"/>
      <c r="F53" s="544" t="s">
        <v>426</v>
      </c>
      <c r="G53" s="544"/>
      <c r="H53" s="544"/>
      <c r="I53" s="544"/>
      <c r="J53" s="543" t="s">
        <v>18</v>
      </c>
      <c r="K53" s="599" t="n">
        <f aca="false">'PASH 2011'!F29</f>
        <v>3980605.1</v>
      </c>
      <c r="L53" s="544"/>
      <c r="M53" s="545"/>
    </row>
    <row r="54" s="38" customFormat="true" ht="15" hidden="false" customHeight="false" outlineLevel="0" collapsed="false">
      <c r="A54" s="563"/>
      <c r="B54" s="95"/>
      <c r="C54" s="97"/>
      <c r="D54" s="97"/>
      <c r="E54" s="97"/>
      <c r="F54" s="97" t="s">
        <v>427</v>
      </c>
      <c r="G54" s="97"/>
      <c r="H54" s="97"/>
      <c r="I54" s="97"/>
      <c r="J54" s="543" t="s">
        <v>18</v>
      </c>
      <c r="K54" s="600"/>
      <c r="L54" s="97"/>
      <c r="M54" s="601"/>
    </row>
    <row r="55" s="38" customFormat="true" ht="15" hidden="false" customHeight="false" outlineLevel="0" collapsed="false">
      <c r="A55" s="563"/>
      <c r="B55" s="95"/>
      <c r="C55" s="97"/>
      <c r="D55" s="97"/>
      <c r="E55" s="97"/>
      <c r="F55" s="97" t="s">
        <v>428</v>
      </c>
      <c r="G55" s="97"/>
      <c r="H55" s="97"/>
      <c r="I55" s="97"/>
      <c r="J55" s="543" t="s">
        <v>18</v>
      </c>
      <c r="K55" s="599" t="n">
        <v>0</v>
      </c>
      <c r="L55" s="97"/>
      <c r="M55" s="601"/>
    </row>
    <row r="56" s="38" customFormat="true" ht="15.75" hidden="false" customHeight="false" outlineLevel="0" collapsed="false">
      <c r="A56" s="563"/>
      <c r="B56" s="95"/>
      <c r="C56" s="97"/>
      <c r="F56" s="97" t="s">
        <v>429</v>
      </c>
      <c r="G56" s="602"/>
      <c r="H56" s="602"/>
      <c r="I56" s="602"/>
      <c r="J56" s="543" t="s">
        <v>18</v>
      </c>
      <c r="K56" s="99" t="n">
        <v>347199</v>
      </c>
      <c r="L56" s="97"/>
      <c r="M56" s="601"/>
    </row>
    <row r="57" s="38" customFormat="true" ht="15" hidden="false" customHeight="false" outlineLevel="0" collapsed="false">
      <c r="A57" s="563"/>
      <c r="B57" s="95" t="n">
        <v>10</v>
      </c>
      <c r="C57" s="97"/>
      <c r="D57" s="77" t="s">
        <v>38</v>
      </c>
      <c r="E57" s="594" t="s">
        <v>430</v>
      </c>
      <c r="F57" s="602"/>
      <c r="G57" s="602"/>
      <c r="H57" s="602"/>
      <c r="I57" s="602"/>
      <c r="J57" s="602"/>
      <c r="K57" s="603"/>
      <c r="L57" s="97"/>
      <c r="M57" s="601"/>
    </row>
    <row r="58" s="38" customFormat="true" ht="15" hidden="false" customHeight="false" outlineLevel="0" collapsed="false">
      <c r="A58" s="563"/>
      <c r="B58" s="95"/>
      <c r="C58" s="97"/>
      <c r="D58" s="97"/>
      <c r="E58" s="97"/>
      <c r="F58" s="97" t="s">
        <v>431</v>
      </c>
      <c r="G58" s="97"/>
      <c r="H58" s="97"/>
      <c r="I58" s="97"/>
      <c r="J58" s="543" t="s">
        <v>18</v>
      </c>
      <c r="K58" s="536" t="n">
        <v>9866548</v>
      </c>
      <c r="L58" s="97"/>
      <c r="M58" s="601"/>
    </row>
    <row r="59" s="38" customFormat="true" ht="15" hidden="false" customHeight="false" outlineLevel="0" collapsed="false">
      <c r="A59" s="563"/>
      <c r="B59" s="95"/>
      <c r="C59" s="97"/>
      <c r="D59" s="97"/>
      <c r="E59" s="97"/>
      <c r="F59" s="97" t="s">
        <v>432</v>
      </c>
      <c r="G59" s="97"/>
      <c r="H59" s="97"/>
      <c r="I59" s="97"/>
      <c r="J59" s="543" t="s">
        <v>18</v>
      </c>
      <c r="K59" s="599" t="n">
        <v>81132885</v>
      </c>
      <c r="L59" s="97"/>
      <c r="M59" s="601"/>
    </row>
    <row r="60" s="38" customFormat="true" ht="15" hidden="false" customHeight="false" outlineLevel="0" collapsed="false">
      <c r="A60" s="563"/>
      <c r="B60" s="95"/>
      <c r="C60" s="97"/>
      <c r="D60" s="97"/>
      <c r="E60" s="97"/>
      <c r="F60" s="97" t="s">
        <v>433</v>
      </c>
      <c r="G60" s="97"/>
      <c r="H60" s="97"/>
      <c r="I60" s="97"/>
      <c r="J60" s="543" t="s">
        <v>18</v>
      </c>
      <c r="K60" s="599" t="n">
        <v>3710897</v>
      </c>
      <c r="L60" s="97"/>
      <c r="M60" s="601"/>
    </row>
    <row r="61" s="38" customFormat="true" ht="15" hidden="false" customHeight="false" outlineLevel="0" collapsed="false">
      <c r="A61" s="563"/>
      <c r="B61" s="95"/>
      <c r="C61" s="97"/>
      <c r="D61" s="97"/>
      <c r="E61" s="97"/>
      <c r="F61" s="604" t="s">
        <v>434</v>
      </c>
      <c r="G61" s="97"/>
      <c r="H61" s="97"/>
      <c r="I61" s="97"/>
      <c r="J61" s="543" t="s">
        <v>18</v>
      </c>
      <c r="K61" s="599" t="n">
        <v>66594861</v>
      </c>
      <c r="L61" s="97"/>
      <c r="M61" s="601"/>
    </row>
    <row r="62" s="38" customFormat="true" ht="15" hidden="false" customHeight="false" outlineLevel="0" collapsed="false">
      <c r="A62" s="563"/>
      <c r="B62" s="95"/>
      <c r="C62" s="97"/>
      <c r="D62" s="97"/>
      <c r="E62" s="97"/>
      <c r="F62" s="38" t="s">
        <v>435</v>
      </c>
      <c r="J62" s="543" t="s">
        <v>18</v>
      </c>
      <c r="K62" s="605" t="n">
        <v>20000</v>
      </c>
      <c r="L62" s="97"/>
      <c r="M62" s="601"/>
    </row>
    <row r="63" s="38" customFormat="true" ht="15" hidden="false" customHeight="false" outlineLevel="0" collapsed="false">
      <c r="A63" s="563"/>
      <c r="B63" s="95"/>
      <c r="C63" s="97"/>
      <c r="D63" s="97"/>
      <c r="E63" s="97"/>
      <c r="F63" s="606" t="s">
        <v>436</v>
      </c>
      <c r="G63" s="97"/>
      <c r="H63" s="97"/>
      <c r="J63" s="543" t="s">
        <v>18</v>
      </c>
      <c r="K63" s="605" t="n">
        <v>650654.44</v>
      </c>
      <c r="L63" s="97"/>
      <c r="M63" s="601"/>
    </row>
    <row r="64" s="38" customFormat="true" ht="15" hidden="false" customHeight="false" outlineLevel="0" collapsed="false">
      <c r="A64" s="563"/>
      <c r="B64" s="95"/>
      <c r="C64" s="97"/>
      <c r="D64" s="97"/>
      <c r="E64" s="556"/>
      <c r="F64" s="97" t="s">
        <v>437</v>
      </c>
      <c r="G64" s="556"/>
      <c r="H64" s="556"/>
      <c r="I64" s="556"/>
      <c r="J64" s="543" t="s">
        <v>18</v>
      </c>
      <c r="K64" s="600" t="n">
        <f aca="false">+K58+K59+K60-K61-K62-K63-20000</f>
        <v>27424814.56</v>
      </c>
      <c r="L64" s="97"/>
      <c r="M64" s="601"/>
    </row>
    <row r="65" s="38" customFormat="true" ht="15" hidden="false" customHeight="false" outlineLevel="0" collapsed="false">
      <c r="A65" s="563"/>
      <c r="B65" s="95"/>
      <c r="C65" s="97"/>
      <c r="D65" s="97"/>
      <c r="E65" s="556"/>
      <c r="F65" s="97"/>
      <c r="G65" s="556"/>
      <c r="H65" s="556"/>
      <c r="I65" s="556"/>
      <c r="J65" s="543"/>
      <c r="K65" s="592"/>
      <c r="L65" s="97"/>
      <c r="M65" s="601"/>
    </row>
    <row r="66" s="38" customFormat="true" ht="15" hidden="false" customHeight="false" outlineLevel="0" collapsed="false">
      <c r="A66" s="563"/>
      <c r="B66" s="95"/>
      <c r="C66" s="97"/>
      <c r="D66" s="97"/>
      <c r="E66" s="607" t="s">
        <v>438</v>
      </c>
      <c r="F66" s="97"/>
      <c r="G66" s="556"/>
      <c r="H66" s="556"/>
      <c r="I66" s="556"/>
      <c r="J66" s="543"/>
      <c r="K66" s="592"/>
      <c r="L66" s="97"/>
      <c r="M66" s="601"/>
    </row>
    <row r="67" s="38" customFormat="true" ht="15" hidden="false" customHeight="false" outlineLevel="0" collapsed="false">
      <c r="A67" s="563"/>
      <c r="B67" s="95"/>
      <c r="C67" s="97"/>
      <c r="D67" s="97"/>
      <c r="E67" s="607"/>
      <c r="F67" s="97"/>
      <c r="G67" s="556"/>
      <c r="H67" s="556"/>
      <c r="I67" s="556"/>
      <c r="J67" s="543"/>
      <c r="K67" s="592"/>
      <c r="L67" s="97"/>
      <c r="M67" s="601"/>
    </row>
    <row r="68" s="38" customFormat="true" ht="15" hidden="false" customHeight="false" outlineLevel="0" collapsed="false">
      <c r="A68" s="563"/>
      <c r="B68" s="95"/>
      <c r="C68" s="97"/>
      <c r="D68" s="97"/>
      <c r="E68" s="556"/>
      <c r="F68" s="97"/>
      <c r="G68" s="556"/>
      <c r="H68" s="556"/>
      <c r="I68" s="556"/>
      <c r="J68" s="543"/>
      <c r="K68" s="592"/>
      <c r="L68" s="97"/>
      <c r="M68" s="601"/>
    </row>
    <row r="69" customFormat="false" ht="15" hidden="false" customHeight="false" outlineLevel="0" collapsed="false">
      <c r="A69" s="563"/>
      <c r="B69" s="95"/>
      <c r="C69" s="97"/>
      <c r="D69" s="97"/>
      <c r="E69" s="556"/>
      <c r="F69" s="556"/>
      <c r="G69" s="556"/>
      <c r="H69" s="556"/>
      <c r="I69" s="556"/>
      <c r="J69" s="95"/>
      <c r="K69" s="592"/>
      <c r="L69" s="608"/>
      <c r="M69" s="601"/>
    </row>
    <row r="70" customFormat="false" ht="15" hidden="false" customHeight="false" outlineLevel="0" collapsed="false">
      <c r="A70" s="563"/>
      <c r="B70" s="77" t="n">
        <v>11</v>
      </c>
      <c r="C70" s="609"/>
      <c r="D70" s="77" t="s">
        <v>38</v>
      </c>
      <c r="E70" s="594" t="s">
        <v>48</v>
      </c>
      <c r="F70" s="558"/>
      <c r="G70" s="559"/>
      <c r="H70" s="544"/>
      <c r="J70" s="543" t="s">
        <v>439</v>
      </c>
      <c r="K70" s="536" t="n">
        <v>0</v>
      </c>
      <c r="L70" s="97"/>
      <c r="M70" s="601"/>
      <c r="P70" s="534" t="s">
        <v>230</v>
      </c>
    </row>
    <row r="71" customFormat="false" ht="15" hidden="false" customHeight="false" outlineLevel="0" collapsed="false">
      <c r="A71" s="563"/>
      <c r="B71" s="95"/>
      <c r="C71" s="97"/>
      <c r="E71" s="594"/>
      <c r="F71" s="78"/>
      <c r="G71" s="544"/>
      <c r="H71" s="544"/>
      <c r="J71" s="543"/>
      <c r="L71" s="97"/>
      <c r="M71" s="601"/>
    </row>
    <row r="72" customFormat="false" ht="15" hidden="false" customHeight="false" outlineLevel="0" collapsed="false">
      <c r="A72" s="563"/>
      <c r="B72" s="543" t="n">
        <v>12</v>
      </c>
      <c r="C72" s="544"/>
      <c r="D72" s="77" t="s">
        <v>38</v>
      </c>
      <c r="E72" s="594"/>
      <c r="F72" s="554"/>
      <c r="G72" s="554"/>
      <c r="H72" s="554"/>
      <c r="J72" s="543" t="s">
        <v>439</v>
      </c>
      <c r="K72" s="536" t="n">
        <v>0</v>
      </c>
      <c r="L72" s="97"/>
      <c r="M72" s="601"/>
    </row>
    <row r="73" customFormat="false" ht="15" hidden="false" customHeight="false" outlineLevel="0" collapsed="false">
      <c r="A73" s="563"/>
      <c r="B73" s="543"/>
      <c r="C73" s="544"/>
      <c r="E73" s="577"/>
      <c r="F73" s="577"/>
      <c r="G73" s="577"/>
      <c r="H73" s="577"/>
      <c r="J73" s="543"/>
      <c r="K73" s="610"/>
      <c r="L73" s="97"/>
      <c r="M73" s="601"/>
    </row>
    <row r="74" customFormat="false" ht="15" hidden="false" customHeight="false" outlineLevel="0" collapsed="false">
      <c r="A74" s="563"/>
      <c r="B74" s="543" t="n">
        <v>13</v>
      </c>
      <c r="C74" s="544"/>
      <c r="D74" s="77" t="s">
        <v>38</v>
      </c>
      <c r="E74" s="577"/>
      <c r="F74" s="577"/>
      <c r="G74" s="577"/>
      <c r="H74" s="577"/>
      <c r="J74" s="543" t="s">
        <v>439</v>
      </c>
      <c r="K74" s="610" t="n">
        <v>0</v>
      </c>
      <c r="L74" s="97"/>
      <c r="M74" s="601"/>
    </row>
    <row r="75" customFormat="false" ht="15" hidden="false" customHeight="false" outlineLevel="0" collapsed="false">
      <c r="A75" s="563"/>
      <c r="B75" s="543"/>
      <c r="C75" s="544"/>
      <c r="E75" s="554"/>
      <c r="F75" s="554"/>
      <c r="G75" s="554"/>
      <c r="H75" s="554"/>
      <c r="J75" s="543"/>
      <c r="L75" s="97"/>
      <c r="M75" s="601"/>
    </row>
    <row r="76" customFormat="false" ht="15" hidden="false" customHeight="false" outlineLevel="0" collapsed="false">
      <c r="A76" s="563"/>
      <c r="B76" s="543" t="n">
        <v>14</v>
      </c>
      <c r="C76" s="544"/>
      <c r="D76" s="557" t="n">
        <v>4</v>
      </c>
      <c r="E76" s="611" t="s">
        <v>49</v>
      </c>
      <c r="F76" s="554"/>
      <c r="G76" s="554"/>
      <c r="H76" s="554"/>
      <c r="J76" s="95" t="s">
        <v>18</v>
      </c>
      <c r="K76" s="592" t="n">
        <f aca="false">K78+K80+K84</f>
        <v>114257081</v>
      </c>
      <c r="L76" s="97"/>
      <c r="M76" s="601"/>
    </row>
    <row r="77" customFormat="false" ht="15" hidden="false" customHeight="false" outlineLevel="0" collapsed="false">
      <c r="A77" s="563"/>
      <c r="B77" s="543"/>
      <c r="C77" s="544"/>
      <c r="D77" s="544"/>
      <c r="E77" s="554"/>
      <c r="F77" s="554"/>
      <c r="G77" s="554"/>
      <c r="H77" s="554"/>
      <c r="J77" s="543"/>
      <c r="L77" s="97"/>
      <c r="M77" s="601"/>
    </row>
    <row r="78" customFormat="false" ht="15" hidden="false" customHeight="false" outlineLevel="0" collapsed="false">
      <c r="A78" s="563"/>
      <c r="B78" s="543" t="n">
        <v>15</v>
      </c>
      <c r="C78" s="544"/>
      <c r="D78" s="97" t="s">
        <v>38</v>
      </c>
      <c r="E78" s="612" t="s">
        <v>50</v>
      </c>
      <c r="F78" s="554"/>
      <c r="G78" s="554"/>
      <c r="H78" s="554"/>
      <c r="J78" s="543" t="s">
        <v>18</v>
      </c>
      <c r="K78" s="613" t="n">
        <f aca="false">'AKTIVI 2011'!G20</f>
        <v>104790753</v>
      </c>
      <c r="L78" s="97"/>
      <c r="M78" s="601"/>
      <c r="P78" s="614" t="n">
        <v>0</v>
      </c>
    </row>
    <row r="79" customFormat="false" ht="15" hidden="false" customHeight="false" outlineLevel="0" collapsed="false">
      <c r="A79" s="563"/>
      <c r="C79" s="544"/>
      <c r="D79" s="38"/>
      <c r="E79" s="615"/>
      <c r="F79" s="554"/>
      <c r="G79" s="554"/>
      <c r="H79" s="554"/>
      <c r="J79" s="543"/>
      <c r="K79" s="584"/>
      <c r="L79" s="97"/>
      <c r="M79" s="601"/>
    </row>
    <row r="80" customFormat="false" ht="15" hidden="false" customHeight="false" outlineLevel="0" collapsed="false">
      <c r="A80" s="563"/>
      <c r="B80" s="543" t="n">
        <v>16</v>
      </c>
      <c r="C80" s="577"/>
      <c r="D80" s="97" t="s">
        <v>38</v>
      </c>
      <c r="E80" s="612" t="s">
        <v>440</v>
      </c>
      <c r="F80" s="577"/>
      <c r="G80" s="577"/>
      <c r="H80" s="577"/>
      <c r="J80" s="543" t="s">
        <v>439</v>
      </c>
      <c r="K80" s="613" t="n">
        <f aca="false">'AKTIVI 2011'!G21</f>
        <v>1727405</v>
      </c>
      <c r="L80" s="97"/>
      <c r="M80" s="601"/>
    </row>
    <row r="81" customFormat="false" ht="15" hidden="false" customHeight="false" outlineLevel="0" collapsed="false">
      <c r="A81" s="563"/>
      <c r="C81" s="544"/>
      <c r="D81" s="38"/>
      <c r="E81" s="615"/>
      <c r="F81" s="582"/>
      <c r="G81" s="582"/>
      <c r="H81" s="582"/>
      <c r="J81" s="543"/>
      <c r="K81" s="584"/>
      <c r="L81" s="97"/>
      <c r="M81" s="601"/>
    </row>
    <row r="82" customFormat="false" ht="15" hidden="false" customHeight="false" outlineLevel="0" collapsed="false">
      <c r="A82" s="563"/>
      <c r="B82" s="576" t="n">
        <v>17</v>
      </c>
      <c r="C82" s="544"/>
      <c r="D82" s="78" t="s">
        <v>38</v>
      </c>
      <c r="E82" s="594" t="s">
        <v>52</v>
      </c>
      <c r="F82" s="582"/>
      <c r="G82" s="582"/>
      <c r="H82" s="582"/>
      <c r="J82" s="543" t="s">
        <v>439</v>
      </c>
      <c r="K82" s="584" t="n">
        <v>0</v>
      </c>
      <c r="L82" s="97"/>
      <c r="M82" s="601"/>
    </row>
    <row r="83" customFormat="false" ht="15" hidden="false" customHeight="false" outlineLevel="0" collapsed="false">
      <c r="A83" s="563"/>
      <c r="B83" s="543"/>
      <c r="C83" s="544"/>
      <c r="D83" s="38"/>
      <c r="E83" s="615"/>
      <c r="F83" s="577"/>
      <c r="G83" s="577"/>
      <c r="H83" s="577"/>
      <c r="J83" s="543"/>
      <c r="K83" s="610"/>
      <c r="L83" s="97"/>
      <c r="M83" s="601"/>
    </row>
    <row r="84" customFormat="false" ht="15" hidden="false" customHeight="false" outlineLevel="0" collapsed="false">
      <c r="A84" s="563"/>
      <c r="B84" s="543" t="n">
        <v>18</v>
      </c>
      <c r="C84" s="544"/>
      <c r="D84" s="97" t="s">
        <v>38</v>
      </c>
      <c r="E84" s="616" t="s">
        <v>53</v>
      </c>
      <c r="F84" s="577"/>
      <c r="G84" s="577"/>
      <c r="H84" s="577"/>
      <c r="J84" s="95" t="s">
        <v>18</v>
      </c>
      <c r="K84" s="613" t="n">
        <f aca="false">'AKTIVI 2011'!G23</f>
        <v>7738923</v>
      </c>
      <c r="L84" s="97"/>
      <c r="M84" s="601"/>
    </row>
    <row r="85" customFormat="false" ht="15" hidden="false" customHeight="false" outlineLevel="0" collapsed="false">
      <c r="A85" s="563"/>
      <c r="B85" s="543"/>
      <c r="C85" s="544"/>
      <c r="D85" s="38"/>
      <c r="E85" s="615"/>
      <c r="F85" s="554"/>
      <c r="G85" s="554"/>
      <c r="H85" s="554"/>
      <c r="J85" s="543"/>
      <c r="L85" s="97"/>
      <c r="M85" s="601"/>
    </row>
    <row r="86" customFormat="false" ht="15" hidden="false" customHeight="false" outlineLevel="0" collapsed="false">
      <c r="A86" s="563"/>
      <c r="B86" s="543" t="n">
        <v>19</v>
      </c>
      <c r="C86" s="544"/>
      <c r="D86" s="97" t="s">
        <v>38</v>
      </c>
      <c r="E86" s="617" t="s">
        <v>54</v>
      </c>
      <c r="F86" s="617"/>
      <c r="G86" s="554"/>
      <c r="H86" s="554"/>
      <c r="J86" s="543" t="s">
        <v>439</v>
      </c>
      <c r="K86" s="536" t="n">
        <f aca="false">'AKTIVI 2011'!G24</f>
        <v>2929689</v>
      </c>
      <c r="L86" s="97"/>
      <c r="M86" s="601"/>
    </row>
    <row r="87" customFormat="false" ht="15" hidden="false" customHeight="false" outlineLevel="0" collapsed="false">
      <c r="A87" s="563"/>
      <c r="B87" s="543"/>
      <c r="C87" s="544"/>
      <c r="D87" s="38"/>
      <c r="E87" s="615"/>
      <c r="F87" s="554"/>
      <c r="G87" s="554"/>
      <c r="H87" s="554"/>
      <c r="J87" s="543"/>
      <c r="L87" s="97"/>
      <c r="M87" s="601"/>
    </row>
    <row r="88" customFormat="false" ht="15" hidden="false" customHeight="false" outlineLevel="0" collapsed="false">
      <c r="A88" s="563"/>
      <c r="B88" s="543" t="n">
        <v>20</v>
      </c>
      <c r="C88" s="544"/>
      <c r="D88" s="78" t="s">
        <v>38</v>
      </c>
      <c r="E88" s="594" t="s">
        <v>55</v>
      </c>
      <c r="F88" s="554"/>
      <c r="G88" s="554"/>
      <c r="H88" s="554"/>
      <c r="J88" s="543" t="s">
        <v>439</v>
      </c>
      <c r="K88" s="536" t="n">
        <f aca="false">'AKTIVI 2011'!G25</f>
        <v>2984914</v>
      </c>
      <c r="L88" s="97"/>
      <c r="M88" s="601"/>
    </row>
    <row r="89" customFormat="false" ht="15" hidden="false" customHeight="false" outlineLevel="0" collapsed="false">
      <c r="A89" s="563"/>
      <c r="B89" s="543"/>
      <c r="C89" s="544"/>
      <c r="D89" s="38"/>
      <c r="E89" s="615"/>
      <c r="F89" s="577"/>
      <c r="G89" s="577"/>
      <c r="H89" s="577"/>
      <c r="J89" s="543"/>
      <c r="K89" s="618"/>
      <c r="L89" s="97"/>
      <c r="M89" s="601"/>
    </row>
    <row r="90" customFormat="false" ht="15" hidden="false" customHeight="false" outlineLevel="0" collapsed="false">
      <c r="A90" s="563"/>
      <c r="B90" s="543" t="n">
        <v>21</v>
      </c>
      <c r="C90" s="544"/>
      <c r="D90" s="78" t="s">
        <v>38</v>
      </c>
      <c r="E90" s="594"/>
      <c r="F90" s="544"/>
      <c r="G90" s="544"/>
      <c r="H90" s="544"/>
      <c r="J90" s="543" t="s">
        <v>439</v>
      </c>
      <c r="K90" s="536" t="n">
        <v>0</v>
      </c>
      <c r="L90" s="97"/>
      <c r="M90" s="601"/>
    </row>
    <row r="91" customFormat="false" ht="15" hidden="false" customHeight="false" outlineLevel="0" collapsed="false">
      <c r="A91" s="563"/>
      <c r="B91" s="543"/>
      <c r="C91" s="544"/>
      <c r="D91" s="77"/>
      <c r="E91" s="593"/>
      <c r="F91" s="78"/>
      <c r="G91" s="544"/>
      <c r="H91" s="544"/>
      <c r="J91" s="543"/>
      <c r="L91" s="97"/>
      <c r="M91" s="601"/>
    </row>
    <row r="92" customFormat="false" ht="15" hidden="false" customHeight="false" outlineLevel="0" collapsed="false">
      <c r="A92" s="563"/>
      <c r="B92" s="543" t="n">
        <v>22</v>
      </c>
      <c r="C92" s="544"/>
      <c r="D92" s="557" t="n">
        <v>5</v>
      </c>
      <c r="E92" s="611" t="s">
        <v>56</v>
      </c>
      <c r="F92" s="78"/>
      <c r="G92" s="544"/>
      <c r="H92" s="544"/>
      <c r="J92" s="543" t="s">
        <v>439</v>
      </c>
      <c r="K92" s="536" t="n">
        <v>0</v>
      </c>
      <c r="L92" s="97"/>
      <c r="M92" s="601"/>
    </row>
    <row r="93" customFormat="false" ht="15" hidden="false" customHeight="false" outlineLevel="0" collapsed="false">
      <c r="A93" s="563"/>
      <c r="B93" s="543"/>
      <c r="C93" s="544"/>
      <c r="D93" s="544"/>
      <c r="E93" s="544"/>
      <c r="F93" s="544"/>
      <c r="G93" s="544"/>
      <c r="H93" s="544"/>
      <c r="J93" s="543"/>
      <c r="L93" s="97"/>
      <c r="M93" s="601"/>
    </row>
    <row r="94" customFormat="false" ht="15" hidden="false" customHeight="false" outlineLevel="0" collapsed="false">
      <c r="A94" s="563"/>
      <c r="B94" s="543" t="n">
        <v>23</v>
      </c>
      <c r="C94" s="544"/>
      <c r="D94" s="557" t="n">
        <v>6</v>
      </c>
      <c r="E94" s="611" t="s">
        <v>57</v>
      </c>
      <c r="F94" s="78"/>
      <c r="G94" s="544"/>
      <c r="H94" s="544"/>
      <c r="J94" s="543" t="s">
        <v>439</v>
      </c>
      <c r="K94" s="536" t="n">
        <v>0</v>
      </c>
      <c r="L94" s="97"/>
      <c r="M94" s="601"/>
    </row>
    <row r="95" customFormat="false" ht="15" hidden="false" customHeight="false" outlineLevel="0" collapsed="false">
      <c r="A95" s="563"/>
      <c r="B95" s="543"/>
      <c r="C95" s="544"/>
      <c r="G95" s="544"/>
      <c r="H95" s="544"/>
      <c r="J95" s="543"/>
      <c r="L95" s="97"/>
      <c r="M95" s="601"/>
    </row>
    <row r="96" customFormat="false" ht="15" hidden="false" customHeight="false" outlineLevel="0" collapsed="false">
      <c r="A96" s="563"/>
      <c r="B96" s="543" t="n">
        <v>24</v>
      </c>
      <c r="C96" s="544"/>
      <c r="D96" s="557" t="n">
        <v>7</v>
      </c>
      <c r="E96" s="611" t="s">
        <v>58</v>
      </c>
      <c r="F96" s="78"/>
      <c r="G96" s="544"/>
      <c r="H96" s="544"/>
      <c r="J96" s="95" t="s">
        <v>18</v>
      </c>
      <c r="K96" s="592" t="n">
        <f aca="false">'AKTIVI 2011'!G29</f>
        <v>1657811</v>
      </c>
      <c r="L96" s="97"/>
      <c r="M96" s="601"/>
    </row>
    <row r="97" customFormat="false" ht="15" hidden="false" customHeight="false" outlineLevel="0" collapsed="false">
      <c r="A97" s="563"/>
      <c r="B97" s="543"/>
      <c r="G97" s="544"/>
      <c r="H97" s="543"/>
      <c r="J97" s="543"/>
      <c r="L97" s="97"/>
      <c r="M97" s="601"/>
    </row>
    <row r="98" customFormat="false" ht="15" hidden="false" customHeight="false" outlineLevel="0" collapsed="false">
      <c r="A98" s="563"/>
      <c r="B98" s="543" t="n">
        <v>25</v>
      </c>
      <c r="C98" s="544"/>
      <c r="D98" s="77" t="s">
        <v>38</v>
      </c>
      <c r="E98" s="78" t="s">
        <v>59</v>
      </c>
      <c r="G98" s="544"/>
      <c r="H98" s="543"/>
      <c r="J98" s="95" t="s">
        <v>18</v>
      </c>
      <c r="K98" s="592" t="n">
        <f aca="false">[3]Aktivet!G31</f>
        <v>0</v>
      </c>
      <c r="L98" s="97"/>
      <c r="M98" s="601"/>
    </row>
    <row r="99" customFormat="false" ht="15" hidden="false" customHeight="false" outlineLevel="0" collapsed="false">
      <c r="A99" s="563"/>
      <c r="C99" s="544"/>
      <c r="D99" s="544"/>
      <c r="E99" s="544"/>
      <c r="F99" s="544"/>
      <c r="G99" s="544"/>
      <c r="H99" s="543"/>
      <c r="J99" s="543"/>
      <c r="L99" s="97"/>
      <c r="M99" s="601"/>
    </row>
    <row r="100" customFormat="false" ht="15" hidden="false" customHeight="false" outlineLevel="0" collapsed="false">
      <c r="A100" s="563"/>
      <c r="B100" s="543" t="n">
        <v>26</v>
      </c>
      <c r="C100" s="544"/>
      <c r="D100" s="556" t="s">
        <v>60</v>
      </c>
      <c r="E100" s="556" t="s">
        <v>441</v>
      </c>
      <c r="F100" s="544"/>
      <c r="G100" s="544"/>
      <c r="H100" s="543"/>
      <c r="J100" s="95" t="s">
        <v>18</v>
      </c>
      <c r="K100" s="592" t="n">
        <f aca="false">+K102+K104+J114+K117+K119+K121+K123</f>
        <v>167672195.2275</v>
      </c>
      <c r="L100" s="97"/>
      <c r="M100" s="601"/>
    </row>
    <row r="101" customFormat="false" ht="15" hidden="false" customHeight="false" outlineLevel="0" collapsed="false">
      <c r="A101" s="563"/>
      <c r="B101" s="543"/>
      <c r="C101" s="544"/>
      <c r="D101" s="544"/>
      <c r="E101" s="554"/>
      <c r="F101" s="554"/>
      <c r="G101" s="544"/>
      <c r="H101" s="543"/>
      <c r="J101" s="543"/>
      <c r="L101" s="97"/>
      <c r="M101" s="601"/>
    </row>
    <row r="102" customFormat="false" ht="15" hidden="false" customHeight="false" outlineLevel="0" collapsed="false">
      <c r="A102" s="563"/>
      <c r="B102" s="543" t="n">
        <v>27</v>
      </c>
      <c r="C102" s="544"/>
      <c r="D102" s="556" t="n">
        <v>1</v>
      </c>
      <c r="E102" s="556" t="s">
        <v>62</v>
      </c>
      <c r="F102" s="544"/>
      <c r="G102" s="544"/>
      <c r="H102" s="543"/>
      <c r="J102" s="543" t="s">
        <v>18</v>
      </c>
      <c r="K102" s="592" t="n">
        <v>35000</v>
      </c>
      <c r="L102" s="97"/>
      <c r="M102" s="601"/>
    </row>
    <row r="103" customFormat="false" ht="15" hidden="false" customHeight="false" outlineLevel="0" collapsed="false">
      <c r="A103" s="563"/>
      <c r="B103" s="543"/>
      <c r="C103" s="544"/>
      <c r="D103" s="556"/>
      <c r="E103" s="556"/>
      <c r="F103" s="544"/>
      <c r="G103" s="544"/>
      <c r="H103" s="543"/>
      <c r="J103" s="543"/>
      <c r="L103" s="97"/>
      <c r="M103" s="601"/>
    </row>
    <row r="104" customFormat="false" ht="15" hidden="false" customHeight="false" outlineLevel="0" collapsed="false">
      <c r="A104" s="563"/>
      <c r="B104" s="543" t="n">
        <v>28</v>
      </c>
      <c r="C104" s="544"/>
      <c r="D104" s="556" t="n">
        <v>2</v>
      </c>
      <c r="E104" s="556" t="s">
        <v>64</v>
      </c>
      <c r="F104" s="544"/>
      <c r="G104" s="544"/>
      <c r="H104" s="544"/>
      <c r="J104" s="543" t="s">
        <v>439</v>
      </c>
      <c r="K104" s="536" t="n">
        <v>0</v>
      </c>
      <c r="L104" s="97"/>
      <c r="M104" s="601"/>
    </row>
    <row r="105" customFormat="false" ht="15" hidden="false" customHeight="false" outlineLevel="0" collapsed="false">
      <c r="A105" s="563"/>
      <c r="B105" s="543"/>
      <c r="C105" s="544"/>
      <c r="D105" s="544"/>
      <c r="E105" s="544"/>
      <c r="F105" s="544"/>
      <c r="G105" s="544"/>
      <c r="H105" s="544"/>
      <c r="I105" s="544"/>
      <c r="J105" s="544"/>
      <c r="L105" s="97"/>
      <c r="M105" s="601"/>
    </row>
    <row r="106" customFormat="false" ht="15" hidden="false" customHeight="false" outlineLevel="0" collapsed="false">
      <c r="A106" s="563"/>
      <c r="B106" s="543"/>
      <c r="C106" s="544"/>
      <c r="D106" s="544"/>
      <c r="E106" s="544"/>
      <c r="F106" s="544" t="s">
        <v>442</v>
      </c>
      <c r="G106" s="544"/>
      <c r="H106" s="544"/>
      <c r="I106" s="544"/>
      <c r="J106" s="544"/>
      <c r="L106" s="97"/>
      <c r="M106" s="601"/>
    </row>
    <row r="107" customFormat="false" ht="15" hidden="false" customHeight="false" outlineLevel="0" collapsed="false">
      <c r="A107" s="563"/>
      <c r="B107" s="543"/>
      <c r="C107" s="544"/>
      <c r="D107" s="619" t="s">
        <v>29</v>
      </c>
      <c r="E107" s="619" t="s">
        <v>250</v>
      </c>
      <c r="F107" s="620" t="s">
        <v>443</v>
      </c>
      <c r="G107" s="620"/>
      <c r="H107" s="620"/>
      <c r="I107" s="620"/>
      <c r="J107" s="620"/>
      <c r="K107" s="534"/>
    </row>
    <row r="108" customFormat="false" ht="15" hidden="false" customHeight="false" outlineLevel="0" collapsed="false">
      <c r="A108" s="563"/>
      <c r="B108" s="543"/>
      <c r="C108" s="544"/>
      <c r="D108" s="619"/>
      <c r="E108" s="619"/>
      <c r="F108" s="621" t="s">
        <v>444</v>
      </c>
      <c r="G108" s="622" t="s">
        <v>445</v>
      </c>
      <c r="H108" s="622" t="s">
        <v>446</v>
      </c>
      <c r="I108" s="623" t="s">
        <v>447</v>
      </c>
      <c r="J108" s="624" t="s">
        <v>448</v>
      </c>
      <c r="K108" s="534"/>
    </row>
    <row r="109" customFormat="false" ht="15" hidden="false" customHeight="false" outlineLevel="0" collapsed="false">
      <c r="A109" s="563"/>
      <c r="B109" s="543" t="n">
        <v>29</v>
      </c>
      <c r="C109" s="544"/>
      <c r="D109" s="619"/>
      <c r="E109" s="110" t="s">
        <v>449</v>
      </c>
      <c r="F109" s="625" t="n">
        <f aca="false">'[2]205  09'!$X$10</f>
        <v>912632.475</v>
      </c>
      <c r="G109" s="626" t="n">
        <v>0</v>
      </c>
      <c r="H109" s="627" t="n">
        <f aca="false">'[2]205'!$P$10</f>
        <v>91263.2475</v>
      </c>
      <c r="I109" s="570"/>
      <c r="J109" s="628" t="n">
        <f aca="false">F109-H109</f>
        <v>821369.2275</v>
      </c>
      <c r="K109" s="534"/>
    </row>
    <row r="110" customFormat="false" ht="15" hidden="false" customHeight="false" outlineLevel="0" collapsed="false">
      <c r="A110" s="563"/>
      <c r="B110" s="543" t="n">
        <v>30</v>
      </c>
      <c r="C110" s="544"/>
      <c r="D110" s="623"/>
      <c r="E110" s="534" t="s">
        <v>65</v>
      </c>
      <c r="F110" s="629" t="n">
        <v>0</v>
      </c>
      <c r="G110" s="626" t="n">
        <v>0</v>
      </c>
      <c r="H110" s="630" t="n">
        <v>0</v>
      </c>
      <c r="I110" s="570"/>
      <c r="J110" s="631" t="n">
        <v>0</v>
      </c>
      <c r="K110" s="534"/>
    </row>
    <row r="111" customFormat="false" ht="15" hidden="false" customHeight="false" outlineLevel="0" collapsed="false">
      <c r="A111" s="563"/>
      <c r="B111" s="543" t="n">
        <v>31</v>
      </c>
      <c r="C111" s="544"/>
      <c r="D111" s="623"/>
      <c r="E111" s="632" t="s">
        <v>66</v>
      </c>
      <c r="F111" s="633" t="n">
        <v>15843377</v>
      </c>
      <c r="G111" s="634" t="n">
        <v>164880</v>
      </c>
      <c r="H111" s="635" t="n">
        <v>798352</v>
      </c>
      <c r="I111" s="570"/>
      <c r="J111" s="636" t="n">
        <f aca="false">F111+G111-H111</f>
        <v>15209905</v>
      </c>
      <c r="K111" s="534"/>
    </row>
    <row r="112" customFormat="false" ht="15" hidden="false" customHeight="false" outlineLevel="0" collapsed="false">
      <c r="A112" s="563"/>
      <c r="B112" s="543" t="n">
        <v>32</v>
      </c>
      <c r="C112" s="544"/>
      <c r="D112" s="623"/>
      <c r="E112" s="637" t="s">
        <v>450</v>
      </c>
      <c r="F112" s="633" t="n">
        <v>134960534</v>
      </c>
      <c r="G112" s="638" t="n">
        <v>25069242</v>
      </c>
      <c r="H112" s="635" t="n">
        <v>12853498</v>
      </c>
      <c r="I112" s="570"/>
      <c r="J112" s="636" t="n">
        <f aca="false">F112+G112-H112</f>
        <v>147176278</v>
      </c>
      <c r="K112" s="534"/>
      <c r="M112" s="639"/>
    </row>
    <row r="113" customFormat="false" ht="15" hidden="false" customHeight="false" outlineLevel="0" collapsed="false">
      <c r="A113" s="563"/>
      <c r="B113" s="543" t="n">
        <v>33</v>
      </c>
      <c r="C113" s="544"/>
      <c r="D113" s="570"/>
      <c r="E113" s="632" t="s">
        <v>451</v>
      </c>
      <c r="F113" s="633" t="n">
        <v>1115056</v>
      </c>
      <c r="G113" s="638" t="n">
        <v>2697229</v>
      </c>
      <c r="H113" s="635" t="n">
        <v>2697229</v>
      </c>
      <c r="I113" s="623"/>
      <c r="J113" s="636" t="n">
        <v>3608274</v>
      </c>
      <c r="K113" s="534"/>
      <c r="M113" s="639"/>
    </row>
    <row r="114" customFormat="false" ht="15" hidden="false" customHeight="false" outlineLevel="0" collapsed="false">
      <c r="A114" s="563"/>
      <c r="B114" s="543"/>
      <c r="C114" s="544"/>
      <c r="D114" s="570"/>
      <c r="E114" s="640" t="s">
        <v>418</v>
      </c>
      <c r="F114" s="641" t="n">
        <v>93604585</v>
      </c>
      <c r="G114" s="642" t="n">
        <v>41838114</v>
      </c>
      <c r="H114" s="643" t="n">
        <f aca="false">SUM(H109:H113)</f>
        <v>16440342.2475</v>
      </c>
      <c r="I114" s="570"/>
      <c r="J114" s="644" t="n">
        <f aca="false">SUM(J109:J113)</f>
        <v>166815826.2275</v>
      </c>
      <c r="K114" s="534"/>
      <c r="M114" s="639"/>
    </row>
    <row r="115" customFormat="false" ht="15" hidden="false" customHeight="false" outlineLevel="0" collapsed="false">
      <c r="A115" s="563"/>
      <c r="B115" s="95"/>
      <c r="C115" s="97"/>
      <c r="D115" s="97"/>
      <c r="E115" s="556"/>
      <c r="F115" s="556"/>
      <c r="G115" s="556"/>
      <c r="H115" s="556"/>
      <c r="I115" s="556"/>
      <c r="J115" s="95"/>
      <c r="K115" s="592"/>
      <c r="L115" s="97"/>
      <c r="M115" s="601"/>
      <c r="P115" s="639"/>
    </row>
    <row r="116" customFormat="false" ht="15" hidden="false" customHeight="false" outlineLevel="0" collapsed="false">
      <c r="A116" s="563"/>
      <c r="B116" s="95"/>
      <c r="C116" s="97"/>
      <c r="D116" s="97"/>
      <c r="E116" s="556"/>
      <c r="F116" s="556"/>
      <c r="G116" s="556"/>
      <c r="H116" s="556"/>
      <c r="I116" s="556"/>
      <c r="J116" s="95"/>
      <c r="K116" s="592"/>
      <c r="L116" s="97"/>
      <c r="M116" s="601"/>
      <c r="P116" s="639"/>
    </row>
    <row r="117" customFormat="false" ht="15" hidden="false" customHeight="false" outlineLevel="0" collapsed="false">
      <c r="A117" s="563"/>
      <c r="B117" s="543" t="n">
        <v>34</v>
      </c>
      <c r="C117" s="544"/>
      <c r="D117" s="556" t="n">
        <v>3</v>
      </c>
      <c r="E117" s="556" t="s">
        <v>452</v>
      </c>
      <c r="F117" s="544"/>
      <c r="G117" s="544"/>
      <c r="H117" s="544"/>
      <c r="J117" s="543" t="s">
        <v>439</v>
      </c>
      <c r="K117" s="592" t="n">
        <v>0</v>
      </c>
      <c r="L117" s="97"/>
      <c r="M117" s="601"/>
      <c r="P117" s="639"/>
    </row>
    <row r="118" customFormat="false" ht="15" hidden="false" customHeight="false" outlineLevel="0" collapsed="false">
      <c r="A118" s="563"/>
      <c r="B118" s="543"/>
      <c r="C118" s="544"/>
      <c r="D118" s="556"/>
      <c r="E118" s="556"/>
      <c r="F118" s="544"/>
      <c r="G118" s="645"/>
      <c r="H118" s="544"/>
      <c r="J118" s="543"/>
      <c r="K118" s="592"/>
      <c r="L118" s="97"/>
      <c r="M118" s="601"/>
    </row>
    <row r="119" customFormat="false" ht="15" hidden="false" customHeight="false" outlineLevel="0" collapsed="false">
      <c r="A119" s="563"/>
      <c r="B119" s="543" t="n">
        <v>35</v>
      </c>
      <c r="C119" s="97"/>
      <c r="D119" s="556" t="n">
        <v>4</v>
      </c>
      <c r="E119" s="556" t="s">
        <v>70</v>
      </c>
      <c r="F119" s="97"/>
      <c r="G119" s="646"/>
      <c r="H119" s="97"/>
      <c r="J119" s="95" t="s">
        <v>439</v>
      </c>
      <c r="K119" s="592" t="n">
        <f aca="false">'AKTIVI 2011'!G41</f>
        <v>821369</v>
      </c>
      <c r="L119" s="97"/>
      <c r="M119" s="601"/>
    </row>
    <row r="120" customFormat="false" ht="15" hidden="false" customHeight="false" outlineLevel="0" collapsed="false">
      <c r="A120" s="563"/>
      <c r="B120" s="543"/>
      <c r="C120" s="97"/>
      <c r="D120" s="556"/>
      <c r="E120" s="556"/>
      <c r="F120" s="97"/>
      <c r="G120" s="646"/>
      <c r="H120" s="97"/>
      <c r="J120" s="95"/>
      <c r="K120" s="592"/>
      <c r="L120" s="97"/>
      <c r="M120" s="601"/>
    </row>
    <row r="121" customFormat="false" ht="15.75" hidden="false" customHeight="false" outlineLevel="0" collapsed="false">
      <c r="A121" s="563"/>
      <c r="B121" s="543" t="n">
        <v>36</v>
      </c>
      <c r="C121" s="97"/>
      <c r="D121" s="556" t="n">
        <v>5</v>
      </c>
      <c r="E121" s="556" t="s">
        <v>71</v>
      </c>
      <c r="F121" s="97"/>
      <c r="G121" s="647"/>
      <c r="H121" s="602"/>
      <c r="J121" s="95" t="s">
        <v>439</v>
      </c>
      <c r="K121" s="592" t="n">
        <v>0</v>
      </c>
      <c r="L121" s="97"/>
      <c r="M121" s="601"/>
    </row>
    <row r="122" customFormat="false" ht="15.75" hidden="false" customHeight="false" outlineLevel="0" collapsed="false">
      <c r="A122" s="563"/>
      <c r="B122" s="543"/>
      <c r="C122" s="97"/>
      <c r="D122" s="556"/>
      <c r="E122" s="556"/>
      <c r="F122" s="97"/>
      <c r="G122" s="602"/>
      <c r="H122" s="602"/>
      <c r="J122" s="95"/>
      <c r="K122" s="592"/>
      <c r="L122" s="97"/>
      <c r="M122" s="601"/>
    </row>
    <row r="123" customFormat="false" ht="15.75" hidden="false" customHeight="false" outlineLevel="0" collapsed="false">
      <c r="A123" s="563"/>
      <c r="B123" s="543" t="n">
        <v>37</v>
      </c>
      <c r="C123" s="97"/>
      <c r="D123" s="556" t="n">
        <v>6</v>
      </c>
      <c r="E123" s="556" t="s">
        <v>72</v>
      </c>
      <c r="F123" s="602"/>
      <c r="G123" s="602"/>
      <c r="H123" s="602"/>
      <c r="J123" s="95" t="s">
        <v>439</v>
      </c>
      <c r="K123" s="592" t="n">
        <v>0</v>
      </c>
      <c r="L123" s="97"/>
      <c r="M123" s="601"/>
    </row>
    <row r="124" customFormat="false" ht="15.75" hidden="false" customHeight="false" outlineLevel="0" collapsed="false">
      <c r="A124" s="563"/>
      <c r="B124" s="543"/>
      <c r="C124" s="97"/>
      <c r="D124" s="556"/>
      <c r="E124" s="556"/>
      <c r="F124" s="602"/>
      <c r="G124" s="602"/>
      <c r="H124" s="602"/>
      <c r="I124" s="97"/>
      <c r="J124" s="95"/>
      <c r="K124" s="592"/>
      <c r="L124" s="97"/>
      <c r="M124" s="601"/>
    </row>
    <row r="125" customFormat="false" ht="15" hidden="false" customHeight="false" outlineLevel="0" collapsed="false">
      <c r="A125" s="563"/>
      <c r="B125" s="95"/>
      <c r="C125" s="97"/>
      <c r="D125" s="583" t="s">
        <v>35</v>
      </c>
      <c r="E125" s="558" t="s">
        <v>453</v>
      </c>
      <c r="F125" s="558"/>
      <c r="G125" s="648"/>
      <c r="H125" s="648"/>
      <c r="I125" s="97"/>
      <c r="J125" s="95" t="s">
        <v>18</v>
      </c>
      <c r="K125" s="592" t="n">
        <f aca="false">+K127+K129+L135+K140+K163+K165</f>
        <v>341132003.4073</v>
      </c>
      <c r="L125" s="97"/>
      <c r="M125" s="601"/>
      <c r="O125" s="562" t="n">
        <f aca="false">K125+K167+K181</f>
        <v>404558564.3073</v>
      </c>
      <c r="P125" s="562" t="n">
        <f aca="false">O125-O8</f>
        <v>14028790.1138999</v>
      </c>
    </row>
    <row r="126" customFormat="false" ht="15" hidden="false" customHeight="false" outlineLevel="0" collapsed="false">
      <c r="A126" s="563"/>
      <c r="B126" s="95"/>
      <c r="C126" s="97"/>
      <c r="D126" s="583"/>
      <c r="E126" s="558"/>
      <c r="F126" s="558"/>
      <c r="G126" s="648"/>
      <c r="H126" s="648"/>
      <c r="I126" s="97"/>
      <c r="J126" s="95"/>
      <c r="K126" s="592"/>
      <c r="L126" s="97"/>
      <c r="M126" s="601"/>
    </row>
    <row r="127" customFormat="false" ht="15" hidden="false" customHeight="false" outlineLevel="0" collapsed="false">
      <c r="A127" s="563"/>
      <c r="B127" s="95" t="n">
        <v>38</v>
      </c>
      <c r="C127" s="97"/>
      <c r="D127" s="557" t="n">
        <v>1</v>
      </c>
      <c r="E127" s="611" t="s">
        <v>78</v>
      </c>
      <c r="F127" s="78"/>
      <c r="G127" s="556"/>
      <c r="H127" s="556"/>
      <c r="I127" s="544"/>
      <c r="J127" s="95" t="s">
        <v>439</v>
      </c>
      <c r="K127" s="592" t="n">
        <v>0</v>
      </c>
      <c r="L127" s="97"/>
      <c r="M127" s="601"/>
    </row>
    <row r="128" customFormat="false" ht="15" hidden="false" customHeight="false" outlineLevel="0" collapsed="false">
      <c r="A128" s="563"/>
      <c r="B128" s="95"/>
      <c r="C128" s="97"/>
      <c r="D128" s="557"/>
      <c r="E128" s="611"/>
      <c r="F128" s="78"/>
      <c r="G128" s="556"/>
      <c r="H128" s="556"/>
      <c r="I128" s="544"/>
      <c r="J128" s="95"/>
      <c r="K128" s="592"/>
      <c r="L128" s="97"/>
      <c r="M128" s="601"/>
    </row>
    <row r="129" customFormat="false" ht="15" hidden="false" customHeight="false" outlineLevel="0" collapsed="false">
      <c r="A129" s="542"/>
      <c r="B129" s="95" t="n">
        <v>39</v>
      </c>
      <c r="C129" s="97"/>
      <c r="D129" s="557" t="n">
        <v>2</v>
      </c>
      <c r="E129" s="611" t="s">
        <v>79</v>
      </c>
      <c r="F129" s="78"/>
      <c r="G129" s="97"/>
      <c r="H129" s="97"/>
      <c r="I129" s="544"/>
      <c r="J129" s="95" t="s">
        <v>439</v>
      </c>
      <c r="K129" s="536" t="n">
        <v>0</v>
      </c>
      <c r="L129" s="544"/>
      <c r="M129" s="545"/>
    </row>
    <row r="130" customFormat="false" ht="15" hidden="false" customHeight="false" outlineLevel="0" collapsed="false">
      <c r="A130" s="542"/>
      <c r="B130" s="95"/>
      <c r="C130" s="97"/>
      <c r="D130" s="557"/>
      <c r="E130" s="611"/>
      <c r="F130" s="78"/>
      <c r="G130" s="97"/>
      <c r="H130" s="97"/>
      <c r="I130" s="544"/>
      <c r="J130" s="95"/>
      <c r="L130" s="544"/>
      <c r="M130" s="545"/>
    </row>
    <row r="131" customFormat="false" ht="15" hidden="false" customHeight="false" outlineLevel="0" collapsed="false">
      <c r="A131" s="542"/>
      <c r="B131" s="95" t="n">
        <v>40</v>
      </c>
      <c r="C131" s="97"/>
      <c r="D131" s="77" t="s">
        <v>38</v>
      </c>
      <c r="E131" s="594" t="s">
        <v>80</v>
      </c>
      <c r="F131" s="97"/>
      <c r="G131" s="97"/>
      <c r="H131" s="97"/>
      <c r="I131" s="544"/>
      <c r="J131" s="95" t="s">
        <v>18</v>
      </c>
      <c r="K131" s="536" t="n">
        <f aca="false">'PASIVI 2011'!H7</f>
        <v>138414932.31</v>
      </c>
      <c r="L131" s="544"/>
      <c r="M131" s="545"/>
    </row>
    <row r="132" customFormat="false" ht="15" hidden="false" customHeight="false" outlineLevel="0" collapsed="false">
      <c r="A132" s="542"/>
      <c r="B132" s="95"/>
      <c r="C132" s="97"/>
      <c r="D132" s="77"/>
      <c r="E132" s="594"/>
      <c r="F132" s="97"/>
      <c r="G132" s="97"/>
      <c r="H132" s="97"/>
      <c r="I132" s="544"/>
      <c r="J132" s="95"/>
      <c r="L132" s="544"/>
      <c r="M132" s="545"/>
    </row>
    <row r="133" customFormat="false" ht="15" hidden="false" customHeight="false" outlineLevel="0" collapsed="false">
      <c r="A133" s="542"/>
      <c r="B133" s="95"/>
      <c r="C133" s="97"/>
      <c r="D133" s="47" t="s">
        <v>29</v>
      </c>
      <c r="E133" s="47" t="s">
        <v>395</v>
      </c>
      <c r="F133" s="47"/>
      <c r="G133" s="47" t="s">
        <v>396</v>
      </c>
      <c r="H133" s="47" t="s">
        <v>397</v>
      </c>
      <c r="I133" s="47"/>
      <c r="J133" s="566" t="s">
        <v>398</v>
      </c>
      <c r="K133" s="567" t="s">
        <v>399</v>
      </c>
      <c r="L133" s="566" t="s">
        <v>398</v>
      </c>
      <c r="M133" s="545"/>
    </row>
    <row r="134" customFormat="false" ht="15" hidden="false" customHeight="false" outlineLevel="0" collapsed="false">
      <c r="A134" s="542"/>
      <c r="B134" s="95"/>
      <c r="C134" s="97"/>
      <c r="D134" s="47"/>
      <c r="E134" s="47"/>
      <c r="F134" s="47"/>
      <c r="G134" s="47"/>
      <c r="H134" s="47"/>
      <c r="I134" s="47"/>
      <c r="J134" s="568" t="s">
        <v>400</v>
      </c>
      <c r="K134" s="569" t="s">
        <v>401</v>
      </c>
      <c r="L134" s="568" t="s">
        <v>402</v>
      </c>
      <c r="M134" s="545"/>
    </row>
    <row r="135" customFormat="false" ht="15" hidden="false" customHeight="false" outlineLevel="0" collapsed="false">
      <c r="A135" s="542"/>
      <c r="B135" s="95"/>
      <c r="C135" s="97"/>
      <c r="D135" s="570"/>
      <c r="E135" s="649" t="s">
        <v>406</v>
      </c>
      <c r="F135" s="649"/>
      <c r="G135" s="650" t="s">
        <v>405</v>
      </c>
      <c r="H135" s="651" t="s">
        <v>454</v>
      </c>
      <c r="I135" s="651"/>
      <c r="J135" s="652" t="n">
        <v>996292.61</v>
      </c>
      <c r="K135" s="653" t="n">
        <v>138.93</v>
      </c>
      <c r="L135" s="654" t="n">
        <f aca="false">J135*K135</f>
        <v>138414932.3073</v>
      </c>
      <c r="M135" s="545"/>
    </row>
    <row r="136" customFormat="false" ht="15" hidden="false" customHeight="false" outlineLevel="0" collapsed="false">
      <c r="A136" s="542"/>
      <c r="B136" s="95"/>
      <c r="C136" s="97"/>
      <c r="D136" s="544"/>
      <c r="E136" s="604"/>
      <c r="F136" s="655"/>
      <c r="G136" s="554"/>
      <c r="H136" s="95"/>
      <c r="I136" s="543"/>
      <c r="J136" s="554"/>
      <c r="L136" s="536"/>
      <c r="M136" s="545"/>
    </row>
    <row r="137" customFormat="false" ht="15" hidden="false" customHeight="false" outlineLevel="0" collapsed="false">
      <c r="A137" s="542"/>
      <c r="B137" s="95"/>
      <c r="C137" s="97"/>
      <c r="D137" s="544"/>
      <c r="E137" s="604"/>
      <c r="F137" s="655"/>
      <c r="G137" s="554"/>
      <c r="H137" s="95"/>
      <c r="I137" s="543"/>
      <c r="J137" s="554"/>
      <c r="L137" s="536"/>
      <c r="M137" s="545"/>
    </row>
    <row r="138" customFormat="false" ht="15" hidden="false" customHeight="false" outlineLevel="0" collapsed="false">
      <c r="A138" s="542"/>
      <c r="B138" s="95" t="n">
        <v>41</v>
      </c>
      <c r="C138" s="97"/>
      <c r="D138" s="77" t="s">
        <v>38</v>
      </c>
      <c r="E138" s="594" t="s">
        <v>81</v>
      </c>
      <c r="F138" s="97"/>
      <c r="G138" s="97"/>
      <c r="H138" s="97"/>
      <c r="I138" s="544"/>
      <c r="J138" s="95" t="s">
        <v>439</v>
      </c>
      <c r="K138" s="536" t="n">
        <v>0</v>
      </c>
      <c r="L138" s="544"/>
      <c r="M138" s="545"/>
    </row>
    <row r="139" customFormat="false" ht="15" hidden="false" customHeight="false" outlineLevel="0" collapsed="false">
      <c r="A139" s="542"/>
      <c r="B139" s="95"/>
      <c r="C139" s="97"/>
      <c r="D139" s="77"/>
      <c r="E139" s="594"/>
      <c r="F139" s="97"/>
      <c r="G139" s="97"/>
      <c r="H139" s="97"/>
      <c r="I139" s="544"/>
      <c r="J139" s="95"/>
      <c r="L139" s="544"/>
      <c r="M139" s="545"/>
    </row>
    <row r="140" customFormat="false" ht="15" hidden="false" customHeight="false" outlineLevel="0" collapsed="false">
      <c r="A140" s="542"/>
      <c r="B140" s="95" t="n">
        <v>42</v>
      </c>
      <c r="C140" s="97"/>
      <c r="D140" s="557" t="n">
        <v>3</v>
      </c>
      <c r="E140" s="611" t="s">
        <v>455</v>
      </c>
      <c r="F140" s="78"/>
      <c r="G140" s="97"/>
      <c r="H140" s="97"/>
      <c r="I140" s="544"/>
      <c r="J140" s="95" t="s">
        <v>439</v>
      </c>
      <c r="K140" s="592" t="n">
        <f aca="false">+K142+K144+K146+K148+K150+K152+K154+K156+K159+K161</f>
        <v>202717071.1</v>
      </c>
      <c r="L140" s="544"/>
      <c r="M140" s="545"/>
    </row>
    <row r="141" customFormat="false" ht="15" hidden="false" customHeight="false" outlineLevel="0" collapsed="false">
      <c r="A141" s="542"/>
      <c r="B141" s="95"/>
      <c r="C141" s="97"/>
      <c r="D141" s="557"/>
      <c r="E141" s="611"/>
      <c r="F141" s="78"/>
      <c r="G141" s="97"/>
      <c r="H141" s="97"/>
      <c r="I141" s="544"/>
      <c r="J141" s="95"/>
      <c r="L141" s="544"/>
      <c r="M141" s="545"/>
    </row>
    <row r="142" customFormat="false" ht="15" hidden="false" customHeight="false" outlineLevel="0" collapsed="false">
      <c r="A142" s="542"/>
      <c r="B142" s="95" t="n">
        <v>43</v>
      </c>
      <c r="C142" s="97"/>
      <c r="D142" s="77" t="s">
        <v>38</v>
      </c>
      <c r="E142" s="594" t="s">
        <v>83</v>
      </c>
      <c r="F142" s="97"/>
      <c r="G142" s="97"/>
      <c r="H142" s="97"/>
      <c r="I142" s="544"/>
      <c r="J142" s="95" t="s">
        <v>18</v>
      </c>
      <c r="K142" s="536" t="n">
        <f aca="false">'PASIVI 2011'!H10</f>
        <v>108558623</v>
      </c>
      <c r="L142" s="544"/>
      <c r="M142" s="545"/>
    </row>
    <row r="143" customFormat="false" ht="15" hidden="false" customHeight="false" outlineLevel="0" collapsed="false">
      <c r="A143" s="542"/>
      <c r="B143" s="95"/>
      <c r="C143" s="97"/>
      <c r="D143" s="77"/>
      <c r="E143" s="594"/>
      <c r="F143" s="97"/>
      <c r="G143" s="97"/>
      <c r="H143" s="97"/>
      <c r="I143" s="544"/>
      <c r="J143" s="97"/>
      <c r="L143" s="544"/>
      <c r="M143" s="545"/>
    </row>
    <row r="144" customFormat="false" ht="15" hidden="false" customHeight="false" outlineLevel="0" collapsed="false">
      <c r="A144" s="542"/>
      <c r="B144" s="95" t="n">
        <v>44</v>
      </c>
      <c r="C144" s="97"/>
      <c r="D144" s="77" t="s">
        <v>38</v>
      </c>
      <c r="E144" s="594" t="s">
        <v>84</v>
      </c>
      <c r="F144" s="97"/>
      <c r="G144" s="97"/>
      <c r="H144" s="97"/>
      <c r="I144" s="544"/>
      <c r="J144" s="95" t="s">
        <v>18</v>
      </c>
      <c r="K144" s="536" t="n">
        <f aca="false">'PASIVI 2011'!H11</f>
        <v>839739</v>
      </c>
      <c r="L144" s="544"/>
      <c r="M144" s="545"/>
    </row>
    <row r="145" customFormat="false" ht="15" hidden="false" customHeight="false" outlineLevel="0" collapsed="false">
      <c r="A145" s="542"/>
      <c r="B145" s="95"/>
      <c r="C145" s="97"/>
      <c r="D145" s="77"/>
      <c r="E145" s="594"/>
      <c r="F145" s="97"/>
      <c r="G145" s="97"/>
      <c r="H145" s="97"/>
      <c r="I145" s="544"/>
      <c r="J145" s="97"/>
      <c r="L145" s="544"/>
      <c r="M145" s="545"/>
    </row>
    <row r="146" customFormat="false" ht="15" hidden="false" customHeight="false" outlineLevel="0" collapsed="false">
      <c r="A146" s="542"/>
      <c r="B146" s="95" t="n">
        <v>45</v>
      </c>
      <c r="C146" s="97"/>
      <c r="D146" s="77" t="s">
        <v>38</v>
      </c>
      <c r="E146" s="594" t="s">
        <v>85</v>
      </c>
      <c r="F146" s="97"/>
      <c r="G146" s="97"/>
      <c r="H146" s="97"/>
      <c r="I146" s="544"/>
      <c r="J146" s="656" t="s">
        <v>18</v>
      </c>
      <c r="K146" s="536" t="n">
        <f aca="false">'PASIVI 2011'!H12</f>
        <v>284504</v>
      </c>
      <c r="L146" s="544"/>
      <c r="M146" s="545"/>
    </row>
    <row r="147" customFormat="false" ht="15" hidden="false" customHeight="false" outlineLevel="0" collapsed="false">
      <c r="A147" s="542"/>
      <c r="B147" s="95"/>
      <c r="C147" s="97"/>
      <c r="D147" s="77"/>
      <c r="E147" s="594"/>
      <c r="F147" s="97"/>
      <c r="G147" s="97"/>
      <c r="H147" s="97"/>
      <c r="I147" s="544"/>
      <c r="J147" s="97"/>
      <c r="L147" s="544"/>
      <c r="M147" s="545"/>
    </row>
    <row r="148" customFormat="false" ht="15" hidden="false" customHeight="false" outlineLevel="0" collapsed="false">
      <c r="A148" s="542"/>
      <c r="B148" s="95" t="n">
        <v>46</v>
      </c>
      <c r="C148" s="97"/>
      <c r="D148" s="77" t="s">
        <v>38</v>
      </c>
      <c r="E148" s="594" t="s">
        <v>86</v>
      </c>
      <c r="F148" s="97"/>
      <c r="G148" s="97"/>
      <c r="H148" s="97"/>
      <c r="I148" s="544"/>
      <c r="J148" s="95" t="s">
        <v>18</v>
      </c>
      <c r="K148" s="536" t="n">
        <f aca="false">'PASIVI 2011'!H13</f>
        <v>65765</v>
      </c>
      <c r="L148" s="544"/>
      <c r="M148" s="545"/>
    </row>
    <row r="149" customFormat="false" ht="15" hidden="false" customHeight="false" outlineLevel="0" collapsed="false">
      <c r="A149" s="542"/>
      <c r="B149" s="95"/>
      <c r="C149" s="97"/>
      <c r="D149" s="77"/>
      <c r="E149" s="594"/>
      <c r="F149" s="97"/>
      <c r="G149" s="97"/>
      <c r="H149" s="97"/>
      <c r="I149" s="544"/>
      <c r="J149" s="97"/>
      <c r="L149" s="544"/>
      <c r="M149" s="545"/>
    </row>
    <row r="150" customFormat="false" ht="15" hidden="false" customHeight="false" outlineLevel="0" collapsed="false">
      <c r="A150" s="542"/>
      <c r="B150" s="95" t="n">
        <v>47</v>
      </c>
      <c r="C150" s="97"/>
      <c r="D150" s="77" t="s">
        <v>38</v>
      </c>
      <c r="E150" s="594" t="s">
        <v>456</v>
      </c>
      <c r="F150" s="97"/>
      <c r="G150" s="97"/>
      <c r="H150" s="97"/>
      <c r="I150" s="544"/>
      <c r="J150" s="95" t="s">
        <v>439</v>
      </c>
      <c r="K150" s="536" t="n">
        <f aca="false">'PASIVI 2011'!H14</f>
        <v>3980605.1</v>
      </c>
      <c r="L150" s="544"/>
      <c r="M150" s="545"/>
    </row>
    <row r="151" customFormat="false" ht="15" hidden="false" customHeight="false" outlineLevel="0" collapsed="false">
      <c r="A151" s="542"/>
      <c r="B151" s="95"/>
      <c r="C151" s="97"/>
      <c r="D151" s="77"/>
      <c r="E151" s="594"/>
      <c r="F151" s="97"/>
      <c r="G151" s="97"/>
      <c r="H151" s="97"/>
      <c r="I151" s="544"/>
      <c r="J151" s="97"/>
      <c r="L151" s="544"/>
      <c r="M151" s="545"/>
    </row>
    <row r="152" customFormat="false" ht="15" hidden="false" customHeight="false" outlineLevel="0" collapsed="false">
      <c r="A152" s="542"/>
      <c r="B152" s="95" t="n">
        <v>48</v>
      </c>
      <c r="C152" s="97"/>
      <c r="D152" s="77" t="s">
        <v>38</v>
      </c>
      <c r="E152" s="594" t="s">
        <v>88</v>
      </c>
      <c r="F152" s="97"/>
      <c r="G152" s="97"/>
      <c r="H152" s="97"/>
      <c r="I152" s="544"/>
      <c r="J152" s="95" t="s">
        <v>439</v>
      </c>
      <c r="K152" s="536" t="n">
        <v>0</v>
      </c>
      <c r="L152" s="544"/>
      <c r="M152" s="545"/>
    </row>
    <row r="153" customFormat="false" ht="15" hidden="false" customHeight="false" outlineLevel="0" collapsed="false">
      <c r="A153" s="542"/>
      <c r="B153" s="95"/>
      <c r="C153" s="97"/>
      <c r="D153" s="77"/>
      <c r="E153" s="594"/>
      <c r="F153" s="97"/>
      <c r="G153" s="97"/>
      <c r="H153" s="97"/>
      <c r="I153" s="544"/>
      <c r="J153" s="95"/>
      <c r="L153" s="544"/>
      <c r="M153" s="545"/>
    </row>
    <row r="154" customFormat="false" ht="15" hidden="false" customHeight="false" outlineLevel="0" collapsed="false">
      <c r="A154" s="542"/>
      <c r="B154" s="95" t="n">
        <v>49</v>
      </c>
      <c r="C154" s="97"/>
      <c r="D154" s="77" t="s">
        <v>38</v>
      </c>
      <c r="E154" s="594" t="s">
        <v>89</v>
      </c>
      <c r="F154" s="97"/>
      <c r="G154" s="97"/>
      <c r="H154" s="97"/>
      <c r="I154" s="544"/>
      <c r="J154" s="95" t="s">
        <v>439</v>
      </c>
      <c r="K154" s="536" t="n">
        <v>0</v>
      </c>
      <c r="L154" s="544"/>
      <c r="M154" s="545"/>
    </row>
    <row r="155" customFormat="false" ht="15" hidden="false" customHeight="false" outlineLevel="0" collapsed="false">
      <c r="A155" s="542"/>
      <c r="B155" s="95"/>
      <c r="C155" s="97"/>
      <c r="D155" s="77"/>
      <c r="E155" s="594"/>
      <c r="F155" s="97"/>
      <c r="G155" s="97"/>
      <c r="H155" s="97"/>
      <c r="I155" s="544"/>
      <c r="J155" s="95"/>
      <c r="L155" s="544"/>
      <c r="M155" s="545"/>
    </row>
    <row r="156" customFormat="false" ht="15" hidden="false" customHeight="false" outlineLevel="0" collapsed="false">
      <c r="A156" s="542"/>
      <c r="B156" s="95" t="n">
        <v>50</v>
      </c>
      <c r="C156" s="97"/>
      <c r="D156" s="77" t="s">
        <v>38</v>
      </c>
      <c r="E156" s="594" t="s">
        <v>48</v>
      </c>
      <c r="F156" s="97"/>
      <c r="G156" s="97"/>
      <c r="H156" s="97"/>
      <c r="I156" s="544"/>
      <c r="J156" s="95" t="s">
        <v>18</v>
      </c>
      <c r="K156" s="657" t="n">
        <f aca="false">'PASIVI 2011'!H17</f>
        <v>59378183</v>
      </c>
      <c r="L156" s="544"/>
      <c r="M156" s="545"/>
    </row>
    <row r="157" customFormat="false" ht="15" hidden="false" customHeight="false" outlineLevel="0" collapsed="false">
      <c r="A157" s="542"/>
      <c r="B157" s="95"/>
      <c r="C157" s="97"/>
      <c r="D157" s="77"/>
      <c r="E157" s="594"/>
      <c r="F157" s="607" t="s">
        <v>457</v>
      </c>
      <c r="G157" s="607"/>
      <c r="H157" s="607"/>
      <c r="I157" s="658"/>
      <c r="J157" s="659"/>
      <c r="L157" s="544"/>
      <c r="M157" s="545"/>
    </row>
    <row r="158" customFormat="false" ht="15" hidden="false" customHeight="false" outlineLevel="0" collapsed="false">
      <c r="A158" s="542"/>
      <c r="B158" s="95"/>
      <c r="C158" s="97"/>
      <c r="D158" s="77"/>
      <c r="E158" s="594"/>
      <c r="F158" s="556" t="s">
        <v>458</v>
      </c>
      <c r="G158" s="556"/>
      <c r="H158" s="556"/>
      <c r="I158" s="660"/>
      <c r="J158" s="583"/>
      <c r="L158" s="544"/>
      <c r="M158" s="545"/>
    </row>
    <row r="159" customFormat="false" ht="15" hidden="false" customHeight="false" outlineLevel="0" collapsed="false">
      <c r="A159" s="542"/>
      <c r="B159" s="95" t="n">
        <v>51</v>
      </c>
      <c r="C159" s="97"/>
      <c r="D159" s="77" t="s">
        <v>38</v>
      </c>
      <c r="E159" s="594" t="s">
        <v>90</v>
      </c>
      <c r="F159" s="97"/>
      <c r="G159" s="97"/>
      <c r="H159" s="97"/>
      <c r="I159" s="544"/>
      <c r="J159" s="95" t="s">
        <v>439</v>
      </c>
      <c r="K159" s="536" t="n">
        <v>0</v>
      </c>
      <c r="L159" s="544"/>
      <c r="M159" s="545"/>
    </row>
    <row r="160" customFormat="false" ht="15" hidden="false" customHeight="false" outlineLevel="0" collapsed="false">
      <c r="A160" s="542"/>
      <c r="B160" s="95"/>
      <c r="C160" s="97"/>
      <c r="D160" s="77"/>
      <c r="E160" s="594"/>
      <c r="F160" s="97"/>
      <c r="G160" s="97"/>
      <c r="H160" s="97"/>
      <c r="I160" s="544"/>
      <c r="J160" s="95"/>
      <c r="L160" s="544"/>
      <c r="M160" s="545"/>
    </row>
    <row r="161" customFormat="false" ht="15" hidden="false" customHeight="false" outlineLevel="0" collapsed="false">
      <c r="A161" s="542"/>
      <c r="B161" s="95" t="n">
        <v>52</v>
      </c>
      <c r="C161" s="97"/>
      <c r="D161" s="77" t="s">
        <v>38</v>
      </c>
      <c r="E161" s="594" t="s">
        <v>91</v>
      </c>
      <c r="F161" s="97"/>
      <c r="G161" s="97"/>
      <c r="H161" s="97"/>
      <c r="I161" s="544"/>
      <c r="J161" s="95" t="s">
        <v>439</v>
      </c>
      <c r="K161" s="536" t="n">
        <f aca="false">'PASIVI 2011'!H19</f>
        <v>29609652</v>
      </c>
      <c r="L161" s="544"/>
      <c r="M161" s="545"/>
    </row>
    <row r="162" customFormat="false" ht="15" hidden="false" customHeight="false" outlineLevel="0" collapsed="false">
      <c r="A162" s="542"/>
      <c r="B162" s="95"/>
      <c r="C162" s="97"/>
      <c r="D162" s="77"/>
      <c r="E162" s="594"/>
      <c r="F162" s="97"/>
      <c r="G162" s="97"/>
      <c r="H162" s="97"/>
      <c r="I162" s="544"/>
      <c r="J162" s="95"/>
      <c r="L162" s="544"/>
      <c r="M162" s="545"/>
    </row>
    <row r="163" customFormat="false" ht="15" hidden="false" customHeight="false" outlineLevel="0" collapsed="false">
      <c r="A163" s="542"/>
      <c r="B163" s="95" t="n">
        <v>53</v>
      </c>
      <c r="C163" s="97"/>
      <c r="D163" s="557" t="n">
        <v>4</v>
      </c>
      <c r="E163" s="611" t="s">
        <v>92</v>
      </c>
      <c r="F163" s="78"/>
      <c r="G163" s="97"/>
      <c r="H163" s="97"/>
      <c r="I163" s="544"/>
      <c r="J163" s="95" t="s">
        <v>439</v>
      </c>
      <c r="K163" s="536" t="n">
        <v>0</v>
      </c>
      <c r="L163" s="544"/>
      <c r="M163" s="545"/>
    </row>
    <row r="164" customFormat="false" ht="15" hidden="false" customHeight="false" outlineLevel="0" collapsed="false">
      <c r="A164" s="542"/>
      <c r="B164" s="95"/>
      <c r="C164" s="97"/>
      <c r="D164" s="557"/>
      <c r="E164" s="611"/>
      <c r="F164" s="78"/>
      <c r="G164" s="97"/>
      <c r="H164" s="97"/>
      <c r="I164" s="544"/>
      <c r="J164" s="95"/>
      <c r="L164" s="544"/>
      <c r="M164" s="545"/>
    </row>
    <row r="165" customFormat="false" ht="15" hidden="false" customHeight="false" outlineLevel="0" collapsed="false">
      <c r="A165" s="542"/>
      <c r="B165" s="95" t="n">
        <v>54</v>
      </c>
      <c r="C165" s="97"/>
      <c r="D165" s="557" t="n">
        <v>5</v>
      </c>
      <c r="E165" s="611" t="s">
        <v>93</v>
      </c>
      <c r="F165" s="78"/>
      <c r="G165" s="97"/>
      <c r="H165" s="97"/>
      <c r="I165" s="544"/>
      <c r="J165" s="95" t="s">
        <v>439</v>
      </c>
      <c r="K165" s="536" t="n">
        <v>0</v>
      </c>
      <c r="L165" s="544"/>
      <c r="M165" s="545"/>
    </row>
    <row r="166" customFormat="false" ht="15" hidden="false" customHeight="false" outlineLevel="0" collapsed="false">
      <c r="A166" s="542"/>
      <c r="B166" s="95"/>
      <c r="C166" s="97"/>
      <c r="D166" s="557"/>
      <c r="E166" s="611"/>
      <c r="F166" s="78"/>
      <c r="G166" s="97"/>
      <c r="H166" s="97"/>
      <c r="I166" s="544"/>
      <c r="J166" s="95"/>
      <c r="L166" s="544"/>
      <c r="M166" s="545"/>
    </row>
    <row r="167" customFormat="false" ht="15" hidden="false" customHeight="false" outlineLevel="0" collapsed="false">
      <c r="A167" s="542"/>
      <c r="B167" s="95"/>
      <c r="C167" s="97"/>
      <c r="D167" s="556" t="s">
        <v>60</v>
      </c>
      <c r="E167" s="558" t="s">
        <v>459</v>
      </c>
      <c r="F167" s="558"/>
      <c r="G167" s="97"/>
      <c r="H167" s="97"/>
      <c r="I167" s="544"/>
      <c r="J167" s="95" t="s">
        <v>18</v>
      </c>
      <c r="K167" s="592" t="n">
        <f aca="false">+K169+K175+K177+K179</f>
        <v>23313700</v>
      </c>
      <c r="L167" s="544"/>
      <c r="M167" s="545"/>
    </row>
    <row r="168" customFormat="false" ht="15" hidden="false" customHeight="false" outlineLevel="0" collapsed="false">
      <c r="A168" s="542"/>
      <c r="B168" s="95"/>
      <c r="C168" s="97"/>
      <c r="D168" s="556"/>
      <c r="E168" s="558"/>
      <c r="F168" s="558"/>
      <c r="G168" s="97"/>
      <c r="H168" s="97"/>
      <c r="I168" s="544"/>
      <c r="J168" s="95"/>
      <c r="L168" s="544"/>
      <c r="M168" s="545"/>
    </row>
    <row r="169" customFormat="false" ht="15" hidden="false" customHeight="false" outlineLevel="0" collapsed="false">
      <c r="A169" s="542"/>
      <c r="B169" s="95" t="n">
        <v>55</v>
      </c>
      <c r="C169" s="97"/>
      <c r="D169" s="557" t="n">
        <v>1</v>
      </c>
      <c r="E169" s="611" t="s">
        <v>95</v>
      </c>
      <c r="F169" s="558"/>
      <c r="G169" s="97"/>
      <c r="H169" s="97"/>
      <c r="I169" s="544"/>
      <c r="J169" s="95" t="s">
        <v>439</v>
      </c>
      <c r="K169" s="536" t="n">
        <v>0</v>
      </c>
      <c r="L169" s="544"/>
      <c r="M169" s="545"/>
    </row>
    <row r="170" customFormat="false" ht="15" hidden="false" customHeight="false" outlineLevel="0" collapsed="false">
      <c r="A170" s="542"/>
      <c r="B170" s="95"/>
      <c r="C170" s="97"/>
      <c r="D170" s="557"/>
      <c r="E170" s="611"/>
      <c r="F170" s="558"/>
      <c r="G170" s="97"/>
      <c r="H170" s="97"/>
      <c r="I170" s="544"/>
      <c r="J170" s="95"/>
      <c r="L170" s="544"/>
      <c r="M170" s="545"/>
    </row>
    <row r="171" customFormat="false" ht="15" hidden="false" customHeight="false" outlineLevel="0" collapsed="false">
      <c r="A171" s="542"/>
      <c r="B171" s="95" t="n">
        <v>56</v>
      </c>
      <c r="C171" s="97"/>
      <c r="D171" s="77" t="s">
        <v>38</v>
      </c>
      <c r="E171" s="594" t="s">
        <v>96</v>
      </c>
      <c r="F171" s="97"/>
      <c r="G171" s="97"/>
      <c r="H171" s="97"/>
      <c r="I171" s="544"/>
      <c r="J171" s="95" t="s">
        <v>439</v>
      </c>
      <c r="K171" s="536" t="n">
        <v>0</v>
      </c>
      <c r="L171" s="544"/>
      <c r="M171" s="545"/>
    </row>
    <row r="172" customFormat="false" ht="15" hidden="false" customHeight="false" outlineLevel="0" collapsed="false">
      <c r="A172" s="542"/>
      <c r="B172" s="95"/>
      <c r="C172" s="97"/>
      <c r="D172" s="77"/>
      <c r="E172" s="594"/>
      <c r="F172" s="97"/>
      <c r="G172" s="97"/>
      <c r="H172" s="97"/>
      <c r="I172" s="544"/>
      <c r="J172" s="95"/>
      <c r="L172" s="544"/>
      <c r="M172" s="545"/>
    </row>
    <row r="173" customFormat="false" ht="15" hidden="false" customHeight="false" outlineLevel="0" collapsed="false">
      <c r="A173" s="542"/>
      <c r="B173" s="95" t="n">
        <v>57</v>
      </c>
      <c r="C173" s="97"/>
      <c r="D173" s="77" t="s">
        <v>38</v>
      </c>
      <c r="E173" s="594" t="s">
        <v>97</v>
      </c>
      <c r="F173" s="97"/>
      <c r="G173" s="97"/>
      <c r="H173" s="97"/>
      <c r="I173" s="544"/>
      <c r="J173" s="95" t="s">
        <v>439</v>
      </c>
      <c r="K173" s="536" t="n">
        <v>0</v>
      </c>
      <c r="L173" s="544"/>
      <c r="M173" s="545"/>
    </row>
    <row r="174" customFormat="false" ht="15" hidden="false" customHeight="false" outlineLevel="0" collapsed="false">
      <c r="A174" s="542"/>
      <c r="B174" s="95"/>
      <c r="C174" s="97"/>
      <c r="D174" s="77"/>
      <c r="E174" s="594"/>
      <c r="F174" s="97"/>
      <c r="G174" s="97"/>
      <c r="H174" s="97"/>
      <c r="I174" s="544"/>
      <c r="J174" s="95"/>
      <c r="L174" s="544"/>
      <c r="M174" s="545"/>
    </row>
    <row r="175" customFormat="false" ht="15" hidden="false" customHeight="false" outlineLevel="0" collapsed="false">
      <c r="A175" s="542"/>
      <c r="B175" s="95" t="n">
        <v>58</v>
      </c>
      <c r="C175" s="97"/>
      <c r="D175" s="557" t="n">
        <v>2</v>
      </c>
      <c r="E175" s="611" t="s">
        <v>460</v>
      </c>
      <c r="F175" s="78"/>
      <c r="G175" s="97"/>
      <c r="H175" s="97"/>
      <c r="I175" s="544"/>
      <c r="J175" s="95" t="s">
        <v>18</v>
      </c>
      <c r="K175" s="536" t="n">
        <f aca="false">'PASIVI 2011'!H22</f>
        <v>23313700</v>
      </c>
      <c r="L175" s="544"/>
      <c r="M175" s="545"/>
    </row>
    <row r="176" customFormat="false" ht="15" hidden="false" customHeight="false" outlineLevel="0" collapsed="false">
      <c r="A176" s="542"/>
      <c r="B176" s="95"/>
      <c r="C176" s="97"/>
      <c r="D176" s="557"/>
      <c r="E176" s="611"/>
      <c r="F176" s="78"/>
      <c r="G176" s="97"/>
      <c r="H176" s="97"/>
      <c r="I176" s="544"/>
      <c r="J176" s="95"/>
      <c r="L176" s="544"/>
      <c r="M176" s="545"/>
    </row>
    <row r="177" customFormat="false" ht="15" hidden="false" customHeight="false" outlineLevel="0" collapsed="false">
      <c r="A177" s="542"/>
      <c r="B177" s="95" t="n">
        <v>59</v>
      </c>
      <c r="C177" s="97"/>
      <c r="D177" s="557" t="n">
        <v>3</v>
      </c>
      <c r="E177" s="611" t="s">
        <v>92</v>
      </c>
      <c r="F177" s="78"/>
      <c r="G177" s="97"/>
      <c r="H177" s="97"/>
      <c r="I177" s="544"/>
      <c r="J177" s="95" t="s">
        <v>439</v>
      </c>
      <c r="K177" s="536" t="n">
        <v>0</v>
      </c>
      <c r="L177" s="544"/>
      <c r="M177" s="545"/>
    </row>
    <row r="178" customFormat="false" ht="15" hidden="false" customHeight="false" outlineLevel="0" collapsed="false">
      <c r="A178" s="542"/>
      <c r="B178" s="95"/>
      <c r="C178" s="97"/>
      <c r="D178" s="557"/>
      <c r="E178" s="611"/>
      <c r="F178" s="78"/>
      <c r="G178" s="97"/>
      <c r="H178" s="97"/>
      <c r="I178" s="544"/>
      <c r="J178" s="95"/>
      <c r="L178" s="544"/>
      <c r="M178" s="545"/>
    </row>
    <row r="179" customFormat="false" ht="15" hidden="false" customHeight="false" outlineLevel="0" collapsed="false">
      <c r="A179" s="542"/>
      <c r="B179" s="95" t="n">
        <v>60</v>
      </c>
      <c r="C179" s="97"/>
      <c r="D179" s="557" t="n">
        <v>4</v>
      </c>
      <c r="E179" s="611" t="s">
        <v>99</v>
      </c>
      <c r="F179" s="78"/>
      <c r="G179" s="97"/>
      <c r="H179" s="97"/>
      <c r="I179" s="544"/>
      <c r="J179" s="95" t="s">
        <v>439</v>
      </c>
      <c r="K179" s="536" t="n">
        <v>0</v>
      </c>
      <c r="L179" s="544"/>
      <c r="M179" s="545"/>
    </row>
    <row r="180" customFormat="false" ht="15" hidden="false" customHeight="false" outlineLevel="0" collapsed="false">
      <c r="A180" s="542"/>
      <c r="B180" s="95"/>
      <c r="C180" s="97"/>
      <c r="D180" s="557"/>
      <c r="E180" s="611"/>
      <c r="F180" s="78"/>
      <c r="G180" s="97"/>
      <c r="H180" s="97"/>
      <c r="I180" s="544"/>
      <c r="J180" s="95"/>
      <c r="L180" s="544"/>
      <c r="M180" s="545"/>
    </row>
    <row r="181" customFormat="false" ht="15" hidden="false" customHeight="false" outlineLevel="0" collapsed="false">
      <c r="A181" s="542"/>
      <c r="B181" s="95"/>
      <c r="C181" s="97"/>
      <c r="D181" s="556" t="s">
        <v>101</v>
      </c>
      <c r="E181" s="558" t="s">
        <v>461</v>
      </c>
      <c r="F181" s="558"/>
      <c r="G181" s="97"/>
      <c r="H181" s="97"/>
      <c r="I181" s="544"/>
      <c r="J181" s="95" t="s">
        <v>18</v>
      </c>
      <c r="K181" s="592" t="n">
        <f aca="false">+K183+K185+K187+K189+K191+K193+K195+K197+K199+K201</f>
        <v>40112860.9</v>
      </c>
      <c r="L181" s="544"/>
      <c r="M181" s="545"/>
    </row>
    <row r="182" customFormat="false" ht="15" hidden="false" customHeight="false" outlineLevel="0" collapsed="false">
      <c r="A182" s="542"/>
      <c r="B182" s="95"/>
      <c r="C182" s="97"/>
      <c r="D182" s="556"/>
      <c r="E182" s="558"/>
      <c r="F182" s="558"/>
      <c r="G182" s="97"/>
      <c r="H182" s="97"/>
      <c r="I182" s="544"/>
      <c r="J182" s="95"/>
      <c r="L182" s="544"/>
      <c r="M182" s="545"/>
    </row>
    <row r="183" customFormat="false" ht="15" hidden="false" customHeight="false" outlineLevel="0" collapsed="false">
      <c r="A183" s="542"/>
      <c r="B183" s="95" t="n">
        <v>61</v>
      </c>
      <c r="C183" s="97"/>
      <c r="D183" s="557" t="n">
        <v>1</v>
      </c>
      <c r="E183" s="611" t="s">
        <v>103</v>
      </c>
      <c r="F183" s="78"/>
      <c r="G183" s="97"/>
      <c r="H183" s="97"/>
      <c r="I183" s="544"/>
      <c r="J183" s="95" t="s">
        <v>439</v>
      </c>
      <c r="L183" s="544"/>
      <c r="M183" s="545"/>
    </row>
    <row r="184" customFormat="false" ht="15" hidden="false" customHeight="false" outlineLevel="0" collapsed="false">
      <c r="A184" s="542"/>
      <c r="B184" s="95"/>
      <c r="C184" s="97"/>
      <c r="D184" s="557"/>
      <c r="E184" s="611"/>
      <c r="F184" s="78"/>
      <c r="G184" s="97"/>
      <c r="H184" s="97"/>
      <c r="I184" s="544"/>
      <c r="J184" s="95"/>
      <c r="L184" s="544"/>
      <c r="M184" s="545"/>
    </row>
    <row r="185" customFormat="false" ht="15" hidden="false" customHeight="false" outlineLevel="0" collapsed="false">
      <c r="A185" s="542"/>
      <c r="B185" s="95" t="n">
        <v>62</v>
      </c>
      <c r="C185" s="97"/>
      <c r="D185" s="557" t="n">
        <v>2</v>
      </c>
      <c r="E185" s="611" t="s">
        <v>104</v>
      </c>
      <c r="F185" s="78"/>
      <c r="G185" s="97"/>
      <c r="H185" s="97"/>
      <c r="I185" s="544"/>
      <c r="J185" s="95" t="s">
        <v>439</v>
      </c>
      <c r="L185" s="544"/>
      <c r="M185" s="545"/>
    </row>
    <row r="186" customFormat="false" ht="15" hidden="false" customHeight="false" outlineLevel="0" collapsed="false">
      <c r="A186" s="542"/>
      <c r="B186" s="95"/>
      <c r="C186" s="97"/>
      <c r="D186" s="557"/>
      <c r="E186" s="611"/>
      <c r="F186" s="78"/>
      <c r="G186" s="97"/>
      <c r="H186" s="97"/>
      <c r="I186" s="544"/>
      <c r="J186" s="95"/>
      <c r="L186" s="544"/>
      <c r="M186" s="545"/>
    </row>
    <row r="187" customFormat="false" ht="15" hidden="false" customHeight="false" outlineLevel="0" collapsed="false">
      <c r="A187" s="542"/>
      <c r="B187" s="95" t="n">
        <v>63</v>
      </c>
      <c r="C187" s="97"/>
      <c r="D187" s="557" t="n">
        <v>3</v>
      </c>
      <c r="E187" s="611" t="s">
        <v>105</v>
      </c>
      <c r="F187" s="78"/>
      <c r="G187" s="97"/>
      <c r="H187" s="97"/>
      <c r="I187" s="544"/>
      <c r="J187" s="95" t="s">
        <v>18</v>
      </c>
      <c r="K187" s="536" t="n">
        <v>4000000</v>
      </c>
      <c r="L187" s="544"/>
      <c r="M187" s="545"/>
    </row>
    <row r="188" customFormat="false" ht="15" hidden="false" customHeight="false" outlineLevel="0" collapsed="false">
      <c r="A188" s="542"/>
      <c r="B188" s="95"/>
      <c r="C188" s="97"/>
      <c r="D188" s="557"/>
      <c r="E188" s="611"/>
      <c r="F188" s="78"/>
      <c r="G188" s="97"/>
      <c r="H188" s="97"/>
      <c r="I188" s="544"/>
      <c r="J188" s="95"/>
      <c r="L188" s="544"/>
      <c r="M188" s="545"/>
    </row>
    <row r="189" customFormat="false" ht="15" hidden="false" customHeight="false" outlineLevel="0" collapsed="false">
      <c r="A189" s="542"/>
      <c r="B189" s="95" t="n">
        <v>64</v>
      </c>
      <c r="C189" s="97"/>
      <c r="D189" s="557" t="n">
        <v>4</v>
      </c>
      <c r="E189" s="611" t="s">
        <v>106</v>
      </c>
      <c r="F189" s="78"/>
      <c r="G189" s="97"/>
      <c r="H189" s="97"/>
      <c r="I189" s="544"/>
      <c r="J189" s="95" t="s">
        <v>439</v>
      </c>
      <c r="L189" s="544"/>
      <c r="M189" s="545"/>
    </row>
    <row r="190" customFormat="false" ht="15" hidden="false" customHeight="false" outlineLevel="0" collapsed="false">
      <c r="A190" s="542"/>
      <c r="B190" s="95"/>
      <c r="C190" s="97"/>
      <c r="D190" s="557"/>
      <c r="E190" s="611"/>
      <c r="F190" s="78"/>
      <c r="G190" s="97"/>
      <c r="H190" s="97"/>
      <c r="I190" s="544"/>
      <c r="J190" s="95"/>
      <c r="L190" s="544"/>
      <c r="M190" s="545"/>
    </row>
    <row r="191" customFormat="false" ht="15" hidden="false" customHeight="false" outlineLevel="0" collapsed="false">
      <c r="A191" s="542"/>
      <c r="B191" s="95" t="n">
        <v>65</v>
      </c>
      <c r="C191" s="97"/>
      <c r="D191" s="557" t="n">
        <v>5</v>
      </c>
      <c r="E191" s="611" t="s">
        <v>107</v>
      </c>
      <c r="F191" s="78"/>
      <c r="G191" s="97"/>
      <c r="H191" s="97"/>
      <c r="I191" s="544"/>
      <c r="J191" s="95" t="s">
        <v>439</v>
      </c>
      <c r="L191" s="544"/>
      <c r="M191" s="545"/>
    </row>
    <row r="192" customFormat="false" ht="15" hidden="false" customHeight="false" outlineLevel="0" collapsed="false">
      <c r="A192" s="542"/>
      <c r="B192" s="95"/>
      <c r="C192" s="97"/>
      <c r="D192" s="557"/>
      <c r="E192" s="611"/>
      <c r="F192" s="78"/>
      <c r="G192" s="97"/>
      <c r="H192" s="97"/>
      <c r="I192" s="544"/>
      <c r="J192" s="95"/>
      <c r="L192" s="544"/>
      <c r="M192" s="545"/>
    </row>
    <row r="193" customFormat="false" ht="15" hidden="false" customHeight="false" outlineLevel="0" collapsed="false">
      <c r="A193" s="542"/>
      <c r="B193" s="95" t="n">
        <v>66</v>
      </c>
      <c r="C193" s="97"/>
      <c r="D193" s="557" t="n">
        <v>6</v>
      </c>
      <c r="E193" s="611" t="s">
        <v>109</v>
      </c>
      <c r="F193" s="78"/>
      <c r="G193" s="97"/>
      <c r="H193" s="97"/>
      <c r="I193" s="544"/>
      <c r="J193" s="95" t="s">
        <v>439</v>
      </c>
      <c r="L193" s="544"/>
      <c r="M193" s="545"/>
    </row>
    <row r="194" customFormat="false" ht="15" hidden="false" customHeight="false" outlineLevel="0" collapsed="false">
      <c r="A194" s="542"/>
      <c r="B194" s="95"/>
      <c r="C194" s="97"/>
      <c r="D194" s="557"/>
      <c r="E194" s="611"/>
      <c r="F194" s="78"/>
      <c r="G194" s="97"/>
      <c r="H194" s="97"/>
      <c r="I194" s="544"/>
      <c r="J194" s="95"/>
      <c r="L194" s="544"/>
      <c r="M194" s="545"/>
    </row>
    <row r="195" customFormat="false" ht="15" hidden="false" customHeight="false" outlineLevel="0" collapsed="false">
      <c r="A195" s="542"/>
      <c r="B195" s="95" t="n">
        <v>67</v>
      </c>
      <c r="C195" s="97"/>
      <c r="D195" s="557" t="n">
        <v>7</v>
      </c>
      <c r="E195" s="611" t="s">
        <v>110</v>
      </c>
      <c r="F195" s="78"/>
      <c r="G195" s="97"/>
      <c r="H195" s="97"/>
      <c r="I195" s="544"/>
      <c r="J195" s="95" t="s">
        <v>439</v>
      </c>
      <c r="K195" s="536" t="n">
        <f aca="false">'PASIVI 2011'!H39</f>
        <v>154156</v>
      </c>
      <c r="L195" s="544"/>
      <c r="M195" s="545"/>
    </row>
    <row r="196" customFormat="false" ht="15" hidden="false" customHeight="false" outlineLevel="0" collapsed="false">
      <c r="A196" s="542"/>
      <c r="B196" s="95"/>
      <c r="C196" s="97"/>
      <c r="D196" s="557"/>
      <c r="E196" s="611"/>
      <c r="F196" s="78"/>
      <c r="G196" s="97"/>
      <c r="H196" s="97"/>
      <c r="I196" s="544"/>
      <c r="J196" s="95"/>
      <c r="L196" s="544"/>
      <c r="M196" s="545"/>
    </row>
    <row r="197" customFormat="false" ht="15" hidden="false" customHeight="false" outlineLevel="0" collapsed="false">
      <c r="A197" s="542"/>
      <c r="B197" s="95" t="n">
        <v>68</v>
      </c>
      <c r="C197" s="97"/>
      <c r="D197" s="557" t="n">
        <v>8</v>
      </c>
      <c r="E197" s="611" t="s">
        <v>111</v>
      </c>
      <c r="F197" s="78"/>
      <c r="G197" s="97"/>
      <c r="H197" s="97"/>
      <c r="I197" s="544"/>
      <c r="J197" s="95" t="s">
        <v>439</v>
      </c>
      <c r="K197" s="536" t="n">
        <f aca="false">'PASIVI 2011'!H38</f>
        <v>343533</v>
      </c>
      <c r="L197" s="544"/>
      <c r="M197" s="545"/>
    </row>
    <row r="198" customFormat="false" ht="15" hidden="false" customHeight="false" outlineLevel="0" collapsed="false">
      <c r="A198" s="542"/>
      <c r="B198" s="95"/>
      <c r="C198" s="97"/>
      <c r="D198" s="557"/>
      <c r="E198" s="611"/>
      <c r="F198" s="78"/>
      <c r="G198" s="97"/>
      <c r="H198" s="97"/>
      <c r="I198" s="544"/>
      <c r="J198" s="95"/>
      <c r="L198" s="544"/>
      <c r="M198" s="545"/>
    </row>
    <row r="199" customFormat="false" ht="15" hidden="false" customHeight="false" outlineLevel="0" collapsed="false">
      <c r="A199" s="542"/>
      <c r="B199" s="95" t="n">
        <v>69</v>
      </c>
      <c r="C199" s="97"/>
      <c r="D199" s="557" t="n">
        <v>9</v>
      </c>
      <c r="E199" s="611" t="s">
        <v>462</v>
      </c>
      <c r="F199" s="78"/>
      <c r="G199" s="97"/>
      <c r="H199" s="97"/>
      <c r="I199" s="544"/>
      <c r="J199" s="95" t="s">
        <v>439</v>
      </c>
      <c r="L199" s="544"/>
      <c r="M199" s="545"/>
    </row>
    <row r="200" customFormat="false" ht="15" hidden="false" customHeight="false" outlineLevel="0" collapsed="false">
      <c r="A200" s="542"/>
      <c r="B200" s="95"/>
      <c r="C200" s="97"/>
      <c r="D200" s="557"/>
      <c r="E200" s="611"/>
      <c r="F200" s="78"/>
      <c r="G200" s="97"/>
      <c r="H200" s="97"/>
      <c r="I200" s="544"/>
      <c r="J200" s="95"/>
      <c r="L200" s="544"/>
      <c r="M200" s="545"/>
    </row>
    <row r="201" customFormat="false" ht="15" hidden="false" customHeight="false" outlineLevel="0" collapsed="false">
      <c r="A201" s="542"/>
      <c r="B201" s="95" t="n">
        <v>70</v>
      </c>
      <c r="C201" s="97"/>
      <c r="D201" s="557" t="n">
        <v>10</v>
      </c>
      <c r="E201" s="611" t="s">
        <v>113</v>
      </c>
      <c r="F201" s="78"/>
      <c r="G201" s="97"/>
      <c r="H201" s="97"/>
      <c r="I201" s="544"/>
      <c r="J201" s="95"/>
      <c r="K201" s="661" t="n">
        <f aca="false">'PASIVI 2011'!H41</f>
        <v>35615171.9</v>
      </c>
      <c r="L201" s="544"/>
      <c r="M201" s="545"/>
    </row>
    <row r="202" customFormat="false" ht="15" hidden="false" customHeight="false" outlineLevel="0" collapsed="false">
      <c r="A202" s="542"/>
      <c r="B202" s="543"/>
      <c r="C202" s="544"/>
      <c r="D202" s="544"/>
      <c r="E202" s="544"/>
      <c r="F202" s="544"/>
      <c r="G202" s="544"/>
      <c r="H202" s="544"/>
      <c r="I202" s="544"/>
      <c r="J202" s="543"/>
      <c r="L202" s="591"/>
      <c r="M202" s="545"/>
    </row>
    <row r="203" customFormat="false" ht="15" hidden="false" customHeight="false" outlineLevel="0" collapsed="false">
      <c r="A203" s="542"/>
      <c r="B203" s="543"/>
      <c r="C203" s="544"/>
      <c r="D203" s="544"/>
      <c r="E203" s="662" t="s">
        <v>463</v>
      </c>
      <c r="F203" s="554" t="s">
        <v>464</v>
      </c>
      <c r="G203" s="544"/>
      <c r="H203" s="544"/>
      <c r="I203" s="544"/>
      <c r="J203" s="543" t="s">
        <v>18</v>
      </c>
      <c r="K203" s="536" t="n">
        <f aca="false">'PASH 2011'!F28</f>
        <v>39595777</v>
      </c>
      <c r="L203" s="544"/>
      <c r="M203" s="545"/>
    </row>
    <row r="204" customFormat="false" ht="15" hidden="false" customHeight="false" outlineLevel="0" collapsed="false">
      <c r="A204" s="542"/>
      <c r="B204" s="543"/>
      <c r="C204" s="544"/>
      <c r="D204" s="544"/>
      <c r="E204" s="662" t="s">
        <v>463</v>
      </c>
      <c r="F204" s="544" t="s">
        <v>465</v>
      </c>
      <c r="G204" s="544"/>
      <c r="H204" s="544"/>
      <c r="I204" s="544"/>
      <c r="J204" s="543" t="s">
        <v>18</v>
      </c>
      <c r="K204" s="599" t="n">
        <f aca="false">'FDP TAT FITIMI 2011'!D10</f>
        <v>210274</v>
      </c>
      <c r="L204" s="591"/>
      <c r="M204" s="545"/>
    </row>
    <row r="205" customFormat="false" ht="15" hidden="false" customHeight="false" outlineLevel="0" collapsed="false">
      <c r="A205" s="542"/>
      <c r="B205" s="543"/>
      <c r="C205" s="544"/>
      <c r="D205" s="544"/>
      <c r="E205" s="662" t="s">
        <v>463</v>
      </c>
      <c r="F205" s="544" t="s">
        <v>145</v>
      </c>
      <c r="G205" s="544"/>
      <c r="H205" s="544"/>
      <c r="I205" s="544"/>
      <c r="J205" s="543" t="s">
        <v>18</v>
      </c>
      <c r="K205" s="599" t="n">
        <f aca="false">K203+K204</f>
        <v>39806051</v>
      </c>
      <c r="L205" s="544"/>
      <c r="M205" s="545"/>
    </row>
    <row r="206" customFormat="false" ht="15" hidden="false" customHeight="false" outlineLevel="0" collapsed="false">
      <c r="A206" s="542"/>
      <c r="B206" s="543"/>
      <c r="C206" s="544"/>
      <c r="D206" s="544"/>
      <c r="E206" s="662" t="s">
        <v>463</v>
      </c>
      <c r="F206" s="544" t="s">
        <v>466</v>
      </c>
      <c r="G206" s="544"/>
      <c r="H206" s="544"/>
      <c r="I206" s="544"/>
      <c r="J206" s="543" t="s">
        <v>18</v>
      </c>
      <c r="K206" s="599" t="n">
        <f aca="false">K205*0.1</f>
        <v>3980605.1</v>
      </c>
      <c r="L206" s="544"/>
      <c r="M206" s="545"/>
    </row>
    <row r="207" customFormat="false" ht="15" hidden="false" customHeight="false" outlineLevel="0" collapsed="false">
      <c r="A207" s="542"/>
      <c r="B207" s="543"/>
      <c r="C207" s="544"/>
      <c r="D207" s="544"/>
      <c r="E207" s="662" t="s">
        <v>463</v>
      </c>
      <c r="F207" s="97" t="s">
        <v>467</v>
      </c>
      <c r="G207" s="544"/>
      <c r="H207" s="544"/>
      <c r="I207" s="544"/>
      <c r="J207" s="543" t="s">
        <v>18</v>
      </c>
      <c r="K207" s="599" t="n">
        <f aca="false">+K203-K206</f>
        <v>35615171.9</v>
      </c>
      <c r="L207" s="544"/>
      <c r="M207" s="545"/>
    </row>
    <row r="208" customFormat="false" ht="15" hidden="false" customHeight="false" outlineLevel="0" collapsed="false">
      <c r="A208" s="542"/>
      <c r="B208" s="543"/>
      <c r="C208" s="544"/>
      <c r="D208" s="544"/>
      <c r="E208" s="544"/>
      <c r="F208" s="544"/>
      <c r="G208" s="544"/>
      <c r="H208" s="544"/>
      <c r="I208" s="544"/>
      <c r="J208" s="544"/>
      <c r="L208" s="544"/>
      <c r="M208" s="545"/>
    </row>
    <row r="209" customFormat="false" ht="15.75" hidden="false" customHeight="false" outlineLevel="0" collapsed="false">
      <c r="A209" s="542"/>
      <c r="B209" s="543"/>
      <c r="C209" s="663" t="s">
        <v>337</v>
      </c>
      <c r="D209" s="663"/>
      <c r="E209" s="664" t="s">
        <v>468</v>
      </c>
      <c r="F209" s="544"/>
      <c r="G209" s="544"/>
      <c r="H209" s="544"/>
      <c r="I209" s="544"/>
      <c r="J209" s="544"/>
      <c r="L209" s="544"/>
      <c r="M209" s="545"/>
    </row>
    <row r="210" customFormat="false" ht="15" hidden="false" customHeight="false" outlineLevel="0" collapsed="false">
      <c r="A210" s="542"/>
      <c r="B210" s="543"/>
      <c r="C210" s="544"/>
      <c r="D210" s="544"/>
      <c r="E210" s="544"/>
      <c r="F210" s="544"/>
      <c r="G210" s="544"/>
      <c r="H210" s="544"/>
      <c r="I210" s="544"/>
      <c r="J210" s="544"/>
      <c r="L210" s="544"/>
      <c r="M210" s="545"/>
    </row>
    <row r="211" customFormat="false" ht="15" hidden="false" customHeight="false" outlineLevel="0" collapsed="false">
      <c r="A211" s="542"/>
      <c r="B211" s="543"/>
      <c r="C211" s="544"/>
      <c r="D211" s="97"/>
      <c r="E211" s="97" t="s">
        <v>469</v>
      </c>
      <c r="F211" s="544"/>
      <c r="G211" s="544"/>
      <c r="H211" s="544"/>
      <c r="I211" s="544"/>
      <c r="J211" s="544"/>
      <c r="L211" s="544"/>
      <c r="M211" s="545"/>
    </row>
    <row r="212" customFormat="false" ht="15" hidden="false" customHeight="false" outlineLevel="0" collapsed="false">
      <c r="A212" s="542"/>
      <c r="B212" s="543"/>
      <c r="C212" s="544"/>
      <c r="D212" s="97" t="s">
        <v>470</v>
      </c>
      <c r="E212" s="97"/>
      <c r="F212" s="544"/>
      <c r="G212" s="544"/>
      <c r="H212" s="544"/>
      <c r="I212" s="544"/>
      <c r="J212" s="544"/>
      <c r="L212" s="544"/>
      <c r="M212" s="545"/>
    </row>
    <row r="213" customFormat="false" ht="15" hidden="false" customHeight="false" outlineLevel="0" collapsed="false">
      <c r="A213" s="542"/>
      <c r="B213" s="543"/>
      <c r="C213" s="544"/>
      <c r="D213" s="97"/>
      <c r="E213" s="97" t="s">
        <v>471</v>
      </c>
      <c r="F213" s="544"/>
      <c r="G213" s="544"/>
      <c r="H213" s="544"/>
      <c r="I213" s="544"/>
      <c r="J213" s="544"/>
      <c r="L213" s="544"/>
      <c r="M213" s="545"/>
    </row>
    <row r="214" customFormat="false" ht="15" hidden="false" customHeight="false" outlineLevel="0" collapsed="false">
      <c r="A214" s="542"/>
      <c r="B214" s="543"/>
      <c r="C214" s="544"/>
      <c r="D214" s="97" t="s">
        <v>472</v>
      </c>
      <c r="E214" s="97"/>
      <c r="F214" s="544"/>
      <c r="G214" s="544"/>
      <c r="H214" s="544"/>
      <c r="I214" s="544"/>
      <c r="J214" s="544"/>
      <c r="L214" s="544"/>
      <c r="M214" s="545"/>
    </row>
    <row r="215" customFormat="false" ht="15" hidden="false" customHeight="false" outlineLevel="0" collapsed="false">
      <c r="A215" s="542"/>
      <c r="B215" s="543"/>
      <c r="C215" s="544"/>
      <c r="D215" s="544"/>
      <c r="E215" s="544"/>
      <c r="F215" s="544"/>
      <c r="G215" s="544"/>
      <c r="H215" s="544"/>
      <c r="I215" s="544"/>
      <c r="J215" s="544"/>
      <c r="L215" s="544"/>
      <c r="M215" s="545"/>
    </row>
    <row r="216" customFormat="false" ht="15" hidden="false" customHeight="false" outlineLevel="0" collapsed="false">
      <c r="A216" s="542"/>
      <c r="B216" s="543"/>
      <c r="C216" s="544"/>
      <c r="D216" s="544"/>
      <c r="E216" s="544"/>
      <c r="F216" s="544"/>
      <c r="G216" s="544"/>
      <c r="H216" s="544"/>
      <c r="I216" s="544"/>
      <c r="J216" s="544"/>
      <c r="L216" s="544"/>
      <c r="M216" s="545"/>
    </row>
    <row r="217" customFormat="false" ht="15" hidden="false" customHeight="false" outlineLevel="0" collapsed="false">
      <c r="A217" s="542"/>
      <c r="B217" s="543"/>
      <c r="C217" s="544"/>
      <c r="D217" s="544"/>
      <c r="E217" s="544"/>
      <c r="F217" s="544"/>
      <c r="G217" s="544"/>
      <c r="H217" s="544"/>
      <c r="I217" s="544"/>
      <c r="J217" s="544"/>
      <c r="L217" s="544"/>
      <c r="M217" s="545"/>
    </row>
    <row r="218" customFormat="false" ht="15.75" hidden="false" customHeight="false" outlineLevel="0" collapsed="false">
      <c r="A218" s="542"/>
      <c r="B218" s="543"/>
      <c r="C218" s="544"/>
      <c r="D218" s="544"/>
      <c r="E218" s="544"/>
      <c r="F218" s="544"/>
      <c r="G218" s="544"/>
      <c r="H218" s="665" t="s">
        <v>473</v>
      </c>
      <c r="I218" s="665"/>
      <c r="J218" s="665"/>
      <c r="K218" s="665"/>
      <c r="L218" s="665"/>
      <c r="M218" s="545"/>
    </row>
    <row r="219" customFormat="false" ht="15.75" hidden="false" customHeight="false" outlineLevel="0" collapsed="false">
      <c r="H219" s="666" t="s">
        <v>474</v>
      </c>
      <c r="I219" s="666"/>
      <c r="J219" s="666"/>
      <c r="K219" s="666"/>
      <c r="L219" s="666"/>
    </row>
  </sheetData>
  <mergeCells count="61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K30"/>
    <mergeCell ref="D32:D33"/>
    <mergeCell ref="E32:I33"/>
    <mergeCell ref="E34:I34"/>
    <mergeCell ref="E35:I35"/>
    <mergeCell ref="E36:I36"/>
    <mergeCell ref="E37:I37"/>
    <mergeCell ref="E38:K38"/>
    <mergeCell ref="E47:F47"/>
    <mergeCell ref="G51:H51"/>
    <mergeCell ref="E86:F86"/>
    <mergeCell ref="D107:D108"/>
    <mergeCell ref="E107:E108"/>
    <mergeCell ref="F107:J107"/>
    <mergeCell ref="D133:D134"/>
    <mergeCell ref="E133:F134"/>
    <mergeCell ref="G133:G134"/>
    <mergeCell ref="H133:I134"/>
    <mergeCell ref="E135:F135"/>
    <mergeCell ref="H135:I135"/>
    <mergeCell ref="C209:D209"/>
    <mergeCell ref="H218:L218"/>
    <mergeCell ref="H219:L219"/>
  </mergeCells>
  <printOptions headings="false" gridLines="false" gridLinesSet="true" horizontalCentered="true" verticalCentered="true"/>
  <pageMargins left="0.159722222222222" right="0.15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2.99"/>
    <col collapsed="false" customWidth="true" hidden="false" outlineLevel="0" max="3" min="3" style="39" width="3.14"/>
    <col collapsed="false" customWidth="false" hidden="false" outlineLevel="0" max="4" min="4" style="39" width="9.14"/>
    <col collapsed="false" customWidth="true" hidden="false" outlineLevel="0" max="5" min="5" style="38" width="34.56"/>
    <col collapsed="false" customWidth="true" hidden="false" outlineLevel="0" max="6" min="6" style="38" width="8.14"/>
    <col collapsed="false" customWidth="true" hidden="false" outlineLevel="0" max="7" min="7" style="38" width="19.7"/>
    <col collapsed="false" customWidth="true" hidden="false" outlineLevel="0" max="8" min="8" style="40" width="15.85"/>
    <col collapsed="false" customWidth="true" hidden="false" outlineLevel="0" max="9" min="9" style="38" width="12.85"/>
    <col collapsed="false" customWidth="false" hidden="false" outlineLevel="0" max="257" min="10" style="38" width="9.14"/>
  </cols>
  <sheetData>
    <row r="1" s="41" customFormat="true" ht="18" hidden="false" customHeight="false" outlineLevel="0" collapsed="false">
      <c r="B1" s="42"/>
      <c r="C1" s="43"/>
      <c r="D1" s="43"/>
      <c r="E1" s="44" t="s">
        <v>1</v>
      </c>
      <c r="H1" s="45"/>
    </row>
    <row r="2" s="41" customFormat="true" ht="15.75" hidden="false" customHeight="false" outlineLevel="0" collapsed="false">
      <c r="B2" s="46" t="s">
        <v>28</v>
      </c>
      <c r="C2" s="46"/>
      <c r="D2" s="46"/>
      <c r="E2" s="46"/>
      <c r="F2" s="46"/>
      <c r="G2" s="46"/>
      <c r="H2" s="46"/>
    </row>
    <row r="4" customFormat="false" ht="12.75" hidden="false" customHeight="false" outlineLevel="0" collapsed="false">
      <c r="B4" s="47" t="s">
        <v>29</v>
      </c>
      <c r="C4" s="47" t="s">
        <v>30</v>
      </c>
      <c r="D4" s="47"/>
      <c r="E4" s="47"/>
      <c r="F4" s="47" t="s">
        <v>31</v>
      </c>
      <c r="G4" s="48" t="s">
        <v>32</v>
      </c>
      <c r="H4" s="49" t="s">
        <v>32</v>
      </c>
    </row>
    <row r="5" customFormat="false" ht="12.75" hidden="false" customHeight="false" outlineLevel="0" collapsed="false">
      <c r="B5" s="47"/>
      <c r="C5" s="47"/>
      <c r="D5" s="47"/>
      <c r="E5" s="47"/>
      <c r="F5" s="47"/>
      <c r="G5" s="50" t="s">
        <v>33</v>
      </c>
      <c r="H5" s="51" t="s">
        <v>34</v>
      </c>
    </row>
    <row r="6" s="41" customFormat="true" ht="12.75" hidden="false" customHeight="false" outlineLevel="0" collapsed="false">
      <c r="B6" s="52" t="s">
        <v>35</v>
      </c>
      <c r="C6" s="47" t="s">
        <v>36</v>
      </c>
      <c r="D6" s="47"/>
      <c r="E6" s="47"/>
      <c r="F6" s="53"/>
      <c r="G6" s="54" t="n">
        <f aca="false">+G7+G10+G11+G19+G27+G28+G29</f>
        <v>225171547.25</v>
      </c>
      <c r="H6" s="55" t="n">
        <f aca="false">+H7+H10+H11+H19+H27+H28+H29</f>
        <v>166986594.44</v>
      </c>
    </row>
    <row r="7" s="41" customFormat="true" ht="12.75" hidden="false" customHeight="false" outlineLevel="0" collapsed="false">
      <c r="B7" s="56"/>
      <c r="C7" s="57" t="n">
        <v>1</v>
      </c>
      <c r="D7" s="58" t="s">
        <v>37</v>
      </c>
      <c r="E7" s="59"/>
      <c r="F7" s="60"/>
      <c r="G7" s="61" t="n">
        <f aca="false">G8+G9</f>
        <v>981971</v>
      </c>
      <c r="H7" s="55" t="n">
        <f aca="false">+H8+H9</f>
        <v>2701118</v>
      </c>
    </row>
    <row r="8" s="41" customFormat="true" ht="12.75" hidden="false" customHeight="false" outlineLevel="0" collapsed="false">
      <c r="B8" s="56"/>
      <c r="C8" s="57"/>
      <c r="D8" s="62" t="s">
        <v>38</v>
      </c>
      <c r="E8" s="63" t="s">
        <v>39</v>
      </c>
      <c r="F8" s="60"/>
      <c r="G8" s="64" t="n">
        <v>641793</v>
      </c>
      <c r="H8" s="65" t="n">
        <v>2318047</v>
      </c>
    </row>
    <row r="9" s="41" customFormat="true" ht="12.75" hidden="false" customHeight="false" outlineLevel="0" collapsed="false">
      <c r="B9" s="56"/>
      <c r="C9" s="57"/>
      <c r="D9" s="62" t="s">
        <v>38</v>
      </c>
      <c r="E9" s="63" t="s">
        <v>40</v>
      </c>
      <c r="F9" s="60"/>
      <c r="G9" s="64" t="n">
        <v>340178</v>
      </c>
      <c r="H9" s="66" t="n">
        <v>383071</v>
      </c>
    </row>
    <row r="10" s="41" customFormat="true" ht="12.75" hidden="false" customHeight="false" outlineLevel="0" collapsed="false">
      <c r="B10" s="56"/>
      <c r="C10" s="57" t="n">
        <v>2</v>
      </c>
      <c r="D10" s="58" t="s">
        <v>41</v>
      </c>
      <c r="E10" s="59"/>
      <c r="F10" s="60"/>
      <c r="G10" s="60"/>
      <c r="H10" s="66" t="n">
        <v>0</v>
      </c>
    </row>
    <row r="11" s="41" customFormat="true" ht="12.75" hidden="false" customHeight="false" outlineLevel="0" collapsed="false">
      <c r="B11" s="56"/>
      <c r="C11" s="57" t="n">
        <v>3</v>
      </c>
      <c r="D11" s="58" t="s">
        <v>42</v>
      </c>
      <c r="E11" s="59"/>
      <c r="F11" s="60"/>
      <c r="G11" s="61" t="n">
        <f aca="false">G12+G13+G14+G15+G16+G17+G18</f>
        <v>102360081.25</v>
      </c>
      <c r="H11" s="67" t="n">
        <f aca="false">+H12+H13+H14+H15+H16+H17</f>
        <v>100042407</v>
      </c>
      <c r="I11" s="68"/>
    </row>
    <row r="12" s="41" customFormat="true" ht="12.75" hidden="false" customHeight="false" outlineLevel="0" collapsed="false">
      <c r="B12" s="56"/>
      <c r="C12" s="69"/>
      <c r="D12" s="62" t="s">
        <v>38</v>
      </c>
      <c r="E12" s="63" t="s">
        <v>43</v>
      </c>
      <c r="F12" s="60"/>
      <c r="G12" s="64" t="n">
        <v>73034207</v>
      </c>
      <c r="H12" s="66" t="n">
        <v>80477763</v>
      </c>
    </row>
    <row r="13" s="41" customFormat="true" ht="12.75" hidden="false" customHeight="false" outlineLevel="0" collapsed="false">
      <c r="B13" s="56"/>
      <c r="C13" s="69"/>
      <c r="D13" s="62" t="s">
        <v>38</v>
      </c>
      <c r="E13" s="63" t="s">
        <v>44</v>
      </c>
      <c r="F13" s="60"/>
      <c r="G13" s="64" t="n">
        <v>1553859</v>
      </c>
      <c r="H13" s="66" t="n">
        <v>5000000</v>
      </c>
    </row>
    <row r="14" s="41" customFormat="true" ht="12.75" hidden="false" customHeight="false" outlineLevel="0" collapsed="false">
      <c r="B14" s="56"/>
      <c r="C14" s="69"/>
      <c r="D14" s="62" t="s">
        <v>38</v>
      </c>
      <c r="E14" s="63" t="s">
        <v>45</v>
      </c>
      <c r="F14" s="60"/>
      <c r="G14" s="64" t="n">
        <v>347199</v>
      </c>
      <c r="H14" s="66" t="n">
        <f aca="false">640000+347199</f>
        <v>987199</v>
      </c>
    </row>
    <row r="15" s="41" customFormat="true" ht="12.75" hidden="false" customHeight="false" outlineLevel="0" collapsed="false">
      <c r="B15" s="56"/>
      <c r="C15" s="69"/>
      <c r="D15" s="62" t="s">
        <v>38</v>
      </c>
      <c r="E15" s="63" t="s">
        <v>46</v>
      </c>
      <c r="F15" s="60"/>
      <c r="G15" s="64" t="n">
        <f aca="false">24384572-650652.75-20000</f>
        <v>23713919.25</v>
      </c>
      <c r="H15" s="66" t="n">
        <v>9866548</v>
      </c>
    </row>
    <row r="16" s="41" customFormat="true" ht="12.75" hidden="false" customHeight="false" outlineLevel="0" collapsed="false">
      <c r="B16" s="56"/>
      <c r="C16" s="69"/>
      <c r="D16" s="62" t="s">
        <v>38</v>
      </c>
      <c r="E16" s="63" t="s">
        <v>47</v>
      </c>
      <c r="F16" s="60"/>
      <c r="G16" s="70" t="n">
        <v>3710897</v>
      </c>
      <c r="H16" s="66" t="n">
        <v>3710897</v>
      </c>
    </row>
    <row r="17" s="41" customFormat="true" ht="12.75" hidden="false" customHeight="false" outlineLevel="0" collapsed="false">
      <c r="B17" s="56"/>
      <c r="C17" s="69"/>
      <c r="D17" s="62" t="s">
        <v>38</v>
      </c>
      <c r="E17" s="63" t="s">
        <v>48</v>
      </c>
      <c r="F17" s="60"/>
      <c r="G17" s="71"/>
      <c r="H17" s="66"/>
    </row>
    <row r="18" s="41" customFormat="true" ht="12.75" hidden="false" customHeight="false" outlineLevel="0" collapsed="false">
      <c r="B18" s="56"/>
      <c r="C18" s="69"/>
      <c r="D18" s="62" t="s">
        <v>38</v>
      </c>
      <c r="E18" s="63"/>
      <c r="F18" s="60"/>
      <c r="G18" s="60"/>
      <c r="H18" s="66"/>
    </row>
    <row r="19" s="41" customFormat="true" ht="12.75" hidden="false" customHeight="false" outlineLevel="0" collapsed="false">
      <c r="B19" s="56"/>
      <c r="C19" s="57" t="n">
        <v>4</v>
      </c>
      <c r="D19" s="58" t="s">
        <v>49</v>
      </c>
      <c r="E19" s="59"/>
      <c r="F19" s="60"/>
      <c r="G19" s="72" t="n">
        <f aca="false">+G20+G21+G22+G23+G24+G25+G26</f>
        <v>120171684</v>
      </c>
      <c r="H19" s="67" t="n">
        <f aca="false">+H20+H21+H22+H23+H24+H25+H26</f>
        <v>59600344.44</v>
      </c>
    </row>
    <row r="20" s="41" customFormat="true" ht="12.75" hidden="false" customHeight="false" outlineLevel="0" collapsed="false">
      <c r="B20" s="56"/>
      <c r="C20" s="69"/>
      <c r="D20" s="62" t="s">
        <v>38</v>
      </c>
      <c r="E20" s="63" t="s">
        <v>50</v>
      </c>
      <c r="F20" s="60"/>
      <c r="G20" s="64" t="n">
        <v>104790753</v>
      </c>
      <c r="H20" s="66" t="n">
        <v>39496006.38</v>
      </c>
    </row>
    <row r="21" s="41" customFormat="true" ht="12.75" hidden="false" customHeight="false" outlineLevel="0" collapsed="false">
      <c r="B21" s="56"/>
      <c r="C21" s="69"/>
      <c r="D21" s="62" t="s">
        <v>38</v>
      </c>
      <c r="E21" s="63" t="s">
        <v>51</v>
      </c>
      <c r="F21" s="60"/>
      <c r="G21" s="64" t="n">
        <v>1727405</v>
      </c>
      <c r="H21" s="66" t="n">
        <v>1232439.61</v>
      </c>
    </row>
    <row r="22" s="41" customFormat="true" ht="12.75" hidden="false" customHeight="false" outlineLevel="0" collapsed="false">
      <c r="B22" s="56"/>
      <c r="C22" s="69"/>
      <c r="D22" s="62" t="s">
        <v>38</v>
      </c>
      <c r="E22" s="63" t="s">
        <v>52</v>
      </c>
      <c r="F22" s="60"/>
      <c r="G22" s="73" t="n">
        <v>0</v>
      </c>
      <c r="H22" s="66" t="n">
        <v>0</v>
      </c>
    </row>
    <row r="23" s="41" customFormat="true" ht="12.75" hidden="false" customHeight="false" outlineLevel="0" collapsed="false">
      <c r="B23" s="56"/>
      <c r="C23" s="69"/>
      <c r="D23" s="62" t="s">
        <v>38</v>
      </c>
      <c r="E23" s="63" t="s">
        <v>53</v>
      </c>
      <c r="F23" s="60"/>
      <c r="G23" s="64" t="n">
        <v>7738923</v>
      </c>
      <c r="H23" s="66" t="n">
        <f aca="false">12093205.85+4258742.15+2519950.45</f>
        <v>18871898.45</v>
      </c>
    </row>
    <row r="24" s="41" customFormat="true" ht="12.75" hidden="false" customHeight="false" outlineLevel="0" collapsed="false">
      <c r="B24" s="56"/>
      <c r="C24" s="69"/>
      <c r="D24" s="62" t="s">
        <v>38</v>
      </c>
      <c r="E24" s="63" t="s">
        <v>54</v>
      </c>
      <c r="F24" s="60"/>
      <c r="G24" s="73" t="n">
        <v>2929689</v>
      </c>
      <c r="H24" s="66"/>
    </row>
    <row r="25" s="41" customFormat="true" ht="12.75" hidden="false" customHeight="false" outlineLevel="0" collapsed="false">
      <c r="B25" s="56"/>
      <c r="C25" s="69"/>
      <c r="D25" s="62" t="s">
        <v>38</v>
      </c>
      <c r="E25" s="63" t="s">
        <v>55</v>
      </c>
      <c r="F25" s="60"/>
      <c r="G25" s="73" t="n">
        <v>2984914</v>
      </c>
      <c r="H25" s="66"/>
    </row>
    <row r="26" s="41" customFormat="true" ht="12.75" hidden="false" customHeight="false" outlineLevel="0" collapsed="false">
      <c r="B26" s="56"/>
      <c r="C26" s="69"/>
      <c r="D26" s="62" t="s">
        <v>38</v>
      </c>
      <c r="E26" s="63"/>
      <c r="F26" s="60"/>
      <c r="G26" s="60"/>
      <c r="H26" s="66"/>
    </row>
    <row r="27" s="41" customFormat="true" ht="12.75" hidden="false" customHeight="false" outlineLevel="0" collapsed="false">
      <c r="B27" s="56"/>
      <c r="C27" s="57" t="n">
        <v>5</v>
      </c>
      <c r="D27" s="58" t="s">
        <v>56</v>
      </c>
      <c r="E27" s="59"/>
      <c r="F27" s="60"/>
      <c r="G27" s="60"/>
      <c r="H27" s="66" t="n">
        <v>0</v>
      </c>
    </row>
    <row r="28" s="41" customFormat="true" ht="12.75" hidden="false" customHeight="false" outlineLevel="0" collapsed="false">
      <c r="B28" s="56"/>
      <c r="C28" s="57" t="n">
        <v>6</v>
      </c>
      <c r="D28" s="58" t="s">
        <v>57</v>
      </c>
      <c r="E28" s="59"/>
      <c r="F28" s="60"/>
      <c r="G28" s="60"/>
      <c r="H28" s="66" t="n">
        <v>0</v>
      </c>
    </row>
    <row r="29" s="41" customFormat="true" ht="12.75" hidden="false" customHeight="false" outlineLevel="0" collapsed="false">
      <c r="B29" s="56"/>
      <c r="C29" s="57" t="n">
        <v>7</v>
      </c>
      <c r="D29" s="58" t="s">
        <v>58</v>
      </c>
      <c r="E29" s="59"/>
      <c r="F29" s="60"/>
      <c r="G29" s="61" t="n">
        <f aca="false">G30</f>
        <v>1657811</v>
      </c>
      <c r="H29" s="67" t="n">
        <f aca="false">+H31+H30</f>
        <v>4642725</v>
      </c>
    </row>
    <row r="30" s="41" customFormat="true" ht="12.75" hidden="false" customHeight="false" outlineLevel="0" collapsed="false">
      <c r="B30" s="56"/>
      <c r="C30" s="57"/>
      <c r="D30" s="62" t="s">
        <v>38</v>
      </c>
      <c r="E30" s="59" t="s">
        <v>59</v>
      </c>
      <c r="F30" s="60"/>
      <c r="G30" s="64" t="n">
        <f aca="false">1657811</f>
        <v>1657811</v>
      </c>
      <c r="H30" s="66" t="n">
        <v>4642725</v>
      </c>
    </row>
    <row r="31" s="41" customFormat="true" ht="12.75" hidden="false" customHeight="false" outlineLevel="0" collapsed="false">
      <c r="B31" s="56"/>
      <c r="C31" s="57"/>
      <c r="D31" s="62" t="s">
        <v>38</v>
      </c>
      <c r="E31" s="59"/>
      <c r="F31" s="60"/>
      <c r="G31" s="60"/>
      <c r="H31" s="74"/>
    </row>
    <row r="32" s="41" customFormat="true" ht="12.75" hidden="false" customHeight="false" outlineLevel="0" collapsed="false">
      <c r="B32" s="47" t="s">
        <v>60</v>
      </c>
      <c r="C32" s="47" t="s">
        <v>61</v>
      </c>
      <c r="D32" s="47"/>
      <c r="E32" s="47"/>
      <c r="F32" s="60"/>
      <c r="G32" s="72" t="n">
        <f aca="false">+G33+G35+G40+G41+G42+G43</f>
        <v>179387017</v>
      </c>
      <c r="H32" s="67" t="n">
        <f aca="false">+H33+H35+H40+H41+H42+H43</f>
        <v>127296333</v>
      </c>
    </row>
    <row r="33" s="41" customFormat="true" ht="12.75" hidden="false" customHeight="false" outlineLevel="0" collapsed="false">
      <c r="B33" s="56"/>
      <c r="C33" s="57" t="n">
        <v>1</v>
      </c>
      <c r="D33" s="58" t="s">
        <v>62</v>
      </c>
      <c r="E33" s="59"/>
      <c r="F33" s="60"/>
      <c r="G33" s="61" t="n">
        <f aca="false">+G34</f>
        <v>35000</v>
      </c>
      <c r="H33" s="67" t="n">
        <f aca="false">+H34</f>
        <v>35000</v>
      </c>
    </row>
    <row r="34" s="41" customFormat="true" ht="12.75" hidden="false" customHeight="false" outlineLevel="0" collapsed="false">
      <c r="B34" s="56"/>
      <c r="C34" s="57"/>
      <c r="D34" s="62" t="s">
        <v>38</v>
      </c>
      <c r="E34" s="59" t="s">
        <v>63</v>
      </c>
      <c r="F34" s="60"/>
      <c r="G34" s="64" t="n">
        <v>35000</v>
      </c>
      <c r="H34" s="66" t="n">
        <v>35000</v>
      </c>
    </row>
    <row r="35" s="41" customFormat="true" ht="12.75" hidden="false" customHeight="false" outlineLevel="0" collapsed="false">
      <c r="B35" s="56"/>
      <c r="C35" s="57" t="n">
        <v>2</v>
      </c>
      <c r="D35" s="58" t="s">
        <v>64</v>
      </c>
      <c r="E35" s="75"/>
      <c r="F35" s="60"/>
      <c r="G35" s="72" t="n">
        <f aca="false">+G36+G37+G38+G39</f>
        <v>178530648</v>
      </c>
      <c r="H35" s="67" t="n">
        <f aca="false">+H36+H37+H38+H39</f>
        <v>126348701</v>
      </c>
    </row>
    <row r="36" s="41" customFormat="true" ht="12.75" hidden="false" customHeight="false" outlineLevel="0" collapsed="false">
      <c r="B36" s="56"/>
      <c r="C36" s="69"/>
      <c r="D36" s="62" t="s">
        <v>38</v>
      </c>
      <c r="E36" s="63" t="s">
        <v>65</v>
      </c>
      <c r="F36" s="60"/>
      <c r="G36" s="60"/>
      <c r="H36" s="66"/>
    </row>
    <row r="37" s="41" customFormat="true" ht="12.75" hidden="false" customHeight="false" outlineLevel="0" collapsed="false">
      <c r="B37" s="56"/>
      <c r="C37" s="69"/>
      <c r="D37" s="62" t="s">
        <v>38</v>
      </c>
      <c r="E37" s="63" t="s">
        <v>66</v>
      </c>
      <c r="F37" s="60"/>
      <c r="G37" s="64" t="n">
        <v>15209906</v>
      </c>
      <c r="H37" s="66" t="n">
        <v>15843378</v>
      </c>
    </row>
    <row r="38" s="41" customFormat="true" ht="12.75" hidden="false" customHeight="false" outlineLevel="0" collapsed="false">
      <c r="B38" s="56"/>
      <c r="C38" s="69"/>
      <c r="D38" s="62" t="s">
        <v>38</v>
      </c>
      <c r="E38" s="63" t="s">
        <v>67</v>
      </c>
      <c r="F38" s="60"/>
      <c r="G38" s="64" t="n">
        <f aca="false">112153778+35022500</f>
        <v>147176278</v>
      </c>
      <c r="H38" s="66" t="n">
        <v>106897049</v>
      </c>
    </row>
    <row r="39" s="41" customFormat="true" ht="12.75" hidden="false" customHeight="false" outlineLevel="0" collapsed="false">
      <c r="B39" s="56"/>
      <c r="C39" s="69"/>
      <c r="D39" s="62" t="s">
        <v>38</v>
      </c>
      <c r="E39" s="63" t="s">
        <v>68</v>
      </c>
      <c r="F39" s="60"/>
      <c r="G39" s="64" t="n">
        <v>16144464</v>
      </c>
      <c r="H39" s="66" t="n">
        <v>3608274</v>
      </c>
    </row>
    <row r="40" s="41" customFormat="true" ht="12.75" hidden="false" customHeight="false" outlineLevel="0" collapsed="false">
      <c r="B40" s="56"/>
      <c r="C40" s="57" t="n">
        <v>3</v>
      </c>
      <c r="D40" s="58" t="s">
        <v>69</v>
      </c>
      <c r="E40" s="59"/>
      <c r="F40" s="60"/>
      <c r="G40" s="73" t="n">
        <v>0</v>
      </c>
      <c r="H40" s="66"/>
    </row>
    <row r="41" s="41" customFormat="true" ht="12.75" hidden="false" customHeight="false" outlineLevel="0" collapsed="false">
      <c r="B41" s="56"/>
      <c r="C41" s="57" t="n">
        <v>4</v>
      </c>
      <c r="D41" s="58" t="s">
        <v>70</v>
      </c>
      <c r="E41" s="59"/>
      <c r="F41" s="60" t="n">
        <v>205</v>
      </c>
      <c r="G41" s="64" t="n">
        <v>821369</v>
      </c>
      <c r="H41" s="66" t="n">
        <v>912632</v>
      </c>
    </row>
    <row r="42" s="41" customFormat="true" ht="12.75" hidden="false" customHeight="false" outlineLevel="0" collapsed="false">
      <c r="B42" s="56"/>
      <c r="C42" s="57" t="n">
        <v>5</v>
      </c>
      <c r="D42" s="58" t="s">
        <v>71</v>
      </c>
      <c r="E42" s="59"/>
      <c r="F42" s="60"/>
      <c r="G42" s="73" t="n">
        <v>0</v>
      </c>
      <c r="H42" s="66"/>
    </row>
    <row r="43" s="41" customFormat="true" ht="12.75" hidden="false" customHeight="false" outlineLevel="0" collapsed="false">
      <c r="B43" s="56"/>
      <c r="C43" s="57" t="n">
        <v>6</v>
      </c>
      <c r="D43" s="58" t="s">
        <v>72</v>
      </c>
      <c r="E43" s="59"/>
      <c r="F43" s="60"/>
      <c r="G43" s="73"/>
      <c r="H43" s="66" t="n">
        <v>0</v>
      </c>
    </row>
    <row r="44" s="41" customFormat="true" ht="12.75" hidden="false" customHeight="false" outlineLevel="0" collapsed="false">
      <c r="B44" s="60"/>
      <c r="C44" s="47" t="s">
        <v>73</v>
      </c>
      <c r="D44" s="47"/>
      <c r="E44" s="47"/>
      <c r="F44" s="60"/>
      <c r="G44" s="76" t="n">
        <f aca="false">G32+G6</f>
        <v>404558564.25</v>
      </c>
      <c r="H44" s="67" t="n">
        <f aca="false">+H32+H6</f>
        <v>294282927.44</v>
      </c>
    </row>
    <row r="45" s="41" customFormat="true" ht="12.75" hidden="false" customHeight="false" outlineLevel="0" collapsed="false">
      <c r="B45" s="77"/>
      <c r="C45" s="77"/>
      <c r="D45" s="77"/>
      <c r="E45" s="77"/>
      <c r="F45" s="78"/>
      <c r="G45" s="78"/>
      <c r="H45" s="79"/>
    </row>
    <row r="46" s="41" customFormat="true" ht="12.75" hidden="false" customHeight="false" outlineLevel="0" collapsed="false">
      <c r="B46" s="77"/>
      <c r="C46" s="77"/>
      <c r="D46" s="77"/>
      <c r="E46" s="77"/>
      <c r="F46" s="78"/>
      <c r="G46" s="78"/>
      <c r="H46" s="79"/>
    </row>
    <row r="47" customFormat="false" ht="12.75" hidden="false" customHeight="false" outlineLevel="0" collapsed="false">
      <c r="G47" s="80"/>
    </row>
  </sheetData>
  <mergeCells count="7">
    <mergeCell ref="B2:H2"/>
    <mergeCell ref="B4:B5"/>
    <mergeCell ref="C4:E5"/>
    <mergeCell ref="F4:F5"/>
    <mergeCell ref="C6:E6"/>
    <mergeCell ref="C32:E32"/>
    <mergeCell ref="C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9" width="2.56"/>
    <col collapsed="false" customWidth="true" hidden="false" outlineLevel="0" max="3" min="3" style="39" width="2.84"/>
    <col collapsed="false" customWidth="false" hidden="false" outlineLevel="0" max="4" min="4" style="39" width="9.14"/>
    <col collapsed="false" customWidth="true" hidden="false" outlineLevel="0" max="5" min="5" style="38" width="38.56"/>
    <col collapsed="false" customWidth="true" hidden="false" outlineLevel="0" max="6" min="6" style="38" width="9.28"/>
    <col collapsed="false" customWidth="true" hidden="false" outlineLevel="0" max="7" min="7" style="38" width="4.41"/>
    <col collapsed="false" customWidth="true" hidden="false" outlineLevel="0" max="8" min="8" style="38" width="12.7"/>
    <col collapsed="false" customWidth="true" hidden="false" outlineLevel="0" max="9" min="9" style="81" width="14.85"/>
    <col collapsed="false" customWidth="true" hidden="false" outlineLevel="0" max="10" min="10" style="38" width="10.13"/>
    <col collapsed="false" customWidth="true" hidden="false" outlineLevel="0" max="11" min="11" style="38" width="11.85"/>
    <col collapsed="false" customWidth="false" hidden="false" outlineLevel="0" max="257" min="12" style="38" width="9.14"/>
  </cols>
  <sheetData>
    <row r="1" s="41" customFormat="true" ht="15.75" hidden="false" customHeight="false" outlineLevel="0" collapsed="false">
      <c r="B1" s="46" t="s">
        <v>74</v>
      </c>
      <c r="C1" s="46"/>
      <c r="D1" s="46"/>
      <c r="E1" s="46"/>
      <c r="F1" s="46"/>
      <c r="G1" s="46"/>
      <c r="H1" s="46"/>
      <c r="I1" s="46"/>
    </row>
    <row r="2" s="41" customFormat="true" ht="12.75" hidden="false" customHeight="false" outlineLevel="0" collapsed="false">
      <c r="B2" s="47" t="s">
        <v>29</v>
      </c>
      <c r="C2" s="47" t="s">
        <v>75</v>
      </c>
      <c r="D2" s="47"/>
      <c r="E2" s="47"/>
      <c r="F2" s="47" t="s">
        <v>31</v>
      </c>
      <c r="G2" s="82"/>
      <c r="H2" s="48" t="s">
        <v>32</v>
      </c>
      <c r="I2" s="48" t="s">
        <v>32</v>
      </c>
    </row>
    <row r="3" s="41" customFormat="true" ht="12.75" hidden="false" customHeight="false" outlineLevel="0" collapsed="false">
      <c r="B3" s="47"/>
      <c r="C3" s="47"/>
      <c r="D3" s="47"/>
      <c r="E3" s="47"/>
      <c r="F3" s="47"/>
      <c r="G3" s="83"/>
      <c r="H3" s="50" t="s">
        <v>33</v>
      </c>
      <c r="I3" s="50" t="s">
        <v>76</v>
      </c>
    </row>
    <row r="4" s="41" customFormat="true" ht="12.75" hidden="false" customHeight="false" outlineLevel="0" collapsed="false">
      <c r="B4" s="47" t="s">
        <v>35</v>
      </c>
      <c r="C4" s="47" t="s">
        <v>77</v>
      </c>
      <c r="D4" s="47"/>
      <c r="E4" s="47"/>
      <c r="F4" s="60"/>
      <c r="G4" s="60"/>
      <c r="H4" s="84" t="n">
        <f aca="false">+H5+H6+H9+H20+H21</f>
        <v>341132003.41</v>
      </c>
      <c r="I4" s="84" t="n">
        <f aca="false">+I5+I6+I9+I20+I21</f>
        <v>271548661</v>
      </c>
      <c r="K4" s="85"/>
    </row>
    <row r="5" s="41" customFormat="true" ht="12.75" hidden="false" customHeight="false" outlineLevel="0" collapsed="false">
      <c r="B5" s="56"/>
      <c r="C5" s="57" t="n">
        <v>1</v>
      </c>
      <c r="D5" s="58" t="s">
        <v>78</v>
      </c>
      <c r="E5" s="59"/>
      <c r="F5" s="60"/>
      <c r="G5" s="60"/>
      <c r="H5" s="86"/>
      <c r="I5" s="84" t="n">
        <v>0</v>
      </c>
      <c r="K5" s="85"/>
    </row>
    <row r="6" s="41" customFormat="true" ht="12.75" hidden="false" customHeight="false" outlineLevel="0" collapsed="false">
      <c r="B6" s="56"/>
      <c r="C6" s="57" t="n">
        <v>2</v>
      </c>
      <c r="D6" s="58" t="s">
        <v>79</v>
      </c>
      <c r="E6" s="59"/>
      <c r="F6" s="60"/>
      <c r="G6" s="60"/>
      <c r="H6" s="84" t="n">
        <f aca="false">+H7+H8</f>
        <v>138414932.31</v>
      </c>
      <c r="I6" s="84" t="n">
        <f aca="false">+I7+I8</f>
        <v>69388767</v>
      </c>
      <c r="J6" s="85"/>
    </row>
    <row r="7" s="41" customFormat="true" ht="12.75" hidden="false" customHeight="false" outlineLevel="0" collapsed="false">
      <c r="A7" s="87"/>
      <c r="B7" s="56"/>
      <c r="C7" s="69"/>
      <c r="D7" s="62" t="s">
        <v>38</v>
      </c>
      <c r="E7" s="63" t="s">
        <v>80</v>
      </c>
      <c r="F7" s="60"/>
      <c r="G7" s="60"/>
      <c r="H7" s="88" t="n">
        <v>138414932.31</v>
      </c>
      <c r="I7" s="88" t="n">
        <v>69388767</v>
      </c>
    </row>
    <row r="8" s="41" customFormat="true" ht="12.75" hidden="false" customHeight="false" outlineLevel="0" collapsed="false">
      <c r="B8" s="56"/>
      <c r="C8" s="69"/>
      <c r="D8" s="62" t="s">
        <v>38</v>
      </c>
      <c r="E8" s="63" t="s">
        <v>81</v>
      </c>
      <c r="F8" s="60"/>
      <c r="G8" s="60"/>
      <c r="H8" s="88"/>
      <c r="I8" s="88" t="n">
        <v>0</v>
      </c>
    </row>
    <row r="9" s="41" customFormat="true" ht="12.75" hidden="false" customHeight="false" outlineLevel="0" collapsed="false">
      <c r="B9" s="56"/>
      <c r="C9" s="57" t="n">
        <v>3</v>
      </c>
      <c r="D9" s="58" t="s">
        <v>82</v>
      </c>
      <c r="E9" s="59"/>
      <c r="F9" s="60"/>
      <c r="G9" s="60"/>
      <c r="H9" s="84" t="n">
        <f aca="false">+H10+H11+H12+H13+H14+H15+H16+H17+H18+H19</f>
        <v>202717071.1</v>
      </c>
      <c r="I9" s="84" t="n">
        <f aca="false">+I10+I11+I12+I13+I14+I15+I16+I17+I18+I19</f>
        <v>202159894</v>
      </c>
      <c r="J9" s="85"/>
    </row>
    <row r="10" s="41" customFormat="true" ht="12.75" hidden="false" customHeight="false" outlineLevel="0" collapsed="false">
      <c r="B10" s="56"/>
      <c r="C10" s="69"/>
      <c r="D10" s="62" t="s">
        <v>38</v>
      </c>
      <c r="E10" s="63" t="s">
        <v>83</v>
      </c>
      <c r="F10" s="60"/>
      <c r="G10" s="60"/>
      <c r="H10" s="88" t="n">
        <v>108558623</v>
      </c>
      <c r="I10" s="88" t="n">
        <v>95598356</v>
      </c>
    </row>
    <row r="11" s="41" customFormat="true" ht="12.75" hidden="false" customHeight="false" outlineLevel="0" collapsed="false">
      <c r="A11" s="89"/>
      <c r="B11" s="56"/>
      <c r="C11" s="69"/>
      <c r="D11" s="62" t="s">
        <v>38</v>
      </c>
      <c r="E11" s="63" t="s">
        <v>84</v>
      </c>
      <c r="F11" s="60"/>
      <c r="G11" s="60"/>
      <c r="H11" s="88" t="n">
        <v>839739</v>
      </c>
      <c r="I11" s="88" t="n">
        <v>603595</v>
      </c>
    </row>
    <row r="12" s="41" customFormat="true" ht="12.75" hidden="false" customHeight="false" outlineLevel="0" collapsed="false">
      <c r="B12" s="56"/>
      <c r="C12" s="69"/>
      <c r="D12" s="62" t="s">
        <v>38</v>
      </c>
      <c r="E12" s="63" t="s">
        <v>85</v>
      </c>
      <c r="F12" s="60"/>
      <c r="G12" s="60"/>
      <c r="H12" s="88" t="n">
        <v>284504</v>
      </c>
      <c r="I12" s="88" t="n">
        <v>191099</v>
      </c>
    </row>
    <row r="13" s="41" customFormat="true" ht="12.75" hidden="false" customHeight="false" outlineLevel="0" collapsed="false">
      <c r="B13" s="56"/>
      <c r="C13" s="69"/>
      <c r="D13" s="62" t="s">
        <v>38</v>
      </c>
      <c r="E13" s="63" t="s">
        <v>86</v>
      </c>
      <c r="F13" s="60"/>
      <c r="G13" s="60"/>
      <c r="H13" s="88" t="n">
        <v>65765</v>
      </c>
      <c r="I13" s="88" t="n">
        <v>45496</v>
      </c>
      <c r="K13" s="85"/>
    </row>
    <row r="14" s="41" customFormat="true" ht="12.75" hidden="false" customHeight="false" outlineLevel="0" collapsed="false">
      <c r="B14" s="56"/>
      <c r="C14" s="69"/>
      <c r="D14" s="62" t="s">
        <v>38</v>
      </c>
      <c r="E14" s="63" t="s">
        <v>87</v>
      </c>
      <c r="F14" s="60"/>
      <c r="G14" s="60"/>
      <c r="H14" s="88" t="n">
        <f aca="false">'PASH 2011'!F29</f>
        <v>3980605.1</v>
      </c>
      <c r="I14" s="88" t="n">
        <v>1181268</v>
      </c>
    </row>
    <row r="15" s="41" customFormat="true" ht="12.75" hidden="false" customHeight="false" outlineLevel="0" collapsed="false">
      <c r="B15" s="56"/>
      <c r="C15" s="69"/>
      <c r="D15" s="62" t="s">
        <v>38</v>
      </c>
      <c r="E15" s="63" t="s">
        <v>88</v>
      </c>
      <c r="F15" s="60"/>
      <c r="G15" s="60"/>
      <c r="H15" s="88"/>
      <c r="I15" s="88"/>
    </row>
    <row r="16" s="41" customFormat="true" ht="12.75" hidden="false" customHeight="false" outlineLevel="0" collapsed="false">
      <c r="B16" s="56"/>
      <c r="C16" s="69"/>
      <c r="D16" s="62" t="s">
        <v>38</v>
      </c>
      <c r="E16" s="63" t="s">
        <v>89</v>
      </c>
      <c r="F16" s="60"/>
      <c r="G16" s="60"/>
      <c r="H16" s="88"/>
      <c r="I16" s="88"/>
    </row>
    <row r="17" s="41" customFormat="true" ht="12.75" hidden="false" customHeight="false" outlineLevel="0" collapsed="false">
      <c r="B17" s="56"/>
      <c r="C17" s="69"/>
      <c r="D17" s="62" t="s">
        <v>38</v>
      </c>
      <c r="E17" s="63" t="s">
        <v>48</v>
      </c>
      <c r="F17" s="60"/>
      <c r="G17" s="60"/>
      <c r="H17" s="88" t="n">
        <v>59378183</v>
      </c>
      <c r="I17" s="88" t="n">
        <v>104540080</v>
      </c>
    </row>
    <row r="18" s="41" customFormat="true" ht="12.75" hidden="false" customHeight="false" outlineLevel="0" collapsed="false">
      <c r="B18" s="56"/>
      <c r="C18" s="69"/>
      <c r="D18" s="62" t="s">
        <v>38</v>
      </c>
      <c r="E18" s="63" t="s">
        <v>90</v>
      </c>
      <c r="F18" s="60"/>
      <c r="G18" s="60"/>
      <c r="H18" s="88"/>
      <c r="I18" s="88"/>
    </row>
    <row r="19" s="41" customFormat="true" ht="12.75" hidden="false" customHeight="false" outlineLevel="0" collapsed="false">
      <c r="B19" s="56"/>
      <c r="C19" s="69"/>
      <c r="D19" s="62" t="s">
        <v>38</v>
      </c>
      <c r="E19" s="63" t="s">
        <v>91</v>
      </c>
      <c r="F19" s="60"/>
      <c r="G19" s="60"/>
      <c r="H19" s="88" t="n">
        <v>29609652</v>
      </c>
      <c r="I19" s="88"/>
    </row>
    <row r="20" s="41" customFormat="true" ht="12.75" hidden="false" customHeight="false" outlineLevel="0" collapsed="false">
      <c r="B20" s="56"/>
      <c r="C20" s="57" t="n">
        <v>4</v>
      </c>
      <c r="D20" s="58" t="s">
        <v>92</v>
      </c>
      <c r="E20" s="59"/>
      <c r="F20" s="60"/>
      <c r="G20" s="60"/>
      <c r="H20" s="84"/>
      <c r="I20" s="84"/>
    </row>
    <row r="21" s="41" customFormat="true" ht="12.75" hidden="false" customHeight="false" outlineLevel="0" collapsed="false">
      <c r="B21" s="56"/>
      <c r="C21" s="57" t="n">
        <v>5</v>
      </c>
      <c r="D21" s="58" t="s">
        <v>93</v>
      </c>
      <c r="E21" s="59"/>
      <c r="F21" s="60"/>
      <c r="G21" s="60"/>
      <c r="H21" s="84"/>
      <c r="I21" s="84"/>
    </row>
    <row r="22" s="41" customFormat="true" ht="12.75" hidden="false" customHeight="false" outlineLevel="0" collapsed="false">
      <c r="B22" s="47" t="s">
        <v>60</v>
      </c>
      <c r="C22" s="47" t="s">
        <v>94</v>
      </c>
      <c r="D22" s="47"/>
      <c r="E22" s="47"/>
      <c r="F22" s="60"/>
      <c r="G22" s="60"/>
      <c r="H22" s="84" t="n">
        <f aca="false">+H23+H24+H26+H27+H28</f>
        <v>23313700</v>
      </c>
      <c r="I22" s="84" t="n">
        <f aca="false">+I23+I26+I27+I28</f>
        <v>18236577</v>
      </c>
      <c r="J22" s="85"/>
    </row>
    <row r="23" s="41" customFormat="true" ht="12.75" hidden="false" customHeight="false" outlineLevel="0" collapsed="false">
      <c r="B23" s="56"/>
      <c r="C23" s="57" t="n">
        <v>1</v>
      </c>
      <c r="D23" s="58" t="s">
        <v>95</v>
      </c>
      <c r="E23" s="75"/>
      <c r="F23" s="60"/>
      <c r="G23" s="60"/>
      <c r="H23" s="84"/>
      <c r="I23" s="84"/>
    </row>
    <row r="24" s="41" customFormat="true" ht="12.75" hidden="false" customHeight="false" outlineLevel="0" collapsed="false">
      <c r="B24" s="56"/>
      <c r="C24" s="69"/>
      <c r="D24" s="62" t="s">
        <v>38</v>
      </c>
      <c r="E24" s="63" t="s">
        <v>96</v>
      </c>
      <c r="F24" s="60"/>
      <c r="G24" s="60" t="n">
        <v>468</v>
      </c>
      <c r="H24" s="88" t="n">
        <v>23313700</v>
      </c>
      <c r="I24" s="88"/>
    </row>
    <row r="25" s="41" customFormat="true" ht="12.75" hidden="false" customHeight="false" outlineLevel="0" collapsed="false">
      <c r="B25" s="56"/>
      <c r="C25" s="69"/>
      <c r="D25" s="62" t="s">
        <v>38</v>
      </c>
      <c r="E25" s="63" t="s">
        <v>97</v>
      </c>
      <c r="F25" s="60"/>
      <c r="G25" s="60"/>
      <c r="H25" s="88"/>
      <c r="I25" s="88"/>
    </row>
    <row r="26" s="41" customFormat="true" ht="12.75" hidden="false" customHeight="false" outlineLevel="0" collapsed="false">
      <c r="B26" s="56"/>
      <c r="C26" s="57" t="n">
        <v>2</v>
      </c>
      <c r="D26" s="58" t="s">
        <v>98</v>
      </c>
      <c r="E26" s="59"/>
      <c r="F26" s="60"/>
      <c r="G26" s="60"/>
      <c r="H26" s="88"/>
      <c r="I26" s="88" t="n">
        <v>18236577</v>
      </c>
    </row>
    <row r="27" s="41" customFormat="true" ht="12.75" hidden="false" customHeight="false" outlineLevel="0" collapsed="false">
      <c r="B27" s="56"/>
      <c r="C27" s="57" t="n">
        <v>3</v>
      </c>
      <c r="D27" s="58" t="s">
        <v>92</v>
      </c>
      <c r="E27" s="59"/>
      <c r="F27" s="60"/>
      <c r="G27" s="60"/>
      <c r="H27" s="88"/>
      <c r="I27" s="88"/>
    </row>
    <row r="28" s="41" customFormat="true" ht="12.75" hidden="false" customHeight="false" outlineLevel="0" collapsed="false">
      <c r="B28" s="56"/>
      <c r="C28" s="57" t="n">
        <v>4</v>
      </c>
      <c r="D28" s="58" t="s">
        <v>99</v>
      </c>
      <c r="E28" s="59"/>
      <c r="F28" s="60"/>
      <c r="G28" s="60"/>
      <c r="H28" s="88"/>
      <c r="I28" s="88"/>
    </row>
    <row r="29" s="41" customFormat="true" ht="12.75" hidden="false" customHeight="false" outlineLevel="0" collapsed="false">
      <c r="B29" s="56"/>
      <c r="C29" s="47" t="s">
        <v>100</v>
      </c>
      <c r="D29" s="47"/>
      <c r="E29" s="47"/>
      <c r="F29" s="60"/>
      <c r="G29" s="60"/>
      <c r="H29" s="84" t="n">
        <f aca="false">+H22+H4</f>
        <v>364445703.41</v>
      </c>
      <c r="I29" s="84" t="n">
        <f aca="false">+I22+I4</f>
        <v>289785238</v>
      </c>
      <c r="K29" s="85"/>
    </row>
    <row r="30" s="41" customFormat="true" ht="12.75" hidden="false" customHeight="false" outlineLevel="0" collapsed="false">
      <c r="B30" s="47" t="s">
        <v>101</v>
      </c>
      <c r="C30" s="47" t="s">
        <v>102</v>
      </c>
      <c r="D30" s="47"/>
      <c r="E30" s="47"/>
      <c r="F30" s="60"/>
      <c r="G30" s="60"/>
      <c r="H30" s="84" t="n">
        <f aca="false">H31+H32+H33+H34+H35+H36+H37+H38+H39+H41+H40</f>
        <v>40112860.9</v>
      </c>
      <c r="I30" s="84" t="n">
        <f aca="false">I31+I32+I33+I34+I35+I36+I39+I41+I40</f>
        <v>4497689</v>
      </c>
      <c r="J30" s="85"/>
    </row>
    <row r="31" s="41" customFormat="true" ht="12.75" hidden="false" customHeight="false" outlineLevel="0" collapsed="false">
      <c r="B31" s="56"/>
      <c r="C31" s="57" t="n">
        <v>1</v>
      </c>
      <c r="D31" s="58" t="s">
        <v>103</v>
      </c>
      <c r="E31" s="59"/>
      <c r="F31" s="60"/>
      <c r="G31" s="60"/>
      <c r="H31" s="86"/>
      <c r="I31" s="88"/>
    </row>
    <row r="32" s="41" customFormat="true" ht="12.75" hidden="false" customHeight="false" outlineLevel="0" collapsed="false">
      <c r="B32" s="56"/>
      <c r="C32" s="90" t="n">
        <v>2</v>
      </c>
      <c r="D32" s="58" t="s">
        <v>104</v>
      </c>
      <c r="E32" s="59"/>
      <c r="F32" s="60"/>
      <c r="G32" s="60"/>
      <c r="H32" s="86"/>
      <c r="I32" s="88"/>
    </row>
    <row r="33" s="41" customFormat="true" ht="12.75" hidden="false" customHeight="false" outlineLevel="0" collapsed="false">
      <c r="B33" s="56"/>
      <c r="C33" s="57" t="n">
        <v>3</v>
      </c>
      <c r="D33" s="58" t="s">
        <v>105</v>
      </c>
      <c r="E33" s="59"/>
      <c r="F33" s="60"/>
      <c r="G33" s="60"/>
      <c r="H33" s="84" t="n">
        <v>4000000</v>
      </c>
      <c r="I33" s="84" t="n">
        <v>4000000</v>
      </c>
    </row>
    <row r="34" s="41" customFormat="true" ht="12.75" hidden="false" customHeight="false" outlineLevel="0" collapsed="false">
      <c r="B34" s="56"/>
      <c r="C34" s="90" t="n">
        <v>4</v>
      </c>
      <c r="D34" s="58" t="s">
        <v>106</v>
      </c>
      <c r="E34" s="59"/>
      <c r="F34" s="60"/>
      <c r="G34" s="60"/>
      <c r="H34" s="86"/>
      <c r="I34" s="88"/>
    </row>
    <row r="35" s="41" customFormat="true" ht="12.75" hidden="false" customHeight="false" outlineLevel="0" collapsed="false">
      <c r="B35" s="56"/>
      <c r="C35" s="57" t="n">
        <v>5</v>
      </c>
      <c r="D35" s="58" t="s">
        <v>107</v>
      </c>
      <c r="E35" s="59"/>
      <c r="F35" s="60"/>
      <c r="G35" s="60"/>
      <c r="H35" s="86"/>
      <c r="I35" s="88"/>
    </row>
    <row r="36" s="41" customFormat="true" ht="12.75" hidden="false" customHeight="false" outlineLevel="0" collapsed="false">
      <c r="B36" s="56"/>
      <c r="C36" s="90" t="n">
        <v>6</v>
      </c>
      <c r="D36" s="58" t="s">
        <v>108</v>
      </c>
      <c r="E36" s="59"/>
      <c r="F36" s="60"/>
      <c r="G36" s="60"/>
      <c r="H36" s="86"/>
      <c r="I36" s="84"/>
    </row>
    <row r="37" s="41" customFormat="true" ht="12.75" hidden="false" customHeight="false" outlineLevel="0" collapsed="false">
      <c r="B37" s="56"/>
      <c r="C37" s="90"/>
      <c r="D37" s="91" t="s">
        <v>38</v>
      </c>
      <c r="E37" s="91" t="s">
        <v>109</v>
      </c>
      <c r="F37" s="60"/>
      <c r="G37" s="60"/>
      <c r="H37" s="86"/>
      <c r="I37" s="88"/>
    </row>
    <row r="38" s="41" customFormat="true" ht="12.75" hidden="false" customHeight="false" outlineLevel="0" collapsed="false">
      <c r="B38" s="56"/>
      <c r="C38" s="57"/>
      <c r="D38" s="91" t="s">
        <v>38</v>
      </c>
      <c r="E38" s="91" t="s">
        <v>110</v>
      </c>
      <c r="F38" s="60"/>
      <c r="G38" s="60"/>
      <c r="H38" s="86" t="n">
        <v>343533</v>
      </c>
      <c r="I38" s="88"/>
    </row>
    <row r="39" s="41" customFormat="true" ht="12.75" hidden="false" customHeight="false" outlineLevel="0" collapsed="false">
      <c r="B39" s="56"/>
      <c r="C39" s="90"/>
      <c r="D39" s="91" t="s">
        <v>38</v>
      </c>
      <c r="E39" s="91" t="s">
        <v>111</v>
      </c>
      <c r="F39" s="60"/>
      <c r="G39" s="60"/>
      <c r="H39" s="88" t="n">
        <v>154156</v>
      </c>
      <c r="I39" s="88" t="n">
        <v>154156</v>
      </c>
    </row>
    <row r="40" s="41" customFormat="true" ht="12.75" hidden="false" customHeight="false" outlineLevel="0" collapsed="false">
      <c r="B40" s="56"/>
      <c r="C40" s="57" t="n">
        <v>7</v>
      </c>
      <c r="D40" s="58" t="s">
        <v>112</v>
      </c>
      <c r="E40" s="59"/>
      <c r="F40" s="60"/>
      <c r="G40" s="60"/>
      <c r="H40" s="88"/>
      <c r="I40" s="88" t="n">
        <v>0</v>
      </c>
    </row>
    <row r="41" s="41" customFormat="true" ht="12.75" hidden="false" customHeight="false" outlineLevel="0" collapsed="false">
      <c r="B41" s="56"/>
      <c r="C41" s="90" t="n">
        <v>8</v>
      </c>
      <c r="D41" s="58" t="s">
        <v>113</v>
      </c>
      <c r="E41" s="59"/>
      <c r="F41" s="60"/>
      <c r="G41" s="60"/>
      <c r="H41" s="84" t="n">
        <f aca="false">'PASH 2011'!F30</f>
        <v>35615171.9</v>
      </c>
      <c r="I41" s="84" t="n">
        <v>343533</v>
      </c>
    </row>
    <row r="42" s="41" customFormat="true" ht="12.75" hidden="false" customHeight="false" outlineLevel="0" collapsed="false">
      <c r="B42" s="56"/>
      <c r="C42" s="47" t="s">
        <v>114</v>
      </c>
      <c r="D42" s="47"/>
      <c r="E42" s="47"/>
      <c r="F42" s="60"/>
      <c r="G42" s="60"/>
      <c r="H42" s="84" t="n">
        <f aca="false">+H30+H29</f>
        <v>404558564.31</v>
      </c>
      <c r="I42" s="84" t="n">
        <f aca="false">+I30+I29</f>
        <v>294282927</v>
      </c>
      <c r="K42" s="85"/>
    </row>
    <row r="43" s="41" customFormat="true" ht="12.75" hidden="false" customHeight="false" outlineLevel="0" collapsed="false">
      <c r="B43" s="77"/>
      <c r="C43" s="77"/>
      <c r="D43" s="92"/>
      <c r="E43" s="78"/>
      <c r="F43" s="78"/>
      <c r="G43" s="78"/>
      <c r="H43" s="78"/>
      <c r="I43" s="93"/>
    </row>
    <row r="44" s="41" customFormat="true" ht="12.75" hidden="false" customHeight="false" outlineLevel="0" collapsed="false">
      <c r="B44" s="77"/>
      <c r="C44" s="77"/>
      <c r="D44" s="92"/>
      <c r="E44" s="78"/>
      <c r="F44" s="78"/>
      <c r="G44" s="78"/>
      <c r="H44" s="94"/>
      <c r="I44" s="93"/>
    </row>
    <row r="45" s="41" customFormat="true" ht="12.75" hidden="false" customHeight="false" outlineLevel="0" collapsed="false">
      <c r="B45" s="77"/>
      <c r="C45" s="77"/>
      <c r="D45" s="92"/>
      <c r="E45" s="78"/>
      <c r="F45" s="78"/>
      <c r="G45" s="78"/>
      <c r="H45" s="94"/>
      <c r="I45" s="93"/>
    </row>
    <row r="46" s="41" customFormat="true" ht="12.75" hidden="false" customHeight="false" outlineLevel="0" collapsed="false">
      <c r="B46" s="77"/>
      <c r="C46" s="77"/>
      <c r="D46" s="77"/>
      <c r="E46" s="77"/>
      <c r="F46" s="78"/>
      <c r="G46" s="78"/>
      <c r="H46" s="93"/>
      <c r="I46" s="93"/>
    </row>
    <row r="47" customFormat="false" ht="12.75" hidden="false" customHeight="false" outlineLevel="0" collapsed="false">
      <c r="B47" s="95"/>
      <c r="C47" s="95"/>
      <c r="D47" s="96"/>
      <c r="E47" s="97"/>
      <c r="F47" s="97"/>
      <c r="G47" s="97"/>
      <c r="H47" s="98"/>
      <c r="I47" s="99"/>
    </row>
    <row r="50" customFormat="false" ht="12.75" hidden="false" customHeight="false" outlineLevel="0" collapsed="false">
      <c r="H50" s="81"/>
    </row>
  </sheetData>
  <mergeCells count="9">
    <mergeCell ref="B1:I1"/>
    <mergeCell ref="B2:B3"/>
    <mergeCell ref="C2:E3"/>
    <mergeCell ref="F2:F3"/>
    <mergeCell ref="C4:E4"/>
    <mergeCell ref="C22:E22"/>
    <mergeCell ref="C29:E29"/>
    <mergeCell ref="C30:E30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5.56"/>
    <col collapsed="false" customWidth="false" hidden="false" outlineLevel="0" max="4" min="3" style="39" width="9.14"/>
    <col collapsed="false" customWidth="true" hidden="false" outlineLevel="0" max="5" min="5" style="38" width="31.7"/>
    <col collapsed="false" customWidth="true" hidden="false" outlineLevel="0" max="6" min="6" style="38" width="16.7"/>
    <col collapsed="false" customWidth="true" hidden="false" outlineLevel="0" max="7" min="7" style="81" width="21.84"/>
    <col collapsed="false" customWidth="false" hidden="false" outlineLevel="0" max="257" min="8" style="38" width="9.14"/>
  </cols>
  <sheetData>
    <row r="2" s="41" customFormat="true" ht="18" hidden="false" customHeight="false" outlineLevel="0" collapsed="false">
      <c r="B2" s="42"/>
      <c r="C2" s="43"/>
      <c r="D2" s="43"/>
      <c r="E2" s="44" t="s">
        <v>1</v>
      </c>
      <c r="F2" s="44"/>
    </row>
    <row r="3" s="41" customFormat="true" ht="18" hidden="false" customHeight="false" outlineLevel="0" collapsed="false">
      <c r="B3" s="42"/>
      <c r="C3" s="42"/>
      <c r="D3" s="43"/>
      <c r="E3" s="44"/>
      <c r="F3" s="44"/>
      <c r="G3" s="100"/>
    </row>
    <row r="4" s="41" customFormat="true" ht="18" hidden="false" customHeight="false" outlineLevel="0" collapsed="false">
      <c r="B4" s="101" t="s">
        <v>115</v>
      </c>
      <c r="C4" s="101"/>
      <c r="D4" s="101"/>
      <c r="E4" s="101"/>
      <c r="F4" s="101"/>
      <c r="G4" s="101"/>
    </row>
    <row r="5" s="41" customFormat="true" ht="15" hidden="false" customHeight="false" outlineLevel="0" collapsed="false">
      <c r="B5" s="102" t="s">
        <v>116</v>
      </c>
      <c r="C5" s="102"/>
      <c r="D5" s="102"/>
      <c r="E5" s="102"/>
      <c r="F5" s="102"/>
      <c r="G5" s="102"/>
    </row>
    <row r="7" s="41" customFormat="true" ht="12.75" hidden="false" customHeight="false" outlineLevel="0" collapsed="false">
      <c r="B7" s="47" t="s">
        <v>29</v>
      </c>
      <c r="C7" s="47" t="s">
        <v>117</v>
      </c>
      <c r="D7" s="47"/>
      <c r="E7" s="47"/>
      <c r="F7" s="48" t="s">
        <v>32</v>
      </c>
      <c r="G7" s="48" t="s">
        <v>32</v>
      </c>
    </row>
    <row r="8" s="41" customFormat="true" ht="12.75" hidden="false" customHeight="false" outlineLevel="0" collapsed="false">
      <c r="B8" s="47"/>
      <c r="C8" s="47"/>
      <c r="D8" s="47"/>
      <c r="E8" s="47"/>
      <c r="F8" s="50" t="s">
        <v>33</v>
      </c>
      <c r="G8" s="103" t="s">
        <v>34</v>
      </c>
    </row>
    <row r="9" s="41" customFormat="true" ht="27.95" hidden="false" customHeight="true" outlineLevel="0" collapsed="false">
      <c r="B9" s="56" t="n">
        <v>1</v>
      </c>
      <c r="C9" s="104" t="s">
        <v>118</v>
      </c>
      <c r="D9" s="104"/>
      <c r="E9" s="104"/>
      <c r="F9" s="105" t="n">
        <f aca="false">385905130+421683</f>
        <v>386326813</v>
      </c>
      <c r="G9" s="73" t="n">
        <v>188670598</v>
      </c>
    </row>
    <row r="10" s="41" customFormat="true" ht="27.95" hidden="false" customHeight="true" outlineLevel="0" collapsed="false">
      <c r="B10" s="56" t="n">
        <v>2</v>
      </c>
      <c r="C10" s="104" t="s">
        <v>119</v>
      </c>
      <c r="D10" s="104"/>
      <c r="E10" s="104"/>
      <c r="F10" s="105"/>
      <c r="G10" s="73" t="n">
        <v>9650078</v>
      </c>
    </row>
    <row r="11" s="41" customFormat="true" ht="27.95" hidden="false" customHeight="true" outlineLevel="0" collapsed="false">
      <c r="B11" s="106" t="n">
        <v>3</v>
      </c>
      <c r="C11" s="104" t="s">
        <v>120</v>
      </c>
      <c r="D11" s="104"/>
      <c r="E11" s="104"/>
      <c r="F11" s="107" t="n">
        <v>0</v>
      </c>
      <c r="G11" s="107" t="n">
        <v>0</v>
      </c>
    </row>
    <row r="12" s="41" customFormat="true" ht="27.95" hidden="false" customHeight="true" outlineLevel="0" collapsed="false">
      <c r="B12" s="106" t="n">
        <v>4</v>
      </c>
      <c r="C12" s="104" t="s">
        <v>121</v>
      </c>
      <c r="D12" s="104"/>
      <c r="E12" s="104"/>
      <c r="F12" s="108" t="n">
        <f aca="false">-24819267-239983790</f>
        <v>-264803057</v>
      </c>
      <c r="G12" s="109" t="n">
        <v>-129163263</v>
      </c>
    </row>
    <row r="13" s="41" customFormat="true" ht="27.95" hidden="false" customHeight="true" outlineLevel="0" collapsed="false">
      <c r="B13" s="106" t="n">
        <v>5</v>
      </c>
      <c r="C13" s="104" t="s">
        <v>122</v>
      </c>
      <c r="D13" s="104"/>
      <c r="E13" s="104"/>
      <c r="F13" s="108" t="n">
        <f aca="false">F14+F15</f>
        <v>-11025377</v>
      </c>
      <c r="G13" s="109" t="n">
        <v>-9313334</v>
      </c>
    </row>
    <row r="14" s="41" customFormat="true" ht="27.95" hidden="false" customHeight="true" outlineLevel="0" collapsed="false">
      <c r="B14" s="106"/>
      <c r="C14" s="110" t="s">
        <v>38</v>
      </c>
      <c r="D14" s="111" t="s">
        <v>123</v>
      </c>
      <c r="E14" s="111"/>
      <c r="F14" s="112" t="n">
        <v>-9447625</v>
      </c>
      <c r="G14" s="113" t="n">
        <f aca="false">-8091998</f>
        <v>-8091998</v>
      </c>
    </row>
    <row r="15" s="41" customFormat="true" ht="27.95" hidden="false" customHeight="true" outlineLevel="0" collapsed="false">
      <c r="B15" s="106"/>
      <c r="C15" s="110" t="s">
        <v>38</v>
      </c>
      <c r="D15" s="111" t="s">
        <v>124</v>
      </c>
      <c r="E15" s="111"/>
      <c r="F15" s="112" t="n">
        <v>-1577752</v>
      </c>
      <c r="G15" s="113" t="n">
        <v>-1221336</v>
      </c>
    </row>
    <row r="16" s="41" customFormat="true" ht="27.95" hidden="false" customHeight="true" outlineLevel="0" collapsed="false">
      <c r="B16" s="56" t="n">
        <v>6</v>
      </c>
      <c r="C16" s="104" t="s">
        <v>125</v>
      </c>
      <c r="D16" s="104"/>
      <c r="E16" s="104"/>
      <c r="F16" s="108" t="n">
        <v>-16440342</v>
      </c>
      <c r="G16" s="109" t="n">
        <v>-8181368</v>
      </c>
    </row>
    <row r="17" s="41" customFormat="true" ht="27.95" hidden="false" customHeight="true" outlineLevel="0" collapsed="false">
      <c r="B17" s="56" t="n">
        <v>7</v>
      </c>
      <c r="C17" s="104" t="s">
        <v>126</v>
      </c>
      <c r="D17" s="104"/>
      <c r="E17" s="104"/>
      <c r="F17" s="108" t="n">
        <v>-43593032</v>
      </c>
      <c r="G17" s="109" t="n">
        <v>-34553910</v>
      </c>
    </row>
    <row r="18" s="41" customFormat="true" ht="27.95" hidden="false" customHeight="true" outlineLevel="0" collapsed="false">
      <c r="B18" s="56" t="n">
        <v>8</v>
      </c>
      <c r="C18" s="47" t="s">
        <v>127</v>
      </c>
      <c r="D18" s="47"/>
      <c r="E18" s="47"/>
      <c r="F18" s="54" t="n">
        <f aca="false">+F12+F13+F16+F17</f>
        <v>-335861808</v>
      </c>
      <c r="G18" s="54" t="n">
        <f aca="false">+G12+G13+G16+G17</f>
        <v>-181211875</v>
      </c>
    </row>
    <row r="19" s="41" customFormat="true" ht="27.95" hidden="false" customHeight="true" outlineLevel="0" collapsed="false">
      <c r="B19" s="56" t="n">
        <v>9</v>
      </c>
      <c r="C19" s="114" t="s">
        <v>128</v>
      </c>
      <c r="D19" s="114"/>
      <c r="E19" s="114"/>
      <c r="F19" s="54" t="n">
        <f aca="false">+F9+F10+F11+F18</f>
        <v>50465005</v>
      </c>
      <c r="G19" s="54" t="n">
        <f aca="false">+G9+G10+G11+G18</f>
        <v>17108801</v>
      </c>
    </row>
    <row r="20" s="41" customFormat="true" ht="27.95" hidden="false" customHeight="true" outlineLevel="0" collapsed="false">
      <c r="B20" s="56" t="n">
        <v>10</v>
      </c>
      <c r="C20" s="104" t="s">
        <v>129</v>
      </c>
      <c r="D20" s="104"/>
      <c r="E20" s="104"/>
      <c r="F20" s="115"/>
      <c r="G20" s="73"/>
    </row>
    <row r="21" s="41" customFormat="true" ht="27.95" hidden="false" customHeight="true" outlineLevel="0" collapsed="false">
      <c r="B21" s="56" t="n">
        <v>11</v>
      </c>
      <c r="C21" s="104" t="s">
        <v>130</v>
      </c>
      <c r="D21" s="104"/>
      <c r="E21" s="104"/>
      <c r="F21" s="115"/>
      <c r="G21" s="73"/>
    </row>
    <row r="22" s="41" customFormat="true" ht="27.95" hidden="false" customHeight="true" outlineLevel="0" collapsed="false">
      <c r="B22" s="56" t="n">
        <v>12</v>
      </c>
      <c r="C22" s="104" t="s">
        <v>131</v>
      </c>
      <c r="D22" s="104"/>
      <c r="E22" s="104"/>
      <c r="F22" s="116" t="n">
        <f aca="false">+F23+F24+F25+F26</f>
        <v>-10869229</v>
      </c>
      <c r="G22" s="116" t="n">
        <f aca="false">+G23+G24+G25+G26</f>
        <v>-15584000</v>
      </c>
    </row>
    <row r="23" s="41" customFormat="true" ht="27.95" hidden="false" customHeight="true" outlineLevel="0" collapsed="false">
      <c r="B23" s="56"/>
      <c r="C23" s="117" t="s">
        <v>38</v>
      </c>
      <c r="D23" s="111" t="s">
        <v>132</v>
      </c>
      <c r="E23" s="111"/>
      <c r="F23" s="118"/>
      <c r="G23" s="73"/>
    </row>
    <row r="24" s="41" customFormat="true" ht="27.95" hidden="false" customHeight="true" outlineLevel="0" collapsed="false">
      <c r="B24" s="56"/>
      <c r="C24" s="110" t="s">
        <v>38</v>
      </c>
      <c r="D24" s="111" t="s">
        <v>133</v>
      </c>
      <c r="E24" s="111"/>
      <c r="F24" s="119" t="n">
        <v>-10329849</v>
      </c>
      <c r="G24" s="120" t="n">
        <v>-5703626</v>
      </c>
    </row>
    <row r="25" s="41" customFormat="true" ht="27.95" hidden="false" customHeight="true" outlineLevel="0" collapsed="false">
      <c r="B25" s="56"/>
      <c r="C25" s="110" t="s">
        <v>38</v>
      </c>
      <c r="D25" s="111" t="s">
        <v>134</v>
      </c>
      <c r="E25" s="111"/>
      <c r="F25" s="121" t="n">
        <v>-539380</v>
      </c>
      <c r="G25" s="120" t="n">
        <v>1821</v>
      </c>
    </row>
    <row r="26" s="41" customFormat="true" ht="27.95" hidden="false" customHeight="true" outlineLevel="0" collapsed="false">
      <c r="B26" s="56"/>
      <c r="C26" s="110" t="s">
        <v>38</v>
      </c>
      <c r="D26" s="111" t="s">
        <v>135</v>
      </c>
      <c r="E26" s="111"/>
      <c r="F26" s="119" t="n">
        <v>0</v>
      </c>
      <c r="G26" s="73" t="n">
        <v>-9882195</v>
      </c>
    </row>
    <row r="27" s="41" customFormat="true" ht="27.95" hidden="false" customHeight="true" outlineLevel="0" collapsed="false">
      <c r="B27" s="56" t="n">
        <v>13</v>
      </c>
      <c r="C27" s="114" t="s">
        <v>136</v>
      </c>
      <c r="D27" s="114"/>
      <c r="E27" s="114"/>
      <c r="F27" s="54" t="n">
        <f aca="false">+F20+F21+F22+1</f>
        <v>-10869228</v>
      </c>
      <c r="G27" s="54" t="n">
        <f aca="false">+G20+G21+G22</f>
        <v>-15584000</v>
      </c>
    </row>
    <row r="28" s="41" customFormat="true" ht="27.95" hidden="false" customHeight="true" outlineLevel="0" collapsed="false">
      <c r="B28" s="56" t="n">
        <v>14</v>
      </c>
      <c r="C28" s="114" t="s">
        <v>137</v>
      </c>
      <c r="D28" s="114"/>
      <c r="E28" s="114"/>
      <c r="F28" s="84" t="n">
        <f aca="false">+F19+F27</f>
        <v>39595777</v>
      </c>
      <c r="G28" s="72" t="n">
        <f aca="false">+G19+G27</f>
        <v>1524801</v>
      </c>
    </row>
    <row r="29" s="41" customFormat="true" ht="27.95" hidden="false" customHeight="true" outlineLevel="0" collapsed="false">
      <c r="B29" s="56" t="n">
        <v>15</v>
      </c>
      <c r="C29" s="104" t="s">
        <v>138</v>
      </c>
      <c r="D29" s="104"/>
      <c r="E29" s="104"/>
      <c r="F29" s="122" t="n">
        <f aca="false">(F28+40690+169584)*10%</f>
        <v>3980605.1</v>
      </c>
      <c r="G29" s="73" t="n">
        <v>1181268</v>
      </c>
    </row>
    <row r="30" s="41" customFormat="true" ht="27.95" hidden="false" customHeight="true" outlineLevel="0" collapsed="false">
      <c r="B30" s="56" t="n">
        <v>16</v>
      </c>
      <c r="C30" s="114" t="s">
        <v>139</v>
      </c>
      <c r="D30" s="114"/>
      <c r="E30" s="114"/>
      <c r="F30" s="54" t="n">
        <f aca="false">F28-F29</f>
        <v>35615171.9</v>
      </c>
      <c r="G30" s="72" t="n">
        <f aca="false">G28-G29</f>
        <v>343533</v>
      </c>
    </row>
    <row r="31" s="41" customFormat="true" ht="27.95" hidden="false" customHeight="true" outlineLevel="0" collapsed="false">
      <c r="B31" s="56" t="n">
        <v>17</v>
      </c>
      <c r="C31" s="104" t="s">
        <v>140</v>
      </c>
      <c r="D31" s="104"/>
      <c r="E31" s="104"/>
      <c r="F31" s="115"/>
      <c r="G31" s="73"/>
    </row>
    <row r="32" s="41" customFormat="true" ht="12.75" hidden="false" customHeight="false" outlineLevel="0" collapsed="false">
      <c r="B32" s="77"/>
      <c r="C32" s="77"/>
      <c r="D32" s="77"/>
      <c r="E32" s="78"/>
      <c r="F32" s="78"/>
      <c r="G32" s="93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false" verticalCentered="false"/>
  <pageMargins left="0.359722222222222" right="0.159722222222222" top="0.4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123" width="9.14"/>
    <col collapsed="false" customWidth="true" hidden="false" outlineLevel="0" max="3" min="3" style="123" width="8.56"/>
    <col collapsed="false" customWidth="false" hidden="false" outlineLevel="0" max="4" min="4" style="123" width="9.14"/>
    <col collapsed="false" customWidth="false" hidden="false" outlineLevel="0" max="5" min="5" style="1" width="9.14"/>
    <col collapsed="false" customWidth="true" hidden="false" outlineLevel="0" max="6" min="6" style="1" width="29.85"/>
    <col collapsed="false" customWidth="true" hidden="false" outlineLevel="0" max="7" min="7" style="1" width="19.14"/>
    <col collapsed="false" customWidth="true" hidden="false" outlineLevel="0" max="8" min="8" style="124" width="18.14"/>
    <col collapsed="false" customWidth="false" hidden="false" outlineLevel="0" max="257" min="9" style="1" width="9.14"/>
  </cols>
  <sheetData>
    <row r="2" s="125" customFormat="true" ht="18" hidden="false" customHeight="false" outlineLevel="0" collapsed="false">
      <c r="B2" s="126"/>
      <c r="C2" s="126"/>
      <c r="D2" s="127"/>
      <c r="E2" s="128"/>
      <c r="F2" s="128"/>
      <c r="G2" s="128"/>
    </row>
    <row r="3" s="125" customFormat="true" ht="18" hidden="false" customHeight="false" outlineLevel="0" collapsed="false">
      <c r="B3" s="126"/>
      <c r="C3" s="126"/>
      <c r="D3" s="127"/>
      <c r="E3" s="128"/>
      <c r="F3" s="128"/>
      <c r="G3" s="128"/>
      <c r="H3" s="129"/>
    </row>
    <row r="4" s="125" customFormat="true" ht="18" hidden="false" customHeight="false" outlineLevel="0" collapsed="false">
      <c r="B4" s="126"/>
      <c r="C4" s="126"/>
      <c r="D4" s="127"/>
      <c r="E4" s="128"/>
      <c r="F4" s="128"/>
      <c r="G4" s="128"/>
      <c r="H4" s="130"/>
    </row>
    <row r="5" s="125" customFormat="true" ht="18" hidden="false" customHeight="false" outlineLevel="0" collapsed="false">
      <c r="B5" s="131" t="s">
        <v>141</v>
      </c>
      <c r="C5" s="131"/>
      <c r="D5" s="131"/>
      <c r="E5" s="131"/>
      <c r="F5" s="131"/>
      <c r="G5" s="131"/>
      <c r="H5" s="131"/>
    </row>
    <row r="6" customFormat="false" ht="12.75" hidden="false" customHeight="false" outlineLevel="0" collapsed="false">
      <c r="E6" s="132" t="s">
        <v>142</v>
      </c>
    </row>
    <row r="7" s="125" customFormat="true" ht="12.75" hidden="false" customHeight="false" outlineLevel="0" collapsed="false">
      <c r="B7" s="133" t="s">
        <v>29</v>
      </c>
      <c r="C7" s="134" t="s">
        <v>143</v>
      </c>
      <c r="D7" s="134"/>
      <c r="E7" s="134"/>
      <c r="F7" s="135"/>
      <c r="G7" s="136" t="s">
        <v>32</v>
      </c>
      <c r="H7" s="137" t="s">
        <v>32</v>
      </c>
    </row>
    <row r="8" s="125" customFormat="true" ht="12.75" hidden="false" customHeight="false" outlineLevel="0" collapsed="false">
      <c r="B8" s="133"/>
      <c r="C8" s="134"/>
      <c r="D8" s="134"/>
      <c r="E8" s="134"/>
      <c r="F8" s="138"/>
      <c r="G8" s="139" t="s">
        <v>33</v>
      </c>
      <c r="H8" s="140" t="s">
        <v>34</v>
      </c>
    </row>
    <row r="9" s="125" customFormat="true" ht="30" hidden="false" customHeight="true" outlineLevel="0" collapsed="false">
      <c r="B9" s="133"/>
      <c r="C9" s="141" t="s">
        <v>144</v>
      </c>
      <c r="D9" s="142"/>
      <c r="E9" s="143"/>
      <c r="F9" s="143"/>
      <c r="G9" s="144" t="n">
        <f aca="false">SUM(G10:G23)</f>
        <v>-43157006.81</v>
      </c>
      <c r="H9" s="145" t="n">
        <f aca="false">SUM(H10:H23)</f>
        <v>30312949.25</v>
      </c>
    </row>
    <row r="10" s="125" customFormat="true" ht="30" hidden="false" customHeight="true" outlineLevel="0" collapsed="false">
      <c r="B10" s="133"/>
      <c r="C10" s="141"/>
      <c r="D10" s="146" t="s">
        <v>145</v>
      </c>
      <c r="E10" s="146"/>
      <c r="F10" s="146"/>
      <c r="G10" s="147" t="n">
        <f aca="false">'PASH 2011'!F28</f>
        <v>39595777</v>
      </c>
      <c r="H10" s="147" t="n">
        <f aca="false">'PASH 2011'!G28</f>
        <v>1524801</v>
      </c>
    </row>
    <row r="11" s="125" customFormat="true" ht="30" hidden="false" customHeight="true" outlineLevel="0" collapsed="false">
      <c r="B11" s="133"/>
      <c r="C11" s="148"/>
      <c r="D11" s="149" t="s">
        <v>146</v>
      </c>
      <c r="F11" s="150"/>
      <c r="G11" s="151"/>
      <c r="H11" s="152"/>
    </row>
    <row r="12" s="125" customFormat="true" ht="30" hidden="false" customHeight="true" outlineLevel="0" collapsed="false">
      <c r="B12" s="133"/>
      <c r="C12" s="141"/>
      <c r="D12" s="142"/>
      <c r="E12" s="153" t="s">
        <v>147</v>
      </c>
      <c r="F12" s="153"/>
      <c r="G12" s="147" t="n">
        <f aca="false">'PASH 2011'!F16</f>
        <v>-16440342</v>
      </c>
      <c r="H12" s="152" t="n">
        <f aca="false">-'PASH 2011'!G16</f>
        <v>8181368</v>
      </c>
    </row>
    <row r="13" s="125" customFormat="true" ht="30" hidden="false" customHeight="true" outlineLevel="0" collapsed="false">
      <c r="B13" s="133"/>
      <c r="C13" s="141"/>
      <c r="D13" s="142"/>
      <c r="E13" s="153" t="s">
        <v>148</v>
      </c>
      <c r="F13" s="153"/>
      <c r="G13" s="154"/>
      <c r="H13" s="152"/>
    </row>
    <row r="14" s="125" customFormat="true" ht="30" hidden="false" customHeight="true" outlineLevel="0" collapsed="false">
      <c r="B14" s="133"/>
      <c r="C14" s="141"/>
      <c r="D14" s="142"/>
      <c r="E14" s="153" t="s">
        <v>149</v>
      </c>
      <c r="F14" s="153"/>
      <c r="G14" s="154"/>
      <c r="H14" s="152"/>
    </row>
    <row r="15" s="125" customFormat="true" ht="30" hidden="false" customHeight="true" outlineLevel="0" collapsed="false">
      <c r="B15" s="133"/>
      <c r="C15" s="141"/>
      <c r="D15" s="142"/>
      <c r="E15" s="153" t="s">
        <v>150</v>
      </c>
      <c r="F15" s="153"/>
      <c r="G15" s="154"/>
      <c r="H15" s="152"/>
    </row>
    <row r="16" s="155" customFormat="true" ht="30" hidden="false" customHeight="true" outlineLevel="0" collapsed="false">
      <c r="B16" s="156"/>
      <c r="C16" s="157"/>
      <c r="D16" s="158" t="s">
        <v>151</v>
      </c>
      <c r="F16" s="159"/>
      <c r="G16" s="160" t="n">
        <f aca="false">'AKTIVI 2011'!H11-'AKTIVI 2011'!G11</f>
        <v>-2317674.25</v>
      </c>
      <c r="H16" s="161" t="n">
        <f aca="false">'[1]AKTIVI 2010'!$J$11</f>
        <v>-31782503</v>
      </c>
    </row>
    <row r="17" s="155" customFormat="true" ht="30" hidden="false" customHeight="true" outlineLevel="0" collapsed="false">
      <c r="B17" s="156"/>
      <c r="C17" s="157"/>
      <c r="D17" s="162" t="s">
        <v>152</v>
      </c>
      <c r="F17" s="163"/>
      <c r="G17" s="160"/>
      <c r="H17" s="161"/>
    </row>
    <row r="18" s="125" customFormat="true" ht="30" hidden="false" customHeight="true" outlineLevel="0" collapsed="false">
      <c r="B18" s="164"/>
      <c r="C18" s="141"/>
      <c r="D18" s="146" t="s">
        <v>153</v>
      </c>
      <c r="E18" s="146"/>
      <c r="F18" s="162"/>
      <c r="G18" s="165" t="n">
        <f aca="false">'AKTIVI 2011'!H19-'AKTIVI 2011'!G19</f>
        <v>-60571339.56</v>
      </c>
      <c r="H18" s="166" t="n">
        <f aca="false">'[1]AKTIVI 2010'!$J$19</f>
        <v>-26873282.44</v>
      </c>
    </row>
    <row r="19" s="125" customFormat="true" ht="30" hidden="false" customHeight="true" outlineLevel="0" collapsed="false">
      <c r="B19" s="133"/>
      <c r="C19" s="157"/>
      <c r="D19" s="158" t="s">
        <v>154</v>
      </c>
      <c r="E19" s="158"/>
      <c r="F19" s="158"/>
      <c r="G19" s="160" t="n">
        <f aca="false">'PASIVI 2011'!H9-'PASIVI 2011'!I9</f>
        <v>557177.099999994</v>
      </c>
      <c r="H19" s="161" t="n">
        <f aca="false">'[1]PASIVI 2010'!$M$9</f>
        <v>80443833.69</v>
      </c>
    </row>
    <row r="20" s="125" customFormat="true" ht="30" hidden="false" customHeight="true" outlineLevel="0" collapsed="false">
      <c r="B20" s="133"/>
      <c r="C20" s="157"/>
      <c r="D20" s="149" t="s">
        <v>155</v>
      </c>
      <c r="E20" s="149"/>
      <c r="F20" s="149"/>
      <c r="G20" s="160"/>
      <c r="H20" s="161"/>
    </row>
    <row r="21" s="125" customFormat="true" ht="30" hidden="false" customHeight="true" outlineLevel="0" collapsed="false">
      <c r="B21" s="133"/>
      <c r="C21" s="141"/>
      <c r="D21" s="146" t="s">
        <v>156</v>
      </c>
      <c r="E21" s="146"/>
      <c r="F21" s="149"/>
      <c r="G21" s="167"/>
      <c r="H21" s="168"/>
    </row>
    <row r="22" s="125" customFormat="true" ht="30" hidden="false" customHeight="true" outlineLevel="0" collapsed="false">
      <c r="B22" s="133"/>
      <c r="C22" s="141"/>
      <c r="D22" s="146" t="s">
        <v>157</v>
      </c>
      <c r="E22" s="146"/>
      <c r="F22" s="146"/>
      <c r="G22" s="154"/>
      <c r="H22" s="152"/>
    </row>
    <row r="23" s="125" customFormat="true" ht="30" hidden="false" customHeight="true" outlineLevel="0" collapsed="false">
      <c r="B23" s="133"/>
      <c r="C23" s="141"/>
      <c r="D23" s="146" t="s">
        <v>158</v>
      </c>
      <c r="E23" s="146"/>
      <c r="F23" s="146"/>
      <c r="G23" s="169" t="n">
        <f aca="false">-'PASH 2011'!F29</f>
        <v>-3980605.1</v>
      </c>
      <c r="H23" s="152" t="n">
        <v>-1181268</v>
      </c>
    </row>
    <row r="24" s="125" customFormat="true" ht="30" hidden="false" customHeight="true" outlineLevel="0" collapsed="false">
      <c r="B24" s="133"/>
      <c r="C24" s="141"/>
      <c r="D24" s="170" t="s">
        <v>159</v>
      </c>
      <c r="E24" s="146"/>
      <c r="F24" s="146"/>
      <c r="G24" s="154"/>
      <c r="H24" s="152"/>
    </row>
    <row r="25" s="125" customFormat="true" ht="30" hidden="false" customHeight="true" outlineLevel="0" collapsed="false">
      <c r="B25" s="133"/>
      <c r="C25" s="171" t="s">
        <v>160</v>
      </c>
      <c r="D25" s="142"/>
      <c r="E25" s="146"/>
      <c r="F25" s="146"/>
      <c r="G25" s="172" t="n">
        <f aca="false">SUM(G26:G32)</f>
        <v>0</v>
      </c>
      <c r="H25" s="145" t="n">
        <f aca="false">SUM(H26:H32)</f>
        <v>41313416</v>
      </c>
    </row>
    <row r="26" s="125" customFormat="true" ht="30" hidden="false" customHeight="true" outlineLevel="0" collapsed="false">
      <c r="B26" s="133"/>
      <c r="C26" s="141"/>
      <c r="D26" s="146" t="s">
        <v>161</v>
      </c>
      <c r="E26" s="146"/>
      <c r="F26" s="146"/>
      <c r="G26" s="154"/>
      <c r="H26" s="152"/>
    </row>
    <row r="27" s="125" customFormat="true" ht="30" hidden="false" customHeight="true" outlineLevel="0" collapsed="false">
      <c r="B27" s="133"/>
      <c r="C27" s="141"/>
      <c r="D27" s="146" t="s">
        <v>162</v>
      </c>
      <c r="E27" s="146"/>
      <c r="F27" s="146"/>
      <c r="G27" s="173"/>
      <c r="H27" s="152" t="n">
        <f aca="false">38327502+35782-34782</f>
        <v>38328502</v>
      </c>
      <c r="J27" s="173"/>
      <c r="K27" s="173"/>
    </row>
    <row r="28" s="125" customFormat="true" ht="30" hidden="false" customHeight="true" outlineLevel="0" collapsed="false">
      <c r="B28" s="133"/>
      <c r="C28" s="141"/>
      <c r="D28" s="174" t="s">
        <v>163</v>
      </c>
      <c r="E28" s="146"/>
      <c r="F28" s="146"/>
      <c r="G28" s="169" t="n">
        <v>0</v>
      </c>
      <c r="H28" s="152" t="n">
        <f aca="false">2984914</f>
        <v>2984914</v>
      </c>
    </row>
    <row r="29" s="125" customFormat="true" ht="30" hidden="false" customHeight="true" outlineLevel="0" collapsed="false">
      <c r="B29" s="133"/>
      <c r="C29" s="175"/>
      <c r="D29" s="146" t="s">
        <v>164</v>
      </c>
      <c r="E29" s="146"/>
      <c r="F29" s="146"/>
      <c r="G29" s="154"/>
      <c r="H29" s="152"/>
    </row>
    <row r="30" s="125" customFormat="true" ht="30" hidden="false" customHeight="true" outlineLevel="0" collapsed="false">
      <c r="B30" s="133"/>
      <c r="C30" s="156"/>
      <c r="D30" s="146" t="s">
        <v>165</v>
      </c>
      <c r="E30" s="146"/>
      <c r="F30" s="146"/>
      <c r="G30" s="154"/>
      <c r="H30" s="152"/>
    </row>
    <row r="31" s="125" customFormat="true" ht="30" hidden="false" customHeight="true" outlineLevel="0" collapsed="false">
      <c r="B31" s="133"/>
      <c r="C31" s="156"/>
      <c r="D31" s="146" t="s">
        <v>166</v>
      </c>
      <c r="E31" s="146"/>
      <c r="F31" s="146"/>
      <c r="G31" s="154"/>
      <c r="H31" s="152"/>
    </row>
    <row r="32" s="125" customFormat="true" ht="30" hidden="false" customHeight="true" outlineLevel="0" collapsed="false">
      <c r="B32" s="133"/>
      <c r="C32" s="156"/>
      <c r="D32" s="170" t="s">
        <v>167</v>
      </c>
      <c r="E32" s="146"/>
      <c r="F32" s="146"/>
      <c r="G32" s="154"/>
      <c r="H32" s="152"/>
    </row>
    <row r="33" s="125" customFormat="true" ht="30" hidden="false" customHeight="true" outlineLevel="0" collapsed="false">
      <c r="B33" s="133"/>
      <c r="C33" s="141" t="s">
        <v>168</v>
      </c>
      <c r="D33" s="176"/>
      <c r="E33" s="146"/>
      <c r="F33" s="146"/>
      <c r="G33" s="172" t="n">
        <f aca="false">SUM(G34:G38)</f>
        <v>74103288.31</v>
      </c>
      <c r="H33" s="145" t="n">
        <f aca="false">SUM(H34:H38)</f>
        <v>10717144</v>
      </c>
    </row>
    <row r="34" s="125" customFormat="true" ht="30" hidden="false" customHeight="true" outlineLevel="0" collapsed="false">
      <c r="B34" s="133"/>
      <c r="C34" s="156"/>
      <c r="D34" s="146" t="s">
        <v>169</v>
      </c>
      <c r="E34" s="146"/>
      <c r="F34" s="146"/>
      <c r="G34" s="154"/>
      <c r="H34" s="152"/>
    </row>
    <row r="35" s="125" customFormat="true" ht="30" hidden="false" customHeight="true" outlineLevel="0" collapsed="false">
      <c r="B35" s="133"/>
      <c r="C35" s="156"/>
      <c r="D35" s="146" t="s">
        <v>170</v>
      </c>
      <c r="E35" s="146"/>
      <c r="F35" s="146"/>
      <c r="G35" s="169" t="n">
        <f aca="false">('PASIVI 2011'!H6-'PASIVI 2011'!I6)+('PASIVI 2011'!H22-'PASIVI 2011'!I22)</f>
        <v>74103288.31</v>
      </c>
      <c r="H35" s="152" t="n">
        <f aca="false">'[1]PASIVI 2010'!$M$22+'[1]PASIVI 2010'!$M$6</f>
        <v>10717144</v>
      </c>
    </row>
    <row r="36" s="125" customFormat="true" ht="30" hidden="false" customHeight="true" outlineLevel="0" collapsed="false">
      <c r="B36" s="133"/>
      <c r="C36" s="156"/>
      <c r="D36" s="146" t="s">
        <v>171</v>
      </c>
      <c r="E36" s="146"/>
      <c r="F36" s="146"/>
      <c r="G36" s="154"/>
      <c r="H36" s="152"/>
    </row>
    <row r="37" s="125" customFormat="true" ht="30" hidden="false" customHeight="true" outlineLevel="0" collapsed="false">
      <c r="B37" s="133"/>
      <c r="C37" s="156"/>
      <c r="D37" s="146" t="s">
        <v>172</v>
      </c>
      <c r="E37" s="146"/>
      <c r="F37" s="146"/>
      <c r="G37" s="154"/>
      <c r="H37" s="152"/>
    </row>
    <row r="38" s="125" customFormat="true" ht="30" hidden="false" customHeight="true" outlineLevel="0" collapsed="false">
      <c r="B38" s="133"/>
      <c r="C38" s="156"/>
      <c r="D38" s="170" t="s">
        <v>173</v>
      </c>
      <c r="E38" s="146"/>
      <c r="F38" s="146"/>
      <c r="G38" s="154"/>
      <c r="H38" s="152"/>
    </row>
    <row r="39" customFormat="false" ht="30" hidden="false" customHeight="true" outlineLevel="0" collapsed="false">
      <c r="A39" s="177"/>
      <c r="B39" s="178"/>
      <c r="C39" s="171" t="s">
        <v>174</v>
      </c>
      <c r="D39" s="178"/>
      <c r="E39" s="179"/>
      <c r="F39" s="179"/>
      <c r="G39" s="180" t="n">
        <f aca="false">G9-G25+G33</f>
        <v>30946281.5</v>
      </c>
      <c r="H39" s="181" t="n">
        <f aca="false">H9-H25+H33</f>
        <v>-283322.75</v>
      </c>
      <c r="I39" s="124"/>
    </row>
    <row r="40" customFormat="false" ht="30" hidden="false" customHeight="true" outlineLevel="0" collapsed="false">
      <c r="B40" s="178"/>
      <c r="C40" s="171" t="s">
        <v>175</v>
      </c>
      <c r="D40" s="178"/>
      <c r="E40" s="179"/>
      <c r="F40" s="179"/>
      <c r="G40" s="182" t="n">
        <f aca="false">'AKTIVI 2011'!H7</f>
        <v>2701118</v>
      </c>
      <c r="H40" s="181" t="n">
        <f aca="false">'[1]AKTIVI 2010'!$H$7</f>
        <v>2984441</v>
      </c>
    </row>
    <row r="41" customFormat="false" ht="30" hidden="false" customHeight="true" outlineLevel="0" collapsed="false">
      <c r="B41" s="178"/>
      <c r="C41" s="171" t="s">
        <v>176</v>
      </c>
      <c r="D41" s="178"/>
      <c r="E41" s="179"/>
      <c r="F41" s="179"/>
      <c r="G41" s="183" t="n">
        <f aca="false">'AKTIVI 2011'!G7</f>
        <v>981971</v>
      </c>
      <c r="H41" s="181" t="n">
        <f aca="false">'[1]AKTIVI 2010'!$G$7</f>
        <v>2701118</v>
      </c>
    </row>
    <row r="44" customFormat="false" ht="12.75" hidden="false" customHeight="false" outlineLevel="0" collapsed="false">
      <c r="E44" s="177"/>
    </row>
    <row r="49" customFormat="false" ht="12.75" hidden="false" customHeight="false" outlineLevel="0" collapsed="false">
      <c r="G49" s="124"/>
    </row>
    <row r="50" customFormat="false" ht="12.75" hidden="false" customHeight="false" outlineLevel="0" collapsed="false">
      <c r="G50" s="124"/>
    </row>
  </sheetData>
  <mergeCells count="11">
    <mergeCell ref="B5:H5"/>
    <mergeCell ref="B7:B8"/>
    <mergeCell ref="C7:E8"/>
    <mergeCell ref="B16:B17"/>
    <mergeCell ref="C16:C17"/>
    <mergeCell ref="G16:G17"/>
    <mergeCell ref="H16:H17"/>
    <mergeCell ref="B19:B20"/>
    <mergeCell ref="C19:C20"/>
    <mergeCell ref="G19:G20"/>
    <mergeCell ref="H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20.7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23.14"/>
    <col collapsed="false" customWidth="true" hidden="false" outlineLevel="0" max="7" min="7" style="0" width="14.99"/>
    <col collapsed="false" customWidth="true" hidden="false" outlineLevel="0" max="8" min="8" style="0" width="15.99"/>
    <col collapsed="false" customWidth="true" hidden="false" outlineLevel="0" max="9" min="9" style="0" width="10.99"/>
  </cols>
  <sheetData>
    <row r="1" s="125" customFormat="true" ht="18" hidden="false" customHeight="false" outlineLevel="0" collapsed="false">
      <c r="B1" s="128"/>
      <c r="C1" s="128"/>
      <c r="D1" s="128"/>
      <c r="E1" s="128"/>
      <c r="H1" s="184"/>
      <c r="I1" s="184"/>
    </row>
    <row r="2" customFormat="false" ht="18" hidden="false" customHeight="false" outlineLevel="0" collapsed="false">
      <c r="B2" s="126"/>
      <c r="D2" s="128"/>
    </row>
    <row r="3" customFormat="false" ht="18" hidden="false" customHeight="false" outlineLevel="0" collapsed="false">
      <c r="B3" s="126"/>
      <c r="D3" s="128"/>
    </row>
    <row r="4" customFormat="false" ht="18" hidden="false" customHeight="false" outlineLevel="0" collapsed="false">
      <c r="B4" s="126"/>
      <c r="D4" s="128" t="s">
        <v>1</v>
      </c>
    </row>
    <row r="6" customFormat="false" ht="15.75" hidden="false" customHeight="false" outlineLevel="0" collapsed="false">
      <c r="A6" s="185" t="s">
        <v>177</v>
      </c>
      <c r="B6" s="185"/>
      <c r="C6" s="185"/>
      <c r="D6" s="185"/>
      <c r="E6" s="185"/>
      <c r="F6" s="185"/>
      <c r="G6" s="185"/>
      <c r="H6" s="185"/>
      <c r="I6" s="185"/>
    </row>
    <row r="8" customFormat="false" ht="15" hidden="false" customHeight="false" outlineLevel="0" collapsed="false">
      <c r="B8" s="186" t="s">
        <v>178</v>
      </c>
      <c r="H8" s="187"/>
    </row>
    <row r="9" customFormat="false" ht="15.75" hidden="false" customHeight="false" outlineLevel="0" collapsed="false"/>
    <row r="10" s="123" customFormat="true" ht="30" hidden="false" customHeight="true" outlineLevel="0" collapsed="false">
      <c r="A10" s="188"/>
      <c r="B10" s="189"/>
      <c r="C10" s="190" t="s">
        <v>105</v>
      </c>
      <c r="D10" s="191" t="s">
        <v>106</v>
      </c>
      <c r="E10" s="192" t="s">
        <v>179</v>
      </c>
      <c r="F10" s="192" t="s">
        <v>180</v>
      </c>
      <c r="G10" s="192" t="s">
        <v>181</v>
      </c>
      <c r="H10" s="190" t="s">
        <v>182</v>
      </c>
      <c r="I10" s="193" t="s">
        <v>183</v>
      </c>
    </row>
    <row r="11" s="198" customFormat="true" ht="30" hidden="false" customHeight="true" outlineLevel="0" collapsed="false">
      <c r="A11" s="194" t="s">
        <v>35</v>
      </c>
      <c r="B11" s="195" t="s">
        <v>184</v>
      </c>
      <c r="C11" s="196" t="n">
        <v>4000000</v>
      </c>
      <c r="D11" s="196"/>
      <c r="E11" s="196"/>
      <c r="F11" s="196" t="n">
        <v>154156</v>
      </c>
      <c r="G11" s="196"/>
      <c r="H11" s="196"/>
      <c r="I11" s="197" t="n">
        <f aca="false">C11+F11+H11</f>
        <v>4154156</v>
      </c>
    </row>
    <row r="12" s="198" customFormat="true" ht="30" hidden="false" customHeight="true" outlineLevel="0" collapsed="false">
      <c r="A12" s="199" t="s">
        <v>185</v>
      </c>
      <c r="B12" s="200" t="s">
        <v>186</v>
      </c>
      <c r="C12" s="196"/>
      <c r="D12" s="196"/>
      <c r="E12" s="196"/>
      <c r="F12" s="196"/>
      <c r="G12" s="196"/>
      <c r="H12" s="196"/>
      <c r="I12" s="197"/>
    </row>
    <row r="13" s="198" customFormat="true" ht="30" hidden="false" customHeight="true" outlineLevel="0" collapsed="false">
      <c r="A13" s="194" t="s">
        <v>187</v>
      </c>
      <c r="B13" s="195" t="s">
        <v>188</v>
      </c>
      <c r="C13" s="196"/>
      <c r="D13" s="196"/>
      <c r="E13" s="196"/>
      <c r="F13" s="196"/>
      <c r="G13" s="196"/>
      <c r="H13" s="196"/>
      <c r="I13" s="197"/>
    </row>
    <row r="14" s="198" customFormat="true" ht="30" hidden="false" customHeight="true" outlineLevel="0" collapsed="false">
      <c r="A14" s="201" t="n">
        <v>1</v>
      </c>
      <c r="B14" s="202" t="s">
        <v>189</v>
      </c>
      <c r="C14" s="203"/>
      <c r="D14" s="203"/>
      <c r="E14" s="203"/>
      <c r="F14" s="203"/>
      <c r="G14" s="203"/>
      <c r="H14" s="203"/>
      <c r="I14" s="204" t="n">
        <f aca="false">SUM(C14:H14)</f>
        <v>0</v>
      </c>
    </row>
    <row r="15" s="198" customFormat="true" ht="30" hidden="false" customHeight="true" outlineLevel="0" collapsed="false">
      <c r="A15" s="201" t="n">
        <v>2</v>
      </c>
      <c r="B15" s="202" t="s">
        <v>190</v>
      </c>
      <c r="C15" s="205" t="n">
        <v>0</v>
      </c>
      <c r="D15" s="203"/>
      <c r="E15" s="203"/>
      <c r="F15" s="203"/>
      <c r="G15" s="203"/>
      <c r="H15" s="203"/>
      <c r="I15" s="204" t="n">
        <f aca="false">SUM(C15:H15)</f>
        <v>0</v>
      </c>
    </row>
    <row r="16" s="198" customFormat="true" ht="30" hidden="false" customHeight="true" outlineLevel="0" collapsed="false">
      <c r="A16" s="201" t="n">
        <v>3</v>
      </c>
      <c r="B16" s="202" t="s">
        <v>191</v>
      </c>
      <c r="C16" s="203" t="n">
        <v>0</v>
      </c>
      <c r="D16" s="203"/>
      <c r="E16" s="203"/>
      <c r="F16" s="203" t="n">
        <f aca="false">H11+H14-C16</f>
        <v>0</v>
      </c>
      <c r="G16" s="203"/>
      <c r="H16" s="203"/>
      <c r="I16" s="204" t="n">
        <f aca="false">SUM(C16:H16)</f>
        <v>0</v>
      </c>
    </row>
    <row r="17" s="198" customFormat="true" ht="30" hidden="false" customHeight="true" outlineLevel="0" collapsed="false">
      <c r="A17" s="201" t="n">
        <v>4</v>
      </c>
      <c r="B17" s="202" t="s">
        <v>192</v>
      </c>
      <c r="C17" s="205" t="n">
        <v>0</v>
      </c>
      <c r="D17" s="203"/>
      <c r="E17" s="203"/>
      <c r="F17" s="203"/>
      <c r="G17" s="203"/>
      <c r="H17" s="203" t="n">
        <v>0</v>
      </c>
      <c r="I17" s="204" t="n">
        <f aca="false">SUM(C17:H17)</f>
        <v>0</v>
      </c>
    </row>
    <row r="18" s="198" customFormat="true" ht="30" hidden="false" customHeight="true" outlineLevel="0" collapsed="false">
      <c r="A18" s="194" t="s">
        <v>60</v>
      </c>
      <c r="B18" s="195" t="s">
        <v>193</v>
      </c>
      <c r="C18" s="206" t="n">
        <f aca="false">SUM(C11:C17)</f>
        <v>4000000</v>
      </c>
      <c r="D18" s="206" t="n">
        <f aca="false">SUM(D11:D17)</f>
        <v>0</v>
      </c>
      <c r="E18" s="206" t="n">
        <f aca="false">SUM(E11:E17)</f>
        <v>0</v>
      </c>
      <c r="F18" s="206" t="n">
        <f aca="false">SUM(F11:F17)</f>
        <v>154156</v>
      </c>
      <c r="G18" s="206" t="n">
        <f aca="false">SUM(G11:G17)</f>
        <v>0</v>
      </c>
      <c r="H18" s="206" t="n">
        <v>343533</v>
      </c>
      <c r="I18" s="204" t="n">
        <f aca="false">SUM(C18:H18)</f>
        <v>4497689</v>
      </c>
    </row>
    <row r="19" s="198" customFormat="true" ht="30" hidden="false" customHeight="true" outlineLevel="0" collapsed="false">
      <c r="A19" s="199" t="n">
        <v>1</v>
      </c>
      <c r="B19" s="202" t="s">
        <v>189</v>
      </c>
      <c r="C19" s="196"/>
      <c r="D19" s="203"/>
      <c r="E19" s="203"/>
      <c r="F19" s="203"/>
      <c r="G19" s="203"/>
      <c r="H19" s="203" t="n">
        <v>35615172</v>
      </c>
      <c r="I19" s="204" t="n">
        <f aca="false">SUM(C19:H19)</f>
        <v>35615172</v>
      </c>
    </row>
    <row r="20" s="198" customFormat="true" ht="30" hidden="false" customHeight="true" outlineLevel="0" collapsed="false">
      <c r="A20" s="199" t="n">
        <v>2</v>
      </c>
      <c r="B20" s="202" t="s">
        <v>194</v>
      </c>
      <c r="C20" s="196"/>
      <c r="D20" s="203"/>
      <c r="E20" s="203"/>
      <c r="F20" s="203" t="n">
        <v>343533</v>
      </c>
      <c r="G20" s="203" t="n">
        <v>-343533</v>
      </c>
      <c r="H20" s="203"/>
      <c r="I20" s="204" t="n">
        <f aca="false">SUM(C20:H20)</f>
        <v>0</v>
      </c>
    </row>
    <row r="21" s="198" customFormat="true" ht="30" hidden="false" customHeight="true" outlineLevel="0" collapsed="false">
      <c r="A21" s="199" t="n">
        <v>2</v>
      </c>
      <c r="B21" s="202" t="s">
        <v>190</v>
      </c>
      <c r="C21" s="205" t="n">
        <v>0</v>
      </c>
      <c r="D21" s="203"/>
      <c r="E21" s="203"/>
      <c r="F21" s="203"/>
      <c r="G21" s="203"/>
      <c r="H21" s="203"/>
      <c r="I21" s="204" t="n">
        <f aca="false">SUM(C21:H21)</f>
        <v>0</v>
      </c>
    </row>
    <row r="22" s="198" customFormat="true" ht="30" hidden="false" customHeight="true" outlineLevel="0" collapsed="false">
      <c r="A22" s="199" t="n">
        <v>3</v>
      </c>
      <c r="B22" s="202" t="s">
        <v>195</v>
      </c>
      <c r="C22" s="203"/>
      <c r="D22" s="203"/>
      <c r="E22" s="203"/>
      <c r="F22" s="203"/>
      <c r="G22" s="203"/>
      <c r="H22" s="203"/>
      <c r="I22" s="204" t="n">
        <f aca="false">SUM(C22:H22)</f>
        <v>0</v>
      </c>
    </row>
    <row r="23" s="198" customFormat="true" ht="30" hidden="false" customHeight="true" outlineLevel="0" collapsed="false">
      <c r="A23" s="199" t="n">
        <v>4</v>
      </c>
      <c r="B23" s="202" t="s">
        <v>196</v>
      </c>
      <c r="C23" s="205" t="n">
        <v>0</v>
      </c>
      <c r="D23" s="203"/>
      <c r="E23" s="203"/>
      <c r="F23" s="203"/>
      <c r="G23" s="203"/>
      <c r="H23" s="203"/>
      <c r="I23" s="204" t="n">
        <f aca="false">SUM(C23:H23)</f>
        <v>0</v>
      </c>
    </row>
    <row r="24" s="198" customFormat="true" ht="30" hidden="false" customHeight="true" outlineLevel="0" collapsed="false">
      <c r="A24" s="207" t="s">
        <v>101</v>
      </c>
      <c r="B24" s="208" t="s">
        <v>197</v>
      </c>
      <c r="C24" s="209" t="n">
        <f aca="false">SUM(C18:C23)</f>
        <v>4000000</v>
      </c>
      <c r="D24" s="209" t="n">
        <f aca="false">SUM(D18:D23)</f>
        <v>0</v>
      </c>
      <c r="E24" s="209" t="n">
        <f aca="false">SUM(E18:E23)</f>
        <v>0</v>
      </c>
      <c r="F24" s="209" t="n">
        <f aca="false">SUM(F18:F23)</f>
        <v>497689</v>
      </c>
      <c r="G24" s="209" t="n">
        <f aca="false">SUM(G18:G23)</f>
        <v>-343533</v>
      </c>
      <c r="H24" s="209" t="n">
        <f aca="false">SUM(H18:H23)</f>
        <v>35958705</v>
      </c>
      <c r="I24" s="209" t="n">
        <f aca="false">SUM(I18:I23)</f>
        <v>40112861</v>
      </c>
    </row>
    <row r="25" customFormat="false" ht="15.75" hidden="false" customHeight="false" outlineLevel="0" collapsed="false">
      <c r="I25" s="210" t="n">
        <f aca="false">'PASIVI 2011'!H30</f>
        <v>40112860.9</v>
      </c>
    </row>
  </sheetData>
  <mergeCells count="2">
    <mergeCell ref="H1:I1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25.41796875" defaultRowHeight="12.75" zeroHeight="false" outlineLevelRow="0" outlineLevelCol="0"/>
  <cols>
    <col collapsed="false" customWidth="true" hidden="false" outlineLevel="0" max="1" min="1" style="211" width="6.41"/>
    <col collapsed="false" customWidth="true" hidden="false" outlineLevel="0" max="2" min="2" style="212" width="41.7"/>
    <col collapsed="false" customWidth="false" hidden="false" outlineLevel="0" max="257" min="3" style="212" width="25.41"/>
  </cols>
  <sheetData>
    <row r="2" s="214" customFormat="true" ht="15.75" hidden="false" customHeight="false" outlineLevel="0" collapsed="false">
      <c r="A2" s="213"/>
      <c r="B2" s="214" t="s">
        <v>198</v>
      </c>
      <c r="C2" s="214" t="s">
        <v>199</v>
      </c>
    </row>
    <row r="3" s="214" customFormat="true" ht="15.75" hidden="false" customHeight="false" outlineLevel="0" collapsed="false">
      <c r="A3" s="213"/>
      <c r="B3" s="214" t="s">
        <v>200</v>
      </c>
      <c r="C3" s="214" t="s">
        <v>201</v>
      </c>
    </row>
    <row r="4" customFormat="false" ht="12.75" hidden="false" customHeight="false" outlineLevel="0" collapsed="false">
      <c r="A4" s="215"/>
      <c r="B4" s="216"/>
      <c r="C4" s="216"/>
      <c r="D4" s="216"/>
    </row>
    <row r="5" s="219" customFormat="true" ht="14.25" hidden="false" customHeight="false" outlineLevel="0" collapsed="false">
      <c r="A5" s="217"/>
      <c r="B5" s="218"/>
      <c r="C5" s="218"/>
      <c r="D5" s="218"/>
    </row>
    <row r="6" s="222" customFormat="true" ht="15" hidden="false" customHeight="false" outlineLevel="0" collapsed="false">
      <c r="A6" s="220"/>
      <c r="B6" s="221" t="s">
        <v>202</v>
      </c>
      <c r="C6" s="221" t="s">
        <v>203</v>
      </c>
      <c r="D6" s="221"/>
    </row>
    <row r="7" s="226" customFormat="true" ht="14.25" hidden="false" customHeight="false" outlineLevel="0" collapsed="false">
      <c r="A7" s="223"/>
      <c r="B7" s="224"/>
      <c r="C7" s="225" t="s">
        <v>204</v>
      </c>
      <c r="D7" s="225" t="s">
        <v>205</v>
      </c>
      <c r="F7" s="227"/>
      <c r="G7" s="228"/>
    </row>
    <row r="8" s="219" customFormat="true" ht="14.25" hidden="false" customHeight="false" outlineLevel="0" collapsed="false">
      <c r="A8" s="217" t="s">
        <v>206</v>
      </c>
      <c r="B8" s="218" t="s">
        <v>207</v>
      </c>
      <c r="C8" s="229" t="n">
        <f aca="false">'PASH 2011'!F9+'PASH 2011'!F10</f>
        <v>386326813</v>
      </c>
      <c r="D8" s="230" t="n">
        <f aca="false">C8</f>
        <v>386326813</v>
      </c>
      <c r="E8" s="224"/>
      <c r="F8" s="231"/>
    </row>
    <row r="9" s="219" customFormat="true" ht="14.25" hidden="false" customHeight="false" outlineLevel="0" collapsed="false">
      <c r="A9" s="217" t="s">
        <v>208</v>
      </c>
      <c r="B9" s="218" t="s">
        <v>209</v>
      </c>
      <c r="C9" s="229" t="n">
        <f aca="false">-'PASH 2011'!F12-'PASH 2011'!F13-'PASH 2011'!F16-'PASH 2011'!F17-'PASH 2011'!F24-'PASH 2011'!F25</f>
        <v>346731037</v>
      </c>
      <c r="D9" s="230" t="n">
        <f aca="false">C9</f>
        <v>346731037</v>
      </c>
      <c r="E9" s="224"/>
      <c r="F9" s="232"/>
    </row>
    <row r="10" s="219" customFormat="true" ht="14.25" hidden="false" customHeight="false" outlineLevel="0" collapsed="false">
      <c r="A10" s="217" t="s">
        <v>210</v>
      </c>
      <c r="B10" s="218" t="s">
        <v>211</v>
      </c>
      <c r="C10" s="233"/>
      <c r="D10" s="230" t="n">
        <v>210274</v>
      </c>
      <c r="E10" s="234"/>
    </row>
    <row r="11" s="226" customFormat="true" ht="15" hidden="false" customHeight="false" outlineLevel="0" collapsed="false">
      <c r="A11" s="223"/>
      <c r="B11" s="221" t="s">
        <v>212</v>
      </c>
      <c r="C11" s="235"/>
      <c r="D11" s="235"/>
    </row>
    <row r="12" s="219" customFormat="true" ht="14.25" hidden="false" customHeight="false" outlineLevel="0" collapsed="false">
      <c r="A12" s="217" t="s">
        <v>213</v>
      </c>
      <c r="B12" s="218" t="s">
        <v>214</v>
      </c>
      <c r="C12" s="236"/>
      <c r="D12" s="236"/>
      <c r="E12" s="237"/>
      <c r="F12" s="224"/>
      <c r="G12" s="238"/>
    </row>
    <row r="13" s="219" customFormat="true" ht="14.25" hidden="false" customHeight="false" outlineLevel="0" collapsed="false">
      <c r="A13" s="217" t="s">
        <v>215</v>
      </c>
      <c r="B13" s="218" t="s">
        <v>216</v>
      </c>
      <c r="C13" s="239" t="n">
        <f aca="false">'PASH 2011'!F28</f>
        <v>39595777</v>
      </c>
      <c r="D13" s="239" t="n">
        <f aca="false">D10+C13</f>
        <v>39806051</v>
      </c>
      <c r="E13" s="240"/>
      <c r="F13" s="241"/>
    </row>
    <row r="14" s="219" customFormat="true" ht="14.25" hidden="false" customHeight="false" outlineLevel="0" collapsed="false">
      <c r="A14" s="217" t="s">
        <v>217</v>
      </c>
      <c r="B14" s="218" t="s">
        <v>218</v>
      </c>
      <c r="C14" s="242"/>
      <c r="D14" s="239"/>
    </row>
    <row r="15" s="219" customFormat="true" ht="14.25" hidden="false" customHeight="false" outlineLevel="0" collapsed="false">
      <c r="A15" s="217" t="s">
        <v>219</v>
      </c>
      <c r="B15" s="218" t="s">
        <v>220</v>
      </c>
      <c r="C15" s="242"/>
      <c r="D15" s="239" t="n">
        <f aca="false">D13</f>
        <v>39806051</v>
      </c>
      <c r="E15" s="243"/>
    </row>
    <row r="16" s="222" customFormat="true" ht="15" hidden="false" customHeight="false" outlineLevel="0" collapsed="false">
      <c r="A16" s="220"/>
      <c r="B16" s="221" t="s">
        <v>221</v>
      </c>
      <c r="C16" s="244"/>
      <c r="D16" s="244"/>
      <c r="E16" s="245"/>
    </row>
    <row r="17" s="219" customFormat="true" ht="14.25" hidden="false" customHeight="false" outlineLevel="0" collapsed="false">
      <c r="A17" s="217" t="s">
        <v>222</v>
      </c>
      <c r="B17" s="218" t="s">
        <v>223</v>
      </c>
      <c r="C17" s="242"/>
      <c r="D17" s="239" t="n">
        <f aca="false">D15*0.1</f>
        <v>3980605.1</v>
      </c>
      <c r="E17" s="234"/>
    </row>
    <row r="18" s="219" customFormat="true" ht="14.25" hidden="false" customHeight="false" outlineLevel="0" collapsed="false">
      <c r="A18" s="217" t="s">
        <v>224</v>
      </c>
      <c r="B18" s="218" t="s">
        <v>225</v>
      </c>
      <c r="C18" s="242"/>
      <c r="D18" s="239"/>
    </row>
    <row r="19" s="219" customFormat="true" ht="14.25" hidden="false" customHeight="false" outlineLevel="0" collapsed="false">
      <c r="A19" s="217" t="s">
        <v>226</v>
      </c>
      <c r="B19" s="218" t="s">
        <v>227</v>
      </c>
      <c r="C19" s="242"/>
      <c r="D19" s="239"/>
    </row>
    <row r="20" s="219" customFormat="true" ht="14.25" hidden="false" customHeight="false" outlineLevel="0" collapsed="false">
      <c r="A20" s="217" t="s">
        <v>228</v>
      </c>
      <c r="B20" s="218" t="s">
        <v>229</v>
      </c>
      <c r="C20" s="239"/>
      <c r="D20" s="242"/>
      <c r="E20" s="219" t="s">
        <v>230</v>
      </c>
    </row>
    <row r="21" s="219" customFormat="true" ht="14.25" hidden="false" customHeight="false" outlineLevel="0" collapsed="false">
      <c r="A21" s="217" t="s">
        <v>231</v>
      </c>
      <c r="B21" s="218" t="s">
        <v>232</v>
      </c>
      <c r="C21" s="239" t="n">
        <v>3600636</v>
      </c>
      <c r="D21" s="242"/>
    </row>
    <row r="22" s="219" customFormat="true" ht="14.25" hidden="false" customHeight="false" outlineLevel="0" collapsed="false">
      <c r="A22" s="217" t="s">
        <v>233</v>
      </c>
      <c r="B22" s="218" t="s">
        <v>234</v>
      </c>
      <c r="C22" s="239" t="n">
        <v>347199</v>
      </c>
      <c r="D22" s="242"/>
    </row>
    <row r="23" s="219" customFormat="true" ht="14.25" hidden="false" customHeight="false" outlineLevel="0" collapsed="false">
      <c r="A23" s="217" t="s">
        <v>235</v>
      </c>
      <c r="B23" s="218" t="s">
        <v>236</v>
      </c>
      <c r="C23" s="239"/>
      <c r="D23" s="242"/>
    </row>
    <row r="24" s="219" customFormat="true" ht="14.25" hidden="false" customHeight="false" outlineLevel="0" collapsed="false">
      <c r="A24" s="217" t="s">
        <v>237</v>
      </c>
      <c r="B24" s="218" t="s">
        <v>238</v>
      </c>
      <c r="C24" s="239"/>
      <c r="D24" s="242"/>
    </row>
    <row r="25" s="219" customFormat="true" ht="14.25" hidden="false" customHeight="false" outlineLevel="0" collapsed="false">
      <c r="A25" s="217" t="s">
        <v>239</v>
      </c>
      <c r="B25" s="218" t="s">
        <v>240</v>
      </c>
      <c r="C25" s="242"/>
      <c r="D25" s="230" t="n">
        <f aca="false">D17-C21-C22</f>
        <v>32770.1000000001</v>
      </c>
      <c r="E25" s="234"/>
      <c r="F25" s="234"/>
    </row>
    <row r="26" s="219" customFormat="true" ht="14.25" hidden="false" customHeight="false" outlineLevel="0" collapsed="false">
      <c r="A26" s="217" t="s">
        <v>241</v>
      </c>
      <c r="B26" s="218" t="s">
        <v>242</v>
      </c>
      <c r="C26" s="242"/>
      <c r="D26" s="239"/>
    </row>
    <row r="27" s="250" customFormat="true" ht="15" hidden="false" customHeight="false" outlineLevel="0" collapsed="false">
      <c r="A27" s="246" t="s">
        <v>243</v>
      </c>
      <c r="B27" s="247" t="s">
        <v>244</v>
      </c>
      <c r="C27" s="248"/>
      <c r="D27" s="249" t="n">
        <f aca="false">D25+D26</f>
        <v>32770.1000000001</v>
      </c>
    </row>
    <row r="28" customFormat="false" ht="12.75" hidden="false" customHeight="false" outlineLevel="0" collapsed="false">
      <c r="A28" s="215"/>
      <c r="B28" s="216"/>
      <c r="C28" s="216"/>
      <c r="D28" s="216"/>
    </row>
    <row r="29" customFormat="false" ht="12.75" hidden="false" customHeight="false" outlineLevel="0" collapsed="false">
      <c r="B29" s="251"/>
      <c r="C29" s="251"/>
      <c r="D29" s="251"/>
      <c r="E29" s="252"/>
      <c r="F29" s="251"/>
      <c r="G29" s="253"/>
    </row>
    <row r="30" customFormat="false" ht="13.5" hidden="false" customHeight="false" outlineLevel="0" collapsed="false">
      <c r="B30" s="251"/>
      <c r="C30" s="251"/>
      <c r="D30" s="251"/>
      <c r="E30" s="254"/>
      <c r="F30" s="251"/>
      <c r="G30" s="253"/>
    </row>
    <row r="31" customFormat="false" ht="12.75" hidden="false" customHeight="false" outlineLevel="0" collapsed="false">
      <c r="B31" s="255"/>
      <c r="C31" s="256"/>
      <c r="D31" s="257"/>
      <c r="E31" s="251"/>
      <c r="F31" s="251"/>
      <c r="G31" s="253"/>
    </row>
    <row r="32" customFormat="false" ht="12.75" hidden="false" customHeight="false" outlineLevel="0" collapsed="false">
      <c r="B32" s="258"/>
      <c r="C32" s="259"/>
      <c r="D32" s="260"/>
      <c r="E32" s="251"/>
      <c r="F32" s="251"/>
      <c r="G32" s="253"/>
    </row>
    <row r="33" customFormat="false" ht="19.5" hidden="false" customHeight="false" outlineLevel="0" collapsed="false">
      <c r="B33" s="261" t="s">
        <v>145</v>
      </c>
      <c r="C33" s="262" t="n">
        <f aca="false">C13</f>
        <v>39595777</v>
      </c>
      <c r="D33" s="263" t="n">
        <f aca="false">D13</f>
        <v>39806051</v>
      </c>
      <c r="E33" s="224"/>
      <c r="F33" s="264"/>
      <c r="G33" s="253"/>
    </row>
    <row r="34" customFormat="false" ht="19.5" hidden="false" customHeight="false" outlineLevel="0" collapsed="false">
      <c r="B34" s="261" t="s">
        <v>245</v>
      </c>
      <c r="C34" s="265" t="n">
        <f aca="false">D10</f>
        <v>210274</v>
      </c>
      <c r="D34" s="263"/>
      <c r="E34" s="224"/>
      <c r="F34" s="224"/>
      <c r="G34" s="253"/>
    </row>
    <row r="35" customFormat="false" ht="12.75" hidden="false" customHeight="false" outlineLevel="0" collapsed="false">
      <c r="B35" s="266"/>
      <c r="C35" s="267"/>
      <c r="D35" s="268"/>
      <c r="E35" s="251"/>
      <c r="F35" s="269"/>
      <c r="G35" s="253"/>
    </row>
    <row r="36" customFormat="false" ht="12.75" hidden="false" customHeight="false" outlineLevel="0" collapsed="false">
      <c r="B36" s="270"/>
      <c r="C36" s="267"/>
      <c r="D36" s="268"/>
      <c r="E36" s="251"/>
      <c r="F36" s="251"/>
      <c r="G36" s="253"/>
    </row>
    <row r="37" customFormat="false" ht="19.5" hidden="false" customHeight="false" outlineLevel="0" collapsed="false">
      <c r="B37" s="271" t="s">
        <v>246</v>
      </c>
      <c r="C37" s="272"/>
      <c r="D37" s="273" t="n">
        <f aca="false">SUBTOTAL(9,D33:D36)</f>
        <v>39806051</v>
      </c>
      <c r="E37" s="274"/>
      <c r="F37" s="275"/>
      <c r="G37" s="276"/>
    </row>
    <row r="38" customFormat="false" ht="19.5" hidden="false" customHeight="false" outlineLevel="0" collapsed="false">
      <c r="B38" s="277"/>
      <c r="C38" s="278"/>
      <c r="D38" s="273" t="n">
        <f aca="false">D37*0.1</f>
        <v>3980605.1</v>
      </c>
      <c r="E38" s="279"/>
      <c r="F38" s="275"/>
      <c r="G38" s="276"/>
    </row>
    <row r="39" customFormat="false" ht="19.5" hidden="false" customHeight="false" outlineLevel="0" collapsed="false">
      <c r="B39" s="277"/>
      <c r="C39" s="278"/>
      <c r="D39" s="280"/>
      <c r="E39" s="279"/>
      <c r="F39" s="281"/>
      <c r="G39" s="276"/>
    </row>
    <row r="40" customFormat="false" ht="19.5" hidden="false" customHeight="false" outlineLevel="0" collapsed="false">
      <c r="B40" s="277" t="s">
        <v>247</v>
      </c>
      <c r="C40" s="272"/>
      <c r="D40" s="282" t="n">
        <f aca="false">D33-D38-C34</f>
        <v>35615171.9</v>
      </c>
      <c r="E40" s="264"/>
      <c r="F40" s="251"/>
      <c r="G40" s="253"/>
    </row>
    <row r="41" customFormat="false" ht="20.25" hidden="false" customHeight="false" outlineLevel="0" collapsed="false">
      <c r="B41" s="283"/>
      <c r="C41" s="284"/>
      <c r="D41" s="285"/>
      <c r="E41" s="264"/>
      <c r="F41" s="251"/>
      <c r="G41" s="253"/>
    </row>
    <row r="42" customFormat="false" ht="12.75" hidden="false" customHeight="false" outlineLevel="0" collapsed="false">
      <c r="B42" s="251"/>
      <c r="C42" s="251"/>
      <c r="D42" s="251"/>
      <c r="E42" s="251"/>
      <c r="F42" s="251"/>
      <c r="G42" s="253"/>
    </row>
  </sheetData>
  <mergeCells count="1"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42"/>
    <col collapsed="false" customWidth="true" hidden="false" outlineLevel="0" max="3" min="3" style="0" width="27.28"/>
    <col collapsed="false" customWidth="true" hidden="false" outlineLevel="0" max="4" min="4" style="0" width="10.71"/>
    <col collapsed="false" customWidth="true" hidden="false" outlineLevel="0" max="5" min="5" style="0" width="4.99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11.7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10.99"/>
    <col collapsed="false" customWidth="true" hidden="false" outlineLevel="0" max="13" min="13" style="0" width="6.13"/>
    <col collapsed="false" customWidth="true" hidden="false" outlineLevel="0" max="14" min="14" style="0" width="10.99"/>
    <col collapsed="false" customWidth="true" hidden="false" outlineLevel="0" max="15" min="15" style="0" width="11.28"/>
    <col collapsed="false" customWidth="true" hidden="false" outlineLevel="0" max="16" min="16" style="0" width="11.56"/>
  </cols>
  <sheetData>
    <row r="2" customFormat="false" ht="17.25" hidden="false" customHeight="true" outlineLevel="0" collapsed="false">
      <c r="A2" s="286"/>
      <c r="B2" s="286"/>
      <c r="C2" s="287" t="s">
        <v>248</v>
      </c>
      <c r="D2" s="287"/>
      <c r="E2" s="287"/>
      <c r="F2" s="287"/>
      <c r="G2" s="287"/>
      <c r="H2" s="287"/>
      <c r="I2" s="287"/>
      <c r="J2" s="287"/>
      <c r="K2" s="287"/>
      <c r="L2" s="287"/>
      <c r="M2" s="288" t="s">
        <v>249</v>
      </c>
      <c r="N2" s="289"/>
      <c r="O2" s="289"/>
    </row>
    <row r="3" customFormat="false" ht="15" hidden="false" customHeight="false" outlineLevel="0" collapsed="false"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1"/>
    </row>
    <row r="4" customFormat="false" ht="15" hidden="false" customHeight="false" outlineLevel="0" collapsed="false">
      <c r="B4" s="290" t="s">
        <v>250</v>
      </c>
      <c r="C4" s="290"/>
      <c r="D4" s="291" t="s">
        <v>251</v>
      </c>
      <c r="E4" s="292" t="s">
        <v>252</v>
      </c>
      <c r="F4" s="292"/>
      <c r="G4" s="292"/>
      <c r="H4" s="292"/>
      <c r="I4" s="292"/>
      <c r="J4" s="290" t="s">
        <v>253</v>
      </c>
      <c r="K4" s="290"/>
      <c r="L4" s="290"/>
      <c r="M4" s="290"/>
      <c r="N4" s="290"/>
      <c r="O4" s="293" t="s">
        <v>254</v>
      </c>
    </row>
    <row r="5" customFormat="false" ht="15" hidden="false" customHeight="false" outlineLevel="0" collapsed="false">
      <c r="B5" s="290"/>
      <c r="C5" s="290"/>
      <c r="D5" s="291"/>
      <c r="E5" s="294" t="s">
        <v>255</v>
      </c>
      <c r="F5" s="291" t="s">
        <v>256</v>
      </c>
      <c r="G5" s="291" t="s">
        <v>257</v>
      </c>
      <c r="H5" s="295" t="s">
        <v>258</v>
      </c>
      <c r="I5" s="296" t="s">
        <v>259</v>
      </c>
      <c r="J5" s="297" t="s">
        <v>260</v>
      </c>
      <c r="K5" s="291" t="s">
        <v>261</v>
      </c>
      <c r="L5" s="298" t="s">
        <v>262</v>
      </c>
      <c r="M5" s="299" t="s">
        <v>263</v>
      </c>
      <c r="N5" s="296" t="s">
        <v>259</v>
      </c>
      <c r="O5" s="300" t="s">
        <v>264</v>
      </c>
    </row>
    <row r="6" customFormat="false" ht="15" hidden="false" customHeight="false" outlineLevel="0" collapsed="false">
      <c r="B6" s="290"/>
      <c r="C6" s="290"/>
      <c r="D6" s="301" t="s">
        <v>265</v>
      </c>
      <c r="E6" s="302" t="s">
        <v>264</v>
      </c>
      <c r="F6" s="300" t="s">
        <v>266</v>
      </c>
      <c r="G6" s="300" t="s">
        <v>267</v>
      </c>
      <c r="H6" s="295"/>
      <c r="I6" s="296"/>
      <c r="J6" s="297"/>
      <c r="K6" s="300" t="s">
        <v>268</v>
      </c>
      <c r="L6" s="303" t="s">
        <v>267</v>
      </c>
      <c r="M6" s="304" t="s">
        <v>267</v>
      </c>
      <c r="N6" s="296"/>
      <c r="O6" s="300" t="s">
        <v>269</v>
      </c>
    </row>
    <row r="7" customFormat="false" ht="15" hidden="false" customHeight="false" outlineLevel="0" collapsed="false">
      <c r="B7" s="290"/>
      <c r="C7" s="290"/>
      <c r="D7" s="301"/>
      <c r="E7" s="305" t="s">
        <v>270</v>
      </c>
      <c r="F7" s="301" t="s">
        <v>271</v>
      </c>
      <c r="G7" s="301" t="s">
        <v>272</v>
      </c>
      <c r="H7" s="295"/>
      <c r="I7" s="296"/>
      <c r="J7" s="297"/>
      <c r="K7" s="301" t="s">
        <v>273</v>
      </c>
      <c r="L7" s="306" t="s">
        <v>272</v>
      </c>
      <c r="M7" s="307" t="s">
        <v>274</v>
      </c>
      <c r="N7" s="296"/>
      <c r="O7" s="306" t="s">
        <v>275</v>
      </c>
    </row>
    <row r="8" customFormat="false" ht="15" hidden="false" customHeight="false" outlineLevel="0" collapsed="false">
      <c r="B8" s="308" t="s">
        <v>276</v>
      </c>
      <c r="C8" s="308"/>
      <c r="D8" s="309" t="n">
        <f aca="false">D9+D10+D11+D12+D13+D14</f>
        <v>1116370</v>
      </c>
      <c r="E8" s="310"/>
      <c r="F8" s="311" t="n">
        <f aca="false">F9+F10+F11+F12+F13+F14</f>
        <v>0</v>
      </c>
      <c r="G8" s="311"/>
      <c r="H8" s="312" t="s">
        <v>277</v>
      </c>
      <c r="I8" s="309" t="n">
        <f aca="false">SUM(I9:I14)</f>
        <v>0</v>
      </c>
      <c r="J8" s="310"/>
      <c r="K8" s="311"/>
      <c r="L8" s="311" t="n">
        <v>0</v>
      </c>
      <c r="M8" s="312"/>
      <c r="N8" s="309" t="n">
        <v>0</v>
      </c>
      <c r="O8" s="309" t="n">
        <f aca="false">D8+I8-N8</f>
        <v>1116370</v>
      </c>
    </row>
    <row r="9" customFormat="false" ht="15" hidden="false" customHeight="false" outlineLevel="0" collapsed="false">
      <c r="A9" s="313"/>
      <c r="B9" s="314" t="n">
        <v>1</v>
      </c>
      <c r="C9" s="315" t="s">
        <v>278</v>
      </c>
      <c r="D9" s="316" t="n">
        <v>0</v>
      </c>
      <c r="E9" s="317"/>
      <c r="F9" s="318" t="n">
        <v>0</v>
      </c>
      <c r="G9" s="318"/>
      <c r="H9" s="319"/>
      <c r="I9" s="320" t="n">
        <f aca="false">E9+F9+G9+H9</f>
        <v>0</v>
      </c>
      <c r="J9" s="317"/>
      <c r="K9" s="318"/>
      <c r="L9" s="318"/>
      <c r="M9" s="319"/>
      <c r="N9" s="316" t="n">
        <f aca="false">J9+K9+L9+M9</f>
        <v>0</v>
      </c>
      <c r="O9" s="316" t="n">
        <f aca="false">D9+I9-N9</f>
        <v>0</v>
      </c>
    </row>
    <row r="10" customFormat="false" ht="15" hidden="false" customHeight="false" outlineLevel="0" collapsed="false">
      <c r="A10" s="313"/>
      <c r="B10" s="321" t="n">
        <v>2</v>
      </c>
      <c r="C10" s="322" t="s">
        <v>279</v>
      </c>
      <c r="D10" s="320" t="n">
        <v>0</v>
      </c>
      <c r="E10" s="323"/>
      <c r="F10" s="324" t="n">
        <v>0</v>
      </c>
      <c r="G10" s="324"/>
      <c r="H10" s="325"/>
      <c r="I10" s="320" t="n">
        <f aca="false">E10+F10+G10+H10</f>
        <v>0</v>
      </c>
      <c r="J10" s="323"/>
      <c r="K10" s="324"/>
      <c r="L10" s="324"/>
      <c r="M10" s="325"/>
      <c r="N10" s="320" t="n">
        <f aca="false">J10+K10+L10+M10</f>
        <v>0</v>
      </c>
      <c r="O10" s="320" t="n">
        <f aca="false">D10+I10-N10</f>
        <v>0</v>
      </c>
    </row>
    <row r="11" customFormat="false" ht="15" hidden="false" customHeight="false" outlineLevel="0" collapsed="false">
      <c r="A11" s="313"/>
      <c r="B11" s="321" t="n">
        <v>3</v>
      </c>
      <c r="C11" s="322" t="s">
        <v>280</v>
      </c>
      <c r="D11" s="320" t="n">
        <v>1116370</v>
      </c>
      <c r="E11" s="323"/>
      <c r="F11" s="324"/>
      <c r="G11" s="324"/>
      <c r="H11" s="325"/>
      <c r="I11" s="320" t="n">
        <f aca="false">E11+F11+G11+H11</f>
        <v>0</v>
      </c>
      <c r="J11" s="323"/>
      <c r="K11" s="324"/>
      <c r="L11" s="324"/>
      <c r="M11" s="325"/>
      <c r="N11" s="320" t="n">
        <f aca="false">J11+K11+L11+M11</f>
        <v>0</v>
      </c>
      <c r="O11" s="320" t="n">
        <f aca="false">D11+I11-N11</f>
        <v>1116370</v>
      </c>
      <c r="P11" s="326"/>
    </row>
    <row r="12" customFormat="false" ht="15" hidden="false" customHeight="false" outlineLevel="0" collapsed="false">
      <c r="A12" s="313"/>
      <c r="B12" s="321" t="n">
        <v>4</v>
      </c>
      <c r="C12" s="322" t="s">
        <v>281</v>
      </c>
      <c r="D12" s="320" t="n">
        <v>0</v>
      </c>
      <c r="E12" s="323"/>
      <c r="F12" s="324" t="n">
        <v>0</v>
      </c>
      <c r="G12" s="324"/>
      <c r="H12" s="325"/>
      <c r="I12" s="320" t="n">
        <f aca="false">E12+F12+G12+H12</f>
        <v>0</v>
      </c>
      <c r="J12" s="323"/>
      <c r="K12" s="324"/>
      <c r="L12" s="324"/>
      <c r="M12" s="325"/>
      <c r="N12" s="320" t="n">
        <f aca="false">J12+K12+L12+M12</f>
        <v>0</v>
      </c>
      <c r="O12" s="320" t="n">
        <f aca="false">D12+I12-N12</f>
        <v>0</v>
      </c>
    </row>
    <row r="13" customFormat="false" ht="15" hidden="false" customHeight="false" outlineLevel="0" collapsed="false">
      <c r="A13" s="313"/>
      <c r="B13" s="321" t="n">
        <v>5</v>
      </c>
      <c r="C13" s="322" t="s">
        <v>282</v>
      </c>
      <c r="D13" s="320" t="n">
        <v>0</v>
      </c>
      <c r="E13" s="323"/>
      <c r="F13" s="324" t="n">
        <v>0</v>
      </c>
      <c r="G13" s="324"/>
      <c r="H13" s="325"/>
      <c r="I13" s="320" t="n">
        <f aca="false">E13+F13+G13+H13</f>
        <v>0</v>
      </c>
      <c r="J13" s="323"/>
      <c r="K13" s="324"/>
      <c r="L13" s="324"/>
      <c r="M13" s="325"/>
      <c r="N13" s="320" t="n">
        <f aca="false">J13+K13+L13+M13</f>
        <v>0</v>
      </c>
      <c r="O13" s="320" t="n">
        <f aca="false">D13+I13-N13</f>
        <v>0</v>
      </c>
    </row>
    <row r="14" customFormat="false" ht="15" hidden="false" customHeight="false" outlineLevel="0" collapsed="false">
      <c r="A14" s="313"/>
      <c r="B14" s="327" t="n">
        <v>6</v>
      </c>
      <c r="C14" s="328" t="s">
        <v>283</v>
      </c>
      <c r="D14" s="329" t="n">
        <v>0</v>
      </c>
      <c r="E14" s="330"/>
      <c r="F14" s="331" t="n">
        <v>0</v>
      </c>
      <c r="G14" s="331"/>
      <c r="H14" s="332"/>
      <c r="I14" s="329" t="n">
        <f aca="false">E14+F14+G14+H14</f>
        <v>0</v>
      </c>
      <c r="J14" s="330"/>
      <c r="K14" s="331"/>
      <c r="L14" s="331" t="n">
        <v>0</v>
      </c>
      <c r="M14" s="333"/>
      <c r="N14" s="329" t="n">
        <f aca="false">J14+K14+L14+M14</f>
        <v>0</v>
      </c>
      <c r="O14" s="329" t="n">
        <v>0</v>
      </c>
    </row>
    <row r="15" customFormat="false" ht="15" hidden="false" customHeight="false" outlineLevel="0" collapsed="false">
      <c r="B15" s="308" t="s">
        <v>284</v>
      </c>
      <c r="C15" s="308"/>
      <c r="D15" s="334" t="n">
        <f aca="false">D16+D20+D24+D29+D32+D35+D38</f>
        <v>145388098</v>
      </c>
      <c r="E15" s="335"/>
      <c r="F15" s="336" t="n">
        <f aca="false">F16+F20+F24+F29+F32+F35+F38</f>
        <v>46669567</v>
      </c>
      <c r="G15" s="336" t="n">
        <f aca="false">G16+G20+G24+G29+G32+G35+G38</f>
        <v>0</v>
      </c>
      <c r="H15" s="337" t="n">
        <f aca="false">H16+H20+H24+H29+H32+H35+H38</f>
        <v>0</v>
      </c>
      <c r="I15" s="334" t="n">
        <f aca="false">I16+I20+I24+I29+I32+I35+I38</f>
        <v>46669567</v>
      </c>
      <c r="J15" s="338"/>
      <c r="K15" s="337" t="n">
        <f aca="false">K16+K20+K24+K29+K32+K35+K38</f>
        <v>0</v>
      </c>
      <c r="L15" s="337"/>
      <c r="M15" s="337" t="n">
        <f aca="false">M16+M20+M24+M29+M32+M35+M38</f>
        <v>0</v>
      </c>
      <c r="N15" s="334" t="n">
        <f aca="false">N16+N20+N24+N29+N32+N35+N38</f>
        <v>0</v>
      </c>
      <c r="O15" s="334" t="n">
        <f aca="false">O16+O20+O24+O29+O32+O35+O38</f>
        <v>192057665</v>
      </c>
    </row>
    <row r="16" customFormat="false" ht="15" hidden="false" customHeight="false" outlineLevel="0" collapsed="false">
      <c r="A16" s="313"/>
      <c r="B16" s="339" t="n">
        <v>1</v>
      </c>
      <c r="C16" s="340" t="s">
        <v>285</v>
      </c>
      <c r="D16" s="341" t="n">
        <f aca="false">SUM(D17:D19)</f>
        <v>0</v>
      </c>
      <c r="E16" s="342"/>
      <c r="F16" s="343" t="n">
        <f aca="false">SUM(F17:F19)</f>
        <v>0</v>
      </c>
      <c r="G16" s="344"/>
      <c r="H16" s="345"/>
      <c r="I16" s="341" t="n">
        <f aca="false">E16+F16+G16+H16</f>
        <v>0</v>
      </c>
      <c r="J16" s="346"/>
      <c r="K16" s="347"/>
      <c r="L16" s="347"/>
      <c r="M16" s="348"/>
      <c r="N16" s="349"/>
      <c r="O16" s="341" t="n">
        <f aca="false">D16+I16-N16</f>
        <v>0</v>
      </c>
    </row>
    <row r="17" customFormat="false" ht="8.25" hidden="false" customHeight="true" outlineLevel="0" collapsed="false">
      <c r="A17" s="313"/>
      <c r="B17" s="350" t="s">
        <v>286</v>
      </c>
      <c r="C17" s="351"/>
      <c r="D17" s="352"/>
      <c r="E17" s="353"/>
      <c r="F17" s="354"/>
      <c r="G17" s="354"/>
      <c r="H17" s="355"/>
      <c r="I17" s="356"/>
      <c r="J17" s="357"/>
      <c r="K17" s="355"/>
      <c r="L17" s="355"/>
      <c r="M17" s="355"/>
      <c r="N17" s="358"/>
      <c r="O17" s="356" t="n">
        <f aca="false">D17+I17-N17</f>
        <v>0</v>
      </c>
    </row>
    <row r="18" customFormat="false" ht="7.5" hidden="false" customHeight="true" outlineLevel="0" collapsed="false">
      <c r="A18" s="313"/>
      <c r="B18" s="359" t="s">
        <v>287</v>
      </c>
      <c r="C18" s="360"/>
      <c r="D18" s="352"/>
      <c r="E18" s="361"/>
      <c r="F18" s="362" t="n">
        <v>0</v>
      </c>
      <c r="G18" s="362"/>
      <c r="H18" s="363"/>
      <c r="I18" s="356" t="n">
        <f aca="false">E18+F18+G18+H18</f>
        <v>0</v>
      </c>
      <c r="J18" s="364"/>
      <c r="K18" s="365"/>
      <c r="L18" s="365"/>
      <c r="M18" s="365"/>
      <c r="N18" s="352"/>
      <c r="O18" s="366" t="n">
        <f aca="false">D18+I18-N18</f>
        <v>0</v>
      </c>
    </row>
    <row r="19" customFormat="false" ht="8.25" hidden="false" customHeight="true" outlineLevel="0" collapsed="false">
      <c r="A19" s="313"/>
      <c r="B19" s="367" t="s">
        <v>288</v>
      </c>
      <c r="C19" s="368"/>
      <c r="D19" s="352" t="n">
        <v>0</v>
      </c>
      <c r="E19" s="369"/>
      <c r="F19" s="370" t="n">
        <v>0</v>
      </c>
      <c r="G19" s="370"/>
      <c r="H19" s="371"/>
      <c r="I19" s="372" t="n">
        <f aca="false">E19+F19+G19+H19</f>
        <v>0</v>
      </c>
      <c r="J19" s="373"/>
      <c r="K19" s="374"/>
      <c r="L19" s="374"/>
      <c r="M19" s="374"/>
      <c r="N19" s="375"/>
      <c r="O19" s="366" t="n">
        <f aca="false">D19+I19-N19</f>
        <v>0</v>
      </c>
    </row>
    <row r="20" customFormat="false" ht="15" hidden="false" customHeight="false" outlineLevel="0" collapsed="false">
      <c r="A20" s="313"/>
      <c r="B20" s="376" t="n">
        <v>2</v>
      </c>
      <c r="C20" s="377" t="s">
        <v>289</v>
      </c>
      <c r="D20" s="341" t="n">
        <f aca="false">D21+D22+D23</f>
        <v>16422634</v>
      </c>
      <c r="E20" s="378"/>
      <c r="F20" s="341" t="n">
        <f aca="false">SUM(F21:F23)</f>
        <v>164880</v>
      </c>
      <c r="G20" s="343"/>
      <c r="H20" s="379"/>
      <c r="I20" s="341" t="n">
        <f aca="false">E20+F20+G20+H20</f>
        <v>164880</v>
      </c>
      <c r="J20" s="380"/>
      <c r="K20" s="379"/>
      <c r="L20" s="379"/>
      <c r="M20" s="379"/>
      <c r="N20" s="341"/>
      <c r="O20" s="341" t="n">
        <f aca="false">D20+I20-N20</f>
        <v>16587514</v>
      </c>
      <c r="P20" s="326"/>
    </row>
    <row r="21" customFormat="false" ht="15" hidden="false" customHeight="false" outlineLevel="0" collapsed="false">
      <c r="B21" s="381" t="s">
        <v>286</v>
      </c>
      <c r="C21" s="351" t="s">
        <v>290</v>
      </c>
      <c r="D21" s="356" t="n">
        <v>16422634</v>
      </c>
      <c r="E21" s="353"/>
      <c r="F21" s="354" t="n">
        <v>164880</v>
      </c>
      <c r="G21" s="354"/>
      <c r="H21" s="355"/>
      <c r="I21" s="356" t="n">
        <f aca="false">E21+F21+G21+H21</f>
        <v>164880</v>
      </c>
      <c r="J21" s="382"/>
      <c r="K21" s="383"/>
      <c r="L21" s="383"/>
      <c r="M21" s="384"/>
      <c r="N21" s="385"/>
      <c r="O21" s="385" t="n">
        <f aca="false">D21+I21-N21</f>
        <v>16587514</v>
      </c>
    </row>
    <row r="22" customFormat="false" ht="15" hidden="false" customHeight="false" outlineLevel="0" collapsed="false">
      <c r="B22" s="386" t="s">
        <v>287</v>
      </c>
      <c r="C22" s="387"/>
      <c r="D22" s="366" t="n">
        <v>0</v>
      </c>
      <c r="E22" s="388"/>
      <c r="F22" s="389" t="n">
        <v>0</v>
      </c>
      <c r="G22" s="389"/>
      <c r="H22" s="390"/>
      <c r="I22" s="366" t="n">
        <f aca="false">E22+F22+G22+H22</f>
        <v>0</v>
      </c>
      <c r="J22" s="391"/>
      <c r="K22" s="389"/>
      <c r="L22" s="389"/>
      <c r="M22" s="390"/>
      <c r="N22" s="366"/>
      <c r="O22" s="366" t="n">
        <f aca="false">D22+I22-N22</f>
        <v>0</v>
      </c>
    </row>
    <row r="23" customFormat="false" ht="15" hidden="false" customHeight="false" outlineLevel="0" collapsed="false">
      <c r="B23" s="392" t="s">
        <v>288</v>
      </c>
      <c r="C23" s="393"/>
      <c r="D23" s="394" t="n">
        <v>0</v>
      </c>
      <c r="E23" s="395"/>
      <c r="F23" s="396" t="n">
        <v>0</v>
      </c>
      <c r="G23" s="396"/>
      <c r="H23" s="397"/>
      <c r="I23" s="366" t="n">
        <f aca="false">E23+F23+G23+H23</f>
        <v>0</v>
      </c>
      <c r="J23" s="398"/>
      <c r="K23" s="399"/>
      <c r="L23" s="399"/>
      <c r="M23" s="399"/>
      <c r="N23" s="400"/>
      <c r="O23" s="366" t="n">
        <f aca="false">D23+I23-N23</f>
        <v>0</v>
      </c>
    </row>
    <row r="24" customFormat="false" ht="15" hidden="false" customHeight="false" outlineLevel="0" collapsed="false">
      <c r="B24" s="401" t="n">
        <v>3</v>
      </c>
      <c r="C24" s="402" t="s">
        <v>291</v>
      </c>
      <c r="D24" s="341" t="n">
        <f aca="false">SUM(D25:D28)</f>
        <v>86508398</v>
      </c>
      <c r="E24" s="378"/>
      <c r="F24" s="343" t="n">
        <f aca="false">F25+F26+F27+F28</f>
        <v>6194023</v>
      </c>
      <c r="G24" s="343"/>
      <c r="H24" s="379"/>
      <c r="I24" s="341" t="n">
        <f aca="false">E24+F24+G24+H24</f>
        <v>6194023</v>
      </c>
      <c r="J24" s="378"/>
      <c r="K24" s="343"/>
      <c r="L24" s="343"/>
      <c r="M24" s="379"/>
      <c r="N24" s="341" t="n">
        <f aca="false">J24+K24+L24+M24</f>
        <v>0</v>
      </c>
      <c r="O24" s="341" t="n">
        <f aca="false">D24+I24-N24</f>
        <v>92702421</v>
      </c>
    </row>
    <row r="25" customFormat="false" ht="15" hidden="false" customHeight="false" outlineLevel="0" collapsed="false">
      <c r="B25" s="403" t="s">
        <v>286</v>
      </c>
      <c r="C25" s="404" t="s">
        <v>292</v>
      </c>
      <c r="D25" s="405" t="n">
        <v>86508398</v>
      </c>
      <c r="E25" s="406"/>
      <c r="F25" s="407" t="n">
        <v>6194023</v>
      </c>
      <c r="G25" s="407"/>
      <c r="H25" s="408"/>
      <c r="I25" s="366" t="n">
        <f aca="false">E25+F25+G25+H25</f>
        <v>6194023</v>
      </c>
      <c r="J25" s="406"/>
      <c r="K25" s="407"/>
      <c r="L25" s="407"/>
      <c r="M25" s="408"/>
      <c r="N25" s="385" t="n">
        <f aca="false">M25+L25+K25+J25</f>
        <v>0</v>
      </c>
      <c r="O25" s="385" t="n">
        <f aca="false">D25+I25-N25</f>
        <v>92702421</v>
      </c>
    </row>
    <row r="26" customFormat="false" ht="9" hidden="false" customHeight="true" outlineLevel="0" collapsed="false">
      <c r="B26" s="386" t="s">
        <v>287</v>
      </c>
      <c r="C26" s="409"/>
      <c r="D26" s="372" t="n">
        <v>0</v>
      </c>
      <c r="E26" s="388"/>
      <c r="F26" s="389" t="n">
        <v>0</v>
      </c>
      <c r="G26" s="389"/>
      <c r="H26" s="390"/>
      <c r="I26" s="366" t="n">
        <f aca="false">E26+F26+G26+H26</f>
        <v>0</v>
      </c>
      <c r="J26" s="388"/>
      <c r="K26" s="389"/>
      <c r="L26" s="389"/>
      <c r="M26" s="390"/>
      <c r="N26" s="385" t="n">
        <f aca="false">M26+L26+K26+J26</f>
        <v>0</v>
      </c>
      <c r="O26" s="385" t="n">
        <f aca="false">D26+I26-N26</f>
        <v>0</v>
      </c>
    </row>
    <row r="27" customFormat="false" ht="9.75" hidden="false" customHeight="true" outlineLevel="0" collapsed="false">
      <c r="B27" s="386" t="s">
        <v>288</v>
      </c>
      <c r="C27" s="409"/>
      <c r="D27" s="372" t="n">
        <v>0</v>
      </c>
      <c r="E27" s="388"/>
      <c r="F27" s="389" t="n">
        <v>0</v>
      </c>
      <c r="G27" s="389"/>
      <c r="H27" s="390"/>
      <c r="I27" s="366" t="n">
        <f aca="false">E27+F27+G27+H27</f>
        <v>0</v>
      </c>
      <c r="J27" s="388"/>
      <c r="K27" s="389"/>
      <c r="L27" s="389"/>
      <c r="M27" s="390"/>
      <c r="N27" s="385" t="n">
        <f aca="false">M27+L27+K27+J27</f>
        <v>0</v>
      </c>
      <c r="O27" s="385" t="n">
        <f aca="false">D27+I27-N27</f>
        <v>0</v>
      </c>
    </row>
    <row r="28" customFormat="false" ht="9" hidden="false" customHeight="true" outlineLevel="0" collapsed="false">
      <c r="B28" s="410" t="s">
        <v>293</v>
      </c>
      <c r="C28" s="411"/>
      <c r="D28" s="412" t="n">
        <v>0</v>
      </c>
      <c r="E28" s="395"/>
      <c r="F28" s="396" t="n">
        <v>0</v>
      </c>
      <c r="G28" s="396"/>
      <c r="H28" s="397"/>
      <c r="I28" s="394" t="n">
        <f aca="false">E28+F28+G28+H28</f>
        <v>0</v>
      </c>
      <c r="J28" s="395"/>
      <c r="K28" s="396"/>
      <c r="L28" s="396"/>
      <c r="M28" s="397"/>
      <c r="N28" s="413" t="n">
        <f aca="false">M28+L28+K28+J28</f>
        <v>0</v>
      </c>
      <c r="O28" s="413" t="n">
        <f aca="false">D28+I28-N28</f>
        <v>0</v>
      </c>
    </row>
    <row r="29" customFormat="false" ht="15" hidden="false" customHeight="false" outlineLevel="0" collapsed="false">
      <c r="B29" s="414" t="n">
        <v>4</v>
      </c>
      <c r="C29" s="402" t="s">
        <v>294</v>
      </c>
      <c r="D29" s="341" t="n">
        <f aca="false">SUM(D30:D31)</f>
        <v>12176232</v>
      </c>
      <c r="E29" s="341" t="n">
        <f aca="false">SUM(E30:E31)</f>
        <v>0</v>
      </c>
      <c r="F29" s="341" t="n">
        <f aca="false">SUM(F30:F31)</f>
        <v>7455385</v>
      </c>
      <c r="G29" s="343"/>
      <c r="H29" s="379"/>
      <c r="I29" s="341" t="n">
        <f aca="false">E29+F29+G29+H29</f>
        <v>7455385</v>
      </c>
      <c r="J29" s="378"/>
      <c r="K29" s="343"/>
      <c r="L29" s="343"/>
      <c r="M29" s="379"/>
      <c r="N29" s="341" t="n">
        <f aca="false">J29+K29+L29+M29</f>
        <v>0</v>
      </c>
      <c r="O29" s="341" t="n">
        <f aca="false">D29+I29-N29</f>
        <v>19631617</v>
      </c>
    </row>
    <row r="30" customFormat="false" ht="15" hidden="false" customHeight="false" outlineLevel="0" collapsed="false">
      <c r="B30" s="386" t="s">
        <v>286</v>
      </c>
      <c r="C30" s="409" t="s">
        <v>295</v>
      </c>
      <c r="D30" s="372" t="n">
        <v>12176232</v>
      </c>
      <c r="E30" s="388"/>
      <c r="F30" s="389" t="n">
        <v>7455385</v>
      </c>
      <c r="G30" s="389"/>
      <c r="H30" s="390"/>
      <c r="I30" s="366" t="n">
        <f aca="false">E30+F30+G30+H30</f>
        <v>7455385</v>
      </c>
      <c r="J30" s="388"/>
      <c r="K30" s="389"/>
      <c r="L30" s="389"/>
      <c r="M30" s="390"/>
      <c r="N30" s="385" t="n">
        <f aca="false">M30+L30+K30+J30</f>
        <v>0</v>
      </c>
      <c r="O30" s="385" t="n">
        <f aca="false">D30+I30-N30</f>
        <v>19631617</v>
      </c>
      <c r="P30" s="326"/>
    </row>
    <row r="31" customFormat="false" ht="15" hidden="false" customHeight="false" outlineLevel="0" collapsed="false">
      <c r="B31" s="386" t="s">
        <v>287</v>
      </c>
      <c r="C31" s="409"/>
      <c r="D31" s="372" t="n">
        <v>0</v>
      </c>
      <c r="E31" s="388"/>
      <c r="F31" s="389" t="n">
        <v>0</v>
      </c>
      <c r="G31" s="389"/>
      <c r="H31" s="390"/>
      <c r="I31" s="366" t="n">
        <f aca="false">E31+F31+G31+H31</f>
        <v>0</v>
      </c>
      <c r="J31" s="388"/>
      <c r="K31" s="389"/>
      <c r="L31" s="389"/>
      <c r="M31" s="390"/>
      <c r="N31" s="385" t="n">
        <f aca="false">M31+L31+K31+J31</f>
        <v>0</v>
      </c>
      <c r="O31" s="385" t="n">
        <f aca="false">D31+I31-N31</f>
        <v>0</v>
      </c>
    </row>
    <row r="32" customFormat="false" ht="15" hidden="false" customHeight="false" outlineLevel="0" collapsed="false">
      <c r="B32" s="414" t="n">
        <v>5</v>
      </c>
      <c r="C32" s="402" t="s">
        <v>296</v>
      </c>
      <c r="D32" s="341" t="n">
        <f aca="false">SUM(D33:D34)</f>
        <v>25861862</v>
      </c>
      <c r="E32" s="378"/>
      <c r="F32" s="343" t="n">
        <f aca="false">SUM(F33:F34)</f>
        <v>17613857</v>
      </c>
      <c r="G32" s="343"/>
      <c r="H32" s="379"/>
      <c r="I32" s="341" t="n">
        <f aca="false">E32+F32+G32+H32</f>
        <v>17613857</v>
      </c>
      <c r="J32" s="378"/>
      <c r="K32" s="343"/>
      <c r="L32" s="343"/>
      <c r="M32" s="379"/>
      <c r="N32" s="341" t="n">
        <f aca="false">J32+K32+L32+M32</f>
        <v>0</v>
      </c>
      <c r="O32" s="341" t="n">
        <f aca="false">D32+I32-N32</f>
        <v>43475719</v>
      </c>
    </row>
    <row r="33" customFormat="false" ht="15" hidden="false" customHeight="false" outlineLevel="0" collapsed="false">
      <c r="B33" s="386" t="s">
        <v>286</v>
      </c>
      <c r="C33" s="409" t="s">
        <v>296</v>
      </c>
      <c r="D33" s="372" t="n">
        <v>25861862</v>
      </c>
      <c r="E33" s="388"/>
      <c r="F33" s="389" t="n">
        <v>17613857</v>
      </c>
      <c r="G33" s="389"/>
      <c r="H33" s="390"/>
      <c r="I33" s="366" t="n">
        <f aca="false">E33+F33+G33+H33</f>
        <v>17613857</v>
      </c>
      <c r="J33" s="388"/>
      <c r="K33" s="389"/>
      <c r="L33" s="389"/>
      <c r="M33" s="390"/>
      <c r="N33" s="385" t="n">
        <f aca="false">M33+L33+K33+J33</f>
        <v>0</v>
      </c>
      <c r="O33" s="385" t="n">
        <f aca="false">D33+I33-N33</f>
        <v>43475719</v>
      </c>
    </row>
    <row r="34" customFormat="false" ht="15" hidden="false" customHeight="false" outlineLevel="0" collapsed="false">
      <c r="B34" s="410" t="s">
        <v>287</v>
      </c>
      <c r="C34" s="411"/>
      <c r="D34" s="412" t="n">
        <v>0</v>
      </c>
      <c r="E34" s="395"/>
      <c r="F34" s="396" t="n">
        <v>0</v>
      </c>
      <c r="G34" s="396"/>
      <c r="H34" s="397"/>
      <c r="I34" s="394" t="n">
        <f aca="false">E34+F34+G34+H34</f>
        <v>0</v>
      </c>
      <c r="J34" s="395"/>
      <c r="K34" s="396"/>
      <c r="L34" s="396"/>
      <c r="M34" s="397"/>
      <c r="N34" s="413" t="n">
        <f aca="false">M34+L34+K34+J34</f>
        <v>0</v>
      </c>
      <c r="O34" s="413" t="n">
        <f aca="false">D34+I34-N34</f>
        <v>0</v>
      </c>
    </row>
    <row r="35" customFormat="false" ht="15" hidden="false" customHeight="false" outlineLevel="0" collapsed="false">
      <c r="A35" s="326"/>
      <c r="B35" s="414" t="n">
        <v>6</v>
      </c>
      <c r="C35" s="402" t="s">
        <v>297</v>
      </c>
      <c r="D35" s="341" t="n">
        <f aca="false">SUM(D36:D37)</f>
        <v>4418972</v>
      </c>
      <c r="E35" s="378"/>
      <c r="F35" s="343" t="n">
        <f aca="false">SUM(F36:F37)</f>
        <v>11642734</v>
      </c>
      <c r="G35" s="343"/>
      <c r="H35" s="379"/>
      <c r="I35" s="341" t="n">
        <f aca="false">E35+F35+G35+H35</f>
        <v>11642734</v>
      </c>
      <c r="J35" s="378"/>
      <c r="K35" s="343"/>
      <c r="L35" s="343"/>
      <c r="M35" s="379"/>
      <c r="N35" s="341" t="n">
        <f aca="false">J35+K35+L35+M35</f>
        <v>0</v>
      </c>
      <c r="O35" s="341" t="n">
        <f aca="false">D35+I35-N35</f>
        <v>16061706</v>
      </c>
    </row>
    <row r="36" customFormat="false" ht="15" hidden="false" customHeight="false" outlineLevel="0" collapsed="false">
      <c r="B36" s="415" t="s">
        <v>286</v>
      </c>
      <c r="C36" s="416" t="s">
        <v>298</v>
      </c>
      <c r="D36" s="417" t="n">
        <v>3514752</v>
      </c>
      <c r="E36" s="418"/>
      <c r="F36" s="419" t="n">
        <v>7752201</v>
      </c>
      <c r="G36" s="419"/>
      <c r="H36" s="420"/>
      <c r="I36" s="421" t="n">
        <f aca="false">E36+F36+G36+H36</f>
        <v>7752201</v>
      </c>
      <c r="J36" s="418"/>
      <c r="K36" s="419"/>
      <c r="L36" s="419"/>
      <c r="M36" s="420"/>
      <c r="N36" s="421" t="n">
        <f aca="false">J36+K36+L36+M36</f>
        <v>0</v>
      </c>
      <c r="O36" s="421" t="n">
        <f aca="false">D36+I36-N36</f>
        <v>11266953</v>
      </c>
    </row>
    <row r="37" customFormat="false" ht="15" hidden="false" customHeight="false" outlineLevel="0" collapsed="false">
      <c r="B37" s="422" t="s">
        <v>287</v>
      </c>
      <c r="C37" s="423" t="s">
        <v>299</v>
      </c>
      <c r="D37" s="400" t="n">
        <v>904220</v>
      </c>
      <c r="E37" s="424"/>
      <c r="F37" s="425" t="n">
        <v>3890533</v>
      </c>
      <c r="G37" s="425"/>
      <c r="H37" s="426"/>
      <c r="I37" s="400" t="n">
        <f aca="false">E37+F37+G37+H37</f>
        <v>3890533</v>
      </c>
      <c r="J37" s="424"/>
      <c r="K37" s="425"/>
      <c r="L37" s="425"/>
      <c r="M37" s="426"/>
      <c r="N37" s="400" t="n">
        <f aca="false">J37+K37+L37+M37</f>
        <v>0</v>
      </c>
      <c r="O37" s="400" t="n">
        <f aca="false">D37+I37-N37</f>
        <v>4794753</v>
      </c>
    </row>
    <row r="38" customFormat="false" ht="15" hidden="false" customHeight="false" outlineLevel="0" collapsed="false">
      <c r="B38" s="427" t="n">
        <v>7</v>
      </c>
      <c r="C38" s="428" t="s">
        <v>300</v>
      </c>
      <c r="D38" s="349" t="n">
        <v>0</v>
      </c>
      <c r="E38" s="346"/>
      <c r="F38" s="347" t="n">
        <f aca="false">'[2]218'!H116+'[2]218'!H117+'[2]218'!H118+'[2]218'!H119</f>
        <v>3598688</v>
      </c>
      <c r="G38" s="347"/>
      <c r="H38" s="348"/>
      <c r="I38" s="429" t="n">
        <f aca="false">E38+F38+G38+H38</f>
        <v>3598688</v>
      </c>
      <c r="J38" s="346"/>
      <c r="K38" s="347"/>
      <c r="L38" s="347"/>
      <c r="M38" s="348"/>
      <c r="N38" s="430" t="n">
        <f aca="false">J38+K38+L38+M38</f>
        <v>0</v>
      </c>
      <c r="O38" s="430" t="n">
        <f aca="false">D38+I38-N38</f>
        <v>3598688</v>
      </c>
    </row>
    <row r="39" customFormat="false" ht="15" hidden="false" customHeight="false" outlineLevel="0" collapsed="false">
      <c r="B39" s="431" t="s">
        <v>301</v>
      </c>
      <c r="C39" s="431"/>
      <c r="D39" s="432" t="n">
        <f aca="false">D8+D15</f>
        <v>146504468</v>
      </c>
      <c r="E39" s="433" t="n">
        <f aca="false">E8+E15</f>
        <v>0</v>
      </c>
      <c r="F39" s="434" t="n">
        <f aca="false">F8+F15</f>
        <v>46669567</v>
      </c>
      <c r="G39" s="434" t="n">
        <f aca="false">G8+G15</f>
        <v>0</v>
      </c>
      <c r="H39" s="435" t="n">
        <v>0</v>
      </c>
      <c r="I39" s="432" t="n">
        <f aca="false">I8+I15</f>
        <v>46669567</v>
      </c>
      <c r="J39" s="436" t="n">
        <f aca="false">J8+J15</f>
        <v>0</v>
      </c>
      <c r="K39" s="437" t="n">
        <f aca="false">K8+K15</f>
        <v>0</v>
      </c>
      <c r="L39" s="437" t="n">
        <f aca="false">L8+L15</f>
        <v>0</v>
      </c>
      <c r="M39" s="435" t="n">
        <f aca="false">M8+M15</f>
        <v>0</v>
      </c>
      <c r="N39" s="432" t="n">
        <f aca="false">N8+N15</f>
        <v>0</v>
      </c>
      <c r="O39" s="432" t="n">
        <f aca="false">SUM(O15+O8)</f>
        <v>193174035</v>
      </c>
    </row>
    <row r="40" customFormat="false" ht="15" hidden="false" customHeight="false" outlineLevel="0" collapsed="false">
      <c r="D40" s="438"/>
      <c r="E40" s="438"/>
      <c r="F40" s="438"/>
      <c r="G40" s="438"/>
      <c r="H40" s="438"/>
      <c r="I40" s="438"/>
      <c r="J40" s="438"/>
      <c r="K40" s="438"/>
      <c r="L40" s="438"/>
      <c r="M40" s="438"/>
      <c r="N40" s="438"/>
      <c r="O40" s="438"/>
    </row>
    <row r="41" customFormat="false" ht="15" hidden="false" customHeight="false" outlineLevel="0" collapsed="false">
      <c r="O41" s="326"/>
    </row>
    <row r="42" customFormat="false" ht="15" hidden="false" customHeight="false" outlineLevel="0" collapsed="false">
      <c r="F42" s="326"/>
    </row>
    <row r="43" customFormat="false" ht="15" hidden="false" customHeight="false" outlineLevel="0" collapsed="false">
      <c r="L43" s="326"/>
      <c r="O43" s="326"/>
    </row>
    <row r="44" customFormat="false" ht="15" hidden="false" customHeight="false" outlineLevel="0" collapsed="false">
      <c r="H44" s="326"/>
    </row>
  </sheetData>
  <mergeCells count="14">
    <mergeCell ref="A2:B2"/>
    <mergeCell ref="C2:L2"/>
    <mergeCell ref="B4:C7"/>
    <mergeCell ref="D4:D5"/>
    <mergeCell ref="E4:I4"/>
    <mergeCell ref="J4:N4"/>
    <mergeCell ref="H5:H7"/>
    <mergeCell ref="I5:I7"/>
    <mergeCell ref="J5:J7"/>
    <mergeCell ref="N5:N7"/>
    <mergeCell ref="D6:D7"/>
    <mergeCell ref="B8:C8"/>
    <mergeCell ref="B15:C15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2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10.85"/>
    <col collapsed="false" customWidth="true" hidden="false" outlineLevel="0" max="15" min="15" style="0" width="11.28"/>
  </cols>
  <sheetData>
    <row r="1" customFormat="false" ht="15" hidden="false" customHeight="false" outlineLevel="0" collapsed="false">
      <c r="A1" s="439" t="s">
        <v>1</v>
      </c>
      <c r="B1" s="439"/>
      <c r="L1" s="440"/>
      <c r="M1" s="440"/>
    </row>
    <row r="2" customFormat="false" ht="15" hidden="false" customHeight="false" outlineLevel="0" collapsed="false">
      <c r="A2" s="441" t="s">
        <v>6</v>
      </c>
      <c r="B2" s="441"/>
      <c r="E2" s="442" t="s">
        <v>302</v>
      </c>
      <c r="F2" s="442"/>
      <c r="G2" s="442"/>
      <c r="H2" s="442"/>
      <c r="I2" s="442"/>
      <c r="J2" s="442"/>
      <c r="K2" s="442"/>
      <c r="O2" s="1" t="s">
        <v>303</v>
      </c>
    </row>
    <row r="3" customFormat="false" ht="15" hidden="false" customHeight="false" outlineLevel="0" collapsed="false">
      <c r="B3" s="443"/>
      <c r="C3" s="443"/>
      <c r="D3" s="443"/>
      <c r="E3" s="442"/>
      <c r="F3" s="442"/>
      <c r="G3" s="442"/>
      <c r="H3" s="442"/>
      <c r="I3" s="442"/>
      <c r="J3" s="442"/>
      <c r="K3" s="442"/>
      <c r="L3" s="443"/>
      <c r="M3" s="443"/>
      <c r="N3" s="443"/>
    </row>
    <row r="4" customFormat="false" ht="15" hidden="false" customHeight="false" outlineLevel="0" collapsed="false"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43"/>
      <c r="N4" s="443"/>
    </row>
    <row r="5" customFormat="false" ht="15" hidden="false" customHeight="false" outlineLevel="0" collapsed="false">
      <c r="B5" s="444" t="s">
        <v>304</v>
      </c>
      <c r="C5" s="444"/>
      <c r="D5" s="444"/>
      <c r="E5" s="293" t="s">
        <v>305</v>
      </c>
      <c r="F5" s="445" t="s">
        <v>306</v>
      </c>
      <c r="G5" s="445"/>
      <c r="H5" s="445"/>
      <c r="I5" s="445"/>
      <c r="J5" s="290" t="s">
        <v>307</v>
      </c>
      <c r="K5" s="290"/>
      <c r="L5" s="290"/>
      <c r="M5" s="290"/>
      <c r="N5" s="293" t="s">
        <v>305</v>
      </c>
    </row>
    <row r="6" customFormat="false" ht="15" hidden="false" customHeight="true" outlineLevel="0" collapsed="false">
      <c r="B6" s="446"/>
      <c r="C6" s="447" t="s">
        <v>308</v>
      </c>
      <c r="D6" s="447"/>
      <c r="E6" s="448" t="s">
        <v>309</v>
      </c>
      <c r="F6" s="449" t="s">
        <v>310</v>
      </c>
      <c r="G6" s="450" t="s">
        <v>311</v>
      </c>
      <c r="H6" s="451" t="s">
        <v>312</v>
      </c>
      <c r="I6" s="290" t="s">
        <v>259</v>
      </c>
      <c r="J6" s="293" t="s">
        <v>313</v>
      </c>
      <c r="K6" s="293" t="s">
        <v>313</v>
      </c>
      <c r="L6" s="452" t="s">
        <v>313</v>
      </c>
      <c r="M6" s="290" t="s">
        <v>259</v>
      </c>
      <c r="N6" s="448" t="s">
        <v>309</v>
      </c>
    </row>
    <row r="7" customFormat="false" ht="15" hidden="false" customHeight="false" outlineLevel="0" collapsed="false">
      <c r="B7" s="453"/>
      <c r="C7" s="454"/>
      <c r="D7" s="455" t="s">
        <v>314</v>
      </c>
      <c r="E7" s="448" t="s">
        <v>315</v>
      </c>
      <c r="F7" s="456" t="s">
        <v>316</v>
      </c>
      <c r="G7" s="450"/>
      <c r="H7" s="451"/>
      <c r="I7" s="290"/>
      <c r="J7" s="457" t="s">
        <v>317</v>
      </c>
      <c r="K7" s="293"/>
      <c r="L7" s="458" t="s">
        <v>318</v>
      </c>
      <c r="M7" s="290"/>
      <c r="N7" s="448" t="s">
        <v>315</v>
      </c>
    </row>
    <row r="8" customFormat="false" ht="15" hidden="false" customHeight="false" outlineLevel="0" collapsed="false">
      <c r="B8" s="459" t="s">
        <v>319</v>
      </c>
      <c r="C8" s="459"/>
      <c r="D8" s="460"/>
      <c r="E8" s="448" t="s">
        <v>320</v>
      </c>
      <c r="F8" s="456" t="s">
        <v>321</v>
      </c>
      <c r="G8" s="450"/>
      <c r="H8" s="451"/>
      <c r="I8" s="290"/>
      <c r="J8" s="448" t="s">
        <v>264</v>
      </c>
      <c r="K8" s="448" t="s">
        <v>267</v>
      </c>
      <c r="L8" s="458" t="s">
        <v>322</v>
      </c>
      <c r="M8" s="290"/>
      <c r="N8" s="448" t="s">
        <v>323</v>
      </c>
    </row>
    <row r="9" customFormat="false" ht="15" hidden="false" customHeight="false" outlineLevel="0" collapsed="false">
      <c r="B9" s="453"/>
      <c r="C9" s="447" t="s">
        <v>308</v>
      </c>
      <c r="D9" s="447"/>
      <c r="E9" s="448" t="s">
        <v>318</v>
      </c>
      <c r="F9" s="456" t="s">
        <v>324</v>
      </c>
      <c r="G9" s="450"/>
      <c r="H9" s="451"/>
      <c r="I9" s="290"/>
      <c r="J9" s="448" t="s">
        <v>325</v>
      </c>
      <c r="K9" s="461" t="s">
        <v>326</v>
      </c>
      <c r="L9" s="458" t="s">
        <v>268</v>
      </c>
      <c r="M9" s="290"/>
      <c r="N9" s="448" t="s">
        <v>267</v>
      </c>
    </row>
    <row r="10" customFormat="false" ht="15" hidden="false" customHeight="false" outlineLevel="0" collapsed="false">
      <c r="B10" s="462" t="s">
        <v>327</v>
      </c>
      <c r="C10" s="462"/>
      <c r="D10" s="462"/>
      <c r="E10" s="461" t="s">
        <v>328</v>
      </c>
      <c r="F10" s="463" t="s">
        <v>329</v>
      </c>
      <c r="G10" s="464" t="s">
        <v>330</v>
      </c>
      <c r="H10" s="451"/>
      <c r="I10" s="290"/>
      <c r="J10" s="461" t="s">
        <v>331</v>
      </c>
      <c r="K10" s="461"/>
      <c r="L10" s="465" t="s">
        <v>332</v>
      </c>
      <c r="M10" s="290"/>
      <c r="N10" s="461" t="s">
        <v>328</v>
      </c>
    </row>
    <row r="11" customFormat="false" ht="15" hidden="false" customHeight="false" outlineLevel="0" collapsed="false">
      <c r="B11" s="466" t="s">
        <v>333</v>
      </c>
      <c r="C11" s="466"/>
      <c r="D11" s="466"/>
      <c r="E11" s="467" t="n">
        <f aca="false">'[2]205'!I10</f>
        <v>203737.525</v>
      </c>
      <c r="F11" s="468" t="n">
        <v>0</v>
      </c>
      <c r="G11" s="469" t="n">
        <f aca="false">'[2]205'!P10</f>
        <v>91263.2475</v>
      </c>
      <c r="H11" s="470"/>
      <c r="I11" s="467" t="n">
        <f aca="false">F11+G11+H11</f>
        <v>91263.2475</v>
      </c>
      <c r="J11" s="471"/>
      <c r="K11" s="472"/>
      <c r="L11" s="470"/>
      <c r="M11" s="467" t="n">
        <f aca="false">J11+K11+L11</f>
        <v>0</v>
      </c>
      <c r="N11" s="467" t="n">
        <f aca="false">E11+I11-M11</f>
        <v>295000.7725</v>
      </c>
    </row>
    <row r="12" customFormat="false" ht="15" hidden="false" customHeight="false" outlineLevel="0" collapsed="false">
      <c r="B12" s="473" t="s">
        <v>334</v>
      </c>
      <c r="C12" s="473"/>
      <c r="D12" s="473"/>
      <c r="E12" s="474" t="n">
        <f aca="false">E13+E16+E20+E23+E26</f>
        <v>19046104.1313333</v>
      </c>
      <c r="F12" s="475" t="n">
        <v>0</v>
      </c>
      <c r="G12" s="476" t="n">
        <f aca="false">G13+G16+G20+G23+G26</f>
        <v>16349078.9047884</v>
      </c>
      <c r="H12" s="476" t="n">
        <f aca="false">H13+H16+H20+H23+H26</f>
        <v>0</v>
      </c>
      <c r="I12" s="474" t="n">
        <f aca="false">F12+G12+H12</f>
        <v>16349078.9047884</v>
      </c>
      <c r="J12" s="477"/>
      <c r="K12" s="476" t="n">
        <f aca="false">K13+K16+K20+K23+K26</f>
        <v>0</v>
      </c>
      <c r="L12" s="476" t="n">
        <f aca="false">L13+L16+L20+L23+L26</f>
        <v>0</v>
      </c>
      <c r="M12" s="474" t="n">
        <f aca="false">J12+K12+L12</f>
        <v>0</v>
      </c>
      <c r="N12" s="474" t="n">
        <f aca="false">N13+N16+N20+N23+N26</f>
        <v>35395183.0361218</v>
      </c>
    </row>
    <row r="13" customFormat="false" ht="15" hidden="false" customHeight="false" outlineLevel="0" collapsed="false">
      <c r="B13" s="478" t="s">
        <v>185</v>
      </c>
      <c r="C13" s="479" t="s">
        <v>335</v>
      </c>
      <c r="D13" s="479"/>
      <c r="E13" s="334" t="n">
        <f aca="false">E14+E15</f>
        <v>579257</v>
      </c>
      <c r="F13" s="480" t="n">
        <f aca="false">SUM(F14:F15)</f>
        <v>0</v>
      </c>
      <c r="G13" s="336" t="n">
        <f aca="false">SUM(G14:G15)</f>
        <v>798351.8615125</v>
      </c>
      <c r="H13" s="336" t="n">
        <f aca="false">SUM(H14:H15)</f>
        <v>0</v>
      </c>
      <c r="I13" s="334" t="n">
        <f aca="false">F13+G13+H13</f>
        <v>798351.8615125</v>
      </c>
      <c r="J13" s="481"/>
      <c r="K13" s="336" t="n">
        <f aca="false">SUM(K14:K15)</f>
        <v>0</v>
      </c>
      <c r="L13" s="336" t="n">
        <f aca="false">SUM(L14:L15)</f>
        <v>0</v>
      </c>
      <c r="M13" s="334" t="n">
        <f aca="false">J13+K13+L13</f>
        <v>0</v>
      </c>
      <c r="N13" s="334" t="n">
        <f aca="false">E13+I13-M13</f>
        <v>1377608.8615125</v>
      </c>
    </row>
    <row r="14" customFormat="false" ht="15" hidden="false" customHeight="false" outlineLevel="0" collapsed="false">
      <c r="B14" s="478"/>
      <c r="C14" s="482" t="n">
        <v>1</v>
      </c>
      <c r="D14" s="483" t="s">
        <v>290</v>
      </c>
      <c r="E14" s="356" t="n">
        <v>579257</v>
      </c>
      <c r="F14" s="382" t="n">
        <v>0</v>
      </c>
      <c r="G14" s="484" t="n">
        <f aca="false">'[2]212'!R15</f>
        <v>798351.8615125</v>
      </c>
      <c r="H14" s="384" t="n">
        <v>0</v>
      </c>
      <c r="I14" s="385" t="n">
        <f aca="false">F14+G14+H14</f>
        <v>798351.8615125</v>
      </c>
      <c r="J14" s="485"/>
      <c r="K14" s="383" t="n">
        <v>0</v>
      </c>
      <c r="L14" s="383" t="n">
        <v>0</v>
      </c>
      <c r="M14" s="385" t="n">
        <f aca="false">J14+K14+L14</f>
        <v>0</v>
      </c>
      <c r="N14" s="385" t="n">
        <f aca="false">E14+I14-M14</f>
        <v>1377608.8615125</v>
      </c>
    </row>
    <row r="15" customFormat="false" ht="15" hidden="false" customHeight="false" outlineLevel="0" collapsed="false">
      <c r="B15" s="478"/>
      <c r="C15" s="486" t="n">
        <v>2</v>
      </c>
      <c r="D15" s="487"/>
      <c r="E15" s="372" t="n">
        <v>0</v>
      </c>
      <c r="F15" s="388" t="n">
        <v>0</v>
      </c>
      <c r="G15" s="389"/>
      <c r="H15" s="390" t="n">
        <v>0</v>
      </c>
      <c r="I15" s="366" t="n">
        <f aca="false">F15+G15+H15</f>
        <v>0</v>
      </c>
      <c r="J15" s="391"/>
      <c r="K15" s="389" t="n">
        <v>0</v>
      </c>
      <c r="L15" s="389" t="n">
        <v>0</v>
      </c>
      <c r="M15" s="366" t="n">
        <f aca="false">J15+K15+L15</f>
        <v>0</v>
      </c>
      <c r="N15" s="366" t="n">
        <f aca="false">E15+I15-M15</f>
        <v>0</v>
      </c>
      <c r="O15" s="326"/>
    </row>
    <row r="16" customFormat="false" ht="15" hidden="false" customHeight="false" outlineLevel="0" collapsed="false">
      <c r="A16" s="326"/>
      <c r="B16" s="478" t="s">
        <v>187</v>
      </c>
      <c r="C16" s="488" t="s">
        <v>336</v>
      </c>
      <c r="D16" s="489"/>
      <c r="E16" s="334" t="n">
        <f aca="false">E17+E18+E19</f>
        <v>10229664.313125</v>
      </c>
      <c r="F16" s="480" t="n">
        <f aca="false">SUM(F17:F19)</f>
        <v>0</v>
      </c>
      <c r="G16" s="336" t="n">
        <f aca="false">SUM(G17:G19)</f>
        <v>4685601.367828</v>
      </c>
      <c r="H16" s="336" t="n">
        <f aca="false">SUM(H17:H19)</f>
        <v>0</v>
      </c>
      <c r="I16" s="334" t="n">
        <f aca="false">F16+G16+H16</f>
        <v>4685601.367828</v>
      </c>
      <c r="J16" s="481"/>
      <c r="K16" s="336" t="n">
        <f aca="false">SUM(K17:K19)</f>
        <v>0</v>
      </c>
      <c r="L16" s="336" t="n">
        <f aca="false">SUM(L17:L19)</f>
        <v>0</v>
      </c>
      <c r="M16" s="334" t="n">
        <f aca="false">J16+K16+L16</f>
        <v>0</v>
      </c>
      <c r="N16" s="334" t="n">
        <f aca="false">E16+I16-M16</f>
        <v>14915265.680953</v>
      </c>
      <c r="O16" s="326"/>
    </row>
    <row r="17" customFormat="false" ht="15" hidden="false" customHeight="false" outlineLevel="0" collapsed="false">
      <c r="B17" s="478"/>
      <c r="C17" s="490" t="n">
        <v>1</v>
      </c>
      <c r="D17" s="404" t="s">
        <v>292</v>
      </c>
      <c r="E17" s="356" t="n">
        <f aca="false">'[2]213'!J35</f>
        <v>10229664.313125</v>
      </c>
      <c r="F17" s="382" t="n">
        <v>0</v>
      </c>
      <c r="G17" s="484" t="n">
        <f aca="false">'[2]213'!Q35</f>
        <v>4685601.367828</v>
      </c>
      <c r="H17" s="384" t="n">
        <v>0</v>
      </c>
      <c r="I17" s="366" t="n">
        <f aca="false">F17+G17+H17</f>
        <v>4685601.367828</v>
      </c>
      <c r="J17" s="485"/>
      <c r="K17" s="383" t="n">
        <v>0</v>
      </c>
      <c r="L17" s="383" t="n">
        <v>0</v>
      </c>
      <c r="M17" s="366" t="n">
        <f aca="false">J17+K17+L17</f>
        <v>0</v>
      </c>
      <c r="N17" s="366" t="n">
        <f aca="false">E17+I17-M17</f>
        <v>14915265.680953</v>
      </c>
    </row>
    <row r="18" customFormat="false" ht="15" hidden="false" customHeight="false" outlineLevel="0" collapsed="false">
      <c r="B18" s="478"/>
      <c r="C18" s="491" t="n">
        <v>2</v>
      </c>
      <c r="D18" s="491"/>
      <c r="E18" s="372" t="n">
        <v>0</v>
      </c>
      <c r="F18" s="388" t="n">
        <v>0</v>
      </c>
      <c r="G18" s="383"/>
      <c r="H18" s="390" t="n">
        <v>0</v>
      </c>
      <c r="I18" s="366" t="n">
        <f aca="false">F18+G18+H18</f>
        <v>0</v>
      </c>
      <c r="J18" s="391"/>
      <c r="K18" s="389" t="n">
        <v>0</v>
      </c>
      <c r="L18" s="389" t="n">
        <v>0</v>
      </c>
      <c r="M18" s="366" t="n">
        <f aca="false">J18+K18+L18</f>
        <v>0</v>
      </c>
      <c r="N18" s="366" t="n">
        <f aca="false">E18+I18-M18</f>
        <v>0</v>
      </c>
    </row>
    <row r="19" customFormat="false" ht="15" hidden="false" customHeight="false" outlineLevel="0" collapsed="false">
      <c r="B19" s="478"/>
      <c r="C19" s="491"/>
      <c r="D19" s="491"/>
      <c r="E19" s="372" t="n">
        <v>0</v>
      </c>
      <c r="F19" s="388" t="n">
        <v>0</v>
      </c>
      <c r="G19" s="383"/>
      <c r="H19" s="390" t="n">
        <v>0</v>
      </c>
      <c r="I19" s="366" t="n">
        <f aca="false">F19+G19+H19</f>
        <v>0</v>
      </c>
      <c r="J19" s="391"/>
      <c r="K19" s="389" t="n">
        <v>0</v>
      </c>
      <c r="L19" s="389" t="n">
        <v>0</v>
      </c>
      <c r="M19" s="366" t="n">
        <f aca="false">J19+K19+L19</f>
        <v>0</v>
      </c>
      <c r="N19" s="366" t="n">
        <f aca="false">E19+I19-M19</f>
        <v>0</v>
      </c>
    </row>
    <row r="20" customFormat="false" ht="13.5" hidden="false" customHeight="true" outlineLevel="0" collapsed="false">
      <c r="A20" s="326"/>
      <c r="B20" s="492" t="s">
        <v>337</v>
      </c>
      <c r="C20" s="493" t="s">
        <v>338</v>
      </c>
      <c r="D20" s="493"/>
      <c r="E20" s="334" t="n">
        <f aca="false">SUM(E21:E22)</f>
        <v>4606556.648</v>
      </c>
      <c r="F20" s="494" t="n">
        <v>0</v>
      </c>
      <c r="G20" s="495" t="n">
        <f aca="false">G21</f>
        <v>2528101.43264836</v>
      </c>
      <c r="H20" s="496" t="n">
        <v>0</v>
      </c>
      <c r="I20" s="497" t="n">
        <f aca="false">F20+G20+H20</f>
        <v>2528101.43264836</v>
      </c>
      <c r="J20" s="498"/>
      <c r="K20" s="499" t="n">
        <v>0</v>
      </c>
      <c r="L20" s="499" t="n">
        <v>0</v>
      </c>
      <c r="M20" s="500" t="n">
        <f aca="false">J20+K20+L20</f>
        <v>0</v>
      </c>
      <c r="N20" s="334" t="n">
        <f aca="false">E20+I20-M20</f>
        <v>7134658.08064836</v>
      </c>
    </row>
    <row r="21" customFormat="false" ht="15" hidden="false" customHeight="false" outlineLevel="0" collapsed="false">
      <c r="A21" s="326"/>
      <c r="B21" s="492"/>
      <c r="C21" s="501" t="n">
        <v>1</v>
      </c>
      <c r="D21" s="501" t="s">
        <v>339</v>
      </c>
      <c r="E21" s="356" t="n">
        <f aca="false">'[2]213'!J81</f>
        <v>4606556.648</v>
      </c>
      <c r="F21" s="382" t="n">
        <v>0</v>
      </c>
      <c r="G21" s="484" t="n">
        <f aca="false">+'[2]213'!Q81</f>
        <v>2528101.43264836</v>
      </c>
      <c r="H21" s="384" t="n">
        <v>0</v>
      </c>
      <c r="I21" s="385" t="n">
        <f aca="false">F21+G21+H21</f>
        <v>2528101.43264836</v>
      </c>
      <c r="J21" s="485"/>
      <c r="K21" s="383" t="n">
        <v>0</v>
      </c>
      <c r="L21" s="383" t="n">
        <v>0</v>
      </c>
      <c r="M21" s="385" t="n">
        <f aca="false">J21+K21+L21</f>
        <v>0</v>
      </c>
      <c r="N21" s="385" t="n">
        <f aca="false">E21+I21-M21</f>
        <v>7134658.08064836</v>
      </c>
    </row>
    <row r="22" customFormat="false" ht="15" hidden="false" customHeight="false" outlineLevel="0" collapsed="false">
      <c r="A22" s="326"/>
      <c r="B22" s="492"/>
      <c r="C22" s="502" t="n">
        <v>2</v>
      </c>
      <c r="D22" s="502"/>
      <c r="E22" s="412" t="n">
        <v>0</v>
      </c>
      <c r="F22" s="395" t="n">
        <v>0</v>
      </c>
      <c r="G22" s="503"/>
      <c r="H22" s="397" t="n">
        <v>0</v>
      </c>
      <c r="I22" s="394" t="n">
        <f aca="false">F22+G22+H22</f>
        <v>0</v>
      </c>
      <c r="J22" s="504"/>
      <c r="K22" s="396" t="n">
        <v>0</v>
      </c>
      <c r="L22" s="396" t="n">
        <v>0</v>
      </c>
      <c r="M22" s="394" t="n">
        <f aca="false">J22+K22+L22</f>
        <v>0</v>
      </c>
      <c r="N22" s="394" t="n">
        <f aca="false">E22+I22-M22</f>
        <v>0</v>
      </c>
    </row>
    <row r="23" customFormat="false" ht="13.5" hidden="false" customHeight="true" outlineLevel="0" collapsed="false">
      <c r="B23" s="492" t="s">
        <v>340</v>
      </c>
      <c r="C23" s="493" t="s">
        <v>341</v>
      </c>
      <c r="D23" s="493"/>
      <c r="E23" s="334" t="n">
        <f aca="false">SUM(E24:E25)</f>
        <v>2813222</v>
      </c>
      <c r="F23" s="494" t="n">
        <v>0</v>
      </c>
      <c r="G23" s="495" t="n">
        <f aca="false">'[2]215'!Q28</f>
        <v>5639795.9</v>
      </c>
      <c r="H23" s="505" t="n">
        <f aca="false">'[2]GJEND DHE NDRYSH AQ 10'!G34*20%</f>
        <v>0</v>
      </c>
      <c r="I23" s="497" t="n">
        <f aca="false">F23+G23+H23</f>
        <v>5639795.9</v>
      </c>
      <c r="J23" s="498"/>
      <c r="K23" s="336" t="n">
        <v>0</v>
      </c>
      <c r="L23" s="336" t="n">
        <v>0</v>
      </c>
      <c r="M23" s="334" t="n">
        <f aca="false">J23+K23+L23</f>
        <v>0</v>
      </c>
      <c r="N23" s="334" t="n">
        <f aca="false">E23+I23-M23</f>
        <v>8453017.9</v>
      </c>
      <c r="O23" s="326"/>
    </row>
    <row r="24" customFormat="false" ht="15" hidden="false" customHeight="false" outlineLevel="0" collapsed="false">
      <c r="B24" s="492"/>
      <c r="C24" s="491" t="n">
        <v>1</v>
      </c>
      <c r="D24" s="491" t="s">
        <v>342</v>
      </c>
      <c r="E24" s="372" t="n">
        <f aca="false">'[2]215'!J28</f>
        <v>2813222</v>
      </c>
      <c r="F24" s="388" t="n">
        <v>0</v>
      </c>
      <c r="G24" s="484" t="n">
        <f aca="false">+'[2]215'!Q28</f>
        <v>5639795.9</v>
      </c>
      <c r="H24" s="390" t="n">
        <v>0</v>
      </c>
      <c r="I24" s="366" t="n">
        <f aca="false">F24+G24+H24</f>
        <v>5639795.9</v>
      </c>
      <c r="J24" s="391"/>
      <c r="K24" s="389" t="n">
        <v>0</v>
      </c>
      <c r="L24" s="389" t="n">
        <v>0</v>
      </c>
      <c r="M24" s="366" t="n">
        <f aca="false">J24+K24+L24</f>
        <v>0</v>
      </c>
      <c r="N24" s="366" t="n">
        <f aca="false">E24+I24-M24</f>
        <v>8453017.9</v>
      </c>
      <c r="O24" s="326"/>
    </row>
    <row r="25" customFormat="false" ht="15" hidden="false" customHeight="false" outlineLevel="0" collapsed="false">
      <c r="B25" s="492"/>
      <c r="C25" s="491" t="n">
        <v>2</v>
      </c>
      <c r="D25" s="491"/>
      <c r="E25" s="372" t="n">
        <v>0</v>
      </c>
      <c r="F25" s="388" t="n">
        <v>0</v>
      </c>
      <c r="G25" s="383"/>
      <c r="H25" s="390" t="n">
        <v>0</v>
      </c>
      <c r="I25" s="366" t="n">
        <f aca="false">F25+G25+H25</f>
        <v>0</v>
      </c>
      <c r="J25" s="391"/>
      <c r="K25" s="389" t="n">
        <v>0</v>
      </c>
      <c r="L25" s="389" t="n">
        <v>0</v>
      </c>
      <c r="M25" s="366" t="n">
        <f aca="false">J25+K25+L25</f>
        <v>0</v>
      </c>
      <c r="N25" s="366" t="n">
        <f aca="false">E25+I25-M25</f>
        <v>0</v>
      </c>
      <c r="O25" s="326"/>
    </row>
    <row r="26" customFormat="false" ht="15" hidden="false" customHeight="false" outlineLevel="0" collapsed="false">
      <c r="B26" s="492" t="s">
        <v>343</v>
      </c>
      <c r="C26" s="493" t="s">
        <v>297</v>
      </c>
      <c r="D26" s="493"/>
      <c r="E26" s="334" t="n">
        <f aca="false">E27+E28</f>
        <v>817404.170208333</v>
      </c>
      <c r="F26" s="494" t="n">
        <f aca="false">SUM(F27:F28)</f>
        <v>0</v>
      </c>
      <c r="G26" s="336" t="n">
        <f aca="false">G27+G28</f>
        <v>2697228.34279957</v>
      </c>
      <c r="H26" s="505" t="n">
        <f aca="false">H27+H28</f>
        <v>0</v>
      </c>
      <c r="I26" s="497" t="n">
        <f aca="false">F26+G26+H26</f>
        <v>2697228.34279957</v>
      </c>
      <c r="J26" s="506"/>
      <c r="K26" s="336" t="n">
        <f aca="false">SUM(K27:K28)</f>
        <v>0</v>
      </c>
      <c r="L26" s="336" t="n">
        <f aca="false">SUM(L27:L28)</f>
        <v>0</v>
      </c>
      <c r="M26" s="334" t="n">
        <f aca="false">J26+K26+L26</f>
        <v>0</v>
      </c>
      <c r="N26" s="334" t="n">
        <f aca="false">E26+I26-M26</f>
        <v>3514632.5130079</v>
      </c>
      <c r="O26" s="326"/>
    </row>
    <row r="27" customFormat="false" ht="15" hidden="false" customHeight="false" outlineLevel="0" collapsed="false">
      <c r="B27" s="492"/>
      <c r="C27" s="507" t="s">
        <v>286</v>
      </c>
      <c r="D27" s="508" t="s">
        <v>344</v>
      </c>
      <c r="E27" s="385" t="n">
        <f aca="false">'[2]218'!K62</f>
        <v>584429.435833333</v>
      </c>
      <c r="F27" s="509" t="n">
        <v>0</v>
      </c>
      <c r="G27" s="510" t="n">
        <f aca="false">'[2]218'!R62</f>
        <v>1840568.69139332</v>
      </c>
      <c r="H27" s="509" t="n">
        <v>0</v>
      </c>
      <c r="I27" s="413" t="n">
        <f aca="false">F27+G27+H27</f>
        <v>1840568.69139332</v>
      </c>
      <c r="J27" s="485"/>
      <c r="K27" s="383" t="n">
        <v>0</v>
      </c>
      <c r="L27" s="383" t="n">
        <v>0</v>
      </c>
      <c r="M27" s="385" t="n">
        <f aca="false">J27+K27+L27</f>
        <v>0</v>
      </c>
      <c r="N27" s="385" t="n">
        <f aca="false">E27+I27-M27</f>
        <v>2424998.12722665</v>
      </c>
      <c r="P27" s="326"/>
    </row>
    <row r="28" customFormat="false" ht="15" hidden="false" customHeight="false" outlineLevel="0" collapsed="false">
      <c r="B28" s="492"/>
      <c r="C28" s="511" t="s">
        <v>287</v>
      </c>
      <c r="D28" s="512" t="s">
        <v>299</v>
      </c>
      <c r="E28" s="400" t="n">
        <f aca="false">'[2]218'!K112</f>
        <v>232974.734375</v>
      </c>
      <c r="F28" s="513" t="n">
        <v>0</v>
      </c>
      <c r="G28" s="514" t="n">
        <f aca="false">'[2]218'!R112</f>
        <v>856659.65140625</v>
      </c>
      <c r="H28" s="513" t="n">
        <v>0</v>
      </c>
      <c r="I28" s="394" t="n">
        <f aca="false">F28+G28+H28</f>
        <v>856659.65140625</v>
      </c>
      <c r="J28" s="391"/>
      <c r="K28" s="389" t="n">
        <v>0</v>
      </c>
      <c r="L28" s="389" t="n">
        <v>0</v>
      </c>
      <c r="M28" s="366" t="n">
        <f aca="false">J28+K28+L28</f>
        <v>0</v>
      </c>
      <c r="N28" s="366" t="n">
        <f aca="false">E28+I28-M28</f>
        <v>1089634.38578125</v>
      </c>
      <c r="P28" s="326"/>
    </row>
    <row r="29" customFormat="false" ht="15" hidden="false" customHeight="false" outlineLevel="0" collapsed="false">
      <c r="B29" s="515" t="s">
        <v>183</v>
      </c>
      <c r="C29" s="515"/>
      <c r="D29" s="515"/>
      <c r="E29" s="432" t="n">
        <f aca="false">E11+E12</f>
        <v>19249841.6563333</v>
      </c>
      <c r="F29" s="433"/>
      <c r="G29" s="434" t="n">
        <f aca="false">G11+G12</f>
        <v>16440342.1522884</v>
      </c>
      <c r="H29" s="434" t="n">
        <f aca="false">H11+H12</f>
        <v>0</v>
      </c>
      <c r="I29" s="432" t="n">
        <f aca="false">F29+G29+H29</f>
        <v>16440342.1522884</v>
      </c>
      <c r="J29" s="432"/>
      <c r="K29" s="432" t="n">
        <v>0</v>
      </c>
      <c r="L29" s="432" t="n">
        <v>0</v>
      </c>
      <c r="M29" s="432" t="n">
        <f aca="false">SUM(M16:M28)</f>
        <v>0</v>
      </c>
      <c r="N29" s="432" t="n">
        <f aca="false">N11+N12</f>
        <v>35690183.8086218</v>
      </c>
      <c r="P29" s="326"/>
    </row>
    <row r="30" customFormat="false" ht="15" hidden="false" customHeight="false" outlineLevel="0" collapsed="false">
      <c r="B30" s="443"/>
      <c r="C30" s="443"/>
      <c r="D30" s="443"/>
      <c r="E30" s="443"/>
      <c r="F30" s="443"/>
      <c r="G30" s="443"/>
      <c r="H30" s="443"/>
      <c r="I30" s="516"/>
      <c r="J30" s="516"/>
      <c r="K30" s="516"/>
      <c r="L30" s="516"/>
      <c r="M30" s="516"/>
      <c r="N30" s="516"/>
    </row>
    <row r="32" customFormat="false" ht="15" hidden="false" customHeight="false" outlineLevel="0" collapsed="false">
      <c r="G32" s="326"/>
    </row>
  </sheetData>
  <mergeCells count="27">
    <mergeCell ref="A2:B2"/>
    <mergeCell ref="E2:K3"/>
    <mergeCell ref="B5:D5"/>
    <mergeCell ref="F5:I5"/>
    <mergeCell ref="J5:M5"/>
    <mergeCell ref="C6:D6"/>
    <mergeCell ref="G6:G9"/>
    <mergeCell ref="H6:H10"/>
    <mergeCell ref="I6:I10"/>
    <mergeCell ref="K6:K7"/>
    <mergeCell ref="M6:M10"/>
    <mergeCell ref="B8:C8"/>
    <mergeCell ref="C9:D9"/>
    <mergeCell ref="K9:K10"/>
    <mergeCell ref="B10:D10"/>
    <mergeCell ref="B11:D11"/>
    <mergeCell ref="B12:D12"/>
    <mergeCell ref="B13:B15"/>
    <mergeCell ref="C13:D13"/>
    <mergeCell ref="B16:B19"/>
    <mergeCell ref="B20:B22"/>
    <mergeCell ref="C20:D20"/>
    <mergeCell ref="B23:B25"/>
    <mergeCell ref="C23:D23"/>
    <mergeCell ref="B26:B28"/>
    <mergeCell ref="C26:D26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4-11T09:10:11Z</dcterms:modified>
  <cp:revision>0</cp:revision>
  <dc:subject/>
  <dc:title/>
</cp:coreProperties>
</file>