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3"/>
  </bookViews>
  <sheets>
    <sheet name="KAPAKU " sheetId="1" state="visible" r:id="rId2"/>
    <sheet name="PASIV " sheetId="2" state="visible" r:id="rId3"/>
    <sheet name="AKTIV" sheetId="3" state="visible" r:id="rId4"/>
    <sheet name="Ardhura &amp;Shpenzime (FORMATI 1)" sheetId="4" state="visible" r:id="rId5"/>
    <sheet name="cash-flow" sheetId="5" state="visible" r:id="rId6"/>
    <sheet name="KAPITAL 2" sheetId="6" state="visible" r:id="rId7"/>
    <sheet name="Pasqyra 1&amp;2" sheetId="7" state="visible" r:id="rId8"/>
    <sheet name="Pasqyra 3" sheetId="8" state="visible" r:id="rId9"/>
    <sheet name="AAM13" sheetId="9" state="visible" r:id="rId10"/>
    <sheet name="furnitoret 2013" sheetId="10" state="visible" r:id="rId11"/>
    <sheet name="kliente 2013" sheetId="11" state="visible" r:id="rId12"/>
    <sheet name="bankat 2013" sheetId="12" state="visible" r:id="rId13"/>
    <sheet name="MLP2013" sheetId="13" state="visible" r:id="rId14"/>
    <sheet name="Mjete Transporti 2013" sheetId="14" state="visible" r:id="rId15"/>
    <sheet name="SHENIMET 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2" uniqueCount="1628">
  <si>
    <t xml:space="preserve">Emertimi dhe Forma ligjore</t>
  </si>
  <si>
    <t xml:space="preserve">UNIVERS REKLAMA</t>
  </si>
  <si>
    <t xml:space="preserve">NIPT -i</t>
  </si>
  <si>
    <t xml:space="preserve">K 41926003 N</t>
  </si>
  <si>
    <t xml:space="preserve">Adresa e Selise</t>
  </si>
  <si>
    <t xml:space="preserve">Qafe-Kashar ,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Prodhim-tregtim reklama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24.03.2014</t>
  </si>
  <si>
    <t xml:space="preserve">BILANCI KONTABEL</t>
  </si>
  <si>
    <t xml:space="preserve">Periudha :  01/01/2013   deri      31/12/2013</t>
  </si>
  <si>
    <t xml:space="preserve">Monedha:</t>
  </si>
  <si>
    <t xml:space="preserve">DETYRIMET  DHE KAPITALI </t>
  </si>
  <si>
    <t xml:space="preserve">Shenime</t>
  </si>
  <si>
    <t xml:space="preserve">Viti raportues  2013</t>
  </si>
  <si>
    <t xml:space="preserve">Viti raportues  2012</t>
  </si>
  <si>
    <t xml:space="preserve">LEK</t>
  </si>
  <si>
    <t xml:space="preserve">I</t>
  </si>
  <si>
    <t xml:space="preserve">DETYRIMET AFATSHKURTRA </t>
  </si>
  <si>
    <t xml:space="preserve">Derivativet (vlera negative)</t>
  </si>
  <si>
    <t xml:space="preserve">Huamarrjet</t>
  </si>
  <si>
    <t xml:space="preserve">i</t>
  </si>
  <si>
    <t xml:space="preserve">Huat dhe obligacionet afatshkurtra (Overdrafte)</t>
  </si>
  <si>
    <t xml:space="preserve"> Llogari bankare te zbuluara (overdrafte bankare)</t>
  </si>
  <si>
    <t xml:space="preserve">  Llogari bankare te zbuluara (overdrafte bankar</t>
  </si>
  <si>
    <t xml:space="preserve">ii</t>
  </si>
  <si>
    <t xml:space="preserve">Kthimet/ripagesat e huave afatgjata</t>
  </si>
  <si>
    <t xml:space="preserve">iii</t>
  </si>
  <si>
    <t xml:space="preserve">Bono te konvertueshme</t>
  </si>
  <si>
    <t xml:space="preserve"> Shuma I.2</t>
  </si>
  <si>
    <t xml:space="preserve">Huat dhe parapagimet</t>
  </si>
  <si>
    <t xml:space="preserve">Te pagueshme ndaj furnitoreve</t>
  </si>
  <si>
    <t xml:space="preserve"> Furnitore per mallra , produkte e sherbime </t>
  </si>
  <si>
    <t xml:space="preserve"> Premtim pagesa te pagueshme </t>
  </si>
  <si>
    <t xml:space="preserve"> Furnitore per aktive afatgjate </t>
  </si>
  <si>
    <t xml:space="preserve">Te pagueshme ndaj punonjesve</t>
  </si>
  <si>
    <t xml:space="preserve"> Paga dhe shperblime </t>
  </si>
  <si>
    <t xml:space="preserve"> Paradhenie per  punonjesit </t>
  </si>
  <si>
    <t xml:space="preserve">Detyrimet tatimore</t>
  </si>
  <si>
    <r>
      <rPr>
        <sz val="9"/>
        <rFont val="Arial"/>
        <family val="2"/>
      </rPr>
      <t xml:space="preserve">    </t>
    </r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Detyrime per sigurimet shoqerore dhe shendesore </t>
    </r>
  </si>
  <si>
    <t xml:space="preserve"> Sigurime shoqerore  dhe shendesore </t>
  </si>
  <si>
    <t xml:space="preserve"> Organizma te tjera shoqerore </t>
  </si>
  <si>
    <r>
      <rPr>
        <sz val="9"/>
        <rFont val="Arial"/>
        <family val="2"/>
      </rPr>
      <t xml:space="preserve">    </t>
    </r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Shteti per tatime dhe taksa </t>
    </r>
  </si>
  <si>
    <t xml:space="preserve">Akciza</t>
  </si>
  <si>
    <t xml:space="preserve">Tatim  mbi te ardhurat  personale </t>
  </si>
  <si>
    <t xml:space="preserve">Tatim  te tjera  per punonjesit </t>
  </si>
  <si>
    <t xml:space="preserve">Tatim mbi fitimin </t>
  </si>
  <si>
    <t xml:space="preserve">Shteti  - TVSH   per tu paguar  </t>
  </si>
  <si>
    <t xml:space="preserve">Te tjera  tatime per tu paguar dhe per tu kthyer </t>
  </si>
  <si>
    <t xml:space="preserve">Tatime ne burim </t>
  </si>
  <si>
    <t xml:space="preserve">iv</t>
  </si>
  <si>
    <t xml:space="preserve">Hua  te tjera </t>
  </si>
  <si>
    <t xml:space="preserve">Te drejta  dhe detyrime ndaj pjestareve te tjere te grupit</t>
  </si>
  <si>
    <t xml:space="preserve">Te drejta  dhe detyrime ndaj ortakeve  dhe aksionereve </t>
  </si>
  <si>
    <t xml:space="preserve">Te drejta  dhe detyrime ndaj pronareve per kapitalin e nenshkruar </t>
  </si>
  <si>
    <t xml:space="preserve">Dividente per tu paguar </t>
  </si>
  <si>
    <t xml:space="preserve">Qera  financiare afatshkurter (interesa te maturuara)</t>
  </si>
  <si>
    <t xml:space="preserve">Debitore te tjere ,kreditore te tjere  (tep kreditore )</t>
  </si>
  <si>
    <t xml:space="preserve">v</t>
  </si>
  <si>
    <t xml:space="preserve">Parapagimet e arkëtuara</t>
  </si>
  <si>
    <t xml:space="preserve"> Parapagime  te marra </t>
  </si>
  <si>
    <t xml:space="preserve"> Shuma I.3</t>
  </si>
  <si>
    <t xml:space="preserve">Grantet dhe te ardhurat e shtyra</t>
  </si>
  <si>
    <t xml:space="preserve">Provizionet afatshkurtra</t>
  </si>
  <si>
    <t xml:space="preserve">Totali per  Detyrimet Afatshkurtra</t>
  </si>
  <si>
    <t xml:space="preserve">II</t>
  </si>
  <si>
    <t xml:space="preserve">DETYRIMET AFATGJATA </t>
  </si>
  <si>
    <t xml:space="preserve">Huat afatgjata</t>
  </si>
  <si>
    <t xml:space="preserve">Hua, bono dhe detyrime nga qiraja financiare</t>
  </si>
  <si>
    <t xml:space="preserve"> Te drejta  dhe detyrime ndaj ortakeve  dhe aksionereve </t>
  </si>
  <si>
    <t xml:space="preserve">Debitore te tjere ,kreditore te tjere  (tep kreditore )(furn.afatgj.)</t>
  </si>
  <si>
    <t xml:space="preserve">Parapagime  te marra </t>
  </si>
  <si>
    <t xml:space="preserve">Bonot e konvertueshme</t>
  </si>
  <si>
    <t xml:space="preserve">  Shuma II.1</t>
  </si>
  <si>
    <t xml:space="preserve">Huamarrje te tjera afatgjata</t>
  </si>
  <si>
    <t xml:space="preserve">Provizionet afatgjata</t>
  </si>
  <si>
    <t xml:space="preserve">Provizione  afatgjate </t>
  </si>
  <si>
    <t xml:space="preserve">Grantet dhe te ardhura te shtyra</t>
  </si>
  <si>
    <t xml:space="preserve"> Totali per Detyrimet Afatgjata</t>
  </si>
  <si>
    <t xml:space="preserve">Totali i detyrimeve  </t>
  </si>
  <si>
    <t xml:space="preserve">KAPITALI </t>
  </si>
  <si>
    <t xml:space="preserve">Kapitali</t>
  </si>
  <si>
    <t xml:space="preserve">Aksionet e pakices</t>
  </si>
  <si>
    <t xml:space="preserve">Kapitali qe i perket aksionareve te shoqerise meme</t>
  </si>
  <si>
    <t xml:space="preserve">Kapitali aksionar</t>
  </si>
  <si>
    <t xml:space="preserve">Kapitali  i paguar </t>
  </si>
  <si>
    <t xml:space="preserve"> Kapitali i nenshkruar  i  papaguar </t>
  </si>
  <si>
    <t xml:space="preserve">Primi i aksionit</t>
  </si>
  <si>
    <t xml:space="preserve">Njesite ose aksionet e thesarit</t>
  </si>
  <si>
    <t xml:space="preserve">Aksione te thesarit </t>
  </si>
  <si>
    <t xml:space="preserve">Rezerva</t>
  </si>
  <si>
    <t xml:space="preserve">Rezerva ligjore</t>
  </si>
  <si>
    <t xml:space="preserve">Rezerva te tjera</t>
  </si>
  <si>
    <t xml:space="preserve">Rezerva statuore</t>
  </si>
  <si>
    <t xml:space="preserve"> </t>
  </si>
  <si>
    <t xml:space="preserve">ShumaI.6</t>
  </si>
  <si>
    <t xml:space="preserve">Fitimet e pashperndara</t>
  </si>
  <si>
    <t xml:space="preserve">Fitimi / Humbja e pashperndare </t>
  </si>
  <si>
    <t xml:space="preserve">Fitimi/Humbja e vitit financiar</t>
  </si>
  <si>
    <t xml:space="preserve">Fitimi / Humbja  Rezultati i Ushtrimi </t>
  </si>
  <si>
    <t xml:space="preserve"> Totali per     Kapitalin</t>
  </si>
  <si>
    <t xml:space="preserve">Totali i Detyrimeve dhe i Kapitalit</t>
  </si>
  <si>
    <t xml:space="preserve">Hartoi : Alma SHALSI</t>
  </si>
  <si>
    <t xml:space="preserve">Miratoi :  Flamur SALIJA</t>
  </si>
  <si>
    <t xml:space="preserve">Periudha :  01/01/2013  deri      31/12/2013</t>
  </si>
  <si>
    <t xml:space="preserve">AKTIVET</t>
  </si>
  <si>
    <t xml:space="preserve">AKTIVE AFATSHKURTRA </t>
  </si>
  <si>
    <t xml:space="preserve">Mjete monetare</t>
  </si>
  <si>
    <t xml:space="preserve">Vlera monetare ne  banke </t>
  </si>
  <si>
    <t xml:space="preserve"> Vlera monetare ne   arke </t>
  </si>
  <si>
    <t xml:space="preserve">Shuma I.1</t>
  </si>
  <si>
    <t xml:space="preserve">Derivative dhe aktive financiare te mbajtura per tregtim</t>
  </si>
  <si>
    <t xml:space="preserve">Derivativet</t>
  </si>
  <si>
    <t xml:space="preserve">Aktivet e mbajtura per tregtim</t>
  </si>
  <si>
    <t xml:space="preserve">Shuma I.2</t>
  </si>
  <si>
    <t xml:space="preserve">Aktive te tjera afatshkurtra financiare</t>
  </si>
  <si>
    <t xml:space="preserve">Llogari/Kerkesa te arketueshme</t>
  </si>
  <si>
    <t xml:space="preserve">Kliente per mallra , produkte e sherbime </t>
  </si>
  <si>
    <t xml:space="preserve">Llogari/Kerkesa te tjera te arketueshme</t>
  </si>
  <si>
    <t xml:space="preserve">Parapagime te dhena </t>
  </si>
  <si>
    <t xml:space="preserve">Debitore te tjere , kreditore te tjere </t>
  </si>
  <si>
    <t xml:space="preserve">Tatimi mbi fitimin (tep. debitore )</t>
  </si>
  <si>
    <t xml:space="preserve">Tatimi mbi ardhurat personale  (tep. debitore )</t>
  </si>
  <si>
    <t xml:space="preserve">Tatimi ne burim    (tep. debitore )</t>
  </si>
  <si>
    <t xml:space="preserve">Shteti   -TVSH  per tu marre    (tep. debitore )</t>
  </si>
  <si>
    <t xml:space="preserve">Te  tjera tatime per tu paguar dhe per tu kthyer  (tep. debitore )</t>
  </si>
  <si>
    <t xml:space="preserve">Te drejta dhe detyrime ndaj ortakeve dhe aksionerve   (tep. debitore )</t>
  </si>
  <si>
    <t xml:space="preserve">Instrumente te tjera borxhi</t>
  </si>
  <si>
    <t xml:space="preserve">Investime te tjera financiare</t>
  </si>
  <si>
    <t xml:space="preserve">Qera financiare   (kur eshte afatshkurter dhe ka teprice debitore )</t>
  </si>
  <si>
    <t xml:space="preserve">Shuma I.3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vi</t>
  </si>
  <si>
    <t xml:space="preserve">Parapagesat per furnizime</t>
  </si>
  <si>
    <t xml:space="preserve">Shuma I.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Shpenzime te periudhave te ardhme  ( tep . Debitore)</t>
  </si>
  <si>
    <t xml:space="preserve">Shpenzime te llogaritura  ( tep . Debitore)</t>
  </si>
  <si>
    <t xml:space="preserve"> Totali i  Aktivet Afatshkurtra  (I)</t>
  </si>
  <si>
    <t xml:space="preserve">AKTIVE AFATGJATA </t>
  </si>
  <si>
    <t xml:space="preserve">Investimet financiare afatgjata</t>
  </si>
  <si>
    <t xml:space="preserve">Aksione dhe pjesemarrje te tjera ne njesi te kontrolluara</t>
  </si>
  <si>
    <t xml:space="preserve">Aksione dhe investime te tjera ne pjesmarrje</t>
  </si>
  <si>
    <t xml:space="preserve">Aksione dhe letra te tjera me vlere</t>
  </si>
  <si>
    <t xml:space="preserve">Llogari/Kerkesa te arketueshme afatgjata</t>
  </si>
  <si>
    <t xml:space="preserve">Shuma II.1</t>
  </si>
  <si>
    <t xml:space="preserve">Aktive afatgjata materiale</t>
  </si>
  <si>
    <t xml:space="preserve">Toka</t>
  </si>
  <si>
    <t xml:space="preserve">Ndertesa </t>
  </si>
  <si>
    <t xml:space="preserve">Makineri dhe pajisje</t>
  </si>
  <si>
    <t xml:space="preserve">Aktive te tjera afatgjata materiale(vl kontabel)</t>
  </si>
  <si>
    <t xml:space="preserve">Shuma II.2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Shuma II.4</t>
  </si>
  <si>
    <t xml:space="preserve">Kapital aksionar i papaguar</t>
  </si>
  <si>
    <t xml:space="preserve">Te drejta ndaj pronareve per kapitalin e nenshkruar ,(tep debitore )</t>
  </si>
  <si>
    <t xml:space="preserve">Aktive te tjera afatgjata (ne proces)</t>
  </si>
  <si>
    <t xml:space="preserve">AA ne proces </t>
  </si>
  <si>
    <t xml:space="preserve"> Totali  i   Aktivet    Afatgjata  (II)</t>
  </si>
  <si>
    <t xml:space="preserve">Totali i Aktiveve</t>
  </si>
  <si>
    <t xml:space="preserve">TE ARDHURAT E SHPENZIMET </t>
  </si>
  <si>
    <t xml:space="preserve">(Bazuar ne klasifikimin e Shpenzimeve sipas Natyres )</t>
  </si>
  <si>
    <t xml:space="preserve">Periudha :01/01/2013 -    31/12/2013</t>
  </si>
  <si>
    <t xml:space="preserve">Emertimi</t>
  </si>
  <si>
    <t xml:space="preserve">Viti 2013</t>
  </si>
  <si>
    <t xml:space="preserve">Viti 2012</t>
  </si>
  <si>
    <t xml:space="preserve">Shitjet neto</t>
  </si>
  <si>
    <t xml:space="preserve">704…</t>
  </si>
  <si>
    <t xml:space="preserve">Dorezim punimesh e sherbime </t>
  </si>
  <si>
    <t xml:space="preserve">705…</t>
  </si>
  <si>
    <t xml:space="preserve">Shitje mallrash</t>
  </si>
  <si>
    <t xml:space="preserve">707…</t>
  </si>
  <si>
    <t xml:space="preserve">Shitje materiale e furnitura</t>
  </si>
  <si>
    <t xml:space="preserve">Te ardhura te tjera nga veprimtarite e shfrytezimit</t>
  </si>
  <si>
    <t xml:space="preserve">7081…</t>
  </si>
  <si>
    <t xml:space="preserve">Qera</t>
  </si>
  <si>
    <t xml:space="preserve">Te ardhura nga shitja e AQT</t>
  </si>
  <si>
    <t xml:space="preserve">Ndryshime ne inventarin e produkteve te gatshem e ne proces</t>
  </si>
  <si>
    <t xml:space="preserve">Materialet e konsumuara</t>
  </si>
  <si>
    <t xml:space="preserve">601…</t>
  </si>
  <si>
    <t xml:space="preserve">Blerje /shpenzime te materialeve ter para </t>
  </si>
  <si>
    <t xml:space="preserve">6021…</t>
  </si>
  <si>
    <t xml:space="preserve">Blerje /shpenzime materiale  ndihmese</t>
  </si>
  <si>
    <t xml:space="preserve">6027…</t>
  </si>
  <si>
    <t xml:space="preserve">Blerje /shpenzime iventar imet </t>
  </si>
  <si>
    <t xml:space="preserve">6031…</t>
  </si>
  <si>
    <t xml:space="preserve">Ndrysh.gjend.mater.para</t>
  </si>
  <si>
    <t xml:space="preserve">6032…</t>
  </si>
  <si>
    <t xml:space="preserve">Ndrysh.gjend.mater.tjera</t>
  </si>
  <si>
    <t xml:space="preserve">60327…</t>
  </si>
  <si>
    <t xml:space="preserve">Ndrysh.gjend.iventar imet </t>
  </si>
  <si>
    <t xml:space="preserve">605</t>
  </si>
  <si>
    <t xml:space="preserve">Blerje /shpenzime mallra, sherbimesh</t>
  </si>
  <si>
    <t xml:space="preserve">6035</t>
  </si>
  <si>
    <t xml:space="preserve">Ndrysh.gjend.mallra</t>
  </si>
  <si>
    <t xml:space="preserve">Kosto e punes</t>
  </si>
  <si>
    <t xml:space="preserve">       a</t>
  </si>
  <si>
    <t xml:space="preserve">  -     Paga e personelit</t>
  </si>
  <si>
    <t xml:space="preserve">       b</t>
  </si>
  <si>
    <t xml:space="preserve">  -    Sigurimet shoqerore e shendetesore</t>
  </si>
  <si>
    <t xml:space="preserve">c</t>
  </si>
  <si>
    <t xml:space="preserve">  -    Trajtime dhe shperblime te tjera</t>
  </si>
  <si>
    <t xml:space="preserve">Amortizimi dhe zhvleresimet</t>
  </si>
  <si>
    <t xml:space="preserve">Shpenzime te tjera</t>
  </si>
  <si>
    <t xml:space="preserve">604..</t>
  </si>
  <si>
    <t xml:space="preserve">Bl.energji,avull,uje</t>
  </si>
  <si>
    <t xml:space="preserve">Trajtime te pergjithshme</t>
  </si>
  <si>
    <t xml:space="preserve">6131…</t>
  </si>
  <si>
    <t xml:space="preserve">Qera Zyre </t>
  </si>
  <si>
    <t xml:space="preserve">615…</t>
  </si>
  <si>
    <t xml:space="preserve">Mirembajtje dhe riparime</t>
  </si>
  <si>
    <t xml:space="preserve">616…</t>
  </si>
  <si>
    <t xml:space="preserve">Te ndryshme vekla pune te konsumueshme </t>
  </si>
  <si>
    <t xml:space="preserve">6181…</t>
  </si>
  <si>
    <t xml:space="preserve">Shpenzime noterizimi dhe ligjore</t>
  </si>
  <si>
    <t xml:space="preserve">6182…</t>
  </si>
  <si>
    <t xml:space="preserve">Shpenzime te ndryshme administrative</t>
  </si>
  <si>
    <t xml:space="preserve">6181..</t>
  </si>
  <si>
    <t xml:space="preserve">Shpenzime kanceleri</t>
  </si>
  <si>
    <t xml:space="preserve">6185…</t>
  </si>
  <si>
    <t xml:space="preserve">Shpenzime siguracioni automjete dhe teknik</t>
  </si>
  <si>
    <t xml:space="preserve">621…</t>
  </si>
  <si>
    <t xml:space="preserve">Personel nga jashte ndermarjes</t>
  </si>
  <si>
    <t xml:space="preserve">624…</t>
  </si>
  <si>
    <t xml:space="preserve">Publicitet,reklama</t>
  </si>
  <si>
    <t xml:space="preserve">625…</t>
  </si>
  <si>
    <t xml:space="preserve">Transferime, udhetim, dieta</t>
  </si>
  <si>
    <t xml:space="preserve">6251…</t>
  </si>
  <si>
    <t xml:space="preserve">626…</t>
  </si>
  <si>
    <t xml:space="preserve">Shpz.postare e telekom.</t>
  </si>
  <si>
    <t xml:space="preserve">6271…</t>
  </si>
  <si>
    <t xml:space="preserve">Transporte per blerje</t>
  </si>
  <si>
    <t xml:space="preserve">Transport personeli dhe shpenzime te tjera personeli</t>
  </si>
  <si>
    <t xml:space="preserve">6273…</t>
  </si>
  <si>
    <t xml:space="preserve">Shpenzime nafte </t>
  </si>
  <si>
    <t xml:space="preserve">628…</t>
  </si>
  <si>
    <t xml:space="preserve">Sherbime bankare</t>
  </si>
  <si>
    <t xml:space="preserve">633…</t>
  </si>
  <si>
    <t xml:space="preserve">Taksa dhe tarifa vendore</t>
  </si>
  <si>
    <t xml:space="preserve">635…</t>
  </si>
  <si>
    <t xml:space="preserve">Taksa e regjistrimit</t>
  </si>
  <si>
    <t xml:space="preserve">638…</t>
  </si>
  <si>
    <t xml:space="preserve">Tatime te tjera</t>
  </si>
  <si>
    <t xml:space="preserve">Vlera kontab.AQ te shitura</t>
  </si>
  <si>
    <t xml:space="preserve">654…</t>
  </si>
  <si>
    <t xml:space="preserve">Shpenzime per pritje dhe perfaqesime dhe dhurata</t>
  </si>
  <si>
    <t xml:space="preserve">657…</t>
  </si>
  <si>
    <t xml:space="preserve">Gjoba dhe demshperblime</t>
  </si>
  <si>
    <t xml:space="preserve">Totali i shpenzimeve   shuma   (4-7)</t>
  </si>
  <si>
    <t xml:space="preserve">Fitimi apo humbja nga veprimtaria kryesore 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nga:</t>
  </si>
  <si>
    <t xml:space="preserve">Investime te tjera financiare afatgjata (amortizim asete)</t>
  </si>
  <si>
    <t xml:space="preserve">Interesa</t>
  </si>
  <si>
    <t xml:space="preserve">767…</t>
  </si>
  <si>
    <t xml:space="preserve">Te ardhura nga interesat</t>
  </si>
  <si>
    <t xml:space="preserve">667…</t>
  </si>
  <si>
    <t xml:space="preserve">Shpenzime interesi</t>
  </si>
  <si>
    <t xml:space="preserve">       c</t>
  </si>
  <si>
    <t xml:space="preserve">Fitimet (humbjet) nga kursi i kembimit</t>
  </si>
  <si>
    <t xml:space="preserve">769…</t>
  </si>
  <si>
    <t xml:space="preserve"> Fitim nga kembimet valutore</t>
  </si>
  <si>
    <t xml:space="preserve">669…</t>
  </si>
  <si>
    <t xml:space="preserve"> Humbje nga kembimet valutore</t>
  </si>
  <si>
    <t xml:space="preserve">       d</t>
  </si>
  <si>
    <t xml:space="preserve">Te tjera financiare</t>
  </si>
  <si>
    <t xml:space="preserve">Totali (a÷d)</t>
  </si>
  <si>
    <t xml:space="preserve">Totali i te ardhurave dhe shpenzimeve financiare   (12.1+/-12.2+/-12.3+/-12.4)</t>
  </si>
  <si>
    <t xml:space="preserve">Fitimi (Humbja) para tatimit    (9+/-13)</t>
  </si>
  <si>
    <t xml:space="preserve">Shpenzimet e tatimit mbi fitimin</t>
  </si>
  <si>
    <t xml:space="preserve">Fitimi (humbja) neto e vitit financiar    (14-15)</t>
  </si>
  <si>
    <t xml:space="preserve">Pasqyra e fluksit monetar - Metoda indirekte </t>
  </si>
  <si>
    <t xml:space="preserve">Viti  2013</t>
  </si>
  <si>
    <t xml:space="preserve">Viti  2012</t>
  </si>
  <si>
    <t xml:space="preserve">Viti  2010</t>
  </si>
  <si>
    <t xml:space="preserve">Fluksi monetar nga veprimtaritë e shfrytëzimit</t>
  </si>
  <si>
    <t xml:space="preserve">Fitimi para tatimit</t>
  </si>
  <si>
    <t xml:space="preserve">Rregullime për:</t>
  </si>
  <si>
    <t xml:space="preserve">       Amortizimin</t>
  </si>
  <si>
    <t xml:space="preserve">      Humbje nga këmbimet valutore</t>
  </si>
  <si>
    <t xml:space="preserve">      Shpenzimet e shtyra</t>
  </si>
  <si>
    <t xml:space="preserve">      Shpenzime për interesa</t>
  </si>
  <si>
    <t xml:space="preserve">Rritje/rënie në tepricën e kërkesave të arkëtueshme nga  aktiviteti, si dhe kërkesave të arkëtueshme të tjera</t>
  </si>
  <si>
    <t xml:space="preserve">Rritje/rënie në tepricën inventarit</t>
  </si>
  <si>
    <t xml:space="preserve">Rritje/rënie në tepricën e detyrimeve, për t’u paguar nga aktiviteti</t>
  </si>
  <si>
    <t xml:space="preserve">MM të përftuara nga aktivitetet</t>
  </si>
  <si>
    <t xml:space="preserve">Interesi i paguar</t>
  </si>
  <si>
    <t xml:space="preserve">Tatim mbi  fitimin i paguar</t>
  </si>
  <si>
    <t xml:space="preserve">MM neto nga aktivitetet e shfrytëzimit</t>
  </si>
  <si>
    <t xml:space="preserve">Fluksi monetar nga veprimtaritë investuese</t>
  </si>
  <si>
    <t xml:space="preserve">Blerja e shoqërisë së kontrolluar X minus paratë e arkëtuara</t>
  </si>
  <si>
    <t xml:space="preserve">Blerja e aktiveve afatgjata materiale</t>
  </si>
  <si>
    <t xml:space="preserve">Të ardhura nga shitja e pajisjeve</t>
  </si>
  <si>
    <t xml:space="preserve">Interesi i arkëtuar</t>
  </si>
  <si>
    <t xml:space="preserve">Dividendët e arkëtuar</t>
  </si>
  <si>
    <t xml:space="preserve">MM neto, e përdorur në aktivitetet investuese</t>
  </si>
  <si>
    <t xml:space="preserve">Fluksi monetar nga veprimtaritë financiare</t>
  </si>
  <si>
    <t xml:space="preserve">Të ardhura nga emetimi i kapitalit aksionar (kontribute ortaku)</t>
  </si>
  <si>
    <t xml:space="preserve">Të ardhura nga huamarrje afatgjata</t>
  </si>
  <si>
    <t xml:space="preserve">Pagesat e detyrimeve të qirasë financiare</t>
  </si>
  <si>
    <t xml:space="preserve">Dividendët e paguar </t>
  </si>
  <si>
    <t xml:space="preserve">MM neto e përdorur në aktivitetet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Pasqyra  e  Ndryshimeve  ne  Kapital  2013</t>
  </si>
  <si>
    <t xml:space="preserve">Nje pasqyre e pa Konsoliduar</t>
  </si>
  <si>
    <t xml:space="preserve">Primi aksionit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1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2</t>
  </si>
  <si>
    <t xml:space="preserve">Emetimi kapitali aksionar</t>
  </si>
  <si>
    <t xml:space="preserve">Aksione te thesari te riblera</t>
  </si>
  <si>
    <t xml:space="preserve">III</t>
  </si>
  <si>
    <t xml:space="preserve">Pozicioni me 31 dhjetor 2013</t>
  </si>
  <si>
    <r>
      <rPr>
        <i val="true"/>
        <sz val="10"/>
        <rFont val="Arial"/>
        <family val="2"/>
      </rPr>
      <t xml:space="preserve">SHOQERIA</t>
    </r>
    <r>
      <rPr>
        <b val="true"/>
        <i val="true"/>
        <sz val="10"/>
        <rFont val="Arial"/>
        <family val="2"/>
      </rPr>
      <t xml:space="preserve"> "UNIVERS REKLAMA" shpk</t>
    </r>
  </si>
  <si>
    <r>
      <rPr>
        <i val="true"/>
        <sz val="10"/>
        <rFont val="Arial"/>
        <family val="2"/>
      </rPr>
      <t xml:space="preserve">NIPT</t>
    </r>
    <r>
      <rPr>
        <b val="true"/>
        <i val="true"/>
        <sz val="10"/>
        <rFont val="Arial"/>
        <family val="2"/>
      </rPr>
      <t xml:space="preserve"> K 41926003 N</t>
    </r>
  </si>
  <si>
    <t xml:space="preserve">Pasqyre Nr.1</t>
  </si>
  <si>
    <t xml:space="preserve">VITI 2013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d)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Administratori</t>
  </si>
  <si>
    <t xml:space="preserve">Flamur Salija</t>
  </si>
  <si>
    <t xml:space="preserve">NIPT</t>
  </si>
  <si>
    <t xml:space="preserve">Aktiviteti  kryesor</t>
  </si>
  <si>
    <t xml:space="preserve">Aktiviteti dytesor</t>
  </si>
  <si>
    <t xml:space="preserve">SHOQERIA "UNIVERS REKLAMA" SHPK</t>
  </si>
  <si>
    <t xml:space="preserve">Tregti</t>
  </si>
  <si>
    <t xml:space="preserve">NIPTI K 41926003 N</t>
  </si>
  <si>
    <t xml:space="preserve">Pasqyre Nr.3 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2</t>
  </si>
  <si>
    <t xml:space="preserve">Nr. I te punesuarve 61</t>
  </si>
  <si>
    <t xml:space="preserve">Nr. I te punesuarve 55</t>
  </si>
  <si>
    <t xml:space="preserve">Me page deri ne 22.000 leke</t>
  </si>
  <si>
    <t xml:space="preserve">Me page nga 22.001 deri ne 30.000 leke</t>
  </si>
  <si>
    <t xml:space="preserve">Me page nga 30.001 deri  ne 66.500 leke</t>
  </si>
  <si>
    <t xml:space="preserve">Me page nga 66.501 deri ne 91475leke</t>
  </si>
  <si>
    <t xml:space="preserve">Me page me te larte se 91475 leke</t>
  </si>
  <si>
    <t xml:space="preserve">Totali</t>
  </si>
  <si>
    <r>
      <rPr>
        <i val="true"/>
        <sz val="11"/>
        <rFont val="Arial"/>
        <family val="2"/>
      </rPr>
      <t xml:space="preserve">Shoqeria</t>
    </r>
    <r>
      <rPr>
        <b val="true"/>
        <i val="true"/>
        <sz val="11"/>
        <rFont val="Arial"/>
        <family val="2"/>
      </rPr>
      <t xml:space="preserve"> "UNIVERS REKLAMA" shpk</t>
    </r>
  </si>
  <si>
    <r>
      <rPr>
        <i val="true"/>
        <sz val="11"/>
        <rFont val="Arial"/>
        <family val="2"/>
      </rPr>
      <t xml:space="preserve">NIPTI</t>
    </r>
    <r>
      <rPr>
        <b val="true"/>
        <i val="true"/>
        <sz val="11"/>
        <rFont val="Arial"/>
        <family val="2"/>
      </rPr>
      <t xml:space="preserve"> K 41926003 N</t>
    </r>
  </si>
  <si>
    <t xml:space="preserve">Aktivet Afatgjata Materiale  me vlere fillestare   2013</t>
  </si>
  <si>
    <t xml:space="preserve">Nr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Pajisje kompjuterike</t>
  </si>
  <si>
    <t xml:space="preserve">Pajisje Zyre</t>
  </si>
  <si>
    <t xml:space="preserve">Vegla Pune 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  <si>
    <t xml:space="preserve">kompjuterike</t>
  </si>
  <si>
    <t xml:space="preserve">Zyre</t>
  </si>
  <si>
    <t xml:space="preserve">UNIVERS REKLAMA 2013</t>
  </si>
  <si>
    <t xml:space="preserve">Gjendje furnitore</t>
  </si>
  <si>
    <t xml:space="preserve">G  j  e  n  d  j  e</t>
  </si>
  <si>
    <t xml:space="preserve">Furnitor</t>
  </si>
  <si>
    <t xml:space="preserve">Pershkrim</t>
  </si>
  <si>
    <t xml:space="preserve">Kredi</t>
  </si>
  <si>
    <t xml:space="preserve">F002.</t>
  </si>
  <si>
    <t xml:space="preserve">Mektrin Motors Shpk</t>
  </si>
  <si>
    <t xml:space="preserve">Leke</t>
  </si>
  <si>
    <t xml:space="preserve">F003.</t>
  </si>
  <si>
    <t xml:space="preserve">Ilir Subashi</t>
  </si>
  <si>
    <t xml:space="preserve">F005.EUR</t>
  </si>
  <si>
    <t xml:space="preserve">Redis Printing Shpk</t>
  </si>
  <si>
    <t xml:space="preserve">F009.</t>
  </si>
  <si>
    <t xml:space="preserve">Shpresa Shpk</t>
  </si>
  <si>
    <t xml:space="preserve">F011.</t>
  </si>
  <si>
    <t xml:space="preserve">AN. KO-P Shpk</t>
  </si>
  <si>
    <t xml:space="preserve">F013.</t>
  </si>
  <si>
    <t xml:space="preserve">Euro-Office Shpk</t>
  </si>
  <si>
    <t xml:space="preserve">F014.</t>
  </si>
  <si>
    <t xml:space="preserve">Karburant Selita Shpk</t>
  </si>
  <si>
    <t xml:space="preserve">F015.</t>
  </si>
  <si>
    <t xml:space="preserve">Alfa Sha</t>
  </si>
  <si>
    <t xml:space="preserve">F017.</t>
  </si>
  <si>
    <t xml:space="preserve">Kamela Shpk</t>
  </si>
  <si>
    <t xml:space="preserve">F018.EUR</t>
  </si>
  <si>
    <t xml:space="preserve">Graphcom.AL Shpk</t>
  </si>
  <si>
    <t xml:space="preserve">F021.EUR</t>
  </si>
  <si>
    <t xml:space="preserve">Rowmark EMEA BVBA</t>
  </si>
  <si>
    <t xml:space="preserve">F023.EUR</t>
  </si>
  <si>
    <t xml:space="preserve">3M (East) AG</t>
  </si>
  <si>
    <t xml:space="preserve">F029.</t>
  </si>
  <si>
    <t xml:space="preserve">Primo Communication Shpk</t>
  </si>
  <si>
    <t xml:space="preserve">F030.</t>
  </si>
  <si>
    <t xml:space="preserve">Deaprint Shpk</t>
  </si>
  <si>
    <t xml:space="preserve">F031.</t>
  </si>
  <si>
    <t xml:space="preserve">Elia Shpk</t>
  </si>
  <si>
    <t xml:space="preserve">F034.</t>
  </si>
  <si>
    <t xml:space="preserve">Millocolor Shpk</t>
  </si>
  <si>
    <t xml:space="preserve">F036.</t>
  </si>
  <si>
    <t xml:space="preserve">Univers Promotions Shpk</t>
  </si>
  <si>
    <t xml:space="preserve">F037.</t>
  </si>
  <si>
    <t xml:space="preserve">Univers Arredo Shpk</t>
  </si>
  <si>
    <t xml:space="preserve">F038.</t>
  </si>
  <si>
    <t xml:space="preserve">Mares Reklama Shpk</t>
  </si>
  <si>
    <t xml:space="preserve">F039.</t>
  </si>
  <si>
    <t xml:space="preserve">New Century Shpk</t>
  </si>
  <si>
    <t xml:space="preserve">F041.</t>
  </si>
  <si>
    <t xml:space="preserve">TRAJF (Taulant Velaj)</t>
  </si>
  <si>
    <t xml:space="preserve">F042.</t>
  </si>
  <si>
    <t xml:space="preserve">Anas Shpk</t>
  </si>
  <si>
    <t xml:space="preserve">F043.</t>
  </si>
  <si>
    <t xml:space="preserve">Mentor Kolicaj</t>
  </si>
  <si>
    <t xml:space="preserve">F044.</t>
  </si>
  <si>
    <t xml:space="preserve">C&amp;C Distribution Services Shpk</t>
  </si>
  <si>
    <t xml:space="preserve">F049.</t>
  </si>
  <si>
    <t xml:space="preserve">Tirana Lines Shpk</t>
  </si>
  <si>
    <t xml:space="preserve">F051.</t>
  </si>
  <si>
    <t xml:space="preserve">Megatek Sha</t>
  </si>
  <si>
    <t xml:space="preserve">F052.</t>
  </si>
  <si>
    <t xml:space="preserve">Trenkwalder Civet 2000</t>
  </si>
  <si>
    <t xml:space="preserve">F054.</t>
  </si>
  <si>
    <t xml:space="preserve">Krinder +2V Shpk</t>
  </si>
  <si>
    <t xml:space="preserve">F062.</t>
  </si>
  <si>
    <t xml:space="preserve">Linda shpk</t>
  </si>
  <si>
    <t xml:space="preserve">F065.</t>
  </si>
  <si>
    <t xml:space="preserve">Kadiu Sha</t>
  </si>
  <si>
    <t xml:space="preserve">F070.EUR</t>
  </si>
  <si>
    <t xml:space="preserve">Instambul Reklama</t>
  </si>
  <si>
    <t xml:space="preserve">F076.</t>
  </si>
  <si>
    <t xml:space="preserve">Infosoft SD</t>
  </si>
  <si>
    <t xml:space="preserve">F077.</t>
  </si>
  <si>
    <t xml:space="preserve">Asi Distribuzion Balcani</t>
  </si>
  <si>
    <t xml:space="preserve">F078.</t>
  </si>
  <si>
    <t xml:space="preserve">BRUNES </t>
  </si>
  <si>
    <t xml:space="preserve">F079.</t>
  </si>
  <si>
    <t xml:space="preserve">Edlira S. Hyseni</t>
  </si>
  <si>
    <t xml:space="preserve">F081.</t>
  </si>
  <si>
    <t xml:space="preserve">Graphic Line</t>
  </si>
  <si>
    <t xml:space="preserve">F082.</t>
  </si>
  <si>
    <t xml:space="preserve">Flladi Shpk</t>
  </si>
  <si>
    <t xml:space="preserve">F083.</t>
  </si>
  <si>
    <t xml:space="preserve">Ogylvy Albania</t>
  </si>
  <si>
    <t xml:space="preserve">F084.EUR</t>
  </si>
  <si>
    <t xml:space="preserve">Tri Line International</t>
  </si>
  <si>
    <t xml:space="preserve">F086.EUR</t>
  </si>
  <si>
    <t xml:space="preserve">Berak reklama Malzmeri</t>
  </si>
  <si>
    <t xml:space="preserve">F087.EUR</t>
  </si>
  <si>
    <t xml:space="preserve">ASI Distribuzione Grafiche Srl</t>
  </si>
  <si>
    <t xml:space="preserve">F089.EUR</t>
  </si>
  <si>
    <t xml:space="preserve">Tec Service Europe  Ag</t>
  </si>
  <si>
    <t xml:space="preserve">F090.EUR</t>
  </si>
  <si>
    <t xml:space="preserve">Celsi shpk</t>
  </si>
  <si>
    <t xml:space="preserve">F091.EUR</t>
  </si>
  <si>
    <t xml:space="preserve">Ferro Beton</t>
  </si>
  <si>
    <t xml:space="preserve">F099.</t>
  </si>
  <si>
    <t xml:space="preserve">Albanian Motor Company</t>
  </si>
  <si>
    <t xml:space="preserve">F105.EUR</t>
  </si>
  <si>
    <t xml:space="preserve">Vizual shpk</t>
  </si>
  <si>
    <t xml:space="preserve">F115.</t>
  </si>
  <si>
    <t xml:space="preserve">CCS Office</t>
  </si>
  <si>
    <t xml:space="preserve">F118.</t>
  </si>
  <si>
    <t xml:space="preserve">Nazmie Braja </t>
  </si>
  <si>
    <t xml:space="preserve">F131.EUR</t>
  </si>
  <si>
    <t xml:space="preserve">Aulona Pol</t>
  </si>
  <si>
    <t xml:space="preserve">F132.EUR</t>
  </si>
  <si>
    <t xml:space="preserve">ESKO</t>
  </si>
  <si>
    <t xml:space="preserve">F136.USD</t>
  </si>
  <si>
    <t xml:space="preserve">Hangzhou Soyang Technologies CO. L</t>
  </si>
  <si>
    <t xml:space="preserve">F142.</t>
  </si>
  <si>
    <t xml:space="preserve">D.G.A Led </t>
  </si>
  <si>
    <t xml:space="preserve">F144.</t>
  </si>
  <si>
    <t xml:space="preserve">Instituti i Modelimeve te Biznesit</t>
  </si>
  <si>
    <t xml:space="preserve">F147.EUR</t>
  </si>
  <si>
    <t xml:space="preserve">New Media Communications</t>
  </si>
  <si>
    <t xml:space="preserve">F150.</t>
  </si>
  <si>
    <t xml:space="preserve">Expovision Albania</t>
  </si>
  <si>
    <t xml:space="preserve">F161.</t>
  </si>
  <si>
    <t xml:space="preserve">CAA shpk</t>
  </si>
  <si>
    <t xml:space="preserve">F163.</t>
  </si>
  <si>
    <t xml:space="preserve">Tools Market shpk</t>
  </si>
  <si>
    <t xml:space="preserve">F168.</t>
  </si>
  <si>
    <t xml:space="preserve">Lamaj Trans shpk</t>
  </si>
  <si>
    <t xml:space="preserve">F174.EUR</t>
  </si>
  <si>
    <t xml:space="preserve">Iceberg Communication</t>
  </si>
  <si>
    <t xml:space="preserve">F183.</t>
  </si>
  <si>
    <t xml:space="preserve">Distribrands Shpk (Globe)</t>
  </si>
  <si>
    <t xml:space="preserve">F188.</t>
  </si>
  <si>
    <t xml:space="preserve">Alba Eletricca</t>
  </si>
  <si>
    <t xml:space="preserve">F195.EUR</t>
  </si>
  <si>
    <t xml:space="preserve">Lezha - Petrol shpk</t>
  </si>
  <si>
    <t xml:space="preserve">F196.</t>
  </si>
  <si>
    <t xml:space="preserve">Notere Enkleljda Hoxh</t>
  </si>
  <si>
    <t xml:space="preserve">F197.</t>
  </si>
  <si>
    <t xml:space="preserve">Dana-B shpk</t>
  </si>
  <si>
    <t xml:space="preserve">Totali </t>
  </si>
  <si>
    <t xml:space="preserve">Detyrime kliente</t>
  </si>
  <si>
    <t xml:space="preserve">kod</t>
  </si>
  <si>
    <t xml:space="preserve">pershkrim</t>
  </si>
  <si>
    <t xml:space="preserve">gjendje db.</t>
  </si>
  <si>
    <t xml:space="preserve">Leke   </t>
  </si>
  <si>
    <t xml:space="preserve">K0002</t>
  </si>
  <si>
    <t xml:space="preserve">Alfa sha</t>
  </si>
  <si>
    <t xml:space="preserve">K0003</t>
  </si>
  <si>
    <t xml:space="preserve">Albartex </t>
  </si>
  <si>
    <t xml:space="preserve">K0004</t>
  </si>
  <si>
    <t xml:space="preserve">Megatek sha</t>
  </si>
  <si>
    <t xml:space="preserve">K0005</t>
  </si>
  <si>
    <t xml:space="preserve">A &amp; G fashion Distribution</t>
  </si>
  <si>
    <t xml:space="preserve">K0006</t>
  </si>
  <si>
    <t xml:space="preserve">Celesi Design &amp; Publicity</t>
  </si>
  <si>
    <t xml:space="preserve">K0007</t>
  </si>
  <si>
    <t xml:space="preserve">BKT</t>
  </si>
  <si>
    <t xml:space="preserve">K0008</t>
  </si>
  <si>
    <t xml:space="preserve">CEZ Shperndarje</t>
  </si>
  <si>
    <t xml:space="preserve">K0009</t>
  </si>
  <si>
    <t xml:space="preserve">Plus Communication</t>
  </si>
  <si>
    <t xml:space="preserve">K0010</t>
  </si>
  <si>
    <t xml:space="preserve">Raiffeisen Bank</t>
  </si>
  <si>
    <t xml:space="preserve">K0011</t>
  </si>
  <si>
    <t xml:space="preserve">ADD</t>
  </si>
  <si>
    <t xml:space="preserve">K0013</t>
  </si>
  <si>
    <t xml:space="preserve">Emigres</t>
  </si>
  <si>
    <t xml:space="preserve">K0016</t>
  </si>
  <si>
    <t xml:space="preserve">Baron Print shpk</t>
  </si>
  <si>
    <t xml:space="preserve">K0017</t>
  </si>
  <si>
    <t xml:space="preserve">NBG</t>
  </si>
  <si>
    <t xml:space="preserve">K0018</t>
  </si>
  <si>
    <t xml:space="preserve">Anas shpk</t>
  </si>
  <si>
    <t xml:space="preserve">K0019</t>
  </si>
  <si>
    <t xml:space="preserve">Ital Konstruksion</t>
  </si>
  <si>
    <t xml:space="preserve">K0021</t>
  </si>
  <si>
    <t xml:space="preserve">Meggle Albania shpk</t>
  </si>
  <si>
    <t xml:space="preserve">K0022</t>
  </si>
  <si>
    <t xml:space="preserve">Eagle Mobile</t>
  </si>
  <si>
    <t xml:space="preserve">K0023</t>
  </si>
  <si>
    <t xml:space="preserve">Albtelekom</t>
  </si>
  <si>
    <t xml:space="preserve">K0026</t>
  </si>
  <si>
    <t xml:space="preserve">CMB Albania</t>
  </si>
  <si>
    <t xml:space="preserve">K0032</t>
  </si>
  <si>
    <t xml:space="preserve">Source One</t>
  </si>
  <si>
    <t xml:space="preserve">K0034</t>
  </si>
  <si>
    <t xml:space="preserve">Gjergj Poçi</t>
  </si>
  <si>
    <t xml:space="preserve">K0035</t>
  </si>
  <si>
    <t xml:space="preserve">Devoll Hydropower sha</t>
  </si>
  <si>
    <t xml:space="preserve">K0036</t>
  </si>
  <si>
    <t xml:space="preserve">Vizual</t>
  </si>
  <si>
    <t xml:space="preserve">K0037</t>
  </si>
  <si>
    <t xml:space="preserve">United Albania Breweries sh.p.k</t>
  </si>
  <si>
    <t xml:space="preserve">K0044</t>
  </si>
  <si>
    <t xml:space="preserve">Univers Arredo</t>
  </si>
  <si>
    <t xml:space="preserve">K0046</t>
  </si>
  <si>
    <t xml:space="preserve">Atex-shpk</t>
  </si>
  <si>
    <t xml:space="preserve">K0047</t>
  </si>
  <si>
    <t xml:space="preserve">Univers Alb </t>
  </si>
  <si>
    <t xml:space="preserve">K0052</t>
  </si>
  <si>
    <t xml:space="preserve">Avel shpk</t>
  </si>
  <si>
    <t xml:space="preserve">K0053</t>
  </si>
  <si>
    <t xml:space="preserve">Anta sha </t>
  </si>
  <si>
    <t xml:space="preserve">K0054</t>
  </si>
  <si>
    <t xml:space="preserve">Abissnet sha</t>
  </si>
  <si>
    <t xml:space="preserve">K0056</t>
  </si>
  <si>
    <t xml:space="preserve">Agna sha</t>
  </si>
  <si>
    <t xml:space="preserve">K0057</t>
  </si>
  <si>
    <t xml:space="preserve">Intercom Data Service shpk</t>
  </si>
  <si>
    <t xml:space="preserve">K0058</t>
  </si>
  <si>
    <t xml:space="preserve">Celesi shpk</t>
  </si>
  <si>
    <t xml:space="preserve">K0059</t>
  </si>
  <si>
    <t xml:space="preserve">Kristal shpk</t>
  </si>
  <si>
    <t xml:space="preserve">K0060</t>
  </si>
  <si>
    <t xml:space="preserve">Deka</t>
  </si>
  <si>
    <t xml:space="preserve">K0061</t>
  </si>
  <si>
    <t xml:space="preserve">City Park</t>
  </si>
  <si>
    <t xml:space="preserve">K0063</t>
  </si>
  <si>
    <t xml:space="preserve">UKT</t>
  </si>
  <si>
    <t xml:space="preserve">K0064</t>
  </si>
  <si>
    <t xml:space="preserve">GCDO</t>
  </si>
  <si>
    <t xml:space="preserve">K0067</t>
  </si>
  <si>
    <t xml:space="preserve">New Moment shpk</t>
  </si>
  <si>
    <t xml:space="preserve">K0069</t>
  </si>
  <si>
    <t xml:space="preserve">Mania Card shpk</t>
  </si>
  <si>
    <t xml:space="preserve">K0071</t>
  </si>
  <si>
    <t xml:space="preserve">Panasonic Store Albania</t>
  </si>
  <si>
    <t xml:space="preserve">K0073</t>
  </si>
  <si>
    <t xml:space="preserve">Aulona-Pol shpk</t>
  </si>
  <si>
    <t xml:space="preserve">K0078</t>
  </si>
  <si>
    <t xml:space="preserve">American Hospital Kosove shpk</t>
  </si>
  <si>
    <t xml:space="preserve">K0080</t>
  </si>
  <si>
    <t xml:space="preserve">Poliklinika Dentare Universitare Kristal</t>
  </si>
  <si>
    <t xml:space="preserve">K0081</t>
  </si>
  <si>
    <t xml:space="preserve">Euro Rscg Tirana</t>
  </si>
  <si>
    <t xml:space="preserve">K0087</t>
  </si>
  <si>
    <t xml:space="preserve">i Com shpk</t>
  </si>
  <si>
    <t xml:space="preserve">K0088</t>
  </si>
  <si>
    <t xml:space="preserve">Connext </t>
  </si>
  <si>
    <t xml:space="preserve">K0089</t>
  </si>
  <si>
    <t xml:space="preserve">Dast Sha</t>
  </si>
  <si>
    <t xml:space="preserve">K0090</t>
  </si>
  <si>
    <t xml:space="preserve">Mercator - A</t>
  </si>
  <si>
    <t xml:space="preserve">K0093</t>
  </si>
  <si>
    <t xml:space="preserve">Lavazza Coffe Club</t>
  </si>
  <si>
    <t xml:space="preserve">K0096</t>
  </si>
  <si>
    <t xml:space="preserve">Orange Advertising</t>
  </si>
  <si>
    <t xml:space="preserve">K0101</t>
  </si>
  <si>
    <t xml:space="preserve">UFO shpk</t>
  </si>
  <si>
    <t xml:space="preserve">K0102</t>
  </si>
  <si>
    <t xml:space="preserve">Marketing &amp; Distribution</t>
  </si>
  <si>
    <t xml:space="preserve">K0110</t>
  </si>
  <si>
    <t xml:space="preserve">New Media Communication</t>
  </si>
  <si>
    <t xml:space="preserve">K0111</t>
  </si>
  <si>
    <t xml:space="preserve">Rektorati i Universitetit te Tiranes</t>
  </si>
  <si>
    <t xml:space="preserve">K0112</t>
  </si>
  <si>
    <t xml:space="preserve">ProCredit Bank</t>
  </si>
  <si>
    <t xml:space="preserve">K0116</t>
  </si>
  <si>
    <t xml:space="preserve">Tirana International Airport</t>
  </si>
  <si>
    <t xml:space="preserve">K0124</t>
  </si>
  <si>
    <t xml:space="preserve">Alb Kris Derby</t>
  </si>
  <si>
    <t xml:space="preserve">K0125</t>
  </si>
  <si>
    <t xml:space="preserve">CAE Shpk</t>
  </si>
  <si>
    <t xml:space="preserve">K0127</t>
  </si>
  <si>
    <t xml:space="preserve">Sigal</t>
  </si>
  <si>
    <t xml:space="preserve">K0131</t>
  </si>
  <si>
    <t xml:space="preserve">Tring TV sha</t>
  </si>
  <si>
    <t xml:space="preserve">K0133</t>
  </si>
  <si>
    <t xml:space="preserve">Hotchief Airport Retail  Shpk</t>
  </si>
  <si>
    <t xml:space="preserve">K0134</t>
  </si>
  <si>
    <t xml:space="preserve">Duty Free Shop</t>
  </si>
  <si>
    <t xml:space="preserve">K0135</t>
  </si>
  <si>
    <t xml:space="preserve">Interalbanian</t>
  </si>
  <si>
    <t xml:space="preserve">K0136</t>
  </si>
  <si>
    <t xml:space="preserve">Media Vizion sha</t>
  </si>
  <si>
    <t xml:space="preserve">K0137</t>
  </si>
  <si>
    <t xml:space="preserve">Mektrin Motors shpk</t>
  </si>
  <si>
    <t xml:space="preserve">K0138</t>
  </si>
  <si>
    <t xml:space="preserve">Arkivi i Filmit</t>
  </si>
  <si>
    <t xml:space="preserve">K0139</t>
  </si>
  <si>
    <t xml:space="preserve">Taci Oil </t>
  </si>
  <si>
    <t xml:space="preserve">K0140</t>
  </si>
  <si>
    <t xml:space="preserve">Sherbime Ndertimi</t>
  </si>
  <si>
    <t xml:space="preserve">K0141</t>
  </si>
  <si>
    <t xml:space="preserve">Segafredo</t>
  </si>
  <si>
    <t xml:space="preserve">K0143</t>
  </si>
  <si>
    <t xml:space="preserve">Alban Tirana</t>
  </si>
  <si>
    <t xml:space="preserve">K0144</t>
  </si>
  <si>
    <t xml:space="preserve">2R Construction shpk</t>
  </si>
  <si>
    <t xml:space="preserve">K0145</t>
  </si>
  <si>
    <t xml:space="preserve">Partia Republikane</t>
  </si>
  <si>
    <t xml:space="preserve">K0146</t>
  </si>
  <si>
    <t xml:space="preserve">Iceberg</t>
  </si>
  <si>
    <t xml:space="preserve">K0147</t>
  </si>
  <si>
    <t xml:space="preserve">Centrun Production</t>
  </si>
  <si>
    <t xml:space="preserve">K0148</t>
  </si>
  <si>
    <t xml:space="preserve">Bashkimi i Dhomave te Tregetis</t>
  </si>
  <si>
    <t xml:space="preserve">K0151</t>
  </si>
  <si>
    <t xml:space="preserve">Alsat</t>
  </si>
  <si>
    <t xml:space="preserve">K0152</t>
  </si>
  <si>
    <t xml:space="preserve">Flladi shpk</t>
  </si>
  <si>
    <t xml:space="preserve">K0153</t>
  </si>
  <si>
    <t xml:space="preserve">Hygeia Hospital Tirana</t>
  </si>
  <si>
    <t xml:space="preserve">K0154</t>
  </si>
  <si>
    <t xml:space="preserve">Jeta Media Kompani</t>
  </si>
  <si>
    <t xml:space="preserve">K0155</t>
  </si>
  <si>
    <t xml:space="preserve">The Point </t>
  </si>
  <si>
    <t xml:space="preserve">K0157</t>
  </si>
  <si>
    <t xml:space="preserve">Battista Shpk</t>
  </si>
  <si>
    <t xml:space="preserve">K0158</t>
  </si>
  <si>
    <t xml:space="preserve">Redis Printing</t>
  </si>
  <si>
    <t xml:space="preserve">K0159</t>
  </si>
  <si>
    <t xml:space="preserve">Janina shpk</t>
  </si>
  <si>
    <t xml:space="preserve">K0160</t>
  </si>
  <si>
    <t xml:space="preserve">Societe General Albania</t>
  </si>
  <si>
    <t xml:space="preserve">K0163</t>
  </si>
  <si>
    <t xml:space="preserve">Mini Invest Albani</t>
  </si>
  <si>
    <t xml:space="preserve">K0164</t>
  </si>
  <si>
    <t xml:space="preserve">Media Entertaim </t>
  </si>
  <si>
    <t xml:space="preserve">K0165</t>
  </si>
  <si>
    <t xml:space="preserve">Valtelina</t>
  </si>
  <si>
    <t xml:space="preserve">K0166</t>
  </si>
  <si>
    <t xml:space="preserve">Vizion +</t>
  </si>
  <si>
    <t xml:space="preserve">K0169</t>
  </si>
  <si>
    <t xml:space="preserve">Dhoma e Tregetis Shpiperi - Bretani</t>
  </si>
  <si>
    <t xml:space="preserve">K0170</t>
  </si>
  <si>
    <t xml:space="preserve">Publicita shpk</t>
  </si>
  <si>
    <t xml:space="preserve">K0173</t>
  </si>
  <si>
    <t xml:space="preserve">Unik Shpk</t>
  </si>
  <si>
    <t xml:space="preserve">K0174</t>
  </si>
  <si>
    <t xml:space="preserve">Macca Ferri Balkans shpk</t>
  </si>
  <si>
    <t xml:space="preserve">K0175</t>
  </si>
  <si>
    <t xml:space="preserve">Tirana Lines</t>
  </si>
  <si>
    <t xml:space="preserve">K0178</t>
  </si>
  <si>
    <t xml:space="preserve">Info Shop</t>
  </si>
  <si>
    <t xml:space="preserve">K0179</t>
  </si>
  <si>
    <t xml:space="preserve">ZRPP Lushnje</t>
  </si>
  <si>
    <t xml:space="preserve">K0180</t>
  </si>
  <si>
    <t xml:space="preserve">EXTE</t>
  </si>
  <si>
    <t xml:space="preserve">K0181</t>
  </si>
  <si>
    <t xml:space="preserve">Shaga shpk</t>
  </si>
  <si>
    <t xml:space="preserve">K0182</t>
  </si>
  <si>
    <t xml:space="preserve">Dizanh Plus</t>
  </si>
  <si>
    <t xml:space="preserve">K0183</t>
  </si>
  <si>
    <t xml:space="preserve">AM Group</t>
  </si>
  <si>
    <t xml:space="preserve">K0184</t>
  </si>
  <si>
    <t xml:space="preserve">Elite Group</t>
  </si>
  <si>
    <t xml:space="preserve">K0185</t>
  </si>
  <si>
    <t xml:space="preserve">Money Gram</t>
  </si>
  <si>
    <t xml:space="preserve">K0195</t>
  </si>
  <si>
    <t xml:space="preserve">Pharma One</t>
  </si>
  <si>
    <t xml:space="preserve">K0212</t>
  </si>
  <si>
    <t xml:space="preserve">Alba Call</t>
  </si>
  <si>
    <t xml:space="preserve">K0217</t>
  </si>
  <si>
    <t xml:space="preserve">Garden Line shpk</t>
  </si>
  <si>
    <t xml:space="preserve">K0219</t>
  </si>
  <si>
    <t xml:space="preserve">Blu Imperial</t>
  </si>
  <si>
    <t xml:space="preserve">K0224</t>
  </si>
  <si>
    <t xml:space="preserve">Elka sha</t>
  </si>
  <si>
    <t xml:space="preserve">K0228</t>
  </si>
  <si>
    <t xml:space="preserve">DDB Albania</t>
  </si>
  <si>
    <t xml:space="preserve">K0229</t>
  </si>
  <si>
    <t xml:space="preserve">Etem Albania Shpk</t>
  </si>
  <si>
    <t xml:space="preserve">K0250</t>
  </si>
  <si>
    <t xml:space="preserve">Bashkia Tepelene</t>
  </si>
  <si>
    <t xml:space="preserve">K0254</t>
  </si>
  <si>
    <t xml:space="preserve">Salus Tirana</t>
  </si>
  <si>
    <t xml:space="preserve">K0255</t>
  </si>
  <si>
    <t xml:space="preserve">Deutschcolor shpk</t>
  </si>
  <si>
    <t xml:space="preserve">K0258</t>
  </si>
  <si>
    <t xml:space="preserve">Best Buy Drug Store</t>
  </si>
  <si>
    <t xml:space="preserve">K0261</t>
  </si>
  <si>
    <t xml:space="preserve">Universiteti Metropolitan Tirana sh.p.k</t>
  </si>
  <si>
    <t xml:space="preserve">K0271</t>
  </si>
  <si>
    <t xml:space="preserve">Baker Tilly Albania shpk</t>
  </si>
  <si>
    <t xml:space="preserve">K0272</t>
  </si>
  <si>
    <t xml:space="preserve">B.S.K shpk</t>
  </si>
  <si>
    <t xml:space="preserve">K0291</t>
  </si>
  <si>
    <t xml:space="preserve">Shemaj shpk</t>
  </si>
  <si>
    <t xml:space="preserve">K0312</t>
  </si>
  <si>
    <t xml:space="preserve">Aluflor shpk</t>
  </si>
  <si>
    <t xml:space="preserve">K0327</t>
  </si>
  <si>
    <t xml:space="preserve">Novatex GB Company</t>
  </si>
  <si>
    <t xml:space="preserve">K0329</t>
  </si>
  <si>
    <t xml:space="preserve">Eco Climade Solution</t>
  </si>
  <si>
    <t xml:space="preserve">K0380</t>
  </si>
  <si>
    <t xml:space="preserve">Lotaria Kombetare</t>
  </si>
  <si>
    <t xml:space="preserve">K0385</t>
  </si>
  <si>
    <t xml:space="preserve">Erjoni shpk</t>
  </si>
  <si>
    <t xml:space="preserve">K0386</t>
  </si>
  <si>
    <t xml:space="preserve">K0394</t>
  </si>
  <si>
    <t xml:space="preserve">Antika Roma sha</t>
  </si>
  <si>
    <t xml:space="preserve">K0397</t>
  </si>
  <si>
    <t xml:space="preserve">Ferlut sha</t>
  </si>
  <si>
    <t xml:space="preserve">K0404</t>
  </si>
  <si>
    <t xml:space="preserve">New Ideas Company LTD</t>
  </si>
  <si>
    <t xml:space="preserve">K0407</t>
  </si>
  <si>
    <t xml:space="preserve">Segment shpk</t>
  </si>
  <si>
    <t xml:space="preserve">K0415</t>
  </si>
  <si>
    <t xml:space="preserve">Canaku</t>
  </si>
  <si>
    <t xml:space="preserve">K0417</t>
  </si>
  <si>
    <t xml:space="preserve">DFCBAJA</t>
  </si>
  <si>
    <t xml:space="preserve">K0423</t>
  </si>
  <si>
    <t xml:space="preserve">Informacion dhe Integrim</t>
  </si>
  <si>
    <t xml:space="preserve">K0425</t>
  </si>
  <si>
    <t xml:space="preserve">Alb Tours D-Vas Tour Operator</t>
  </si>
  <si>
    <t xml:space="preserve">K0431</t>
  </si>
  <si>
    <t xml:space="preserve">Vllaznia shpk</t>
  </si>
  <si>
    <t xml:space="preserve">K0434</t>
  </si>
  <si>
    <t xml:space="preserve">Univers Reklama</t>
  </si>
  <si>
    <t xml:space="preserve">K0444</t>
  </si>
  <si>
    <t xml:space="preserve">Euromax</t>
  </si>
  <si>
    <t xml:space="preserve">K0455</t>
  </si>
  <si>
    <t xml:space="preserve">Panorama Group sha</t>
  </si>
  <si>
    <t xml:space="preserve">K0460</t>
  </si>
  <si>
    <t xml:space="preserve">Engineering Global Solution shpk</t>
  </si>
  <si>
    <t xml:space="preserve">K0463</t>
  </si>
  <si>
    <t xml:space="preserve">C&amp;S Construction shpk</t>
  </si>
  <si>
    <t xml:space="preserve">K0477</t>
  </si>
  <si>
    <t xml:space="preserve">Elite Class</t>
  </si>
  <si>
    <t xml:space="preserve">K0485</t>
  </si>
  <si>
    <t xml:space="preserve">M.Rryci shpk</t>
  </si>
  <si>
    <t xml:space="preserve">K0493</t>
  </si>
  <si>
    <t xml:space="preserve">Media House Communication</t>
  </si>
  <si>
    <t xml:space="preserve">K0497</t>
  </si>
  <si>
    <t xml:space="preserve">Food Trade shpk</t>
  </si>
  <si>
    <t xml:space="preserve">K0508</t>
  </si>
  <si>
    <t xml:space="preserve">UET shpk</t>
  </si>
  <si>
    <t xml:space="preserve">K0510</t>
  </si>
  <si>
    <t xml:space="preserve">Future University of Tirana shpk</t>
  </si>
  <si>
    <t xml:space="preserve">K0511</t>
  </si>
  <si>
    <t xml:space="preserve">Distribrands shpk</t>
  </si>
  <si>
    <t xml:space="preserve">K0512</t>
  </si>
  <si>
    <t xml:space="preserve">Tapas</t>
  </si>
  <si>
    <t xml:space="preserve">K0514</t>
  </si>
  <si>
    <t xml:space="preserve">B&amp;B Food Service</t>
  </si>
  <si>
    <t xml:space="preserve">K0515</t>
  </si>
  <si>
    <t xml:space="preserve">Eco Market Food</t>
  </si>
  <si>
    <t xml:space="preserve">K0516</t>
  </si>
  <si>
    <t xml:space="preserve">CIT shpk</t>
  </si>
  <si>
    <t xml:space="preserve">K0518</t>
  </si>
  <si>
    <t xml:space="preserve">ITK Group</t>
  </si>
  <si>
    <t xml:space="preserve">K0523</t>
  </si>
  <si>
    <t xml:space="preserve">Adrini Konstruksion</t>
  </si>
  <si>
    <t xml:space="preserve">K0527</t>
  </si>
  <si>
    <t xml:space="preserve">Pinguli&amp;Jorganxhi shpk</t>
  </si>
  <si>
    <t xml:space="preserve">K0529</t>
  </si>
  <si>
    <t xml:space="preserve">Albaelekttrica shpk</t>
  </si>
  <si>
    <t xml:space="preserve">K0530</t>
  </si>
  <si>
    <t xml:space="preserve">Delta</t>
  </si>
  <si>
    <t xml:space="preserve">K0533</t>
  </si>
  <si>
    <t xml:space="preserve">Teqja International sha</t>
  </si>
  <si>
    <t xml:space="preserve">K0534</t>
  </si>
  <si>
    <t xml:space="preserve">Cori-Al shpk</t>
  </si>
  <si>
    <t xml:space="preserve">K0536</t>
  </si>
  <si>
    <t xml:space="preserve">Lindita Mulleti</t>
  </si>
  <si>
    <t xml:space="preserve">K0549</t>
  </si>
  <si>
    <t xml:space="preserve">Teuta Elezi</t>
  </si>
  <si>
    <t xml:space="preserve">K0557</t>
  </si>
  <si>
    <t xml:space="preserve">Birra Korca shpk</t>
  </si>
  <si>
    <t xml:space="preserve">K0560</t>
  </si>
  <si>
    <t xml:space="preserve">Century 21 Albania shpk</t>
  </si>
  <si>
    <t xml:space="preserve">K0570</t>
  </si>
  <si>
    <t xml:space="preserve">Swiss Foundation For Inovation (SF+I)</t>
  </si>
  <si>
    <t xml:space="preserve">K0572</t>
  </si>
  <si>
    <t xml:space="preserve">Agna Kosove</t>
  </si>
  <si>
    <t xml:space="preserve">K0573</t>
  </si>
  <si>
    <t xml:space="preserve">Swisscontact</t>
  </si>
  <si>
    <t xml:space="preserve">K0574</t>
  </si>
  <si>
    <t xml:space="preserve">Mon Cheri shpk</t>
  </si>
  <si>
    <t xml:space="preserve">K0577</t>
  </si>
  <si>
    <t xml:space="preserve">Selimeje Dinaku(person fizik)</t>
  </si>
  <si>
    <t xml:space="preserve">K0578</t>
  </si>
  <si>
    <t xml:space="preserve">ITE Grup </t>
  </si>
  <si>
    <t xml:space="preserve">K205</t>
  </si>
  <si>
    <t xml:space="preserve">Hari Lena  sh.p.k</t>
  </si>
  <si>
    <t xml:space="preserve">K309</t>
  </si>
  <si>
    <t xml:space="preserve">Shpiragu </t>
  </si>
  <si>
    <t xml:space="preserve">K316</t>
  </si>
  <si>
    <t xml:space="preserve">Agonset Shpk</t>
  </si>
  <si>
    <t xml:space="preserve">Gjendje Banka</t>
  </si>
  <si>
    <t xml:space="preserve">Lek Shqiptar      </t>
  </si>
  <si>
    <t xml:space="preserve">B01.</t>
  </si>
  <si>
    <t xml:space="preserve">Raiffeisen Bank lek</t>
  </si>
  <si>
    <t xml:space="preserve">L</t>
  </si>
  <si>
    <t xml:space="preserve">B03.</t>
  </si>
  <si>
    <t xml:space="preserve">Procredit Bank lek</t>
  </si>
  <si>
    <t xml:space="preserve">B05.</t>
  </si>
  <si>
    <t xml:space="preserve">BKT Laprake lek</t>
  </si>
  <si>
    <t xml:space="preserve">B07.</t>
  </si>
  <si>
    <t xml:space="preserve">BKT Bllok leke</t>
  </si>
  <si>
    <t xml:space="preserve">B09.</t>
  </si>
  <si>
    <t xml:space="preserve">BKT Qendrore lek</t>
  </si>
  <si>
    <t xml:space="preserve">B11.</t>
  </si>
  <si>
    <t xml:space="preserve">Emporiki Bank lek</t>
  </si>
  <si>
    <t xml:space="preserve">B12.</t>
  </si>
  <si>
    <t xml:space="preserve">Bis Banka 813 leke</t>
  </si>
  <si>
    <t xml:space="preserve">B15.</t>
  </si>
  <si>
    <t xml:space="preserve">Credins Bank leke</t>
  </si>
  <si>
    <t xml:space="preserve">B17.</t>
  </si>
  <si>
    <t xml:space="preserve">Union Bank leke</t>
  </si>
  <si>
    <t xml:space="preserve">B19.</t>
  </si>
  <si>
    <t xml:space="preserve">Tirana Bank leke</t>
  </si>
  <si>
    <t xml:space="preserve">B22.</t>
  </si>
  <si>
    <t xml:space="preserve">Intesa San Paolo leke</t>
  </si>
  <si>
    <t xml:space="preserve">B25.</t>
  </si>
  <si>
    <t xml:space="preserve">NBG Leke</t>
  </si>
  <si>
    <t xml:space="preserve">EUR</t>
  </si>
  <si>
    <t xml:space="preserve">Euro</t>
  </si>
  <si>
    <t xml:space="preserve">B02.EUR</t>
  </si>
  <si>
    <t xml:space="preserve">Raiffeisen Bank euro</t>
  </si>
  <si>
    <t xml:space="preserve">€</t>
  </si>
  <si>
    <t xml:space="preserve">B04.EUR</t>
  </si>
  <si>
    <t xml:space="preserve">Procredit Bank euro</t>
  </si>
  <si>
    <t xml:space="preserve">B06.EUR</t>
  </si>
  <si>
    <t xml:space="preserve">BKT Laprake euro</t>
  </si>
  <si>
    <t xml:space="preserve">B08.EUR</t>
  </si>
  <si>
    <t xml:space="preserve">BKT Bllok euro</t>
  </si>
  <si>
    <t xml:space="preserve">B10.EUR</t>
  </si>
  <si>
    <t xml:space="preserve">BKT Qendrore euro</t>
  </si>
  <si>
    <t xml:space="preserve">B13.EUR</t>
  </si>
  <si>
    <t xml:space="preserve">Bis Bank 813 euro</t>
  </si>
  <si>
    <t xml:space="preserve">B16.EUR</t>
  </si>
  <si>
    <t xml:space="preserve">Credins Bank euro</t>
  </si>
  <si>
    <t xml:space="preserve">B18.EUR</t>
  </si>
  <si>
    <t xml:space="preserve">Union Bank euro</t>
  </si>
  <si>
    <t xml:space="preserve">B20.EUR</t>
  </si>
  <si>
    <t xml:space="preserve">Tirana Bank euro</t>
  </si>
  <si>
    <t xml:space="preserve">B23.EUR</t>
  </si>
  <si>
    <t xml:space="preserve">Intesa San Paolo euro</t>
  </si>
  <si>
    <t xml:space="preserve">B26.EUR</t>
  </si>
  <si>
    <t xml:space="preserve">Credins Leasing </t>
  </si>
  <si>
    <t xml:space="preserve">USD</t>
  </si>
  <si>
    <t xml:space="preserve">B21.USD</t>
  </si>
  <si>
    <t xml:space="preserve">Bis Bank USD</t>
  </si>
  <si>
    <t xml:space="preserve">B24.USD</t>
  </si>
  <si>
    <t xml:space="preserve">Raiffeisen Bank USD</t>
  </si>
  <si>
    <t xml:space="preserve">$</t>
  </si>
  <si>
    <t xml:space="preserve">B27.USD</t>
  </si>
  <si>
    <t xml:space="preserve">BKT Laprake USD</t>
  </si>
  <si>
    <t xml:space="preserve">KK</t>
  </si>
  <si>
    <t xml:space="preserve">Inventari i lendeve te para </t>
  </si>
  <si>
    <t xml:space="preserve">gjendje</t>
  </si>
  <si>
    <t xml:space="preserve">MLP 001</t>
  </si>
  <si>
    <t xml:space="preserve">Flete veshje alumini</t>
  </si>
  <si>
    <t xml:space="preserve">COP</t>
  </si>
  <si>
    <t xml:space="preserve">MLP 002</t>
  </si>
  <si>
    <t xml:space="preserve">White foam superlight sheet 10mm (205x305)</t>
  </si>
  <si>
    <t xml:space="preserve">M2</t>
  </si>
  <si>
    <t xml:space="preserve">MLP 003</t>
  </si>
  <si>
    <t xml:space="preserve">Llamarina</t>
  </si>
  <si>
    <t xml:space="preserve">KG</t>
  </si>
  <si>
    <t xml:space="preserve">MLP 004</t>
  </si>
  <si>
    <t xml:space="preserve">Profile Celiku</t>
  </si>
  <si>
    <t xml:space="preserve">MLP 005</t>
  </si>
  <si>
    <t xml:space="preserve">Adeziv Avery MPI 3020 </t>
  </si>
  <si>
    <t xml:space="preserve">MLP 006</t>
  </si>
  <si>
    <t xml:space="preserve">Adeziv Avery MPI 3000</t>
  </si>
  <si>
    <t xml:space="preserve">MLP 007</t>
  </si>
  <si>
    <t xml:space="preserve">Laminated Frontlit (420x50m)</t>
  </si>
  <si>
    <t xml:space="preserve">MLP 008</t>
  </si>
  <si>
    <t xml:space="preserve">Adeziv Rrjete</t>
  </si>
  <si>
    <t xml:space="preserve">MLP 009</t>
  </si>
  <si>
    <t xml:space="preserve">Flat sheet plycarbonat clear 3 mm (3.05x2.05)</t>
  </si>
  <si>
    <t xml:space="preserve">MLP 010</t>
  </si>
  <si>
    <t xml:space="preserve">HP XP222 Cyan Scitex Ink</t>
  </si>
  <si>
    <t xml:space="preserve">LIT</t>
  </si>
  <si>
    <t xml:space="preserve">MLP 011</t>
  </si>
  <si>
    <t xml:space="preserve">Tech Ink Gold Advantage Black</t>
  </si>
  <si>
    <t xml:space="preserve">MLP 012</t>
  </si>
  <si>
    <t xml:space="preserve">Biadeziv</t>
  </si>
  <si>
    <t xml:space="preserve">MLP 013</t>
  </si>
  <si>
    <t xml:space="preserve">Profile alumini </t>
  </si>
  <si>
    <t xml:space="preserve">MLP 014</t>
  </si>
  <si>
    <t xml:space="preserve">Plexiglass 3mm</t>
  </si>
  <si>
    <t xml:space="preserve">MLP 015</t>
  </si>
  <si>
    <t xml:space="preserve">ADeziv Ocacal </t>
  </si>
  <si>
    <t xml:space="preserve">MLP 016</t>
  </si>
  <si>
    <t xml:space="preserve">Perspex Acrylic sheet Orange</t>
  </si>
  <si>
    <t xml:space="preserve">MLP 017</t>
  </si>
  <si>
    <t xml:space="preserve">Tub celiku</t>
  </si>
  <si>
    <t xml:space="preserve">MLP 018</t>
  </si>
  <si>
    <t xml:space="preserve">HP 786 Yellow Latex Cartrige</t>
  </si>
  <si>
    <t xml:space="preserve">MLP 019</t>
  </si>
  <si>
    <t xml:space="preserve">Alupanel Pure white</t>
  </si>
  <si>
    <t xml:space="preserve">MLP 020</t>
  </si>
  <si>
    <t xml:space="preserve">HP Scitex FB 250 Magenta</t>
  </si>
  <si>
    <t xml:space="preserve">MLP 021</t>
  </si>
  <si>
    <t xml:space="preserve">HP XP222 Magenta</t>
  </si>
  <si>
    <t xml:space="preserve">MLP 022</t>
  </si>
  <si>
    <t xml:space="preserve">HP Scitex FB250  Cyan</t>
  </si>
  <si>
    <t xml:space="preserve">MLP 023</t>
  </si>
  <si>
    <t xml:space="preserve">Flat sheet acrylic opal 5mm</t>
  </si>
  <si>
    <t xml:space="preserve">MLP 025</t>
  </si>
  <si>
    <t xml:space="preserve">Leter Muri 165 gr (1.372x91)</t>
  </si>
  <si>
    <t xml:space="preserve">MLP 028</t>
  </si>
  <si>
    <t xml:space="preserve">Plexiglass 2 mm</t>
  </si>
  <si>
    <t xml:space="preserve">MLP 029</t>
  </si>
  <si>
    <t xml:space="preserve">Portollampa</t>
  </si>
  <si>
    <t xml:space="preserve">MLP 030</t>
  </si>
  <si>
    <t xml:space="preserve">Aksesor Metalik</t>
  </si>
  <si>
    <t xml:space="preserve">MLP 031</t>
  </si>
  <si>
    <t xml:space="preserve">Policarbon 2 mm</t>
  </si>
  <si>
    <t xml:space="preserve">MLP 032</t>
  </si>
  <si>
    <t xml:space="preserve">Adeziv Avery 502</t>
  </si>
  <si>
    <t xml:space="preserve">MLP 033</t>
  </si>
  <si>
    <t xml:space="preserve">Non Organik Cleaner Soft Clean</t>
  </si>
  <si>
    <t xml:space="preserve">MLP 035</t>
  </si>
  <si>
    <t xml:space="preserve">Adaptor </t>
  </si>
  <si>
    <t xml:space="preserve">MLP 036</t>
  </si>
  <si>
    <t xml:space="preserve">Boje platinium HS light Cyan (HP)</t>
  </si>
  <si>
    <t xml:space="preserve">MLP 040</t>
  </si>
  <si>
    <t xml:space="preserve">Drozela elektrike</t>
  </si>
  <si>
    <t xml:space="preserve">MLP 041</t>
  </si>
  <si>
    <t xml:space="preserve">Kabell 2x1</t>
  </si>
  <si>
    <t xml:space="preserve">ML</t>
  </si>
  <si>
    <t xml:space="preserve">MLP 042</t>
  </si>
  <si>
    <t xml:space="preserve">Llampa Ndricuese</t>
  </si>
  <si>
    <t xml:space="preserve">MLP 043</t>
  </si>
  <si>
    <t xml:space="preserve">Plexiglass 10 mm</t>
  </si>
  <si>
    <t xml:space="preserve">MLP 044</t>
  </si>
  <si>
    <t xml:space="preserve">Neona 36 W</t>
  </si>
  <si>
    <t xml:space="preserve">MLP 045</t>
  </si>
  <si>
    <t xml:space="preserve">Neona 30 W</t>
  </si>
  <si>
    <t xml:space="preserve">MLP 046</t>
  </si>
  <si>
    <t xml:space="preserve">Neona 12 W</t>
  </si>
  <si>
    <t xml:space="preserve">MLP 047</t>
  </si>
  <si>
    <t xml:space="preserve">Konstruksione metalike</t>
  </si>
  <si>
    <t xml:space="preserve">MLP 048</t>
  </si>
  <si>
    <t xml:space="preserve">Flete PVC</t>
  </si>
  <si>
    <t xml:space="preserve">MLP 049</t>
  </si>
  <si>
    <t xml:space="preserve">Forex 10mm i bardhe</t>
  </si>
  <si>
    <t xml:space="preserve">MLP 050</t>
  </si>
  <si>
    <t xml:space="preserve">Drozel per neona</t>
  </si>
  <si>
    <t xml:space="preserve">MLP 051</t>
  </si>
  <si>
    <t xml:space="preserve">Ndricues Halogjen</t>
  </si>
  <si>
    <t xml:space="preserve">MLP 052</t>
  </si>
  <si>
    <t xml:space="preserve">Llampa Halogjene 150 W</t>
  </si>
  <si>
    <t xml:space="preserve">MLP 053</t>
  </si>
  <si>
    <t xml:space="preserve">Flete Policarbonati</t>
  </si>
  <si>
    <t xml:space="preserve">MLP 054</t>
  </si>
  <si>
    <t xml:space="preserve">Llampa Led</t>
  </si>
  <si>
    <t xml:space="preserve">MLP 058</t>
  </si>
  <si>
    <t xml:space="preserve">Mesh 3.2 x 50 </t>
  </si>
  <si>
    <t xml:space="preserve">MLP 059</t>
  </si>
  <si>
    <t xml:space="preserve">Plexiglass 10 mm transparent</t>
  </si>
  <si>
    <t xml:space="preserve">MLP 060</t>
  </si>
  <si>
    <t xml:space="preserve">Profile hekuri i perpunuar</t>
  </si>
  <si>
    <t xml:space="preserve">MLP 061</t>
  </si>
  <si>
    <t xml:space="preserve">Flete Qelqi</t>
  </si>
  <si>
    <t xml:space="preserve">MLP 062</t>
  </si>
  <si>
    <t xml:space="preserve">Spot 2x18</t>
  </si>
  <si>
    <t xml:space="preserve">MLP 063</t>
  </si>
  <si>
    <t xml:space="preserve">Rele me 2 gjendje</t>
  </si>
  <si>
    <t xml:space="preserve">MLP 064</t>
  </si>
  <si>
    <t xml:space="preserve">Nd. Okay 100 (prozhektor)</t>
  </si>
  <si>
    <t xml:space="preserve">MLP 065</t>
  </si>
  <si>
    <t xml:space="preserve">Llampe fluoreshente 58 w</t>
  </si>
  <si>
    <t xml:space="preserve">MLP 066</t>
  </si>
  <si>
    <t xml:space="preserve">Ndricues trup 2x58</t>
  </si>
  <si>
    <t xml:space="preserve">MLP 067</t>
  </si>
  <si>
    <t xml:space="preserve">Neone 32 W</t>
  </si>
  <si>
    <t xml:space="preserve">MLP 068</t>
  </si>
  <si>
    <t xml:space="preserve">Llampa spoti</t>
  </si>
  <si>
    <t xml:space="preserve">MLP 069</t>
  </si>
  <si>
    <t xml:space="preserve">Projektor 150 W</t>
  </si>
  <si>
    <t xml:space="preserve">MLP 070</t>
  </si>
  <si>
    <t xml:space="preserve">Profile plastike</t>
  </si>
  <si>
    <t xml:space="preserve">MLP 072</t>
  </si>
  <si>
    <t xml:space="preserve">Tuba Alumini</t>
  </si>
  <si>
    <t xml:space="preserve">MLP 073</t>
  </si>
  <si>
    <t xml:space="preserve">Ndricuese Projektor</t>
  </si>
  <si>
    <t xml:space="preserve">MLP 075</t>
  </si>
  <si>
    <t xml:space="preserve">Forex 8 mm i bardhe</t>
  </si>
  <si>
    <t xml:space="preserve">MLP 076</t>
  </si>
  <si>
    <t xml:space="preserve">Trasportues</t>
  </si>
  <si>
    <t xml:space="preserve">MLP 077</t>
  </si>
  <si>
    <t xml:space="preserve">Spote 125 W</t>
  </si>
  <si>
    <t xml:space="preserve">MLP 079</t>
  </si>
  <si>
    <t xml:space="preserve">MLP 080</t>
  </si>
  <si>
    <t xml:space="preserve">Neona 18 W</t>
  </si>
  <si>
    <t xml:space="preserve">MLP 081</t>
  </si>
  <si>
    <t xml:space="preserve">Leter Vetengjitese</t>
  </si>
  <si>
    <t xml:space="preserve">MLP 082</t>
  </si>
  <si>
    <t xml:space="preserve">Adeziv 3134 Grey</t>
  </si>
  <si>
    <t xml:space="preserve">MLP 083</t>
  </si>
  <si>
    <t xml:space="preserve">Format Flushing Fluid</t>
  </si>
  <si>
    <t xml:space="preserve">MLP 084</t>
  </si>
  <si>
    <t xml:space="preserve">Globe Ndicuese+Aksesor</t>
  </si>
  <si>
    <t xml:space="preserve">MLP 085</t>
  </si>
  <si>
    <t xml:space="preserve">Kabel KV PVC</t>
  </si>
  <si>
    <t xml:space="preserve">MLP 087</t>
  </si>
  <si>
    <t xml:space="preserve">Bateri per prozhektor MPRO 150 w</t>
  </si>
  <si>
    <t xml:space="preserve">MLP 089</t>
  </si>
  <si>
    <t xml:space="preserve">HP 786 Leter Printimi</t>
  </si>
  <si>
    <t xml:space="preserve">MLP 090</t>
  </si>
  <si>
    <t xml:space="preserve">Ushqyes</t>
  </si>
  <si>
    <t xml:space="preserve">MLP 091</t>
  </si>
  <si>
    <t xml:space="preserve">Profile sinjalistike</t>
  </si>
  <si>
    <t xml:space="preserve">MLP 092</t>
  </si>
  <si>
    <t xml:space="preserve">Llampa GI-10</t>
  </si>
  <si>
    <t xml:space="preserve">MLP 094</t>
  </si>
  <si>
    <t xml:space="preserve">Tech Ink Gold Advantage Cyan</t>
  </si>
  <si>
    <t xml:space="preserve">MLP 095</t>
  </si>
  <si>
    <t xml:space="preserve">Driver IP45 250W</t>
  </si>
  <si>
    <t xml:space="preserve">MLP 096</t>
  </si>
  <si>
    <t xml:space="preserve">Alumin (Tabake)</t>
  </si>
  <si>
    <t xml:space="preserve">MLP 097</t>
  </si>
  <si>
    <t xml:space="preserve">Distanciator</t>
  </si>
  <si>
    <t xml:space="preserve">MLP 098</t>
  </si>
  <si>
    <t xml:space="preserve">Forex print plastik sheet 3 mmm</t>
  </si>
  <si>
    <t xml:space="preserve">MLP 099</t>
  </si>
  <si>
    <t xml:space="preserve">Adeziv Ekonomik (K)</t>
  </si>
  <si>
    <t xml:space="preserve">MLP 100</t>
  </si>
  <si>
    <t xml:space="preserve">Adeziv Bubble Free (K)</t>
  </si>
  <si>
    <t xml:space="preserve">MLP 101</t>
  </si>
  <si>
    <t xml:space="preserve">Banner Frontlit (K)</t>
  </si>
  <si>
    <t xml:space="preserve">MLP 102</t>
  </si>
  <si>
    <t xml:space="preserve">Banner Blockout (K)</t>
  </si>
  <si>
    <t xml:space="preserve">MLP 103</t>
  </si>
  <si>
    <t xml:space="preserve">Mesh (K)</t>
  </si>
  <si>
    <t xml:space="preserve">MLP 104</t>
  </si>
  <si>
    <t xml:space="preserve">Adeziv Rrjete (K)</t>
  </si>
  <si>
    <t xml:space="preserve">MLP 105</t>
  </si>
  <si>
    <t xml:space="preserve">Kanavac (K)</t>
  </si>
  <si>
    <t xml:space="preserve">MLP 106</t>
  </si>
  <si>
    <t xml:space="preserve">Profile 124 mm Black</t>
  </si>
  <si>
    <t xml:space="preserve">MLP 107</t>
  </si>
  <si>
    <t xml:space="preserve">Profile 124 mm Silver Anoizet</t>
  </si>
  <si>
    <t xml:space="preserve">MLP 108</t>
  </si>
  <si>
    <t xml:space="preserve">Insert profile 124 mm Black</t>
  </si>
  <si>
    <t xml:space="preserve">MLP 109</t>
  </si>
  <si>
    <t xml:space="preserve">Insert profile 124 mm Silver Anoizet</t>
  </si>
  <si>
    <t xml:space="preserve">MLP 110</t>
  </si>
  <si>
    <t xml:space="preserve">Profile 155 mm Black</t>
  </si>
  <si>
    <t xml:space="preserve">MLP 111</t>
  </si>
  <si>
    <t xml:space="preserve">Profile 155 mm Silver anodized</t>
  </si>
  <si>
    <t xml:space="preserve">MLP 112</t>
  </si>
  <si>
    <t xml:space="preserve">Insert profile 155 mm Black</t>
  </si>
  <si>
    <t xml:space="preserve">MLP 113</t>
  </si>
  <si>
    <t xml:space="preserve">Insert profile 155 mm Silver Anoizet</t>
  </si>
  <si>
    <t xml:space="preserve">MLP 114</t>
  </si>
  <si>
    <t xml:space="preserve">Insert profile 15.5 Black</t>
  </si>
  <si>
    <t xml:space="preserve">MLP 115</t>
  </si>
  <si>
    <t xml:space="preserve">Insert profile 15.5 mm Silver Anoizet</t>
  </si>
  <si>
    <t xml:space="preserve">MLP 116</t>
  </si>
  <si>
    <t xml:space="preserve">Insert profile 186 mm Black</t>
  </si>
  <si>
    <t xml:space="preserve">MLP 117</t>
  </si>
  <si>
    <t xml:space="preserve">Insert profile 186 mm Silver Anoizest</t>
  </si>
  <si>
    <t xml:space="preserve">MLP 118</t>
  </si>
  <si>
    <t xml:space="preserve">Profile 186 mm Black</t>
  </si>
  <si>
    <t xml:space="preserve">MLP 119</t>
  </si>
  <si>
    <t xml:space="preserve">Profile 186 mm Silver Anoizet</t>
  </si>
  <si>
    <t xml:space="preserve">MLP 120</t>
  </si>
  <si>
    <t xml:space="preserve">Profil 217 mm Black</t>
  </si>
  <si>
    <t xml:space="preserve">MLP 121</t>
  </si>
  <si>
    <t xml:space="preserve">Profil 217 mm Silver Anoizet</t>
  </si>
  <si>
    <t xml:space="preserve">MLP 122</t>
  </si>
  <si>
    <t xml:space="preserve">Insert profile 217 mm Black</t>
  </si>
  <si>
    <t xml:space="preserve">MLP 123</t>
  </si>
  <si>
    <t xml:space="preserve">Insert profile 217 mm Silvet Anoizet</t>
  </si>
  <si>
    <t xml:space="preserve">MLP 124</t>
  </si>
  <si>
    <t xml:space="preserve">Profile 248 mm Black</t>
  </si>
  <si>
    <t xml:space="preserve">MLP 125</t>
  </si>
  <si>
    <t xml:space="preserve">Profile 248 mm Silver Anoizet</t>
  </si>
  <si>
    <t xml:space="preserve">MLP 126</t>
  </si>
  <si>
    <t xml:space="preserve">Profil 31 mm Black</t>
  </si>
  <si>
    <t xml:space="preserve">MLP 127</t>
  </si>
  <si>
    <t xml:space="preserve">Profil 31 mm Silver Anoidozet</t>
  </si>
  <si>
    <t xml:space="preserve">MLP 128</t>
  </si>
  <si>
    <t xml:space="preserve">Insert profile 31 mm Black</t>
  </si>
  <si>
    <t xml:space="preserve">MLP 129</t>
  </si>
  <si>
    <t xml:space="preserve">Insert profile 31 mm Silvet Anoizet</t>
  </si>
  <si>
    <t xml:space="preserve">MLP 130</t>
  </si>
  <si>
    <t xml:space="preserve">Profile 46.5 mm Blacke</t>
  </si>
  <si>
    <t xml:space="preserve">KT</t>
  </si>
  <si>
    <t xml:space="preserve">MLP 131</t>
  </si>
  <si>
    <t xml:space="preserve">Profile 46.5 mm Silver Anodizet</t>
  </si>
  <si>
    <t xml:space="preserve">MLP 132</t>
  </si>
  <si>
    <t xml:space="preserve">Profile 62 mm Black</t>
  </si>
  <si>
    <t xml:space="preserve">MLP 133</t>
  </si>
  <si>
    <t xml:space="preserve">Profile 62 mm silver anodized</t>
  </si>
  <si>
    <t xml:space="preserve">MLP 134</t>
  </si>
  <si>
    <t xml:space="preserve">Insert profile 62 mm i zi</t>
  </si>
  <si>
    <t xml:space="preserve">MLP 135</t>
  </si>
  <si>
    <t xml:space="preserve">Insert profile 62 mm Silver Anoizet</t>
  </si>
  <si>
    <t xml:space="preserve">MLP 136</t>
  </si>
  <si>
    <t xml:space="preserve">Profile 93 Black</t>
  </si>
  <si>
    <t xml:space="preserve">MLP 137</t>
  </si>
  <si>
    <t xml:space="preserve">Profile 93 mm Silver Anoizet</t>
  </si>
  <si>
    <t xml:space="preserve">MLP 138</t>
  </si>
  <si>
    <t xml:space="preserve">Insert profile 93 mm Black</t>
  </si>
  <si>
    <t xml:space="preserve">MLP 139</t>
  </si>
  <si>
    <t xml:space="preserve">Insert profile 93 mm Silver Anoizet</t>
  </si>
  <si>
    <t xml:space="preserve">MLP 140</t>
  </si>
  <si>
    <t xml:space="preserve">Pershtates i jashtme 2.5 mm Black</t>
  </si>
  <si>
    <t xml:space="preserve">MLP 141</t>
  </si>
  <si>
    <t xml:space="preserve">Pershtates i jashtem 2.5 mm Silver</t>
  </si>
  <si>
    <t xml:space="preserve">MLP 142</t>
  </si>
  <si>
    <t xml:space="preserve">Pershtates i jashtem 4 mm Black</t>
  </si>
  <si>
    <t xml:space="preserve">MLP 143</t>
  </si>
  <si>
    <t xml:space="preserve">Pershtates i jashtem 4mm Silver</t>
  </si>
  <si>
    <t xml:space="preserve">MLP 144</t>
  </si>
  <si>
    <t xml:space="preserve">Anti-theft block pin-insin</t>
  </si>
  <si>
    <t xml:space="preserve">MLP 145</t>
  </si>
  <si>
    <t xml:space="preserve">Boxprofile 100 mm Black</t>
  </si>
  <si>
    <t xml:space="preserve">MLP 146</t>
  </si>
  <si>
    <t xml:space="preserve">Boxprofile 150 mm Black</t>
  </si>
  <si>
    <t xml:space="preserve">MLP 147</t>
  </si>
  <si>
    <t xml:space="preserve">Boxprofile 150 mm Silver Andodizet</t>
  </si>
  <si>
    <t xml:space="preserve">MLP 148</t>
  </si>
  <si>
    <t xml:space="preserve">Boxprofile 200 mm Black</t>
  </si>
  <si>
    <t xml:space="preserve">MLP 149</t>
  </si>
  <si>
    <t xml:space="preserve">Boxprofile 200 mm Silver Anodizet</t>
  </si>
  <si>
    <t xml:space="preserve">MLP 150</t>
  </si>
  <si>
    <t xml:space="preserve">Boxprofile 250 mm Black</t>
  </si>
  <si>
    <t xml:space="preserve">MLP 151</t>
  </si>
  <si>
    <t xml:space="preserve">Boxprofile 50 mm Black</t>
  </si>
  <si>
    <t xml:space="preserve">MLP 152</t>
  </si>
  <si>
    <t xml:space="preserve">Boxprofile 50 mm Silver Anodizet</t>
  </si>
  <si>
    <t xml:space="preserve">MLP 153</t>
  </si>
  <si>
    <t xml:space="preserve">Box Connector prof 59 mm Black</t>
  </si>
  <si>
    <t xml:space="preserve">MLP 154</t>
  </si>
  <si>
    <t xml:space="preserve">Boxconnector prof 59 mm Silver</t>
  </si>
  <si>
    <t xml:space="preserve">MLP 155</t>
  </si>
  <si>
    <t xml:space="preserve">Side Track Caps Class Set L/R BK </t>
  </si>
  <si>
    <t xml:space="preserve">MLP 156</t>
  </si>
  <si>
    <t xml:space="preserve">Side Track Caps Class Set L/R Gy</t>
  </si>
  <si>
    <t xml:space="preserve">MLP 157</t>
  </si>
  <si>
    <t xml:space="preserve">End Cap for desk stand 62 mm Black </t>
  </si>
  <si>
    <t xml:space="preserve">MLP 158</t>
  </si>
  <si>
    <t xml:space="preserve">End cap for desk stand 62 mm Grey</t>
  </si>
  <si>
    <t xml:space="preserve">MLP 159</t>
  </si>
  <si>
    <t xml:space="preserve">Classic end cap 155 mm Black</t>
  </si>
  <si>
    <t xml:space="preserve">MLP 160</t>
  </si>
  <si>
    <t xml:space="preserve">Classic end cap 62 mm Black</t>
  </si>
  <si>
    <t xml:space="preserve">MLP 161</t>
  </si>
  <si>
    <t xml:space="preserve">Classic end cap 62 mm Grey</t>
  </si>
  <si>
    <t xml:space="preserve">MLP 162</t>
  </si>
  <si>
    <t xml:space="preserve">Curved profiles 124 mm silver finish</t>
  </si>
  <si>
    <t xml:space="preserve">MLP 163</t>
  </si>
  <si>
    <t xml:space="preserve">Curved Profiles 217 mm Siver anodized</t>
  </si>
  <si>
    <t xml:space="preserve">MLP 164</t>
  </si>
  <si>
    <t xml:space="preserve">DB endcap alum round 155 mm silver</t>
  </si>
  <si>
    <t xml:space="preserve">MLP 165</t>
  </si>
  <si>
    <t xml:space="preserve">Wall base aluminium 155 mm silver</t>
  </si>
  <si>
    <t xml:space="preserve">MLP 166</t>
  </si>
  <si>
    <t xml:space="preserve">SG edn basicd 217 mm no insert black </t>
  </si>
  <si>
    <t xml:space="preserve">MLP 167</t>
  </si>
  <si>
    <t xml:space="preserve">SG end ellipse insert 155 mm black</t>
  </si>
  <si>
    <t xml:space="preserve">MLP 168</t>
  </si>
  <si>
    <t xml:space="preserve">SG end round nsert 155 mm grey</t>
  </si>
  <si>
    <t xml:space="preserve">MLP 169</t>
  </si>
  <si>
    <t xml:space="preserve">INST SLID PROF RD 15.5 MM silver anodized</t>
  </si>
  <si>
    <t xml:space="preserve">MLP 170</t>
  </si>
  <si>
    <t xml:space="preserve">Sida track caps for radius black</t>
  </si>
  <si>
    <t xml:space="preserve">MLP 172</t>
  </si>
  <si>
    <t xml:space="preserve">Flat sheet acrylic Clear 8- 10 mm</t>
  </si>
  <si>
    <t xml:space="preserve">MLP 173</t>
  </si>
  <si>
    <t xml:space="preserve">White foam superlight sheet 5 mm</t>
  </si>
  <si>
    <t xml:space="preserve">MLP 174</t>
  </si>
  <si>
    <t xml:space="preserve">Tabak Polilster</t>
  </si>
  <si>
    <t xml:space="preserve">MLP 175</t>
  </si>
  <si>
    <t xml:space="preserve">Kabell petashuq</t>
  </si>
  <si>
    <t xml:space="preserve">MLP 176</t>
  </si>
  <si>
    <t xml:space="preserve">Minindricues</t>
  </si>
  <si>
    <t xml:space="preserve">MLP 177</t>
  </si>
  <si>
    <t xml:space="preserve">Strip Led 5050 </t>
  </si>
  <si>
    <t xml:space="preserve">MLP 178</t>
  </si>
  <si>
    <t xml:space="preserve">Leter Foto </t>
  </si>
  <si>
    <t xml:space="preserve">MLP 179</t>
  </si>
  <si>
    <t xml:space="preserve">Leter CTL 135 gr</t>
  </si>
  <si>
    <t xml:space="preserve">MLP 181</t>
  </si>
  <si>
    <t xml:space="preserve">Tabak Alumini</t>
  </si>
  <si>
    <t xml:space="preserve">MLP 182</t>
  </si>
  <si>
    <t xml:space="preserve">Ushqyes 8 A</t>
  </si>
  <si>
    <t xml:space="preserve">MLP 184</t>
  </si>
  <si>
    <t xml:space="preserve">Film Backlight </t>
  </si>
  <si>
    <t xml:space="preserve">MLP 186</t>
  </si>
  <si>
    <t xml:space="preserve">Etalbond</t>
  </si>
  <si>
    <t xml:space="preserve">MLP 188</t>
  </si>
  <si>
    <t xml:space="preserve">Ushques 3A</t>
  </si>
  <si>
    <t xml:space="preserve">MLP 189</t>
  </si>
  <si>
    <t xml:space="preserve">Ushqyes 5 A</t>
  </si>
  <si>
    <t xml:space="preserve">MLP 190</t>
  </si>
  <si>
    <t xml:space="preserve">Kontroller</t>
  </si>
  <si>
    <t xml:space="preserve">MLP 191</t>
  </si>
  <si>
    <t xml:space="preserve">Led kokerr</t>
  </si>
  <si>
    <t xml:space="preserve">MLP 192</t>
  </si>
  <si>
    <t xml:space="preserve">Ushqyes 10 A</t>
  </si>
  <si>
    <t xml:space="preserve">MLP 193</t>
  </si>
  <si>
    <t xml:space="preserve">Kanale Alumini</t>
  </si>
  <si>
    <t xml:space="preserve">MLP 194</t>
  </si>
  <si>
    <t xml:space="preserve">Ngjites Plexiglassi</t>
  </si>
  <si>
    <t xml:space="preserve">MLP 195</t>
  </si>
  <si>
    <t xml:space="preserve">Adeziv Akull</t>
  </si>
  <si>
    <t xml:space="preserve">MLP 197</t>
  </si>
  <si>
    <t xml:space="preserve">Plastifikues</t>
  </si>
  <si>
    <t xml:space="preserve">MLP 198</t>
  </si>
  <si>
    <t xml:space="preserve">Adeziv </t>
  </si>
  <si>
    <t xml:space="preserve">MLP 199</t>
  </si>
  <si>
    <t xml:space="preserve">Forex 5 mm i Bardhe</t>
  </si>
  <si>
    <t xml:space="preserve">MLP 200</t>
  </si>
  <si>
    <t xml:space="preserve">Adeziv avery per banner</t>
  </si>
  <si>
    <t xml:space="preserve">MLP 201</t>
  </si>
  <si>
    <t xml:space="preserve">Strip led 4.8 W</t>
  </si>
  <si>
    <t xml:space="preserve">MLP 202</t>
  </si>
  <si>
    <t xml:space="preserve">Leter muri 165 gr (K)</t>
  </si>
  <si>
    <t xml:space="preserve">MLP 203</t>
  </si>
  <si>
    <t xml:space="preserve">Econimic Roll-UP/SDRU- 80*200cm</t>
  </si>
  <si>
    <t xml:space="preserve">MLP 204</t>
  </si>
  <si>
    <t xml:space="preserve">Double Side Roll-UP/SDRU-4DS 85*200</t>
  </si>
  <si>
    <t xml:space="preserve">MLP 205</t>
  </si>
  <si>
    <t xml:space="preserve">Pop-Up/SDPU-1 201x224cm</t>
  </si>
  <si>
    <t xml:space="preserve">MLP 206</t>
  </si>
  <si>
    <t xml:space="preserve">X-Banner STANDS/SDXB-1 55*150cm</t>
  </si>
  <si>
    <t xml:space="preserve">MLP 207</t>
  </si>
  <si>
    <t xml:space="preserve">Bamboo Roll-Up/SDRU-6B 80*200cm</t>
  </si>
  <si>
    <t xml:space="preserve">M3</t>
  </si>
  <si>
    <t xml:space="preserve">MLP 208</t>
  </si>
  <si>
    <t xml:space="preserve">Outdoor Poster/SDPS-2 60*90cm</t>
  </si>
  <si>
    <t xml:space="preserve">MLP 209</t>
  </si>
  <si>
    <t xml:space="preserve">Outdoor Poster/SDPS-1 59.4*84.1 cm</t>
  </si>
  <si>
    <t xml:space="preserve">MLP 210</t>
  </si>
  <si>
    <t xml:space="preserve">Premium Roll-UpSDRU-1 85*200cm</t>
  </si>
  <si>
    <t xml:space="preserve">MLP 211</t>
  </si>
  <si>
    <t xml:space="preserve">PVC Core 10mm</t>
  </si>
  <si>
    <t xml:space="preserve">MLP 212</t>
  </si>
  <si>
    <t xml:space="preserve">PVC Core 8mm</t>
  </si>
  <si>
    <t xml:space="preserve">MLP 213</t>
  </si>
  <si>
    <t xml:space="preserve">PVC Core 6.5 mm</t>
  </si>
  <si>
    <t xml:space="preserve">MLP 214</t>
  </si>
  <si>
    <t xml:space="preserve">Ushqyes 1.5 A</t>
  </si>
  <si>
    <t xml:space="preserve">MLP 215</t>
  </si>
  <si>
    <t xml:space="preserve">Forex i Bardhe 1 mm</t>
  </si>
  <si>
    <t xml:space="preserve">MLP 216</t>
  </si>
  <si>
    <t xml:space="preserve">Leter Poster</t>
  </si>
  <si>
    <t xml:space="preserve">MLP 218</t>
  </si>
  <si>
    <t xml:space="preserve">Projektor simetrik grafiti</t>
  </si>
  <si>
    <t xml:space="preserve">MLP 219</t>
  </si>
  <si>
    <t xml:space="preserve">Adeziv Cast</t>
  </si>
  <si>
    <t xml:space="preserve">MLP 220</t>
  </si>
  <si>
    <t xml:space="preserve">Prozhektor led 20 W</t>
  </si>
  <si>
    <t xml:space="preserve">MLP 221</t>
  </si>
  <si>
    <t xml:space="preserve">Pop Up Economic (356x231)</t>
  </si>
  <si>
    <t xml:space="preserve">MLP 222</t>
  </si>
  <si>
    <t xml:space="preserve">HP XL 300</t>
  </si>
  <si>
    <t xml:space="preserve">MLP 223</t>
  </si>
  <si>
    <t xml:space="preserve">Frane Corner Radius i zi</t>
  </si>
  <si>
    <t xml:space="preserve">MLP 224</t>
  </si>
  <si>
    <t xml:space="preserve">SUSPENSION SET INOX</t>
  </si>
  <si>
    <t xml:space="preserve">MLP 225</t>
  </si>
  <si>
    <t xml:space="preserve">SCREW FOR SYNTH &amp; ALUM ENCAP</t>
  </si>
  <si>
    <t xml:space="preserve">MLP 226</t>
  </si>
  <si>
    <t xml:space="preserve">SCREW FOR SYNTH &amp; ALUM ENDCAP</t>
  </si>
  <si>
    <t xml:space="preserve">MLP 227</t>
  </si>
  <si>
    <t xml:space="preserve">Forex i bardhe 20 mm</t>
  </si>
  <si>
    <t xml:space="preserve">MLP 228</t>
  </si>
  <si>
    <t xml:space="preserve">Tuba Celiku</t>
  </si>
  <si>
    <t xml:space="preserve">MLP 240</t>
  </si>
  <si>
    <t xml:space="preserve">Rripa Varese</t>
  </si>
  <si>
    <t xml:space="preserve">MLP 260</t>
  </si>
  <si>
    <t xml:space="preserve">Flok - Cope Kadife</t>
  </si>
  <si>
    <t xml:space="preserve">MLP 279</t>
  </si>
  <si>
    <t xml:space="preserve">Flat sheet acrylic clear 2 mm </t>
  </si>
  <si>
    <t xml:space="preserve">MLP 289</t>
  </si>
  <si>
    <t xml:space="preserve">Ngjites</t>
  </si>
  <si>
    <t xml:space="preserve">MLP 290</t>
  </si>
  <si>
    <t xml:space="preserve">Tabak PVC</t>
  </si>
  <si>
    <t xml:space="preserve">MLP 291</t>
  </si>
  <si>
    <t xml:space="preserve">Drivers IP45 400W</t>
  </si>
  <si>
    <t xml:space="preserve">Gjendje artikuj</t>
  </si>
  <si>
    <t xml:space="preserve">artikull</t>
  </si>
  <si>
    <t xml:space="preserve">MMT</t>
  </si>
  <si>
    <t xml:space="preserve">Magazina Mjete Transporti</t>
  </si>
  <si>
    <t xml:space="preserve">MMT01</t>
  </si>
  <si>
    <t xml:space="preserve">Kamioncin Ford (WFOBXXGBVBVP69251)</t>
  </si>
  <si>
    <t xml:space="preserve">TR 4739 L</t>
  </si>
  <si>
    <t xml:space="preserve">500,000.000</t>
  </si>
  <si>
    <t xml:space="preserve">MMT03</t>
  </si>
  <si>
    <t xml:space="preserve">Makine Range Rover (SALLSAA164A968823)</t>
  </si>
  <si>
    <t xml:space="preserve">8,593,950.000</t>
  </si>
  <si>
    <t xml:space="preserve">MMT04</t>
  </si>
  <si>
    <t xml:space="preserve">Makine Range Rover (SALLMAMH4BA347112)</t>
  </si>
  <si>
    <t xml:space="preserve">AA918AH</t>
  </si>
  <si>
    <t xml:space="preserve">15,400,000.000</t>
  </si>
  <si>
    <t xml:space="preserve">MMT05</t>
  </si>
  <si>
    <t xml:space="preserve">Autovetur tip Land Rover (SALLSAA247A991387)</t>
  </si>
  <si>
    <t xml:space="preserve">TR 1973 R</t>
  </si>
  <si>
    <t xml:space="preserve">3,522,400.000</t>
  </si>
  <si>
    <t xml:space="preserve">MMT08</t>
  </si>
  <si>
    <t xml:space="preserve">Audi (WAUZZZ4F67N058897)</t>
  </si>
  <si>
    <t xml:space="preserve">TR 7227 M</t>
  </si>
  <si>
    <t xml:space="preserve">6,855,574.000</t>
  </si>
  <si>
    <t xml:space="preserve">MMT09</t>
  </si>
  <si>
    <t xml:space="preserve">Kamioncin K2700 (KNESE06127K225333)</t>
  </si>
  <si>
    <t xml:space="preserve">TR 6490 R</t>
  </si>
  <si>
    <t xml:space="preserve">1,386,000.000</t>
  </si>
  <si>
    <t xml:space="preserve">MMT10</t>
  </si>
  <si>
    <t xml:space="preserve">Kamion D. Krysler (WDB9043131P542898)</t>
  </si>
  <si>
    <t xml:space="preserve">TR 6836 R</t>
  </si>
  <si>
    <t xml:space="preserve">1,000,000.000</t>
  </si>
  <si>
    <t xml:space="preserve">MMT11</t>
  </si>
  <si>
    <t xml:space="preserve">Kamion Opel Vivaro (WOL17CDA64V640804)</t>
  </si>
  <si>
    <t xml:space="preserve">TR 3845 P</t>
  </si>
  <si>
    <t xml:space="preserve">1,250,000.000</t>
  </si>
  <si>
    <t xml:space="preserve">MMT12</t>
  </si>
  <si>
    <t xml:space="preserve">Autoveture Masarat (ZAMCD39B000011208)</t>
  </si>
  <si>
    <t xml:space="preserve">TR 6369 S</t>
  </si>
  <si>
    <t xml:space="preserve">7,095,000.000</t>
  </si>
  <si>
    <t xml:space="preserve">MMT13</t>
  </si>
  <si>
    <t xml:space="preserve">Autoveture Smart (WME01MC0114120556)</t>
  </si>
  <si>
    <t xml:space="preserve">TR 7573 S</t>
  </si>
  <si>
    <t xml:space="preserve">715,000.000</t>
  </si>
  <si>
    <t xml:space="preserve">MMT14</t>
  </si>
  <si>
    <t xml:space="preserve">Fiat Grande Punto (ZFA19900000544756)</t>
  </si>
  <si>
    <t xml:space="preserve">TR 1756 T</t>
  </si>
  <si>
    <t xml:space="preserve">1,559,739.000</t>
  </si>
  <si>
    <t xml:space="preserve">MMT15</t>
  </si>
  <si>
    <t xml:space="preserve">Fiat Grande Punto (ZFA19900001736580)</t>
  </si>
  <si>
    <t xml:space="preserve">AA035AJ</t>
  </si>
  <si>
    <t xml:space="preserve">1,582,000.000</t>
  </si>
  <si>
    <t xml:space="preserve">MMT16</t>
  </si>
  <si>
    <t xml:space="preserve">Fiat Grande Punto (ZFA19900000544796)</t>
  </si>
  <si>
    <t xml:space="preserve">TR4183T</t>
  </si>
  <si>
    <t xml:space="preserve">1,573,977.000</t>
  </si>
  <si>
    <t xml:space="preserve">MMT17</t>
  </si>
  <si>
    <t xml:space="preserve">Furgon (AA 845 AH)</t>
  </si>
  <si>
    <t xml:space="preserve">AA845AH</t>
  </si>
  <si>
    <t xml:space="preserve">2,744,625.000</t>
  </si>
  <si>
    <t xml:space="preserve">MMT19</t>
  </si>
  <si>
    <t xml:space="preserve">Ford Veture AA 681 DI</t>
  </si>
  <si>
    <t xml:space="preserve">AA681DI</t>
  </si>
  <si>
    <t xml:space="preserve">350,625.000</t>
  </si>
  <si>
    <t xml:space="preserve">MMT20</t>
  </si>
  <si>
    <t xml:space="preserve">Ford Veture TR 4789 U</t>
  </si>
  <si>
    <t xml:space="preserve">TR4789U</t>
  </si>
  <si>
    <t xml:space="preserve">MMT21</t>
  </si>
  <si>
    <t xml:space="preserve">Ford Veture TR 4968 U</t>
  </si>
  <si>
    <t xml:space="preserve">TR4968U</t>
  </si>
  <si>
    <t xml:space="preserve">MMT22</t>
  </si>
  <si>
    <t xml:space="preserve">Automjet BMW 585</t>
  </si>
  <si>
    <t xml:space="preserve">BMW585</t>
  </si>
  <si>
    <t xml:space="preserve">5,893,020.000</t>
  </si>
  <si>
    <t xml:space="preserve">Total</t>
  </si>
  <si>
    <t xml:space="preserve">S H E N I M E T          S P J E G U E S E</t>
  </si>
  <si>
    <t xml:space="preserve">Sqarim: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a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 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Kosto mesatare" ( </t>
  </si>
  <si>
    <t xml:space="preserve">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Per Drejtimin  e Njesise  Ekonomike</t>
  </si>
  <si>
    <t xml:space="preserve">(   ________________  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L_e_k_-;\-* #,##0.00_L_e_k_-;_-* \-??_L_e_k_-;_-@_-"/>
    <numFmt numFmtId="167" formatCode="[$-409]m/d/yyyy"/>
    <numFmt numFmtId="168" formatCode="[h]:mm:ss"/>
    <numFmt numFmtId="169" formatCode="_(* #,##0_);_(* \(#,##0\);_(* \-??_);_(@_)"/>
    <numFmt numFmtId="170" formatCode="0"/>
    <numFmt numFmtId="171" formatCode="0.00"/>
    <numFmt numFmtId="172" formatCode="#,##0"/>
    <numFmt numFmtId="173" formatCode="[$-409]#,##0.00_);\(#,##0.00\)"/>
    <numFmt numFmtId="174" formatCode="_-* #,##0_L_e_k_-;\-* #,##0_L_e_k_-;_-* \-??_L_e_k_-;_-@_-"/>
    <numFmt numFmtId="175" formatCode="#,##0.00"/>
    <numFmt numFmtId="176" formatCode="[$-F800]dddd&quot;, &quot;mmmm\ dd&quot;, &quot;yyyy"/>
    <numFmt numFmtId="177" formatCode="[$-409]dd\-mmm\-yy;@"/>
    <numFmt numFmtId="178" formatCode="[$-409]d\-mmm\-yy;@"/>
  </numFmts>
  <fonts count="8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 CE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.05"/>
      <color rgb="FF000000"/>
      <name val="Arial"/>
      <family val="2"/>
    </font>
    <font>
      <b val="true"/>
      <sz val="14.0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Times New Roman"/>
      <family val="1"/>
    </font>
    <font>
      <b val="true"/>
      <sz val="9"/>
      <color rgb="FF000000"/>
      <name val="ARIAL(Western)"/>
      <family val="0"/>
      <charset val="1"/>
    </font>
    <font>
      <sz val="9"/>
      <color rgb="FF000000"/>
      <name val="Arial"/>
      <family val="2"/>
    </font>
    <font>
      <i val="true"/>
      <sz val="9"/>
      <color rgb="FF000000"/>
      <name val="ARIAL(Western)"/>
      <family val="0"/>
      <charset val="1"/>
    </font>
    <font>
      <sz val="9"/>
      <color rgb="FF008080"/>
      <name val="Arial"/>
      <family val="2"/>
    </font>
    <font>
      <sz val="9"/>
      <color rgb="FF008080"/>
      <name val="ARIAL(Western)"/>
      <family val="0"/>
      <charset val="1"/>
    </font>
    <font>
      <i val="true"/>
      <sz val="9"/>
      <color rgb="FF000000"/>
      <name val="Arial"/>
      <family val="2"/>
    </font>
    <font>
      <sz val="9"/>
      <color rgb="FF008080"/>
      <name val="Microsoft Sans Serif"/>
      <family val="2"/>
    </font>
    <font>
      <sz val="9"/>
      <color rgb="FF008080"/>
      <name val="ARIAL(Western)"/>
      <family val="0"/>
    </font>
    <font>
      <sz val="9"/>
      <color rgb="FF000000"/>
      <name val="MS Sans Serif"/>
      <family val="2"/>
    </font>
    <font>
      <b val="true"/>
      <sz val="9"/>
      <color rgb="FF008080"/>
      <name val="Arial"/>
      <family val="2"/>
    </font>
    <font>
      <i val="true"/>
      <sz val="9"/>
      <color rgb="FF000000"/>
      <name val="ARIAL(Western)"/>
      <family val="0"/>
    </font>
    <font>
      <sz val="9"/>
      <color rgb="FF000000"/>
      <name val="ARIAL(Western)"/>
      <family val="0"/>
    </font>
    <font>
      <sz val="8.5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MS Sans Serif"/>
      <family val="2"/>
    </font>
    <font>
      <b val="true"/>
      <sz val="8"/>
      <name val="Arial"/>
      <family val="2"/>
    </font>
    <font>
      <sz val="8.5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Times New Roman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9.95"/>
      <color rgb="FF000000"/>
      <name val="Arial"/>
      <family val="2"/>
    </font>
    <font>
      <b val="true"/>
      <sz val="8"/>
      <color rgb="FF008080"/>
      <name val="Arial"/>
      <family val="2"/>
    </font>
    <font>
      <b val="true"/>
      <sz val="9.9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8.5"/>
      <color rgb="FF000000"/>
      <name val="MS Sans Serif"/>
      <family val="2"/>
    </font>
    <font>
      <b val="true"/>
      <u val="single"/>
      <sz val="9"/>
      <color rgb="FF000000"/>
      <name val="Arial"/>
      <family val="2"/>
    </font>
    <font>
      <u val="single"/>
      <sz val="8.5"/>
      <color rgb="FF000000"/>
      <name val="Arial"/>
      <family val="2"/>
    </font>
    <font>
      <u val="single"/>
      <sz val="8.5"/>
      <color rgb="FF000000"/>
      <name val="MS Sans Serif"/>
      <family val="2"/>
    </font>
    <font>
      <sz val="8.5"/>
      <name val="MS Sans Serif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.5"/>
      <color rgb="FF000000"/>
      <name val="MS Sans Serif"/>
      <family val="2"/>
    </font>
    <font>
      <i val="true"/>
      <sz val="10"/>
      <color rgb="FF000000"/>
      <name val="Arial"/>
      <family val="2"/>
    </font>
    <font>
      <i val="true"/>
      <sz val="8.5"/>
      <color rgb="FF000000"/>
      <name val="MS Sans Serif"/>
      <family val="2"/>
    </font>
    <font>
      <b val="true"/>
      <sz val="12"/>
      <name val="Arial"/>
      <family val="2"/>
    </font>
    <font>
      <u val="single"/>
      <sz val="11"/>
      <name val="Arial"/>
      <family val="2"/>
    </font>
    <font>
      <b val="true"/>
      <u val="single"/>
      <sz val="9"/>
      <name val="Arial"/>
      <family val="2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8"/>
      <name val="Arial"/>
      <family val="2"/>
    </font>
    <font>
      <sz val="10"/>
      <name val="MS Sans Serif"/>
      <family val="2"/>
    </font>
    <font>
      <sz val="14"/>
      <name val="Arial"/>
      <family val="2"/>
    </font>
    <font>
      <sz val="12"/>
      <name val="Times New Roman"/>
      <family val="1"/>
    </font>
    <font>
      <sz val="14"/>
      <color rgb="FF000000"/>
      <name val="Arial"/>
      <family val="2"/>
    </font>
    <font>
      <sz val="12"/>
      <color rgb="FFFFFFFF"/>
      <name val="Times New Roman"/>
      <family val="1"/>
    </font>
    <font>
      <sz val="8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7"/>
      <name val="Arial"/>
      <family val="2"/>
    </font>
    <font>
      <sz val="9"/>
      <name val="Calibri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4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4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9" fillId="0" borderId="4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5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6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3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6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4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3" fillId="0" borderId="3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5" fillId="0" borderId="3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5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0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3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6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5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6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0" fillId="0" borderId="7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5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5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5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5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5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7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6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7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0" borderId="7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0" fillId="0" borderId="7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" fillId="0" borderId="7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0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1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5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3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21.Aktivet Afatgjata Materiale  09" xfId="21"/>
    <cellStyle name="Normal 2" xfId="22"/>
    <cellStyle name="Normal 3" xfId="23"/>
    <cellStyle name="Normal_asn_2009 Propozimet" xfId="24"/>
    <cellStyle name="Normal_Sheet1" xfId="25"/>
    <cellStyle name="Normal_Sheet2" xfId="26"/>
    <cellStyle name="Normal_Sheet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54" activeCellId="0" sqref="N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85"/>
    <col collapsed="false" customWidth="false" hidden="false" outlineLevel="0" max="3" min="2" style="1" width="9.13"/>
    <col collapsed="false" customWidth="true" hidden="false" outlineLevel="0" max="4" min="4" style="1" width="14.56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5.42"/>
    <col collapsed="false" customWidth="false" hidden="false" outlineLevel="0" max="9" min="8" style="1" width="9.13"/>
    <col collapsed="false" customWidth="true" hidden="false" outlineLevel="0" max="10" min="10" style="1" width="3.13"/>
    <col collapsed="false" customWidth="true" hidden="false" outlineLevel="0" max="11" min="11" style="1" width="9.7"/>
    <col collapsed="false" customWidth="true" hidden="false" outlineLevel="0" max="12" min="12" style="1" width="1.85"/>
    <col collapsed="false" customWidth="false" hidden="false" outlineLevel="0" max="257" min="13" style="1" width="9.13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11"/>
      <c r="J3" s="7"/>
      <c r="K3" s="12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11" t="s">
        <v>3</v>
      </c>
      <c r="G4" s="13"/>
      <c r="H4" s="14"/>
      <c r="I4" s="15"/>
      <c r="J4" s="15"/>
      <c r="K4" s="12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6" t="s">
        <v>5</v>
      </c>
      <c r="G5" s="11"/>
      <c r="H5" s="11"/>
      <c r="I5" s="11"/>
      <c r="J5" s="11"/>
      <c r="K5" s="12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17" t="s">
        <v>6</v>
      </c>
      <c r="I6" s="17"/>
      <c r="J6" s="15"/>
      <c r="K6" s="12"/>
    </row>
    <row r="7" s="5" customFormat="true" ht="14.1" hidden="false" customHeight="true" outlineLevel="0" collapsed="false">
      <c r="B7" s="6"/>
      <c r="C7" s="7" t="s">
        <v>7</v>
      </c>
      <c r="D7" s="7"/>
      <c r="E7" s="7"/>
      <c r="F7" s="18" t="n">
        <v>38175</v>
      </c>
      <c r="G7" s="19"/>
      <c r="H7" s="7"/>
      <c r="I7" s="7"/>
      <c r="J7" s="7"/>
      <c r="K7" s="12"/>
    </row>
    <row r="8" s="5" customFormat="true" ht="14.1" hidden="false" customHeight="true" outlineLevel="0" collapsed="false">
      <c r="B8" s="6"/>
      <c r="C8" s="7" t="s">
        <v>8</v>
      </c>
      <c r="D8" s="7"/>
      <c r="E8" s="7"/>
      <c r="F8" s="17" t="n">
        <v>31891</v>
      </c>
      <c r="G8" s="20"/>
      <c r="H8" s="7"/>
      <c r="I8" s="7"/>
      <c r="J8" s="7"/>
      <c r="K8" s="12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2"/>
    </row>
    <row r="10" s="5" customFormat="true" ht="14.1" hidden="false" customHeight="true" outlineLevel="0" collapsed="false">
      <c r="B10" s="6"/>
      <c r="C10" s="7" t="s">
        <v>9</v>
      </c>
      <c r="D10" s="7"/>
      <c r="E10" s="7"/>
      <c r="F10" s="11" t="s">
        <v>10</v>
      </c>
      <c r="G10" s="11"/>
      <c r="H10" s="11"/>
      <c r="I10" s="11"/>
      <c r="J10" s="11"/>
      <c r="K10" s="12"/>
    </row>
    <row r="11" s="5" customFormat="true" ht="14.1" hidden="false" customHeight="true" outlineLevel="0" collapsed="false">
      <c r="B11" s="6"/>
      <c r="C11" s="7"/>
      <c r="D11" s="7"/>
      <c r="E11" s="7"/>
      <c r="F11" s="16"/>
      <c r="G11" s="16"/>
      <c r="H11" s="16"/>
      <c r="I11" s="16"/>
      <c r="J11" s="16"/>
      <c r="K11" s="12"/>
    </row>
    <row r="12" s="5" customFormat="true" ht="14.1" hidden="false" customHeight="true" outlineLevel="0" collapsed="false">
      <c r="B12" s="6"/>
      <c r="C12" s="7"/>
      <c r="D12" s="7"/>
      <c r="E12" s="7"/>
      <c r="F12" s="16"/>
      <c r="G12" s="16"/>
      <c r="H12" s="16"/>
      <c r="I12" s="16"/>
      <c r="J12" s="16"/>
      <c r="K12" s="12"/>
    </row>
    <row r="13" customFormat="false" ht="12.75" hidden="false" customHeight="fals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3"/>
    </row>
    <row r="14" customFormat="false" ht="12.75" hidden="false" customHeight="fals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3"/>
    </row>
    <row r="15" customFormat="false" ht="12.75" hidden="false" customHeight="fals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3"/>
    </row>
    <row r="16" customFormat="false" ht="12.75" hidden="false" customHeight="fals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3"/>
    </row>
    <row r="17" customFormat="false" ht="12.75" hidden="false" customHeight="false" outlineLevel="0" collapsed="false">
      <c r="B17" s="21"/>
      <c r="C17" s="22"/>
      <c r="D17" s="22"/>
      <c r="E17" s="22"/>
      <c r="F17" s="22"/>
      <c r="G17" s="22"/>
      <c r="H17" s="22"/>
      <c r="I17" s="22"/>
      <c r="J17" s="22"/>
      <c r="K17" s="23"/>
    </row>
    <row r="18" customFormat="false" ht="12.75" hidden="false" customHeight="false" outlineLevel="0" collapsed="false">
      <c r="B18" s="21"/>
      <c r="C18" s="22"/>
      <c r="D18" s="22"/>
      <c r="E18" s="22"/>
      <c r="F18" s="22"/>
      <c r="G18" s="22"/>
      <c r="H18" s="22"/>
      <c r="I18" s="22"/>
      <c r="J18" s="22"/>
      <c r="K18" s="23"/>
    </row>
    <row r="19" customFormat="false" ht="12.75" hidden="false" customHeight="fals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3"/>
    </row>
    <row r="20" customFormat="false" ht="12.75" hidden="false" customHeight="false" outlineLevel="0" collapsed="false">
      <c r="B20" s="21"/>
      <c r="C20" s="22"/>
      <c r="D20" s="22"/>
      <c r="E20" s="22"/>
      <c r="F20" s="22"/>
      <c r="G20" s="22"/>
      <c r="H20" s="22"/>
      <c r="I20" s="22"/>
      <c r="J20" s="22"/>
      <c r="K20" s="23"/>
    </row>
    <row r="21" customFormat="false" ht="12.75" hidden="false" customHeight="false" outlineLevel="0" collapsed="false">
      <c r="B21" s="21"/>
      <c r="D21" s="22"/>
      <c r="E21" s="22"/>
      <c r="F21" s="22"/>
      <c r="G21" s="22"/>
      <c r="H21" s="22"/>
      <c r="I21" s="22"/>
      <c r="J21" s="22"/>
      <c r="K21" s="23"/>
    </row>
    <row r="22" customFormat="false" ht="12.75" hidden="false" customHeight="fals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3"/>
    </row>
    <row r="23" customFormat="false" ht="12.75" hidden="false" customHeight="false" outlineLevel="0" collapsed="false">
      <c r="B23" s="21"/>
      <c r="C23" s="22"/>
      <c r="D23" s="22"/>
      <c r="E23" s="22"/>
      <c r="F23" s="22"/>
      <c r="G23" s="22"/>
      <c r="H23" s="22"/>
      <c r="I23" s="22"/>
      <c r="J23" s="22"/>
      <c r="K23" s="23"/>
    </row>
    <row r="24" customFormat="false" ht="12.75" hidden="false" customHeight="false" outlineLevel="0" collapsed="false">
      <c r="B24" s="21"/>
      <c r="C24" s="22"/>
      <c r="D24" s="22"/>
      <c r="E24" s="22"/>
      <c r="F24" s="22"/>
      <c r="G24" s="22"/>
      <c r="H24" s="22"/>
      <c r="I24" s="22"/>
      <c r="J24" s="22"/>
      <c r="K24" s="23"/>
    </row>
    <row r="25" customFormat="false" ht="33.75" hidden="false" customHeight="false" outlineLevel="0" collapsed="false">
      <c r="B25" s="24" t="s">
        <v>11</v>
      </c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2.75" hidden="false" customHeight="false" outlineLevel="0" collapsed="false">
      <c r="B26" s="21"/>
      <c r="C26" s="20" t="s">
        <v>12</v>
      </c>
      <c r="D26" s="20"/>
      <c r="E26" s="20"/>
      <c r="F26" s="20"/>
      <c r="G26" s="20"/>
      <c r="H26" s="20"/>
      <c r="I26" s="20"/>
      <c r="J26" s="20"/>
      <c r="K26" s="23"/>
    </row>
    <row r="27" customFormat="false" ht="12.75" hidden="false" customHeight="false" outlineLevel="0" collapsed="false">
      <c r="B27" s="21"/>
      <c r="C27" s="20" t="s">
        <v>13</v>
      </c>
      <c r="D27" s="20"/>
      <c r="E27" s="20"/>
      <c r="F27" s="20"/>
      <c r="G27" s="20"/>
      <c r="H27" s="20"/>
      <c r="I27" s="20"/>
      <c r="J27" s="20"/>
      <c r="K27" s="23"/>
    </row>
    <row r="28" customFormat="false" ht="12.75" hidden="false" customHeight="false" outlineLevel="0" collapsed="false">
      <c r="B28" s="21"/>
      <c r="C28" s="22"/>
      <c r="D28" s="22"/>
      <c r="E28" s="22"/>
      <c r="F28" s="22"/>
      <c r="G28" s="22"/>
      <c r="H28" s="22"/>
      <c r="I28" s="22"/>
      <c r="J28" s="22"/>
      <c r="K28" s="23"/>
    </row>
    <row r="29" customFormat="false" ht="12.75" hidden="false" customHeight="fals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3"/>
    </row>
    <row r="30" customFormat="false" ht="33.75" hidden="false" customHeight="false" outlineLevel="0" collapsed="false">
      <c r="B30" s="21"/>
      <c r="C30" s="22"/>
      <c r="D30" s="22"/>
      <c r="E30" s="22"/>
      <c r="F30" s="25" t="s">
        <v>14</v>
      </c>
      <c r="G30" s="22"/>
      <c r="H30" s="22"/>
      <c r="I30" s="22"/>
      <c r="J30" s="22"/>
      <c r="K30" s="23"/>
    </row>
    <row r="31" customFormat="false" ht="12.75" hidden="false" customHeight="false" outlineLevel="0" collapsed="false">
      <c r="B31" s="21"/>
      <c r="C31" s="22"/>
      <c r="D31" s="22"/>
      <c r="E31" s="22"/>
      <c r="F31" s="22"/>
      <c r="G31" s="22"/>
      <c r="H31" s="22"/>
      <c r="I31" s="22"/>
      <c r="J31" s="22"/>
      <c r="K31" s="23"/>
    </row>
    <row r="32" customFormat="false" ht="12.75" hidden="false" customHeight="fals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3"/>
    </row>
    <row r="33" customFormat="false" ht="12.75" hidden="false" customHeight="false" outlineLevel="0" collapsed="false">
      <c r="B33" s="21"/>
      <c r="C33" s="22"/>
      <c r="D33" s="22"/>
      <c r="E33" s="22"/>
      <c r="F33" s="22"/>
      <c r="G33" s="22"/>
      <c r="H33" s="22"/>
      <c r="I33" s="22"/>
      <c r="J33" s="22"/>
      <c r="K33" s="23"/>
    </row>
    <row r="34" customFormat="false" ht="12.75" hidden="false" customHeight="false" outlineLevel="0" collapsed="false">
      <c r="B34" s="21"/>
      <c r="C34" s="22"/>
      <c r="D34" s="22"/>
      <c r="E34" s="22"/>
      <c r="F34" s="22"/>
      <c r="G34" s="22"/>
      <c r="H34" s="22"/>
      <c r="I34" s="22"/>
      <c r="J34" s="22"/>
      <c r="K34" s="23"/>
    </row>
    <row r="35" customFormat="false" ht="12.75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3"/>
    </row>
    <row r="36" customFormat="false" ht="12.75" hidden="false" customHeight="false" outlineLevel="0" collapsed="false">
      <c r="B36" s="21"/>
      <c r="C36" s="22"/>
      <c r="D36" s="22"/>
      <c r="E36" s="22"/>
      <c r="F36" s="22"/>
      <c r="G36" s="22"/>
      <c r="H36" s="22"/>
      <c r="I36" s="22"/>
      <c r="J36" s="22"/>
      <c r="K36" s="23"/>
    </row>
    <row r="37" customFormat="false" ht="12.75" hidden="false" customHeight="fals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3"/>
    </row>
    <row r="38" customFormat="false" ht="12.75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23"/>
    </row>
    <row r="39" customFormat="false" ht="12.75" hidden="false" customHeight="fals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3"/>
    </row>
    <row r="40" customFormat="false" ht="12.7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3"/>
    </row>
    <row r="41" customFormat="fals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23"/>
    </row>
    <row r="42" customFormat="fals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3"/>
    </row>
    <row r="43" customFormat="fals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23"/>
    </row>
    <row r="44" customFormat="fals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23"/>
    </row>
    <row r="45" customFormat="false" ht="9" hidden="false" customHeight="tru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3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3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23"/>
    </row>
    <row r="48" s="5" customFormat="true" ht="12.95" hidden="false" customHeight="true" outlineLevel="0" collapsed="false">
      <c r="B48" s="6"/>
      <c r="C48" s="7" t="s">
        <v>15</v>
      </c>
      <c r="D48" s="7"/>
      <c r="E48" s="7"/>
      <c r="F48" s="7"/>
      <c r="G48" s="7"/>
      <c r="H48" s="10" t="s">
        <v>16</v>
      </c>
      <c r="I48" s="10"/>
      <c r="J48" s="7"/>
      <c r="K48" s="12"/>
    </row>
    <row r="49" s="5" customFormat="true" ht="12.95" hidden="false" customHeight="true" outlineLevel="0" collapsed="false">
      <c r="B49" s="6"/>
      <c r="C49" s="7" t="s">
        <v>17</v>
      </c>
      <c r="D49" s="7"/>
      <c r="E49" s="7"/>
      <c r="F49" s="7"/>
      <c r="G49" s="7"/>
      <c r="H49" s="17" t="s">
        <v>18</v>
      </c>
      <c r="I49" s="17"/>
      <c r="J49" s="7"/>
      <c r="K49" s="12"/>
    </row>
    <row r="50" s="5" customFormat="true" ht="12.95" hidden="false" customHeight="true" outlineLevel="0" collapsed="false">
      <c r="B50" s="6"/>
      <c r="C50" s="7" t="s">
        <v>19</v>
      </c>
      <c r="D50" s="7"/>
      <c r="E50" s="7"/>
      <c r="F50" s="7"/>
      <c r="G50" s="7"/>
      <c r="H50" s="17" t="s">
        <v>20</v>
      </c>
      <c r="I50" s="17"/>
      <c r="J50" s="7"/>
      <c r="K50" s="12"/>
    </row>
    <row r="51" s="5" customFormat="true" ht="12.95" hidden="false" customHeight="true" outlineLevel="0" collapsed="false">
      <c r="B51" s="6"/>
      <c r="C51" s="7" t="s">
        <v>21</v>
      </c>
      <c r="D51" s="7"/>
      <c r="E51" s="7"/>
      <c r="F51" s="7"/>
      <c r="G51" s="7"/>
      <c r="H51" s="17"/>
      <c r="I51" s="17"/>
      <c r="J51" s="7"/>
      <c r="K51" s="12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23"/>
    </row>
    <row r="53" s="26" customFormat="true" ht="12.95" hidden="false" customHeight="true" outlineLevel="0" collapsed="false">
      <c r="B53" s="27"/>
      <c r="C53" s="7" t="s">
        <v>22</v>
      </c>
      <c r="D53" s="7"/>
      <c r="E53" s="7"/>
      <c r="F53" s="7"/>
      <c r="G53" s="20" t="s">
        <v>23</v>
      </c>
      <c r="H53" s="28" t="s">
        <v>24</v>
      </c>
      <c r="I53" s="28"/>
      <c r="J53" s="29"/>
      <c r="K53" s="30"/>
    </row>
    <row r="54" s="26" customFormat="true" ht="12.95" hidden="false" customHeight="true" outlineLevel="0" collapsed="false">
      <c r="B54" s="27"/>
      <c r="C54" s="7"/>
      <c r="D54" s="7"/>
      <c r="E54" s="7"/>
      <c r="F54" s="7"/>
      <c r="G54" s="20" t="s">
        <v>25</v>
      </c>
      <c r="H54" s="31" t="s">
        <v>26</v>
      </c>
      <c r="I54" s="31"/>
      <c r="J54" s="29"/>
      <c r="K54" s="30"/>
    </row>
    <row r="55" s="26" customFormat="true" ht="7.5" hidden="false" customHeight="true" outlineLevel="0" collapsed="false">
      <c r="B55" s="27"/>
      <c r="C55" s="7"/>
      <c r="D55" s="7"/>
      <c r="E55" s="7"/>
      <c r="F55" s="7"/>
      <c r="G55" s="20"/>
      <c r="H55" s="20"/>
      <c r="I55" s="20"/>
      <c r="J55" s="29"/>
      <c r="K55" s="30"/>
    </row>
    <row r="56" s="26" customFormat="true" ht="12.95" hidden="false" customHeight="true" outlineLevel="0" collapsed="false">
      <c r="B56" s="27"/>
      <c r="C56" s="7" t="s">
        <v>27</v>
      </c>
      <c r="D56" s="7"/>
      <c r="E56" s="7"/>
      <c r="F56" s="20"/>
      <c r="G56" s="7"/>
      <c r="H56" s="10" t="s">
        <v>28</v>
      </c>
      <c r="I56" s="10"/>
      <c r="J56" s="29"/>
      <c r="K56" s="30"/>
    </row>
    <row r="57" customFormat="false" ht="22.5" hidden="false" customHeight="true" outlineLevel="0" collapsed="false">
      <c r="B57" s="32"/>
      <c r="C57" s="33"/>
      <c r="D57" s="33"/>
      <c r="E57" s="33"/>
      <c r="F57" s="33"/>
      <c r="G57" s="33"/>
      <c r="H57" s="33"/>
      <c r="I57" s="33"/>
      <c r="J57" s="33"/>
      <c r="K57" s="34"/>
    </row>
    <row r="58" customFormat="false" ht="6.75" hidden="false" customHeight="true" outlineLevel="0" collapsed="false"/>
  </sheetData>
  <mergeCells count="10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  <mergeCell ref="H56:I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9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L18" activeCellId="0" sqref="L18"/>
    </sheetView>
  </sheetViews>
  <sheetFormatPr defaultColWidth="6.8515625" defaultRowHeight="12.75" zeroHeight="false" outlineLevelRow="0" outlineLevelCol="0"/>
  <cols>
    <col collapsed="false" customWidth="true" hidden="false" outlineLevel="0" max="1" min="1" style="468" width="3.99"/>
    <col collapsed="false" customWidth="true" hidden="false" outlineLevel="0" max="2" min="2" style="468" width="8.13"/>
    <col collapsed="false" customWidth="true" hidden="false" outlineLevel="0" max="3" min="3" style="468" width="28.42"/>
    <col collapsed="false" customWidth="true" hidden="false" outlineLevel="0" max="4" min="4" style="468" width="5.56"/>
    <col collapsed="false" customWidth="true" hidden="false" outlineLevel="0" max="5" min="5" style="468" width="14.56"/>
    <col collapsed="false" customWidth="true" hidden="false" outlineLevel="0" max="7" min="6" style="468" width="5.99"/>
    <col collapsed="false" customWidth="false" hidden="false" outlineLevel="0" max="257" min="8" style="468" width="6.85"/>
  </cols>
  <sheetData>
    <row r="1" customFormat="false" ht="17.65" hidden="false" customHeight="true" outlineLevel="0" collapsed="false">
      <c r="B1" s="469" t="s">
        <v>544</v>
      </c>
      <c r="C1" s="469"/>
      <c r="D1" s="469"/>
      <c r="E1" s="469"/>
      <c r="F1" s="469"/>
      <c r="G1" s="469"/>
    </row>
    <row r="2" customFormat="false" ht="14.25" hidden="false" customHeight="true" outlineLevel="0" collapsed="false">
      <c r="B2" s="470" t="s">
        <v>545</v>
      </c>
      <c r="C2" s="470"/>
      <c r="D2" s="470"/>
      <c r="E2" s="470"/>
      <c r="F2" s="470"/>
      <c r="G2" s="470"/>
    </row>
    <row r="3" customFormat="false" ht="15" hidden="false" customHeight="true" outlineLevel="0" collapsed="false"/>
    <row r="4" customFormat="false" ht="19.35" hidden="false" customHeight="true" outlineLevel="0" collapsed="false"/>
    <row r="5" customFormat="false" ht="17.25" hidden="false" customHeight="true" outlineLevel="0" collapsed="false">
      <c r="B5" s="471"/>
      <c r="C5" s="472"/>
      <c r="D5" s="472"/>
      <c r="E5" s="473" t="s">
        <v>546</v>
      </c>
      <c r="F5" s="474"/>
      <c r="G5" s="475"/>
    </row>
    <row r="6" customFormat="false" ht="15" hidden="false" customHeight="true" outlineLevel="0" collapsed="false">
      <c r="B6" s="476" t="s">
        <v>547</v>
      </c>
      <c r="C6" s="477" t="s">
        <v>548</v>
      </c>
      <c r="D6" s="478"/>
      <c r="E6" s="479" t="s">
        <v>549</v>
      </c>
      <c r="F6" s="480"/>
      <c r="G6" s="481"/>
    </row>
    <row r="7" customFormat="false" ht="12" hidden="false" customHeight="true" outlineLevel="0" collapsed="false">
      <c r="B7" s="482" t="s">
        <v>550</v>
      </c>
      <c r="C7" s="483" t="s">
        <v>551</v>
      </c>
      <c r="D7" s="483"/>
      <c r="E7" s="484" t="n">
        <v>58434</v>
      </c>
      <c r="F7" s="485" t="s">
        <v>552</v>
      </c>
      <c r="G7" s="486"/>
    </row>
    <row r="8" customFormat="false" ht="12" hidden="false" customHeight="true" outlineLevel="0" collapsed="false">
      <c r="B8" s="487" t="s">
        <v>553</v>
      </c>
      <c r="C8" s="488" t="s">
        <v>554</v>
      </c>
      <c r="D8" s="488"/>
      <c r="E8" s="489" t="n">
        <v>1292272</v>
      </c>
      <c r="F8" s="490" t="s">
        <v>552</v>
      </c>
      <c r="G8" s="486"/>
    </row>
    <row r="9" customFormat="false" ht="12" hidden="false" customHeight="true" outlineLevel="0" collapsed="false">
      <c r="B9" s="487" t="s">
        <v>555</v>
      </c>
      <c r="C9" s="488" t="s">
        <v>556</v>
      </c>
      <c r="D9" s="488"/>
      <c r="E9" s="489" t="n">
        <v>8053606.74</v>
      </c>
      <c r="F9" s="490" t="s">
        <v>552</v>
      </c>
      <c r="G9" s="486"/>
    </row>
    <row r="10" customFormat="false" ht="12" hidden="false" customHeight="true" outlineLevel="0" collapsed="false">
      <c r="B10" s="487" t="s">
        <v>557</v>
      </c>
      <c r="C10" s="488" t="s">
        <v>558</v>
      </c>
      <c r="D10" s="488"/>
      <c r="E10" s="489" t="n">
        <v>139500</v>
      </c>
      <c r="F10" s="490" t="s">
        <v>552</v>
      </c>
      <c r="G10" s="486"/>
    </row>
    <row r="11" customFormat="false" ht="12" hidden="false" customHeight="true" outlineLevel="0" collapsed="false">
      <c r="B11" s="487" t="s">
        <v>559</v>
      </c>
      <c r="C11" s="488" t="s">
        <v>560</v>
      </c>
      <c r="D11" s="488"/>
      <c r="E11" s="489" t="n">
        <v>44600.08</v>
      </c>
      <c r="F11" s="490" t="s">
        <v>552</v>
      </c>
      <c r="G11" s="486"/>
    </row>
    <row r="12" customFormat="false" ht="12" hidden="false" customHeight="true" outlineLevel="0" collapsed="false">
      <c r="B12" s="487" t="s">
        <v>561</v>
      </c>
      <c r="C12" s="488" t="s">
        <v>562</v>
      </c>
      <c r="D12" s="488"/>
      <c r="E12" s="489" t="n">
        <v>40476</v>
      </c>
      <c r="F12" s="490" t="s">
        <v>552</v>
      </c>
      <c r="G12" s="486"/>
    </row>
    <row r="13" customFormat="false" ht="12" hidden="false" customHeight="true" outlineLevel="0" collapsed="false">
      <c r="B13" s="487" t="s">
        <v>563</v>
      </c>
      <c r="C13" s="488" t="s">
        <v>564</v>
      </c>
      <c r="D13" s="488"/>
      <c r="E13" s="489" t="n">
        <v>504946</v>
      </c>
      <c r="F13" s="490" t="s">
        <v>552</v>
      </c>
      <c r="G13" s="486"/>
    </row>
    <row r="14" customFormat="false" ht="12" hidden="false" customHeight="true" outlineLevel="0" collapsed="false">
      <c r="B14" s="487" t="s">
        <v>565</v>
      </c>
      <c r="C14" s="488" t="s">
        <v>566</v>
      </c>
      <c r="D14" s="488"/>
      <c r="E14" s="489" t="n">
        <v>617081.27</v>
      </c>
      <c r="F14" s="490" t="s">
        <v>552</v>
      </c>
      <c r="G14" s="486"/>
    </row>
    <row r="15" customFormat="false" ht="12" hidden="false" customHeight="true" outlineLevel="0" collapsed="false">
      <c r="B15" s="487" t="s">
        <v>567</v>
      </c>
      <c r="C15" s="488" t="s">
        <v>568</v>
      </c>
      <c r="D15" s="488"/>
      <c r="E15" s="489" t="n">
        <v>70302</v>
      </c>
      <c r="F15" s="490" t="s">
        <v>552</v>
      </c>
      <c r="G15" s="486"/>
    </row>
    <row r="16" customFormat="false" ht="12" hidden="false" customHeight="true" outlineLevel="0" collapsed="false">
      <c r="B16" s="487" t="s">
        <v>569</v>
      </c>
      <c r="C16" s="488" t="s">
        <v>570</v>
      </c>
      <c r="D16" s="488"/>
      <c r="E16" s="489" t="n">
        <v>4933729.13</v>
      </c>
      <c r="F16" s="490" t="s">
        <v>552</v>
      </c>
      <c r="G16" s="486"/>
    </row>
    <row r="17" customFormat="false" ht="12" hidden="false" customHeight="true" outlineLevel="0" collapsed="false">
      <c r="B17" s="487" t="s">
        <v>571</v>
      </c>
      <c r="C17" s="488" t="s">
        <v>572</v>
      </c>
      <c r="D17" s="488"/>
      <c r="E17" s="489" t="n">
        <v>190240.18</v>
      </c>
      <c r="F17" s="490" t="s">
        <v>552</v>
      </c>
      <c r="G17" s="486"/>
    </row>
    <row r="18" customFormat="false" ht="12" hidden="false" customHeight="true" outlineLevel="0" collapsed="false">
      <c r="B18" s="487" t="s">
        <v>573</v>
      </c>
      <c r="C18" s="488" t="s">
        <v>574</v>
      </c>
      <c r="D18" s="488"/>
      <c r="E18" s="489" t="n">
        <v>390.820000000065</v>
      </c>
      <c r="F18" s="490" t="s">
        <v>552</v>
      </c>
      <c r="G18" s="486"/>
    </row>
    <row r="19" customFormat="false" ht="12" hidden="false" customHeight="true" outlineLevel="0" collapsed="false">
      <c r="B19" s="487" t="s">
        <v>575</v>
      </c>
      <c r="C19" s="488" t="s">
        <v>576</v>
      </c>
      <c r="D19" s="488"/>
      <c r="E19" s="489" t="n">
        <v>182551</v>
      </c>
      <c r="F19" s="490" t="s">
        <v>552</v>
      </c>
      <c r="G19" s="486"/>
    </row>
    <row r="20" customFormat="false" ht="12" hidden="false" customHeight="true" outlineLevel="0" collapsed="false">
      <c r="B20" s="487" t="s">
        <v>577</v>
      </c>
      <c r="C20" s="488" t="s">
        <v>578</v>
      </c>
      <c r="D20" s="488"/>
      <c r="E20" s="489" t="n">
        <v>97200</v>
      </c>
      <c r="F20" s="490" t="s">
        <v>552</v>
      </c>
      <c r="G20" s="486"/>
    </row>
    <row r="21" customFormat="false" ht="12" hidden="false" customHeight="true" outlineLevel="0" collapsed="false">
      <c r="B21" s="487" t="s">
        <v>579</v>
      </c>
      <c r="C21" s="488" t="s">
        <v>580</v>
      </c>
      <c r="D21" s="488"/>
      <c r="E21" s="489" t="n">
        <v>226176</v>
      </c>
      <c r="F21" s="490" t="s">
        <v>552</v>
      </c>
      <c r="G21" s="486"/>
    </row>
    <row r="22" customFormat="false" ht="12" hidden="false" customHeight="true" outlineLevel="0" collapsed="false">
      <c r="B22" s="487" t="s">
        <v>581</v>
      </c>
      <c r="C22" s="488" t="s">
        <v>582</v>
      </c>
      <c r="D22" s="488"/>
      <c r="E22" s="489" t="n">
        <v>280387.82</v>
      </c>
      <c r="F22" s="490" t="s">
        <v>552</v>
      </c>
      <c r="G22" s="486"/>
    </row>
    <row r="23" customFormat="false" ht="12" hidden="false" customHeight="true" outlineLevel="0" collapsed="false">
      <c r="B23" s="487" t="s">
        <v>583</v>
      </c>
      <c r="C23" s="488" t="s">
        <v>584</v>
      </c>
      <c r="D23" s="488"/>
      <c r="E23" s="489" t="n">
        <f aca="false">3433913.35+3710</f>
        <v>3437623.35</v>
      </c>
      <c r="F23" s="490" t="s">
        <v>552</v>
      </c>
      <c r="G23" s="486"/>
    </row>
    <row r="24" customFormat="false" ht="12" hidden="false" customHeight="true" outlineLevel="0" collapsed="false">
      <c r="B24" s="487" t="s">
        <v>585</v>
      </c>
      <c r="C24" s="488" t="s">
        <v>586</v>
      </c>
      <c r="D24" s="488"/>
      <c r="E24" s="489" t="n">
        <v>223080.4</v>
      </c>
      <c r="F24" s="490" t="s">
        <v>552</v>
      </c>
      <c r="G24" s="486"/>
    </row>
    <row r="25" customFormat="false" ht="12" hidden="false" customHeight="true" outlineLevel="0" collapsed="false">
      <c r="B25" s="487" t="s">
        <v>587</v>
      </c>
      <c r="C25" s="488" t="s">
        <v>588</v>
      </c>
      <c r="D25" s="488"/>
      <c r="E25" s="489" t="n">
        <v>903950</v>
      </c>
      <c r="F25" s="490" t="s">
        <v>552</v>
      </c>
      <c r="G25" s="486"/>
    </row>
    <row r="26" customFormat="false" ht="12" hidden="false" customHeight="true" outlineLevel="0" collapsed="false">
      <c r="B26" s="487" t="s">
        <v>589</v>
      </c>
      <c r="C26" s="488" t="s">
        <v>590</v>
      </c>
      <c r="D26" s="488"/>
      <c r="E26" s="489" t="n">
        <v>201630.29</v>
      </c>
      <c r="F26" s="490" t="s">
        <v>552</v>
      </c>
      <c r="G26" s="486"/>
    </row>
    <row r="27" customFormat="false" ht="12" hidden="false" customHeight="true" outlineLevel="0" collapsed="false">
      <c r="B27" s="487" t="s">
        <v>591</v>
      </c>
      <c r="C27" s="488" t="s">
        <v>592</v>
      </c>
      <c r="D27" s="488"/>
      <c r="E27" s="489" t="n">
        <v>24000</v>
      </c>
      <c r="F27" s="490" t="s">
        <v>552</v>
      </c>
      <c r="G27" s="486"/>
    </row>
    <row r="28" customFormat="false" ht="12" hidden="false" customHeight="true" outlineLevel="0" collapsed="false">
      <c r="B28" s="487" t="s">
        <v>593</v>
      </c>
      <c r="C28" s="488" t="s">
        <v>594</v>
      </c>
      <c r="D28" s="488"/>
      <c r="E28" s="489" t="n">
        <v>995230.06</v>
      </c>
      <c r="F28" s="490" t="s">
        <v>552</v>
      </c>
      <c r="G28" s="486"/>
    </row>
    <row r="29" customFormat="false" ht="12" hidden="false" customHeight="true" outlineLevel="0" collapsed="false">
      <c r="B29" s="487" t="s">
        <v>595</v>
      </c>
      <c r="C29" s="488" t="s">
        <v>596</v>
      </c>
      <c r="D29" s="488"/>
      <c r="E29" s="489" t="n">
        <v>140000</v>
      </c>
      <c r="F29" s="490" t="s">
        <v>552</v>
      </c>
      <c r="G29" s="486"/>
    </row>
    <row r="30" customFormat="false" ht="12" hidden="false" customHeight="true" outlineLevel="0" collapsed="false">
      <c r="B30" s="487" t="s">
        <v>597</v>
      </c>
      <c r="C30" s="488" t="s">
        <v>598</v>
      </c>
      <c r="D30" s="488"/>
      <c r="E30" s="489" t="n">
        <v>5673237.6</v>
      </c>
      <c r="F30" s="490" t="s">
        <v>552</v>
      </c>
      <c r="G30" s="486"/>
    </row>
    <row r="31" customFormat="false" ht="12" hidden="false" customHeight="true" outlineLevel="0" collapsed="false">
      <c r="B31" s="487" t="s">
        <v>599</v>
      </c>
      <c r="C31" s="488" t="s">
        <v>600</v>
      </c>
      <c r="D31" s="488"/>
      <c r="E31" s="489" t="n">
        <v>400000</v>
      </c>
      <c r="F31" s="490" t="s">
        <v>552</v>
      </c>
      <c r="G31" s="486"/>
    </row>
    <row r="32" customFormat="false" ht="12" hidden="false" customHeight="true" outlineLevel="0" collapsed="false">
      <c r="B32" s="487" t="s">
        <v>601</v>
      </c>
      <c r="C32" s="488" t="s">
        <v>602</v>
      </c>
      <c r="D32" s="488"/>
      <c r="E32" s="489" t="n">
        <v>61336.8</v>
      </c>
      <c r="F32" s="490" t="s">
        <v>552</v>
      </c>
      <c r="G32" s="486"/>
    </row>
    <row r="33" customFormat="false" ht="12" hidden="false" customHeight="true" outlineLevel="0" collapsed="false">
      <c r="B33" s="487" t="s">
        <v>603</v>
      </c>
      <c r="C33" s="488" t="s">
        <v>604</v>
      </c>
      <c r="D33" s="488"/>
      <c r="E33" s="489" t="n">
        <v>150000</v>
      </c>
      <c r="F33" s="490" t="s">
        <v>552</v>
      </c>
      <c r="G33" s="486"/>
    </row>
    <row r="34" customFormat="false" ht="12" hidden="false" customHeight="true" outlineLevel="0" collapsed="false">
      <c r="B34" s="487" t="s">
        <v>605</v>
      </c>
      <c r="C34" s="488" t="s">
        <v>606</v>
      </c>
      <c r="D34" s="488"/>
      <c r="E34" s="489" t="n">
        <v>1479445</v>
      </c>
      <c r="F34" s="490" t="s">
        <v>552</v>
      </c>
      <c r="G34" s="486"/>
    </row>
    <row r="35" customFormat="false" ht="12" hidden="false" customHeight="true" outlineLevel="0" collapsed="false">
      <c r="B35" s="487" t="s">
        <v>607</v>
      </c>
      <c r="C35" s="488" t="s">
        <v>608</v>
      </c>
      <c r="D35" s="488"/>
      <c r="E35" s="489" t="n">
        <v>804642.889999999</v>
      </c>
      <c r="F35" s="490" t="s">
        <v>552</v>
      </c>
      <c r="G35" s="486"/>
    </row>
    <row r="36" customFormat="false" ht="12" hidden="false" customHeight="true" outlineLevel="0" collapsed="false">
      <c r="B36" s="487" t="s">
        <v>609</v>
      </c>
      <c r="C36" s="488" t="s">
        <v>610</v>
      </c>
      <c r="D36" s="488"/>
      <c r="E36" s="489" t="n">
        <v>61000</v>
      </c>
      <c r="F36" s="490" t="s">
        <v>552</v>
      </c>
      <c r="G36" s="486"/>
    </row>
    <row r="37" customFormat="false" ht="12" hidden="false" customHeight="true" outlineLevel="0" collapsed="false">
      <c r="B37" s="487" t="s">
        <v>611</v>
      </c>
      <c r="C37" s="488" t="s">
        <v>612</v>
      </c>
      <c r="D37" s="488"/>
      <c r="E37" s="489" t="n">
        <f aca="false">1816431.2+1627519.08</f>
        <v>3443950.28</v>
      </c>
      <c r="F37" s="490" t="s">
        <v>552</v>
      </c>
      <c r="G37" s="486"/>
    </row>
    <row r="38" customFormat="false" ht="12" hidden="false" customHeight="true" outlineLevel="0" collapsed="false">
      <c r="B38" s="487" t="s">
        <v>613</v>
      </c>
      <c r="C38" s="488" t="s">
        <v>614</v>
      </c>
      <c r="D38" s="488"/>
      <c r="E38" s="489" t="n">
        <v>100000</v>
      </c>
      <c r="F38" s="490" t="s">
        <v>552</v>
      </c>
      <c r="G38" s="486"/>
    </row>
    <row r="39" customFormat="false" ht="12" hidden="false" customHeight="true" outlineLevel="0" collapsed="false">
      <c r="B39" s="487" t="s">
        <v>615</v>
      </c>
      <c r="C39" s="488" t="s">
        <v>616</v>
      </c>
      <c r="D39" s="488"/>
      <c r="E39" s="489" t="n">
        <v>4197787.13</v>
      </c>
      <c r="F39" s="490" t="s">
        <v>552</v>
      </c>
      <c r="G39" s="486"/>
    </row>
    <row r="40" customFormat="false" ht="12" hidden="false" customHeight="true" outlineLevel="0" collapsed="false">
      <c r="B40" s="487" t="s">
        <v>617</v>
      </c>
      <c r="C40" s="488" t="s">
        <v>618</v>
      </c>
      <c r="D40" s="488"/>
      <c r="E40" s="489" t="n">
        <v>546510</v>
      </c>
      <c r="F40" s="490" t="s">
        <v>552</v>
      </c>
      <c r="G40" s="486"/>
    </row>
    <row r="41" customFormat="false" ht="12" hidden="false" customHeight="true" outlineLevel="0" collapsed="false">
      <c r="B41" s="487" t="s">
        <v>619</v>
      </c>
      <c r="C41" s="488" t="s">
        <v>620</v>
      </c>
      <c r="D41" s="488"/>
      <c r="E41" s="489" t="n">
        <v>175620.06</v>
      </c>
      <c r="F41" s="490" t="s">
        <v>552</v>
      </c>
      <c r="G41" s="486"/>
    </row>
    <row r="42" customFormat="false" ht="12" hidden="false" customHeight="true" outlineLevel="0" collapsed="false">
      <c r="B42" s="487" t="s">
        <v>621</v>
      </c>
      <c r="C42" s="488" t="s">
        <v>622</v>
      </c>
      <c r="D42" s="488"/>
      <c r="E42" s="489" t="n">
        <v>270560</v>
      </c>
      <c r="F42" s="490" t="s">
        <v>552</v>
      </c>
      <c r="G42" s="486"/>
    </row>
    <row r="43" customFormat="false" ht="12" hidden="false" customHeight="true" outlineLevel="0" collapsed="false">
      <c r="B43" s="487" t="s">
        <v>623</v>
      </c>
      <c r="C43" s="488" t="s">
        <v>624</v>
      </c>
      <c r="D43" s="488"/>
      <c r="E43" s="489" t="n">
        <v>1120000.17</v>
      </c>
      <c r="F43" s="490" t="s">
        <v>552</v>
      </c>
      <c r="G43" s="486"/>
    </row>
    <row r="44" customFormat="false" ht="12" hidden="false" customHeight="true" outlineLevel="0" collapsed="false">
      <c r="B44" s="487" t="s">
        <v>625</v>
      </c>
      <c r="C44" s="488" t="s">
        <v>626</v>
      </c>
      <c r="D44" s="488"/>
      <c r="E44" s="489" t="n">
        <v>372727.68</v>
      </c>
      <c r="F44" s="490" t="s">
        <v>552</v>
      </c>
      <c r="G44" s="486"/>
    </row>
    <row r="45" customFormat="false" ht="12" hidden="false" customHeight="true" outlineLevel="0" collapsed="false">
      <c r="B45" s="487" t="s">
        <v>627</v>
      </c>
      <c r="C45" s="488" t="s">
        <v>628</v>
      </c>
      <c r="D45" s="488"/>
      <c r="E45" s="489" t="n">
        <v>81506.19</v>
      </c>
      <c r="F45" s="490" t="s">
        <v>552</v>
      </c>
      <c r="G45" s="486"/>
    </row>
    <row r="46" customFormat="false" ht="12" hidden="false" customHeight="true" outlineLevel="0" collapsed="false">
      <c r="B46" s="487" t="s">
        <v>629</v>
      </c>
      <c r="C46" s="488" t="s">
        <v>630</v>
      </c>
      <c r="D46" s="488"/>
      <c r="E46" s="489" t="n">
        <v>183502.17</v>
      </c>
      <c r="F46" s="490" t="s">
        <v>552</v>
      </c>
      <c r="G46" s="486"/>
    </row>
    <row r="47" customFormat="false" ht="12" hidden="false" customHeight="true" outlineLevel="0" collapsed="false">
      <c r="B47" s="487" t="s">
        <v>631</v>
      </c>
      <c r="C47" s="488" t="s">
        <v>632</v>
      </c>
      <c r="D47" s="488"/>
      <c r="E47" s="489" t="n">
        <v>1730820.87</v>
      </c>
      <c r="F47" s="490" t="s">
        <v>552</v>
      </c>
      <c r="G47" s="486"/>
    </row>
    <row r="48" customFormat="false" ht="12" hidden="false" customHeight="true" outlineLevel="0" collapsed="false">
      <c r="B48" s="487" t="s">
        <v>633</v>
      </c>
      <c r="C48" s="488" t="s">
        <v>634</v>
      </c>
      <c r="D48" s="488"/>
      <c r="E48" s="489" t="n">
        <v>23595.66</v>
      </c>
      <c r="F48" s="490" t="s">
        <v>552</v>
      </c>
      <c r="G48" s="486"/>
    </row>
    <row r="49" customFormat="false" ht="12" hidden="false" customHeight="true" outlineLevel="0" collapsed="false">
      <c r="B49" s="487" t="s">
        <v>635</v>
      </c>
      <c r="C49" s="488" t="s">
        <v>636</v>
      </c>
      <c r="D49" s="488"/>
      <c r="E49" s="489" t="n">
        <v>182260</v>
      </c>
      <c r="F49" s="490" t="s">
        <v>552</v>
      </c>
      <c r="G49" s="486"/>
    </row>
    <row r="50" customFormat="false" ht="12" hidden="false" customHeight="true" outlineLevel="0" collapsed="false">
      <c r="B50" s="487" t="s">
        <v>637</v>
      </c>
      <c r="C50" s="488" t="s">
        <v>638</v>
      </c>
      <c r="D50" s="488"/>
      <c r="E50" s="489" t="n">
        <v>119170</v>
      </c>
      <c r="F50" s="490" t="s">
        <v>552</v>
      </c>
      <c r="G50" s="486"/>
    </row>
    <row r="51" customFormat="false" ht="10.5" hidden="false" customHeight="true" outlineLevel="0" collapsed="false">
      <c r="B51" s="487" t="s">
        <v>639</v>
      </c>
      <c r="C51" s="488" t="s">
        <v>640</v>
      </c>
      <c r="D51" s="488"/>
      <c r="E51" s="489" t="n">
        <v>23988</v>
      </c>
      <c r="F51" s="490" t="s">
        <v>552</v>
      </c>
      <c r="G51" s="486"/>
    </row>
    <row r="52" customFormat="false" ht="12" hidden="false" customHeight="true" outlineLevel="0" collapsed="false">
      <c r="B52" s="487" t="s">
        <v>641</v>
      </c>
      <c r="C52" s="488" t="s">
        <v>642</v>
      </c>
      <c r="D52" s="488"/>
      <c r="E52" s="489" t="n">
        <v>277834.34</v>
      </c>
      <c r="F52" s="490" t="s">
        <v>552</v>
      </c>
      <c r="G52" s="486"/>
    </row>
    <row r="53" customFormat="false" ht="12" hidden="false" customHeight="true" outlineLevel="0" collapsed="false">
      <c r="B53" s="487" t="s">
        <v>643</v>
      </c>
      <c r="C53" s="488" t="s">
        <v>644</v>
      </c>
      <c r="D53" s="488"/>
      <c r="E53" s="489" t="n">
        <v>8200</v>
      </c>
      <c r="F53" s="490" t="s">
        <v>552</v>
      </c>
      <c r="G53" s="486"/>
    </row>
    <row r="54" customFormat="false" ht="12" hidden="false" customHeight="true" outlineLevel="0" collapsed="false">
      <c r="B54" s="487" t="s">
        <v>645</v>
      </c>
      <c r="C54" s="488" t="s">
        <v>646</v>
      </c>
      <c r="D54" s="488"/>
      <c r="E54" s="489" t="n">
        <v>-420000</v>
      </c>
      <c r="F54" s="490" t="s">
        <v>552</v>
      </c>
      <c r="G54" s="486"/>
    </row>
    <row r="55" customFormat="false" ht="12" hidden="false" customHeight="true" outlineLevel="0" collapsed="false">
      <c r="B55" s="487" t="s">
        <v>647</v>
      </c>
      <c r="C55" s="488" t="s">
        <v>648</v>
      </c>
      <c r="D55" s="488"/>
      <c r="E55" s="489" t="n">
        <v>143004</v>
      </c>
      <c r="F55" s="490" t="s">
        <v>552</v>
      </c>
      <c r="G55" s="486"/>
    </row>
    <row r="56" customFormat="false" ht="12" hidden="false" customHeight="true" outlineLevel="0" collapsed="false">
      <c r="B56" s="487" t="s">
        <v>649</v>
      </c>
      <c r="C56" s="488" t="s">
        <v>650</v>
      </c>
      <c r="D56" s="488"/>
      <c r="E56" s="489" t="n">
        <v>51055.12</v>
      </c>
      <c r="F56" s="490" t="s">
        <v>552</v>
      </c>
      <c r="G56" s="486"/>
    </row>
    <row r="57" customFormat="false" ht="12" hidden="false" customHeight="true" outlineLevel="0" collapsed="false">
      <c r="B57" s="487" t="s">
        <v>651</v>
      </c>
      <c r="C57" s="488" t="s">
        <v>652</v>
      </c>
      <c r="D57" s="488"/>
      <c r="E57" s="489" t="n">
        <f aca="false">-816774</f>
        <v>-816774</v>
      </c>
      <c r="F57" s="490" t="s">
        <v>552</v>
      </c>
      <c r="G57" s="486"/>
    </row>
    <row r="58" customFormat="false" ht="12" hidden="false" customHeight="true" outlineLevel="0" collapsed="false">
      <c r="B58" s="487" t="s">
        <v>653</v>
      </c>
      <c r="C58" s="488" t="s">
        <v>654</v>
      </c>
      <c r="D58" s="488"/>
      <c r="E58" s="489" t="n">
        <v>1252840.04</v>
      </c>
      <c r="F58" s="490" t="s">
        <v>552</v>
      </c>
      <c r="G58" s="486"/>
    </row>
    <row r="59" customFormat="false" ht="12" hidden="false" customHeight="true" outlineLevel="0" collapsed="false">
      <c r="B59" s="487" t="s">
        <v>655</v>
      </c>
      <c r="C59" s="488" t="s">
        <v>656</v>
      </c>
      <c r="D59" s="488"/>
      <c r="E59" s="489" t="n">
        <v>33161.12</v>
      </c>
      <c r="F59" s="490" t="s">
        <v>552</v>
      </c>
      <c r="G59" s="486"/>
    </row>
    <row r="60" customFormat="false" ht="12" hidden="false" customHeight="true" outlineLevel="0" collapsed="false">
      <c r="B60" s="487" t="s">
        <v>657</v>
      </c>
      <c r="C60" s="488" t="s">
        <v>658</v>
      </c>
      <c r="D60" s="488"/>
      <c r="E60" s="489" t="n">
        <v>8411.99999999999</v>
      </c>
      <c r="F60" s="490" t="s">
        <v>552</v>
      </c>
      <c r="G60" s="486"/>
    </row>
    <row r="61" customFormat="false" ht="12" hidden="false" customHeight="true" outlineLevel="0" collapsed="false">
      <c r="B61" s="487" t="s">
        <v>659</v>
      </c>
      <c r="C61" s="488" t="s">
        <v>660</v>
      </c>
      <c r="D61" s="488"/>
      <c r="E61" s="489" t="n">
        <v>209700</v>
      </c>
      <c r="F61" s="490" t="s">
        <v>552</v>
      </c>
      <c r="G61" s="486"/>
    </row>
    <row r="62" customFormat="false" ht="12" hidden="false" customHeight="true" outlineLevel="0" collapsed="false">
      <c r="B62" s="487" t="s">
        <v>661</v>
      </c>
      <c r="C62" s="488" t="s">
        <v>662</v>
      </c>
      <c r="D62" s="488"/>
      <c r="E62" s="489" t="n">
        <v>15780</v>
      </c>
      <c r="F62" s="490" t="s">
        <v>552</v>
      </c>
      <c r="G62" s="486"/>
    </row>
    <row r="63" customFormat="false" ht="12" hidden="false" customHeight="true" outlineLevel="0" collapsed="false">
      <c r="B63" s="487" t="s">
        <v>663</v>
      </c>
      <c r="C63" s="488" t="s">
        <v>664</v>
      </c>
      <c r="D63" s="488"/>
      <c r="E63" s="489" t="n">
        <v>256440</v>
      </c>
      <c r="F63" s="490" t="s">
        <v>552</v>
      </c>
      <c r="G63" s="486"/>
    </row>
    <row r="64" customFormat="false" ht="12" hidden="false" customHeight="true" outlineLevel="0" collapsed="false">
      <c r="B64" s="487" t="s">
        <v>665</v>
      </c>
      <c r="C64" s="488" t="s">
        <v>666</v>
      </c>
      <c r="D64" s="488"/>
      <c r="E64" s="489" t="n">
        <v>900000</v>
      </c>
      <c r="F64" s="490" t="s">
        <v>552</v>
      </c>
      <c r="G64" s="486"/>
    </row>
    <row r="65" customFormat="false" ht="12" hidden="false" customHeight="true" outlineLevel="0" collapsed="false">
      <c r="B65" s="487" t="s">
        <v>667</v>
      </c>
      <c r="C65" s="488" t="s">
        <v>668</v>
      </c>
      <c r="D65" s="488"/>
      <c r="E65" s="489" t="n">
        <v>50472</v>
      </c>
      <c r="F65" s="490" t="s">
        <v>552</v>
      </c>
      <c r="G65" s="486"/>
    </row>
    <row r="66" customFormat="false" ht="12" hidden="false" customHeight="true" outlineLevel="0" collapsed="false">
      <c r="B66" s="487" t="s">
        <v>669</v>
      </c>
      <c r="C66" s="488" t="s">
        <v>670</v>
      </c>
      <c r="D66" s="488"/>
      <c r="E66" s="489" t="n">
        <v>220500</v>
      </c>
      <c r="F66" s="490" t="s">
        <v>552</v>
      </c>
      <c r="G66" s="486"/>
    </row>
    <row r="67" customFormat="false" ht="12" hidden="false" customHeight="true" outlineLevel="0" collapsed="false">
      <c r="B67" s="487" t="s">
        <v>671</v>
      </c>
      <c r="C67" s="488" t="s">
        <v>672</v>
      </c>
      <c r="D67" s="488"/>
      <c r="E67" s="489" t="n">
        <v>22627.6</v>
      </c>
      <c r="F67" s="490" t="s">
        <v>552</v>
      </c>
      <c r="G67" s="486"/>
    </row>
    <row r="68" customFormat="false" ht="12" hidden="false" customHeight="true" outlineLevel="0" collapsed="false">
      <c r="B68" s="487" t="s">
        <v>673</v>
      </c>
      <c r="C68" s="488" t="s">
        <v>674</v>
      </c>
      <c r="D68" s="488"/>
      <c r="E68" s="489" t="n">
        <v>630900</v>
      </c>
      <c r="F68" s="490" t="s">
        <v>552</v>
      </c>
      <c r="G68" s="486"/>
    </row>
    <row r="69" customFormat="false" ht="12" hidden="false" customHeight="true" outlineLevel="0" collapsed="false">
      <c r="B69" s="487" t="s">
        <v>675</v>
      </c>
      <c r="C69" s="488" t="s">
        <v>676</v>
      </c>
      <c r="D69" s="488"/>
      <c r="E69" s="489" t="n">
        <v>29600</v>
      </c>
      <c r="F69" s="490" t="s">
        <v>552</v>
      </c>
      <c r="G69" s="486"/>
    </row>
    <row r="70" customFormat="false" ht="14.25" hidden="false" customHeight="true" outlineLevel="0" collapsed="false">
      <c r="B70" s="491" t="s">
        <v>677</v>
      </c>
      <c r="C70" s="492" t="s">
        <v>678</v>
      </c>
      <c r="D70" s="492"/>
      <c r="E70" s="493" t="n">
        <v>12000</v>
      </c>
      <c r="F70" s="494" t="s">
        <v>552</v>
      </c>
      <c r="G70" s="486"/>
    </row>
    <row r="71" customFormat="false" ht="19.5" hidden="false" customHeight="true" outlineLevel="0" collapsed="false">
      <c r="B71" s="495"/>
      <c r="C71" s="496" t="s">
        <v>679</v>
      </c>
      <c r="D71" s="497"/>
      <c r="E71" s="498" t="n">
        <f aca="false">SUM(E7:E70)</f>
        <v>46744819.86</v>
      </c>
      <c r="F71" s="499"/>
      <c r="G71" s="500"/>
    </row>
    <row r="72" customFormat="false" ht="14.25" hidden="false" customHeight="true" outlineLevel="0" collapsed="false"/>
    <row r="73" customFormat="false" ht="9.9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1.85" hidden="false" customHeight="true" outlineLevel="0" collapsed="false"/>
  </sheetData>
  <printOptions headings="false" gridLines="false" gridLinesSet="true" horizontalCentered="false" verticalCentered="false"/>
  <pageMargins left="0.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E18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I60" activeCellId="0" sqref="I60"/>
    </sheetView>
  </sheetViews>
  <sheetFormatPr defaultColWidth="6.8515625" defaultRowHeight="12.75" zeroHeight="false" outlineLevelRow="0" outlineLevelCol="0"/>
  <cols>
    <col collapsed="false" customWidth="false" hidden="false" outlineLevel="0" max="1" min="1" style="468" width="6.85"/>
    <col collapsed="false" customWidth="true" hidden="false" outlineLevel="0" max="2" min="2" style="468" width="13.28"/>
    <col collapsed="false" customWidth="true" hidden="false" outlineLevel="0" max="3" min="3" style="468" width="21.28"/>
    <col collapsed="false" customWidth="true" hidden="false" outlineLevel="0" max="4" min="4" style="501" width="15.13"/>
    <col collapsed="false" customWidth="true" hidden="false" outlineLevel="0" max="5" min="5" style="468" width="11.13"/>
    <col collapsed="false" customWidth="true" hidden="false" outlineLevel="0" max="7" min="6" style="468" width="5.99"/>
    <col collapsed="false" customWidth="false" hidden="false" outlineLevel="0" max="257" min="8" style="468" width="6.85"/>
  </cols>
  <sheetData>
    <row r="1" customFormat="false" ht="17.65" hidden="false" customHeight="true" outlineLevel="0" collapsed="false">
      <c r="B1" s="469" t="s">
        <v>544</v>
      </c>
      <c r="C1" s="469"/>
      <c r="E1" s="469"/>
    </row>
    <row r="2" customFormat="false" ht="14.25" hidden="false" customHeight="true" outlineLevel="0" collapsed="false">
      <c r="B2" s="470" t="s">
        <v>680</v>
      </c>
      <c r="C2" s="470"/>
      <c r="E2" s="470"/>
    </row>
    <row r="3" customFormat="false" ht="15" hidden="false" customHeight="true" outlineLevel="0" collapsed="false"/>
    <row r="4" customFormat="false" ht="18.75" hidden="false" customHeight="true" outlineLevel="0" collapsed="false">
      <c r="B4" s="502" t="s">
        <v>681</v>
      </c>
      <c r="C4" s="503" t="s">
        <v>682</v>
      </c>
      <c r="D4" s="504" t="s">
        <v>683</v>
      </c>
      <c r="E4" s="505" t="s">
        <v>684</v>
      </c>
    </row>
    <row r="5" customFormat="false" ht="13.5" hidden="false" customHeight="true" outlineLevel="0" collapsed="false">
      <c r="B5" s="506" t="s">
        <v>685</v>
      </c>
      <c r="C5" s="483" t="s">
        <v>686</v>
      </c>
      <c r="D5" s="507" t="n">
        <v>15183.6599999982</v>
      </c>
      <c r="E5" s="508" t="s">
        <v>684</v>
      </c>
    </row>
    <row r="6" customFormat="false" ht="13.5" hidden="false" customHeight="true" outlineLevel="0" collapsed="false">
      <c r="B6" s="509" t="s">
        <v>687</v>
      </c>
      <c r="C6" s="488" t="s">
        <v>688</v>
      </c>
      <c r="D6" s="510" t="n">
        <v>473446.979999998</v>
      </c>
      <c r="E6" s="511" t="s">
        <v>684</v>
      </c>
    </row>
    <row r="7" customFormat="false" ht="13.5" hidden="false" customHeight="true" outlineLevel="0" collapsed="false">
      <c r="B7" s="509" t="s">
        <v>689</v>
      </c>
      <c r="C7" s="488" t="s">
        <v>690</v>
      </c>
      <c r="D7" s="510" t="n">
        <v>398800.310000001</v>
      </c>
      <c r="E7" s="511" t="s">
        <v>684</v>
      </c>
    </row>
    <row r="8" customFormat="false" ht="13.5" hidden="false" customHeight="true" outlineLevel="0" collapsed="false">
      <c r="B8" s="509" t="s">
        <v>691</v>
      </c>
      <c r="C8" s="488" t="s">
        <v>692</v>
      </c>
      <c r="D8" s="510" t="n">
        <v>170809.86</v>
      </c>
      <c r="E8" s="511" t="s">
        <v>684</v>
      </c>
    </row>
    <row r="9" customFormat="false" ht="13.5" hidden="false" customHeight="true" outlineLevel="0" collapsed="false">
      <c r="B9" s="509" t="s">
        <v>693</v>
      </c>
      <c r="C9" s="488" t="s">
        <v>694</v>
      </c>
      <c r="D9" s="510" t="n">
        <v>342852.43</v>
      </c>
      <c r="E9" s="511" t="s">
        <v>684</v>
      </c>
    </row>
    <row r="10" customFormat="false" ht="13.5" hidden="false" customHeight="true" outlineLevel="0" collapsed="false">
      <c r="B10" s="509" t="s">
        <v>695</v>
      </c>
      <c r="C10" s="488" t="s">
        <v>696</v>
      </c>
      <c r="D10" s="510" t="n">
        <v>119363.420000001</v>
      </c>
      <c r="E10" s="511" t="s">
        <v>684</v>
      </c>
    </row>
    <row r="11" customFormat="false" ht="13.5" hidden="false" customHeight="true" outlineLevel="0" collapsed="false">
      <c r="B11" s="509" t="s">
        <v>697</v>
      </c>
      <c r="C11" s="488" t="s">
        <v>698</v>
      </c>
      <c r="D11" s="510" t="n">
        <v>108845.78</v>
      </c>
      <c r="E11" s="511" t="s">
        <v>684</v>
      </c>
    </row>
    <row r="12" customFormat="false" ht="13.5" hidden="false" customHeight="true" outlineLevel="0" collapsed="false">
      <c r="B12" s="509" t="s">
        <v>699</v>
      </c>
      <c r="C12" s="488" t="s">
        <v>700</v>
      </c>
      <c r="D12" s="510" t="n">
        <v>1123272.74</v>
      </c>
      <c r="E12" s="511" t="s">
        <v>684</v>
      </c>
    </row>
    <row r="13" customFormat="false" ht="13.5" hidden="false" customHeight="true" outlineLevel="0" collapsed="false">
      <c r="B13" s="509" t="s">
        <v>701</v>
      </c>
      <c r="C13" s="488" t="s">
        <v>702</v>
      </c>
      <c r="D13" s="510" t="n">
        <v>19335.3400000004</v>
      </c>
      <c r="E13" s="511" t="s">
        <v>684</v>
      </c>
    </row>
    <row r="14" customFormat="false" ht="13.5" hidden="false" customHeight="true" outlineLevel="0" collapsed="false">
      <c r="B14" s="509" t="s">
        <v>703</v>
      </c>
      <c r="C14" s="488" t="s">
        <v>704</v>
      </c>
      <c r="D14" s="510" t="n">
        <v>426816.47</v>
      </c>
      <c r="E14" s="511" t="s">
        <v>684</v>
      </c>
    </row>
    <row r="15" customFormat="false" ht="13.5" hidden="false" customHeight="true" outlineLevel="0" collapsed="false">
      <c r="B15" s="509" t="s">
        <v>705</v>
      </c>
      <c r="C15" s="488" t="s">
        <v>706</v>
      </c>
      <c r="D15" s="510" t="n">
        <v>2422.66</v>
      </c>
      <c r="E15" s="511" t="s">
        <v>684</v>
      </c>
    </row>
    <row r="16" customFormat="false" ht="13.5" hidden="false" customHeight="true" outlineLevel="0" collapsed="false">
      <c r="B16" s="509" t="s">
        <v>707</v>
      </c>
      <c r="C16" s="488" t="s">
        <v>708</v>
      </c>
      <c r="D16" s="510" t="n">
        <v>732997.849999999</v>
      </c>
      <c r="E16" s="511" t="s">
        <v>684</v>
      </c>
    </row>
    <row r="17" customFormat="false" ht="13.5" hidden="false" customHeight="true" outlineLevel="0" collapsed="false">
      <c r="B17" s="509" t="s">
        <v>709</v>
      </c>
      <c r="C17" s="488" t="s">
        <v>710</v>
      </c>
      <c r="D17" s="510" t="n">
        <v>725992.05</v>
      </c>
      <c r="E17" s="511" t="s">
        <v>684</v>
      </c>
    </row>
    <row r="18" customFormat="false" ht="13.5" hidden="false" customHeight="true" outlineLevel="0" collapsed="false">
      <c r="B18" s="509" t="s">
        <v>711</v>
      </c>
      <c r="C18" s="488" t="s">
        <v>712</v>
      </c>
      <c r="D18" s="510" t="n">
        <v>1728741.7</v>
      </c>
      <c r="E18" s="511" t="s">
        <v>684</v>
      </c>
    </row>
    <row r="19" customFormat="false" ht="13.5" hidden="false" customHeight="true" outlineLevel="0" collapsed="false">
      <c r="B19" s="509" t="s">
        <v>713</v>
      </c>
      <c r="C19" s="488" t="s">
        <v>714</v>
      </c>
      <c r="D19" s="510" t="n">
        <v>43870.62</v>
      </c>
      <c r="E19" s="511" t="s">
        <v>684</v>
      </c>
    </row>
    <row r="20" customFormat="false" ht="13.5" hidden="false" customHeight="true" outlineLevel="0" collapsed="false">
      <c r="B20" s="509" t="s">
        <v>715</v>
      </c>
      <c r="C20" s="488" t="s">
        <v>716</v>
      </c>
      <c r="D20" s="510" t="n">
        <f aca="false">-21687.88</f>
        <v>-21687.88</v>
      </c>
      <c r="E20" s="511" t="s">
        <v>684</v>
      </c>
    </row>
    <row r="21" customFormat="false" ht="13.5" hidden="false" customHeight="true" outlineLevel="0" collapsed="false">
      <c r="B21" s="509" t="s">
        <v>717</v>
      </c>
      <c r="C21" s="488" t="s">
        <v>718</v>
      </c>
      <c r="D21" s="510" t="n">
        <v>202042.22</v>
      </c>
      <c r="E21" s="511" t="s">
        <v>684</v>
      </c>
    </row>
    <row r="22" customFormat="false" ht="13.5" hidden="false" customHeight="true" outlineLevel="0" collapsed="false">
      <c r="B22" s="509" t="s">
        <v>719</v>
      </c>
      <c r="C22" s="488" t="s">
        <v>720</v>
      </c>
      <c r="D22" s="510" t="n">
        <v>4720082.2</v>
      </c>
      <c r="E22" s="511" t="s">
        <v>684</v>
      </c>
    </row>
    <row r="23" customFormat="false" ht="13.5" hidden="false" customHeight="true" outlineLevel="0" collapsed="false">
      <c r="B23" s="509" t="s">
        <v>721</v>
      </c>
      <c r="C23" s="488" t="s">
        <v>722</v>
      </c>
      <c r="D23" s="510" t="n">
        <v>239163.99</v>
      </c>
      <c r="E23" s="511" t="s">
        <v>684</v>
      </c>
    </row>
    <row r="24" customFormat="false" ht="13.5" hidden="false" customHeight="true" outlineLevel="0" collapsed="false">
      <c r="B24" s="509" t="s">
        <v>723</v>
      </c>
      <c r="C24" s="488" t="s">
        <v>724</v>
      </c>
      <c r="D24" s="510" t="n">
        <v>1631523.81</v>
      </c>
      <c r="E24" s="511" t="s">
        <v>684</v>
      </c>
    </row>
    <row r="25" customFormat="false" ht="13.5" hidden="false" customHeight="true" outlineLevel="0" collapsed="false">
      <c r="B25" s="509" t="s">
        <v>725</v>
      </c>
      <c r="C25" s="488" t="s">
        <v>726</v>
      </c>
      <c r="D25" s="510" t="n">
        <v>17691.83</v>
      </c>
      <c r="E25" s="511" t="s">
        <v>684</v>
      </c>
    </row>
    <row r="26" customFormat="false" ht="13.5" hidden="false" customHeight="true" outlineLevel="0" collapsed="false">
      <c r="B26" s="509" t="s">
        <v>727</v>
      </c>
      <c r="C26" s="488" t="s">
        <v>728</v>
      </c>
      <c r="D26" s="510" t="n">
        <v>116057.56</v>
      </c>
      <c r="E26" s="511" t="s">
        <v>684</v>
      </c>
    </row>
    <row r="27" customFormat="false" ht="13.5" hidden="false" customHeight="true" outlineLevel="0" collapsed="false">
      <c r="B27" s="509" t="s">
        <v>729</v>
      </c>
      <c r="C27" s="488" t="s">
        <v>730</v>
      </c>
      <c r="D27" s="510" t="n">
        <v>107934.37</v>
      </c>
      <c r="E27" s="511" t="s">
        <v>684</v>
      </c>
    </row>
    <row r="28" customFormat="false" ht="13.5" hidden="false" customHeight="true" outlineLevel="0" collapsed="false">
      <c r="B28" s="509" t="s">
        <v>731</v>
      </c>
      <c r="C28" s="488" t="s">
        <v>732</v>
      </c>
      <c r="D28" s="510" t="n">
        <v>871260.5</v>
      </c>
      <c r="E28" s="511" t="s">
        <v>684</v>
      </c>
    </row>
    <row r="29" customFormat="false" ht="13.5" hidden="false" customHeight="true" outlineLevel="0" collapsed="false">
      <c r="B29" s="509" t="s">
        <v>733</v>
      </c>
      <c r="C29" s="488" t="s">
        <v>734</v>
      </c>
      <c r="D29" s="510" t="n">
        <v>28994.76</v>
      </c>
      <c r="E29" s="511" t="s">
        <v>684</v>
      </c>
    </row>
    <row r="30" customFormat="false" ht="13.5" hidden="false" customHeight="true" outlineLevel="0" collapsed="false">
      <c r="B30" s="509" t="s">
        <v>735</v>
      </c>
      <c r="C30" s="488" t="s">
        <v>736</v>
      </c>
      <c r="D30" s="510" t="n">
        <v>-2248</v>
      </c>
      <c r="E30" s="511" t="s">
        <v>684</v>
      </c>
    </row>
    <row r="31" customFormat="false" ht="13.5" hidden="false" customHeight="true" outlineLevel="0" collapsed="false">
      <c r="B31" s="509" t="s">
        <v>737</v>
      </c>
      <c r="C31" s="488" t="s">
        <v>738</v>
      </c>
      <c r="D31" s="510" t="n">
        <v>101876.33</v>
      </c>
      <c r="E31" s="511" t="s">
        <v>684</v>
      </c>
    </row>
    <row r="32" customFormat="false" ht="13.5" hidden="false" customHeight="true" outlineLevel="0" collapsed="false">
      <c r="B32" s="509" t="s">
        <v>739</v>
      </c>
      <c r="C32" s="488" t="s">
        <v>740</v>
      </c>
      <c r="D32" s="510" t="n">
        <v>7952.14</v>
      </c>
      <c r="E32" s="511" t="s">
        <v>684</v>
      </c>
    </row>
    <row r="33" customFormat="false" ht="13.5" hidden="false" customHeight="true" outlineLevel="0" collapsed="false">
      <c r="B33" s="509" t="s">
        <v>741</v>
      </c>
      <c r="C33" s="488" t="s">
        <v>742</v>
      </c>
      <c r="D33" s="510" t="n">
        <v>96000</v>
      </c>
      <c r="E33" s="511" t="s">
        <v>684</v>
      </c>
    </row>
    <row r="34" customFormat="false" ht="13.5" hidden="false" customHeight="true" outlineLevel="0" collapsed="false">
      <c r="B34" s="509" t="s">
        <v>743</v>
      </c>
      <c r="C34" s="488" t="s">
        <v>744</v>
      </c>
      <c r="D34" s="510" t="n">
        <v>152551.62</v>
      </c>
      <c r="E34" s="511" t="s">
        <v>684</v>
      </c>
    </row>
    <row r="35" customFormat="false" ht="13.5" hidden="false" customHeight="true" outlineLevel="0" collapsed="false">
      <c r="B35" s="509" t="s">
        <v>745</v>
      </c>
      <c r="C35" s="488" t="s">
        <v>746</v>
      </c>
      <c r="D35" s="510" t="n">
        <v>38891.4800000001</v>
      </c>
      <c r="E35" s="511" t="s">
        <v>684</v>
      </c>
    </row>
    <row r="36" customFormat="false" ht="13.5" hidden="false" customHeight="true" outlineLevel="0" collapsed="false">
      <c r="B36" s="509" t="s">
        <v>747</v>
      </c>
      <c r="C36" s="488" t="s">
        <v>748</v>
      </c>
      <c r="D36" s="510" t="n">
        <v>327665.08</v>
      </c>
      <c r="E36" s="511" t="s">
        <v>684</v>
      </c>
    </row>
    <row r="37" customFormat="false" ht="13.5" hidden="false" customHeight="true" outlineLevel="0" collapsed="false">
      <c r="B37" s="509" t="s">
        <v>749</v>
      </c>
      <c r="C37" s="488" t="s">
        <v>750</v>
      </c>
      <c r="D37" s="510" t="n">
        <v>168242.8</v>
      </c>
      <c r="E37" s="511" t="s">
        <v>684</v>
      </c>
    </row>
    <row r="38" customFormat="false" ht="13.5" hidden="false" customHeight="true" outlineLevel="0" collapsed="false">
      <c r="B38" s="509" t="s">
        <v>751</v>
      </c>
      <c r="C38" s="488" t="s">
        <v>752</v>
      </c>
      <c r="D38" s="510" t="n">
        <v>2155344.76</v>
      </c>
      <c r="E38" s="511" t="s">
        <v>684</v>
      </c>
    </row>
    <row r="39" customFormat="false" ht="13.5" hidden="false" customHeight="true" outlineLevel="0" collapsed="false">
      <c r="B39" s="509" t="s">
        <v>753</v>
      </c>
      <c r="C39" s="488" t="s">
        <v>754</v>
      </c>
      <c r="D39" s="510" t="n">
        <v>2594323.57</v>
      </c>
      <c r="E39" s="511" t="s">
        <v>684</v>
      </c>
    </row>
    <row r="40" customFormat="false" ht="13.5" hidden="false" customHeight="true" outlineLevel="0" collapsed="false">
      <c r="B40" s="509" t="s">
        <v>755</v>
      </c>
      <c r="C40" s="488" t="s">
        <v>756</v>
      </c>
      <c r="D40" s="510" t="n">
        <v>7421632.76</v>
      </c>
      <c r="E40" s="511" t="s">
        <v>684</v>
      </c>
    </row>
    <row r="41" customFormat="false" ht="13.5" hidden="false" customHeight="true" outlineLevel="0" collapsed="false">
      <c r="B41" s="509" t="s">
        <v>757</v>
      </c>
      <c r="C41" s="488" t="s">
        <v>758</v>
      </c>
      <c r="D41" s="510" t="n">
        <v>43348.8</v>
      </c>
      <c r="E41" s="511" t="s">
        <v>684</v>
      </c>
    </row>
    <row r="42" customFormat="false" ht="13.5" hidden="false" customHeight="true" outlineLevel="0" collapsed="false">
      <c r="B42" s="509" t="s">
        <v>759</v>
      </c>
      <c r="C42" s="488" t="s">
        <v>760</v>
      </c>
      <c r="D42" s="510" t="n">
        <v>78108.52</v>
      </c>
      <c r="E42" s="511" t="s">
        <v>684</v>
      </c>
    </row>
    <row r="43" customFormat="false" ht="13.5" hidden="false" customHeight="true" outlineLevel="0" collapsed="false">
      <c r="B43" s="509" t="s">
        <v>761</v>
      </c>
      <c r="C43" s="488" t="s">
        <v>762</v>
      </c>
      <c r="D43" s="510" t="n">
        <v>74429.38</v>
      </c>
      <c r="E43" s="511" t="s">
        <v>684</v>
      </c>
    </row>
    <row r="44" customFormat="false" ht="13.5" hidden="false" customHeight="true" outlineLevel="0" collapsed="false">
      <c r="B44" s="509" t="s">
        <v>763</v>
      </c>
      <c r="C44" s="488" t="s">
        <v>764</v>
      </c>
      <c r="D44" s="510" t="n">
        <v>516174.8</v>
      </c>
      <c r="E44" s="511" t="s">
        <v>684</v>
      </c>
    </row>
    <row r="45" customFormat="false" ht="13.5" hidden="false" customHeight="true" outlineLevel="0" collapsed="false">
      <c r="B45" s="509" t="s">
        <v>765</v>
      </c>
      <c r="C45" s="488" t="s">
        <v>766</v>
      </c>
      <c r="D45" s="510" t="n">
        <v>227888.09</v>
      </c>
      <c r="E45" s="511" t="s">
        <v>684</v>
      </c>
    </row>
    <row r="46" customFormat="false" ht="13.5" hidden="false" customHeight="true" outlineLevel="0" collapsed="false">
      <c r="B46" s="509" t="s">
        <v>767</v>
      </c>
      <c r="C46" s="488" t="s">
        <v>768</v>
      </c>
      <c r="D46" s="510" t="n">
        <v>85223.38</v>
      </c>
      <c r="E46" s="511" t="s">
        <v>684</v>
      </c>
    </row>
    <row r="47" customFormat="false" ht="13.5" hidden="false" customHeight="true" outlineLevel="0" collapsed="false">
      <c r="B47" s="509" t="s">
        <v>769</v>
      </c>
      <c r="C47" s="488" t="s">
        <v>770</v>
      </c>
      <c r="D47" s="510" t="n">
        <v>253874.16</v>
      </c>
      <c r="E47" s="511" t="s">
        <v>684</v>
      </c>
    </row>
    <row r="48" customFormat="false" ht="13.5" hidden="false" customHeight="true" outlineLevel="0" collapsed="false">
      <c r="B48" s="509" t="s">
        <v>771</v>
      </c>
      <c r="C48" s="488" t="s">
        <v>772</v>
      </c>
      <c r="D48" s="510" t="n">
        <v>229235.41</v>
      </c>
      <c r="E48" s="511" t="s">
        <v>684</v>
      </c>
    </row>
    <row r="49" customFormat="false" ht="13.5" hidden="false" customHeight="true" outlineLevel="0" collapsed="false">
      <c r="B49" s="509" t="s">
        <v>773</v>
      </c>
      <c r="C49" s="488" t="s">
        <v>774</v>
      </c>
      <c r="D49" s="510" t="n">
        <v>446327.7</v>
      </c>
      <c r="E49" s="511" t="s">
        <v>684</v>
      </c>
    </row>
    <row r="50" customFormat="false" ht="13.5" hidden="false" customHeight="true" outlineLevel="0" collapsed="false">
      <c r="B50" s="509" t="s">
        <v>775</v>
      </c>
      <c r="C50" s="488" t="s">
        <v>776</v>
      </c>
      <c r="D50" s="510" t="n">
        <v>7523.13</v>
      </c>
      <c r="E50" s="511" t="s">
        <v>684</v>
      </c>
    </row>
    <row r="51" customFormat="false" ht="13.5" hidden="false" customHeight="true" outlineLevel="0" collapsed="false">
      <c r="B51" s="509" t="s">
        <v>777</v>
      </c>
      <c r="C51" s="488" t="s">
        <v>778</v>
      </c>
      <c r="D51" s="510" t="n">
        <v>356949.04</v>
      </c>
      <c r="E51" s="511" t="s">
        <v>684</v>
      </c>
    </row>
    <row r="52" customFormat="false" ht="13.5" hidden="false" customHeight="true" outlineLevel="0" collapsed="false">
      <c r="B52" s="509" t="s">
        <v>779</v>
      </c>
      <c r="C52" s="488" t="s">
        <v>780</v>
      </c>
      <c r="D52" s="510" t="n">
        <v>355007.43</v>
      </c>
      <c r="E52" s="511" t="s">
        <v>684</v>
      </c>
    </row>
    <row r="53" customFormat="false" ht="13.5" hidden="false" customHeight="true" outlineLevel="0" collapsed="false">
      <c r="B53" s="509" t="s">
        <v>781</v>
      </c>
      <c r="C53" s="488" t="s">
        <v>782</v>
      </c>
      <c r="D53" s="510" t="n">
        <v>2775.96</v>
      </c>
      <c r="E53" s="511" t="s">
        <v>684</v>
      </c>
    </row>
    <row r="54" customFormat="false" ht="13.5" hidden="false" customHeight="true" outlineLevel="0" collapsed="false">
      <c r="B54" s="509" t="s">
        <v>783</v>
      </c>
      <c r="C54" s="488" t="s">
        <v>784</v>
      </c>
      <c r="D54" s="510" t="n">
        <v>151359.92</v>
      </c>
      <c r="E54" s="511" t="s">
        <v>684</v>
      </c>
    </row>
    <row r="55" customFormat="false" ht="13.5" hidden="false" customHeight="true" outlineLevel="0" collapsed="false">
      <c r="B55" s="509" t="s">
        <v>785</v>
      </c>
      <c r="C55" s="488" t="s">
        <v>786</v>
      </c>
      <c r="D55" s="510" t="n">
        <v>7200</v>
      </c>
      <c r="E55" s="511" t="s">
        <v>684</v>
      </c>
    </row>
    <row r="56" customFormat="false" ht="13.5" hidden="false" customHeight="true" outlineLevel="0" collapsed="false">
      <c r="B56" s="509" t="s">
        <v>787</v>
      </c>
      <c r="C56" s="488" t="s">
        <v>788</v>
      </c>
      <c r="D56" s="510" t="n">
        <v>1755.31</v>
      </c>
      <c r="E56" s="511" t="s">
        <v>684</v>
      </c>
    </row>
    <row r="57" customFormat="false" ht="13.5" hidden="false" customHeight="true" outlineLevel="0" collapsed="false">
      <c r="B57" s="509" t="s">
        <v>789</v>
      </c>
      <c r="C57" s="488" t="s">
        <v>790</v>
      </c>
      <c r="D57" s="510" t="n">
        <v>207553.49</v>
      </c>
      <c r="E57" s="511" t="s">
        <v>684</v>
      </c>
    </row>
    <row r="58" customFormat="false" ht="13.5" hidden="false" customHeight="true" outlineLevel="0" collapsed="false">
      <c r="B58" s="509" t="s">
        <v>791</v>
      </c>
      <c r="C58" s="488" t="s">
        <v>792</v>
      </c>
      <c r="D58" s="510" t="n">
        <v>26673.05</v>
      </c>
      <c r="E58" s="511" t="s">
        <v>684</v>
      </c>
    </row>
    <row r="59" customFormat="false" ht="13.5" hidden="false" customHeight="true" outlineLevel="0" collapsed="false">
      <c r="B59" s="509" t="s">
        <v>793</v>
      </c>
      <c r="C59" s="488" t="s">
        <v>794</v>
      </c>
      <c r="D59" s="510" t="n">
        <v>31291.4000000001</v>
      </c>
      <c r="E59" s="511" t="s">
        <v>684</v>
      </c>
    </row>
    <row r="60" customFormat="false" ht="13.5" hidden="false" customHeight="true" outlineLevel="0" collapsed="false">
      <c r="B60" s="509" t="s">
        <v>795</v>
      </c>
      <c r="C60" s="488" t="s">
        <v>796</v>
      </c>
      <c r="D60" s="510" t="n">
        <v>78508.3899999999</v>
      </c>
      <c r="E60" s="511" t="s">
        <v>684</v>
      </c>
    </row>
    <row r="61" customFormat="false" ht="13.5" hidden="false" customHeight="true" outlineLevel="0" collapsed="false">
      <c r="B61" s="509" t="s">
        <v>797</v>
      </c>
      <c r="C61" s="488" t="s">
        <v>798</v>
      </c>
      <c r="D61" s="510" t="n">
        <v>95682.3</v>
      </c>
      <c r="E61" s="511" t="s">
        <v>684</v>
      </c>
    </row>
    <row r="62" customFormat="false" ht="13.5" hidden="false" customHeight="true" outlineLevel="0" collapsed="false">
      <c r="B62" s="509" t="s">
        <v>799</v>
      </c>
      <c r="C62" s="488" t="s">
        <v>800</v>
      </c>
      <c r="D62" s="510" t="n">
        <v>2862.88999999975</v>
      </c>
      <c r="E62" s="511" t="s">
        <v>684</v>
      </c>
    </row>
    <row r="63" customFormat="false" ht="13.5" hidden="false" customHeight="true" outlineLevel="0" collapsed="false">
      <c r="B63" s="509" t="s">
        <v>801</v>
      </c>
      <c r="C63" s="488" t="s">
        <v>802</v>
      </c>
      <c r="D63" s="510" t="n">
        <v>714139.54</v>
      </c>
      <c r="E63" s="511" t="s">
        <v>684</v>
      </c>
    </row>
    <row r="64" customFormat="false" ht="13.5" hidden="false" customHeight="true" outlineLevel="0" collapsed="false">
      <c r="B64" s="509" t="s">
        <v>803</v>
      </c>
      <c r="C64" s="488" t="s">
        <v>804</v>
      </c>
      <c r="D64" s="510" t="n">
        <v>856941.65</v>
      </c>
      <c r="E64" s="511" t="s">
        <v>684</v>
      </c>
    </row>
    <row r="65" customFormat="false" ht="13.5" hidden="false" customHeight="true" outlineLevel="0" collapsed="false">
      <c r="B65" s="509" t="s">
        <v>805</v>
      </c>
      <c r="C65" s="488" t="s">
        <v>806</v>
      </c>
      <c r="D65" s="510" t="n">
        <v>787087</v>
      </c>
      <c r="E65" s="511" t="s">
        <v>684</v>
      </c>
    </row>
    <row r="66" customFormat="false" ht="13.5" hidden="false" customHeight="true" outlineLevel="0" collapsed="false">
      <c r="B66" s="509" t="s">
        <v>807</v>
      </c>
      <c r="C66" s="488" t="s">
        <v>808</v>
      </c>
      <c r="D66" s="510" t="n">
        <v>3960</v>
      </c>
      <c r="E66" s="511" t="s">
        <v>684</v>
      </c>
    </row>
    <row r="67" customFormat="false" ht="13.5" hidden="false" customHeight="true" outlineLevel="0" collapsed="false">
      <c r="B67" s="509" t="s">
        <v>809</v>
      </c>
      <c r="C67" s="488" t="s">
        <v>810</v>
      </c>
      <c r="D67" s="510" t="n">
        <v>6246</v>
      </c>
      <c r="E67" s="511" t="s">
        <v>684</v>
      </c>
    </row>
    <row r="68" customFormat="false" ht="13.5" hidden="false" customHeight="true" outlineLevel="0" collapsed="false">
      <c r="B68" s="509" t="s">
        <v>811</v>
      </c>
      <c r="C68" s="488" t="s">
        <v>812</v>
      </c>
      <c r="D68" s="510" t="n">
        <v>3565</v>
      </c>
      <c r="E68" s="511" t="s">
        <v>684</v>
      </c>
    </row>
    <row r="69" customFormat="false" ht="13.5" hidden="false" customHeight="true" outlineLevel="0" collapsed="false">
      <c r="B69" s="509" t="s">
        <v>813</v>
      </c>
      <c r="C69" s="488" t="s">
        <v>814</v>
      </c>
      <c r="D69" s="510" t="n">
        <v>1091843.96</v>
      </c>
      <c r="E69" s="511" t="s">
        <v>684</v>
      </c>
    </row>
    <row r="70" customFormat="false" ht="13.5" hidden="false" customHeight="true" outlineLevel="0" collapsed="false">
      <c r="B70" s="509" t="s">
        <v>815</v>
      </c>
      <c r="C70" s="488" t="s">
        <v>816</v>
      </c>
      <c r="D70" s="510" t="n">
        <v>316325.28</v>
      </c>
      <c r="E70" s="511" t="s">
        <v>684</v>
      </c>
    </row>
    <row r="71" customFormat="false" ht="13.5" hidden="false" customHeight="true" outlineLevel="0" collapsed="false">
      <c r="B71" s="509" t="s">
        <v>817</v>
      </c>
      <c r="C71" s="488" t="s">
        <v>818</v>
      </c>
      <c r="D71" s="510" t="n">
        <v>400000</v>
      </c>
      <c r="E71" s="511" t="s">
        <v>684</v>
      </c>
    </row>
    <row r="72" customFormat="false" ht="13.5" hidden="false" customHeight="true" outlineLevel="0" collapsed="false">
      <c r="B72" s="509" t="s">
        <v>819</v>
      </c>
      <c r="C72" s="488" t="s">
        <v>820</v>
      </c>
      <c r="D72" s="510" t="n">
        <v>252953</v>
      </c>
      <c r="E72" s="511" t="s">
        <v>684</v>
      </c>
    </row>
    <row r="73" customFormat="false" ht="13.5" hidden="false" customHeight="true" outlineLevel="0" collapsed="false">
      <c r="B73" s="509" t="s">
        <v>821</v>
      </c>
      <c r="C73" s="488" t="s">
        <v>822</v>
      </c>
      <c r="D73" s="510" t="n">
        <v>257941.07</v>
      </c>
      <c r="E73" s="511" t="s">
        <v>684</v>
      </c>
    </row>
    <row r="74" customFormat="false" ht="13.5" hidden="false" customHeight="true" outlineLevel="0" collapsed="false">
      <c r="B74" s="509" t="s">
        <v>823</v>
      </c>
      <c r="C74" s="488" t="s">
        <v>824</v>
      </c>
      <c r="D74" s="510" t="n">
        <v>21676</v>
      </c>
      <c r="E74" s="511" t="s">
        <v>684</v>
      </c>
    </row>
    <row r="75" customFormat="false" ht="13.5" hidden="false" customHeight="true" outlineLevel="0" collapsed="false">
      <c r="B75" s="509" t="s">
        <v>825</v>
      </c>
      <c r="C75" s="488" t="s">
        <v>826</v>
      </c>
      <c r="D75" s="510" t="n">
        <v>63866</v>
      </c>
      <c r="E75" s="511" t="s">
        <v>684</v>
      </c>
    </row>
    <row r="76" customFormat="false" ht="13.5" hidden="false" customHeight="true" outlineLevel="0" collapsed="false">
      <c r="B76" s="509" t="s">
        <v>827</v>
      </c>
      <c r="C76" s="488" t="s">
        <v>828</v>
      </c>
      <c r="D76" s="510" t="n">
        <v>2812</v>
      </c>
      <c r="E76" s="511" t="s">
        <v>684</v>
      </c>
    </row>
    <row r="77" customFormat="false" ht="13.5" hidden="false" customHeight="true" outlineLevel="0" collapsed="false">
      <c r="B77" s="509" t="s">
        <v>829</v>
      </c>
      <c r="C77" s="488" t="s">
        <v>830</v>
      </c>
      <c r="D77" s="510" t="n">
        <v>399787.8</v>
      </c>
      <c r="E77" s="511" t="s">
        <v>684</v>
      </c>
    </row>
    <row r="78" customFormat="false" ht="13.5" hidden="false" customHeight="true" outlineLevel="0" collapsed="false">
      <c r="B78" s="509" t="s">
        <v>831</v>
      </c>
      <c r="C78" s="488" t="s">
        <v>832</v>
      </c>
      <c r="D78" s="510" t="n">
        <v>813749.4</v>
      </c>
      <c r="E78" s="511" t="s">
        <v>684</v>
      </c>
    </row>
    <row r="79" customFormat="false" ht="13.5" hidden="false" customHeight="true" outlineLevel="0" collapsed="false">
      <c r="B79" s="509" t="s">
        <v>833</v>
      </c>
      <c r="C79" s="488" t="s">
        <v>834</v>
      </c>
      <c r="D79" s="510" t="n">
        <v>816228</v>
      </c>
      <c r="E79" s="511" t="s">
        <v>684</v>
      </c>
    </row>
    <row r="80" customFormat="false" ht="13.5" hidden="false" customHeight="true" outlineLevel="0" collapsed="false">
      <c r="B80" s="509" t="s">
        <v>835</v>
      </c>
      <c r="C80" s="488" t="s">
        <v>836</v>
      </c>
      <c r="D80" s="510" t="n">
        <v>81540</v>
      </c>
      <c r="E80" s="511" t="s">
        <v>684</v>
      </c>
    </row>
    <row r="81" customFormat="false" ht="13.5" hidden="false" customHeight="true" outlineLevel="0" collapsed="false">
      <c r="B81" s="509" t="s">
        <v>837</v>
      </c>
      <c r="C81" s="488" t="s">
        <v>838</v>
      </c>
      <c r="D81" s="510" t="n">
        <v>56528.64</v>
      </c>
      <c r="E81" s="511" t="s">
        <v>684</v>
      </c>
    </row>
    <row r="82" customFormat="false" ht="13.5" hidden="false" customHeight="true" outlineLevel="0" collapsed="false">
      <c r="B82" s="509" t="s">
        <v>839</v>
      </c>
      <c r="C82" s="488" t="s">
        <v>840</v>
      </c>
      <c r="D82" s="510" t="n">
        <v>62181.8</v>
      </c>
      <c r="E82" s="511" t="s">
        <v>684</v>
      </c>
    </row>
    <row r="83" customFormat="false" ht="13.5" hidden="false" customHeight="true" outlineLevel="0" collapsed="false">
      <c r="B83" s="509" t="s">
        <v>841</v>
      </c>
      <c r="C83" s="488" t="s">
        <v>842</v>
      </c>
      <c r="D83" s="510" t="n">
        <v>233671.34</v>
      </c>
      <c r="E83" s="511" t="s">
        <v>684</v>
      </c>
    </row>
    <row r="84" customFormat="false" ht="13.5" hidden="false" customHeight="true" outlineLevel="0" collapsed="false">
      <c r="B84" s="509" t="s">
        <v>843</v>
      </c>
      <c r="C84" s="488" t="s">
        <v>844</v>
      </c>
      <c r="D84" s="510" t="n">
        <v>47760</v>
      </c>
      <c r="E84" s="511" t="s">
        <v>684</v>
      </c>
    </row>
    <row r="85" customFormat="false" ht="13.5" hidden="false" customHeight="true" outlineLevel="0" collapsed="false">
      <c r="B85" s="509" t="s">
        <v>845</v>
      </c>
      <c r="C85" s="488" t="s">
        <v>846</v>
      </c>
      <c r="D85" s="510" t="n">
        <v>24226.56</v>
      </c>
      <c r="E85" s="511" t="s">
        <v>684</v>
      </c>
    </row>
    <row r="86" customFormat="false" ht="13.5" hidden="false" customHeight="true" outlineLevel="0" collapsed="false">
      <c r="B86" s="509" t="s">
        <v>847</v>
      </c>
      <c r="C86" s="488" t="s">
        <v>848</v>
      </c>
      <c r="D86" s="510" t="n">
        <v>56640.8</v>
      </c>
      <c r="E86" s="511" t="s">
        <v>684</v>
      </c>
    </row>
    <row r="87" customFormat="false" ht="13.5" hidden="false" customHeight="true" outlineLevel="0" collapsed="false">
      <c r="B87" s="509" t="s">
        <v>849</v>
      </c>
      <c r="C87" s="488" t="s">
        <v>850</v>
      </c>
      <c r="D87" s="510" t="n">
        <v>66118.32</v>
      </c>
      <c r="E87" s="511" t="s">
        <v>684</v>
      </c>
    </row>
    <row r="88" customFormat="false" ht="13.5" hidden="false" customHeight="true" outlineLevel="0" collapsed="false">
      <c r="B88" s="509" t="s">
        <v>851</v>
      </c>
      <c r="C88" s="488" t="s">
        <v>852</v>
      </c>
      <c r="D88" s="510" t="n">
        <v>22775.49</v>
      </c>
      <c r="E88" s="511" t="s">
        <v>684</v>
      </c>
    </row>
    <row r="89" customFormat="false" ht="13.5" hidden="false" customHeight="true" outlineLevel="0" collapsed="false">
      <c r="B89" s="509" t="s">
        <v>853</v>
      </c>
      <c r="C89" s="488" t="s">
        <v>854</v>
      </c>
      <c r="D89" s="510" t="n">
        <v>3709.69</v>
      </c>
      <c r="E89" s="511" t="s">
        <v>684</v>
      </c>
    </row>
    <row r="90" customFormat="false" ht="13.5" hidden="false" customHeight="true" outlineLevel="0" collapsed="false">
      <c r="B90" s="509" t="s">
        <v>855</v>
      </c>
      <c r="C90" s="488" t="s">
        <v>856</v>
      </c>
      <c r="D90" s="510" t="n">
        <v>131333.75</v>
      </c>
      <c r="E90" s="511" t="s">
        <v>684</v>
      </c>
    </row>
    <row r="91" customFormat="false" ht="13.5" hidden="false" customHeight="true" outlineLevel="0" collapsed="false">
      <c r="B91" s="509" t="s">
        <v>857</v>
      </c>
      <c r="C91" s="488" t="s">
        <v>858</v>
      </c>
      <c r="D91" s="510" t="n">
        <v>102106.25</v>
      </c>
      <c r="E91" s="511" t="s">
        <v>684</v>
      </c>
    </row>
    <row r="92" customFormat="false" ht="13.5" hidden="false" customHeight="true" outlineLevel="0" collapsed="false">
      <c r="B92" s="509" t="s">
        <v>859</v>
      </c>
      <c r="C92" s="488" t="s">
        <v>860</v>
      </c>
      <c r="D92" s="510" t="n">
        <v>2449.29</v>
      </c>
      <c r="E92" s="511" t="s">
        <v>684</v>
      </c>
    </row>
    <row r="93" customFormat="false" ht="13.5" hidden="false" customHeight="true" outlineLevel="0" collapsed="false">
      <c r="B93" s="509" t="s">
        <v>861</v>
      </c>
      <c r="C93" s="488" t="s">
        <v>862</v>
      </c>
      <c r="D93" s="510" t="n">
        <v>337994.48</v>
      </c>
      <c r="E93" s="511" t="s">
        <v>684</v>
      </c>
    </row>
    <row r="94" customFormat="false" ht="13.5" hidden="false" customHeight="true" outlineLevel="0" collapsed="false">
      <c r="B94" s="509" t="s">
        <v>863</v>
      </c>
      <c r="C94" s="488" t="s">
        <v>864</v>
      </c>
      <c r="D94" s="510" t="n">
        <v>50089.25</v>
      </c>
      <c r="E94" s="511" t="s">
        <v>684</v>
      </c>
    </row>
    <row r="95" customFormat="false" ht="13.5" hidden="false" customHeight="true" outlineLevel="0" collapsed="false">
      <c r="B95" s="509" t="s">
        <v>865</v>
      </c>
      <c r="C95" s="488" t="s">
        <v>866</v>
      </c>
      <c r="D95" s="510" t="n">
        <v>291886.58</v>
      </c>
      <c r="E95" s="511" t="s">
        <v>684</v>
      </c>
    </row>
    <row r="96" customFormat="false" ht="13.5" hidden="false" customHeight="true" outlineLevel="0" collapsed="false">
      <c r="B96" s="509" t="s">
        <v>867</v>
      </c>
      <c r="C96" s="488" t="s">
        <v>868</v>
      </c>
      <c r="D96" s="510" t="n">
        <v>105518.72</v>
      </c>
      <c r="E96" s="511" t="s">
        <v>684</v>
      </c>
    </row>
    <row r="97" customFormat="false" ht="13.5" hidden="false" customHeight="true" outlineLevel="0" collapsed="false">
      <c r="B97" s="509" t="s">
        <v>869</v>
      </c>
      <c r="C97" s="488" t="s">
        <v>870</v>
      </c>
      <c r="D97" s="510" t="n">
        <v>4264.88000000001</v>
      </c>
      <c r="E97" s="511" t="s">
        <v>684</v>
      </c>
    </row>
    <row r="98" customFormat="false" ht="13.5" hidden="false" customHeight="true" outlineLevel="0" collapsed="false">
      <c r="B98" s="509" t="s">
        <v>871</v>
      </c>
      <c r="C98" s="488" t="s">
        <v>872</v>
      </c>
      <c r="D98" s="510" t="n">
        <v>5410.31</v>
      </c>
      <c r="E98" s="511" t="s">
        <v>684</v>
      </c>
    </row>
    <row r="99" customFormat="false" ht="13.5" hidden="false" customHeight="true" outlineLevel="0" collapsed="false">
      <c r="B99" s="509" t="s">
        <v>873</v>
      </c>
      <c r="C99" s="488" t="s">
        <v>874</v>
      </c>
      <c r="D99" s="510" t="n">
        <v>7469.85</v>
      </c>
      <c r="E99" s="511" t="s">
        <v>684</v>
      </c>
    </row>
    <row r="100" customFormat="false" ht="13.5" hidden="false" customHeight="true" outlineLevel="0" collapsed="false">
      <c r="B100" s="509" t="s">
        <v>875</v>
      </c>
      <c r="C100" s="488" t="s">
        <v>876</v>
      </c>
      <c r="D100" s="510" t="n">
        <v>49266.28</v>
      </c>
      <c r="E100" s="511" t="s">
        <v>684</v>
      </c>
    </row>
    <row r="101" customFormat="false" ht="13.5" hidden="false" customHeight="true" outlineLevel="0" collapsed="false">
      <c r="B101" s="509" t="s">
        <v>877</v>
      </c>
      <c r="C101" s="488" t="s">
        <v>878</v>
      </c>
      <c r="D101" s="510" t="n">
        <v>42651.64</v>
      </c>
      <c r="E101" s="511" t="s">
        <v>684</v>
      </c>
    </row>
    <row r="102" customFormat="false" ht="13.5" hidden="false" customHeight="true" outlineLevel="0" collapsed="false">
      <c r="B102" s="509" t="s">
        <v>879</v>
      </c>
      <c r="C102" s="488" t="s">
        <v>880</v>
      </c>
      <c r="D102" s="510" t="n">
        <v>13513.87</v>
      </c>
      <c r="E102" s="511" t="s">
        <v>684</v>
      </c>
    </row>
    <row r="103" customFormat="false" ht="13.5" hidden="false" customHeight="true" outlineLevel="0" collapsed="false">
      <c r="B103" s="509" t="s">
        <v>881</v>
      </c>
      <c r="C103" s="488" t="s">
        <v>882</v>
      </c>
      <c r="D103" s="510" t="n">
        <v>378091.36</v>
      </c>
      <c r="E103" s="511" t="s">
        <v>684</v>
      </c>
    </row>
    <row r="104" customFormat="false" ht="13.5" hidden="false" customHeight="true" outlineLevel="0" collapsed="false">
      <c r="B104" s="509" t="s">
        <v>883</v>
      </c>
      <c r="C104" s="488" t="s">
        <v>884</v>
      </c>
      <c r="D104" s="510" t="n">
        <v>310530.38</v>
      </c>
      <c r="E104" s="511" t="s">
        <v>684</v>
      </c>
    </row>
    <row r="105" customFormat="false" ht="13.5" hidden="false" customHeight="true" outlineLevel="0" collapsed="false">
      <c r="B105" s="509" t="s">
        <v>885</v>
      </c>
      <c r="C105" s="488" t="s">
        <v>886</v>
      </c>
      <c r="D105" s="510" t="n">
        <v>113675.56</v>
      </c>
      <c r="E105" s="511" t="s">
        <v>684</v>
      </c>
    </row>
    <row r="106" customFormat="false" ht="13.5" hidden="false" customHeight="true" outlineLevel="0" collapsed="false">
      <c r="B106" s="509" t="s">
        <v>887</v>
      </c>
      <c r="C106" s="488" t="s">
        <v>888</v>
      </c>
      <c r="D106" s="510" t="n">
        <v>701</v>
      </c>
      <c r="E106" s="511" t="s">
        <v>684</v>
      </c>
    </row>
    <row r="107" customFormat="false" ht="13.5" hidden="false" customHeight="true" outlineLevel="0" collapsed="false">
      <c r="B107" s="509" t="s">
        <v>889</v>
      </c>
      <c r="C107" s="488" t="s">
        <v>890</v>
      </c>
      <c r="D107" s="510" t="n">
        <v>4996.73</v>
      </c>
      <c r="E107" s="511" t="s">
        <v>684</v>
      </c>
    </row>
    <row r="108" customFormat="false" ht="13.5" hidden="false" customHeight="true" outlineLevel="0" collapsed="false">
      <c r="B108" s="509" t="s">
        <v>891</v>
      </c>
      <c r="C108" s="488" t="s">
        <v>892</v>
      </c>
      <c r="D108" s="510" t="n">
        <v>13628.8500000001</v>
      </c>
      <c r="E108" s="511" t="s">
        <v>684</v>
      </c>
    </row>
    <row r="109" customFormat="false" ht="13.5" hidden="false" customHeight="true" outlineLevel="0" collapsed="false">
      <c r="B109" s="509" t="s">
        <v>893</v>
      </c>
      <c r="C109" s="488" t="s">
        <v>894</v>
      </c>
      <c r="D109" s="510" t="n">
        <v>46097.76</v>
      </c>
      <c r="E109" s="511" t="s">
        <v>684</v>
      </c>
    </row>
    <row r="110" customFormat="false" ht="13.5" hidden="false" customHeight="true" outlineLevel="0" collapsed="false">
      <c r="B110" s="509" t="s">
        <v>895</v>
      </c>
      <c r="C110" s="488" t="s">
        <v>896</v>
      </c>
      <c r="D110" s="510" t="n">
        <v>10740.72</v>
      </c>
      <c r="E110" s="511" t="s">
        <v>684</v>
      </c>
    </row>
    <row r="111" customFormat="false" ht="13.5" hidden="false" customHeight="true" outlineLevel="0" collapsed="false">
      <c r="B111" s="509" t="s">
        <v>897</v>
      </c>
      <c r="C111" s="488" t="s">
        <v>898</v>
      </c>
      <c r="D111" s="510" t="n">
        <v>646115.9</v>
      </c>
      <c r="E111" s="511" t="s">
        <v>684</v>
      </c>
    </row>
    <row r="112" customFormat="false" ht="13.5" hidden="false" customHeight="true" outlineLevel="0" collapsed="false">
      <c r="B112" s="509" t="s">
        <v>899</v>
      </c>
      <c r="C112" s="488" t="s">
        <v>900</v>
      </c>
      <c r="D112" s="510" t="n">
        <v>20013.55</v>
      </c>
      <c r="E112" s="511" t="s">
        <v>684</v>
      </c>
    </row>
    <row r="113" customFormat="false" ht="13.5" hidden="false" customHeight="true" outlineLevel="0" collapsed="false">
      <c r="B113" s="509" t="s">
        <v>901</v>
      </c>
      <c r="C113" s="488" t="s">
        <v>902</v>
      </c>
      <c r="D113" s="510" t="n">
        <v>-2108</v>
      </c>
      <c r="E113" s="511" t="s">
        <v>684</v>
      </c>
    </row>
    <row r="114" customFormat="false" ht="13.5" hidden="false" customHeight="true" outlineLevel="0" collapsed="false">
      <c r="B114" s="509" t="s">
        <v>903</v>
      </c>
      <c r="C114" s="488" t="s">
        <v>904</v>
      </c>
      <c r="D114" s="510" t="n">
        <v>108380.2</v>
      </c>
      <c r="E114" s="511" t="s">
        <v>684</v>
      </c>
    </row>
    <row r="115" customFormat="false" ht="13.5" hidden="false" customHeight="true" outlineLevel="0" collapsed="false">
      <c r="B115" s="509" t="s">
        <v>905</v>
      </c>
      <c r="C115" s="488" t="s">
        <v>906</v>
      </c>
      <c r="D115" s="510" t="n">
        <v>206026.71</v>
      </c>
      <c r="E115" s="511" t="s">
        <v>684</v>
      </c>
    </row>
    <row r="116" customFormat="false" ht="13.5" hidden="false" customHeight="true" outlineLevel="0" collapsed="false">
      <c r="B116" s="509" t="s">
        <v>907</v>
      </c>
      <c r="C116" s="488" t="s">
        <v>908</v>
      </c>
      <c r="D116" s="510" t="n">
        <v>219323.28</v>
      </c>
      <c r="E116" s="511" t="s">
        <v>684</v>
      </c>
    </row>
    <row r="117" customFormat="false" ht="13.5" hidden="false" customHeight="true" outlineLevel="0" collapsed="false">
      <c r="B117" s="509" t="s">
        <v>909</v>
      </c>
      <c r="C117" s="488" t="s">
        <v>910</v>
      </c>
      <c r="D117" s="510" t="n">
        <v>6897.83999999999</v>
      </c>
      <c r="E117" s="511" t="s">
        <v>684</v>
      </c>
    </row>
    <row r="118" customFormat="false" ht="13.5" hidden="false" customHeight="true" outlineLevel="0" collapsed="false">
      <c r="B118" s="509" t="s">
        <v>911</v>
      </c>
      <c r="C118" s="488" t="s">
        <v>912</v>
      </c>
      <c r="D118" s="510" t="n">
        <v>21030</v>
      </c>
      <c r="E118" s="511" t="s">
        <v>684</v>
      </c>
    </row>
    <row r="119" customFormat="false" ht="13.5" hidden="false" customHeight="true" outlineLevel="0" collapsed="false">
      <c r="B119" s="509" t="s">
        <v>913</v>
      </c>
      <c r="C119" s="488" t="s">
        <v>914</v>
      </c>
      <c r="D119" s="510" t="n">
        <v>16487.52</v>
      </c>
      <c r="E119" s="511" t="s">
        <v>684</v>
      </c>
    </row>
    <row r="120" customFormat="false" ht="13.5" hidden="false" customHeight="true" outlineLevel="0" collapsed="false">
      <c r="B120" s="509" t="s">
        <v>915</v>
      </c>
      <c r="C120" s="488" t="s">
        <v>916</v>
      </c>
      <c r="D120" s="510" t="n">
        <v>486000</v>
      </c>
      <c r="E120" s="511" t="s">
        <v>684</v>
      </c>
    </row>
    <row r="121" customFormat="false" ht="13.5" hidden="false" customHeight="true" outlineLevel="0" collapsed="false">
      <c r="B121" s="509" t="s">
        <v>917</v>
      </c>
      <c r="C121" s="488" t="s">
        <v>918</v>
      </c>
      <c r="D121" s="510" t="n">
        <v>31688</v>
      </c>
      <c r="E121" s="511" t="s">
        <v>684</v>
      </c>
    </row>
    <row r="122" customFormat="false" ht="13.5" hidden="false" customHeight="true" outlineLevel="0" collapsed="false">
      <c r="B122" s="509" t="s">
        <v>919</v>
      </c>
      <c r="C122" s="488" t="s">
        <v>920</v>
      </c>
      <c r="D122" s="510" t="n">
        <v>679346.11</v>
      </c>
      <c r="E122" s="511" t="s">
        <v>684</v>
      </c>
    </row>
    <row r="123" customFormat="false" ht="13.5" hidden="false" customHeight="true" outlineLevel="0" collapsed="false">
      <c r="B123" s="509" t="s">
        <v>921</v>
      </c>
      <c r="C123" s="488" t="s">
        <v>922</v>
      </c>
      <c r="D123" s="510" t="n">
        <v>5947.29</v>
      </c>
      <c r="E123" s="511" t="s">
        <v>684</v>
      </c>
    </row>
    <row r="124" customFormat="false" ht="13.5" hidden="false" customHeight="true" outlineLevel="0" collapsed="false">
      <c r="B124" s="509" t="s">
        <v>923</v>
      </c>
      <c r="C124" s="488" t="s">
        <v>924</v>
      </c>
      <c r="D124" s="510" t="n">
        <v>136308.04</v>
      </c>
      <c r="E124" s="511" t="s">
        <v>684</v>
      </c>
    </row>
    <row r="125" customFormat="false" ht="13.5" hidden="false" customHeight="true" outlineLevel="0" collapsed="false">
      <c r="B125" s="509" t="s">
        <v>925</v>
      </c>
      <c r="C125" s="488" t="s">
        <v>926</v>
      </c>
      <c r="D125" s="510" t="n">
        <v>241863.23</v>
      </c>
      <c r="E125" s="511" t="s">
        <v>684</v>
      </c>
    </row>
    <row r="126" customFormat="false" ht="13.5" hidden="false" customHeight="true" outlineLevel="0" collapsed="false">
      <c r="B126" s="509" t="s">
        <v>927</v>
      </c>
      <c r="C126" s="488" t="s">
        <v>928</v>
      </c>
      <c r="D126" s="510" t="n">
        <v>2792.78</v>
      </c>
      <c r="E126" s="511" t="s">
        <v>684</v>
      </c>
    </row>
    <row r="127" customFormat="false" ht="13.5" hidden="false" customHeight="true" outlineLevel="0" collapsed="false">
      <c r="B127" s="509" t="s">
        <v>929</v>
      </c>
      <c r="C127" s="488" t="s">
        <v>570</v>
      </c>
      <c r="D127" s="510" t="n">
        <v>3617160</v>
      </c>
      <c r="E127" s="511" t="s">
        <v>684</v>
      </c>
    </row>
    <row r="128" customFormat="false" ht="13.5" hidden="false" customHeight="true" outlineLevel="0" collapsed="false">
      <c r="B128" s="509" t="s">
        <v>930</v>
      </c>
      <c r="C128" s="488" t="s">
        <v>931</v>
      </c>
      <c r="D128" s="510" t="n">
        <v>56761.37</v>
      </c>
      <c r="E128" s="511" t="s">
        <v>684</v>
      </c>
    </row>
    <row r="129" customFormat="false" ht="13.5" hidden="false" customHeight="true" outlineLevel="0" collapsed="false">
      <c r="B129" s="509" t="s">
        <v>932</v>
      </c>
      <c r="C129" s="488" t="s">
        <v>933</v>
      </c>
      <c r="D129" s="510" t="n">
        <v>262490.85</v>
      </c>
      <c r="E129" s="511" t="s">
        <v>684</v>
      </c>
    </row>
    <row r="130" customFormat="false" ht="13.5" hidden="false" customHeight="true" outlineLevel="0" collapsed="false">
      <c r="B130" s="509" t="s">
        <v>934</v>
      </c>
      <c r="C130" s="488" t="s">
        <v>935</v>
      </c>
      <c r="D130" s="510" t="n">
        <v>185192.24</v>
      </c>
      <c r="E130" s="511" t="s">
        <v>684</v>
      </c>
    </row>
    <row r="131" customFormat="false" ht="13.5" hidden="false" customHeight="true" outlineLevel="0" collapsed="false">
      <c r="B131" s="509" t="s">
        <v>936</v>
      </c>
      <c r="C131" s="488" t="s">
        <v>937</v>
      </c>
      <c r="D131" s="510" t="n">
        <v>28411.53</v>
      </c>
      <c r="E131" s="511" t="s">
        <v>684</v>
      </c>
    </row>
    <row r="132" customFormat="false" ht="13.5" hidden="false" customHeight="true" outlineLevel="0" collapsed="false">
      <c r="B132" s="509" t="s">
        <v>938</v>
      </c>
      <c r="C132" s="488" t="s">
        <v>939</v>
      </c>
      <c r="D132" s="510" t="n">
        <v>395364</v>
      </c>
      <c r="E132" s="511" t="s">
        <v>684</v>
      </c>
    </row>
    <row r="133" customFormat="false" ht="13.5" hidden="false" customHeight="true" outlineLevel="0" collapsed="false">
      <c r="B133" s="509" t="s">
        <v>940</v>
      </c>
      <c r="C133" s="488" t="s">
        <v>941</v>
      </c>
      <c r="D133" s="510" t="n">
        <v>141156.16</v>
      </c>
      <c r="E133" s="511" t="s">
        <v>684</v>
      </c>
    </row>
    <row r="134" customFormat="false" ht="13.5" hidden="false" customHeight="true" outlineLevel="0" collapsed="false">
      <c r="B134" s="509" t="s">
        <v>942</v>
      </c>
      <c r="C134" s="488" t="s">
        <v>943</v>
      </c>
      <c r="D134" s="510" t="n">
        <v>27246.43</v>
      </c>
      <c r="E134" s="511" t="s">
        <v>684</v>
      </c>
    </row>
    <row r="135" customFormat="false" ht="13.5" hidden="false" customHeight="true" outlineLevel="0" collapsed="false">
      <c r="B135" s="509" t="s">
        <v>944</v>
      </c>
      <c r="C135" s="488" t="s">
        <v>945</v>
      </c>
      <c r="D135" s="510" t="n">
        <v>104981.76</v>
      </c>
      <c r="E135" s="511" t="s">
        <v>684</v>
      </c>
    </row>
    <row r="136" customFormat="false" ht="13.5" hidden="false" customHeight="true" outlineLevel="0" collapsed="false">
      <c r="B136" s="509" t="s">
        <v>946</v>
      </c>
      <c r="C136" s="488" t="s">
        <v>947</v>
      </c>
      <c r="D136" s="510" t="n">
        <v>440990.69</v>
      </c>
      <c r="E136" s="511" t="s">
        <v>684</v>
      </c>
    </row>
    <row r="137" customFormat="false" ht="13.5" hidden="false" customHeight="true" outlineLevel="0" collapsed="false">
      <c r="B137" s="509" t="s">
        <v>948</v>
      </c>
      <c r="C137" s="488" t="s">
        <v>949</v>
      </c>
      <c r="D137" s="510" t="n">
        <v>452854.42</v>
      </c>
      <c r="E137" s="511" t="s">
        <v>684</v>
      </c>
    </row>
    <row r="138" customFormat="false" ht="13.5" hidden="false" customHeight="true" outlineLevel="0" collapsed="false">
      <c r="B138" s="509" t="s">
        <v>950</v>
      </c>
      <c r="C138" s="488" t="s">
        <v>951</v>
      </c>
      <c r="D138" s="510" t="n">
        <v>42960.09</v>
      </c>
      <c r="E138" s="511" t="s">
        <v>684</v>
      </c>
    </row>
    <row r="139" customFormat="false" ht="13.5" hidden="false" customHeight="true" outlineLevel="0" collapsed="false">
      <c r="B139" s="509" t="s">
        <v>952</v>
      </c>
      <c r="C139" s="488" t="s">
        <v>953</v>
      </c>
      <c r="D139" s="510" t="n">
        <v>265771.54</v>
      </c>
      <c r="E139" s="511" t="s">
        <v>684</v>
      </c>
    </row>
    <row r="140" customFormat="false" ht="13.5" hidden="false" customHeight="true" outlineLevel="0" collapsed="false">
      <c r="B140" s="509" t="s">
        <v>954</v>
      </c>
      <c r="C140" s="488" t="s">
        <v>955</v>
      </c>
      <c r="D140" s="510" t="n">
        <v>334050.33</v>
      </c>
      <c r="E140" s="511" t="s">
        <v>684</v>
      </c>
    </row>
    <row r="141" customFormat="false" ht="13.5" hidden="false" customHeight="true" outlineLevel="0" collapsed="false">
      <c r="B141" s="509" t="s">
        <v>956</v>
      </c>
      <c r="C141" s="488" t="s">
        <v>957</v>
      </c>
      <c r="D141" s="510" t="n">
        <v>982309.89</v>
      </c>
      <c r="E141" s="511" t="s">
        <v>684</v>
      </c>
    </row>
    <row r="142" customFormat="false" ht="13.5" hidden="false" customHeight="true" outlineLevel="0" collapsed="false">
      <c r="B142" s="509" t="s">
        <v>958</v>
      </c>
      <c r="C142" s="488" t="s">
        <v>959</v>
      </c>
      <c r="D142" s="510" t="n">
        <v>46191.7</v>
      </c>
      <c r="E142" s="511" t="s">
        <v>684</v>
      </c>
    </row>
    <row r="143" customFormat="false" ht="13.5" hidden="false" customHeight="true" outlineLevel="0" collapsed="false">
      <c r="B143" s="509" t="s">
        <v>960</v>
      </c>
      <c r="C143" s="488" t="s">
        <v>961</v>
      </c>
      <c r="D143" s="510" t="n">
        <v>210300</v>
      </c>
      <c r="E143" s="511" t="s">
        <v>684</v>
      </c>
    </row>
    <row r="144" customFormat="false" ht="13.5" hidden="false" customHeight="true" outlineLevel="0" collapsed="false">
      <c r="B144" s="509" t="s">
        <v>962</v>
      </c>
      <c r="C144" s="488" t="s">
        <v>963</v>
      </c>
      <c r="D144" s="510" t="n">
        <v>725181.7</v>
      </c>
      <c r="E144" s="511" t="s">
        <v>684</v>
      </c>
    </row>
    <row r="145" customFormat="false" ht="13.5" hidden="false" customHeight="true" outlineLevel="0" collapsed="false">
      <c r="B145" s="509" t="s">
        <v>964</v>
      </c>
      <c r="C145" s="488" t="s">
        <v>965</v>
      </c>
      <c r="D145" s="510" t="n">
        <v>22022.62</v>
      </c>
      <c r="E145" s="511" t="s">
        <v>684</v>
      </c>
    </row>
    <row r="146" customFormat="false" ht="13.5" hidden="false" customHeight="true" outlineLevel="0" collapsed="false">
      <c r="B146" s="509" t="s">
        <v>966</v>
      </c>
      <c r="C146" s="488" t="s">
        <v>967</v>
      </c>
      <c r="D146" s="510" t="n">
        <v>76666.97</v>
      </c>
      <c r="E146" s="511" t="s">
        <v>684</v>
      </c>
    </row>
    <row r="147" customFormat="false" ht="13.5" hidden="false" customHeight="true" outlineLevel="0" collapsed="false">
      <c r="B147" s="509" t="s">
        <v>968</v>
      </c>
      <c r="C147" s="488" t="s">
        <v>969</v>
      </c>
      <c r="D147" s="510" t="n">
        <v>52743.24</v>
      </c>
      <c r="E147" s="511" t="s">
        <v>684</v>
      </c>
    </row>
    <row r="148" customFormat="false" ht="13.5" hidden="false" customHeight="true" outlineLevel="0" collapsed="false">
      <c r="B148" s="509" t="s">
        <v>970</v>
      </c>
      <c r="C148" s="488" t="s">
        <v>971</v>
      </c>
      <c r="D148" s="510" t="n">
        <v>2122709.32</v>
      </c>
      <c r="E148" s="511" t="s">
        <v>684</v>
      </c>
    </row>
    <row r="149" customFormat="false" ht="13.5" hidden="false" customHeight="true" outlineLevel="0" collapsed="false">
      <c r="B149" s="509" t="s">
        <v>972</v>
      </c>
      <c r="C149" s="488" t="s">
        <v>973</v>
      </c>
      <c r="D149" s="510" t="n">
        <v>15141.6</v>
      </c>
      <c r="E149" s="511" t="s">
        <v>684</v>
      </c>
    </row>
    <row r="150" customFormat="false" ht="13.5" hidden="false" customHeight="true" outlineLevel="0" collapsed="false">
      <c r="B150" s="509" t="s">
        <v>974</v>
      </c>
      <c r="C150" s="488" t="s">
        <v>975</v>
      </c>
      <c r="D150" s="510" t="n">
        <v>371687.03</v>
      </c>
      <c r="E150" s="511" t="s">
        <v>684</v>
      </c>
    </row>
    <row r="151" customFormat="false" ht="13.5" hidden="false" customHeight="true" outlineLevel="0" collapsed="false">
      <c r="B151" s="509" t="s">
        <v>976</v>
      </c>
      <c r="C151" s="488" t="s">
        <v>977</v>
      </c>
      <c r="D151" s="510" t="n">
        <v>161730.52</v>
      </c>
      <c r="E151" s="511" t="s">
        <v>684</v>
      </c>
    </row>
    <row r="152" customFormat="false" ht="13.5" hidden="false" customHeight="true" outlineLevel="0" collapsed="false">
      <c r="B152" s="509" t="s">
        <v>978</v>
      </c>
      <c r="C152" s="488" t="s">
        <v>979</v>
      </c>
      <c r="D152" s="510" t="n">
        <v>51582.39</v>
      </c>
      <c r="E152" s="511" t="s">
        <v>684</v>
      </c>
    </row>
    <row r="153" customFormat="false" ht="13.5" hidden="false" customHeight="true" outlineLevel="0" collapsed="false">
      <c r="B153" s="509" t="s">
        <v>980</v>
      </c>
      <c r="C153" s="488" t="s">
        <v>981</v>
      </c>
      <c r="D153" s="510" t="n">
        <v>28040</v>
      </c>
      <c r="E153" s="511" t="s">
        <v>684</v>
      </c>
    </row>
    <row r="154" customFormat="false" ht="13.5" hidden="false" customHeight="true" outlineLevel="0" collapsed="false">
      <c r="B154" s="509" t="s">
        <v>982</v>
      </c>
      <c r="C154" s="488" t="s">
        <v>983</v>
      </c>
      <c r="D154" s="510" t="n">
        <v>29945.32</v>
      </c>
      <c r="E154" s="511" t="s">
        <v>684</v>
      </c>
    </row>
    <row r="155" customFormat="false" ht="13.5" hidden="false" customHeight="true" outlineLevel="0" collapsed="false">
      <c r="B155" s="509" t="s">
        <v>984</v>
      </c>
      <c r="C155" s="488" t="s">
        <v>985</v>
      </c>
      <c r="D155" s="510" t="n">
        <v>321191.19</v>
      </c>
      <c r="E155" s="511" t="s">
        <v>684</v>
      </c>
    </row>
    <row r="156" customFormat="false" ht="13.5" hidden="false" customHeight="true" outlineLevel="0" collapsed="false">
      <c r="B156" s="509" t="s">
        <v>986</v>
      </c>
      <c r="C156" s="488" t="s">
        <v>987</v>
      </c>
      <c r="D156" s="510" t="n">
        <v>1589.87</v>
      </c>
      <c r="E156" s="511" t="s">
        <v>684</v>
      </c>
    </row>
    <row r="157" customFormat="false" ht="13.5" hidden="false" customHeight="true" outlineLevel="0" collapsed="false">
      <c r="B157" s="509" t="s">
        <v>988</v>
      </c>
      <c r="C157" s="488" t="s">
        <v>989</v>
      </c>
      <c r="D157" s="510" t="n">
        <v>892751.54</v>
      </c>
      <c r="E157" s="511" t="s">
        <v>684</v>
      </c>
    </row>
    <row r="158" customFormat="false" ht="13.5" hidden="false" customHeight="true" outlineLevel="0" collapsed="false">
      <c r="B158" s="509" t="s">
        <v>990</v>
      </c>
      <c r="C158" s="488" t="s">
        <v>991</v>
      </c>
      <c r="D158" s="510" t="n">
        <v>4064.39</v>
      </c>
      <c r="E158" s="511" t="s">
        <v>684</v>
      </c>
    </row>
    <row r="159" customFormat="false" ht="13.5" hidden="false" customHeight="true" outlineLevel="0" collapsed="false">
      <c r="B159" s="509" t="s">
        <v>992</v>
      </c>
      <c r="C159" s="488" t="s">
        <v>993</v>
      </c>
      <c r="D159" s="510" t="n">
        <v>81021.58</v>
      </c>
      <c r="E159" s="511" t="s">
        <v>684</v>
      </c>
    </row>
    <row r="160" customFormat="false" ht="13.5" hidden="false" customHeight="true" outlineLevel="0" collapsed="false">
      <c r="B160" s="509" t="s">
        <v>994</v>
      </c>
      <c r="C160" s="488" t="s">
        <v>995</v>
      </c>
      <c r="D160" s="510" t="n">
        <v>40833.25</v>
      </c>
      <c r="E160" s="511" t="s">
        <v>684</v>
      </c>
    </row>
    <row r="161" customFormat="false" ht="13.5" hidden="false" customHeight="true" outlineLevel="0" collapsed="false">
      <c r="B161" s="509" t="s">
        <v>996</v>
      </c>
      <c r="C161" s="488" t="s">
        <v>997</v>
      </c>
      <c r="D161" s="510" t="n">
        <v>21845.96</v>
      </c>
      <c r="E161" s="511" t="s">
        <v>684</v>
      </c>
    </row>
    <row r="162" customFormat="false" ht="13.5" hidden="false" customHeight="true" outlineLevel="0" collapsed="false">
      <c r="B162" s="509" t="s">
        <v>998</v>
      </c>
      <c r="C162" s="488" t="s">
        <v>999</v>
      </c>
      <c r="D162" s="510" t="n">
        <v>296201.94</v>
      </c>
      <c r="E162" s="511" t="s">
        <v>684</v>
      </c>
    </row>
    <row r="163" customFormat="false" ht="13.5" hidden="false" customHeight="true" outlineLevel="0" collapsed="false">
      <c r="B163" s="509" t="s">
        <v>1000</v>
      </c>
      <c r="C163" s="488" t="s">
        <v>1001</v>
      </c>
      <c r="D163" s="510" t="n">
        <v>23015.24</v>
      </c>
      <c r="E163" s="511" t="s">
        <v>684</v>
      </c>
    </row>
    <row r="164" customFormat="false" ht="13.5" hidden="false" customHeight="true" outlineLevel="0" collapsed="false">
      <c r="B164" s="509" t="s">
        <v>1002</v>
      </c>
      <c r="C164" s="488" t="s">
        <v>1003</v>
      </c>
      <c r="D164" s="510" t="n">
        <v>51823.53</v>
      </c>
      <c r="E164" s="511" t="s">
        <v>684</v>
      </c>
    </row>
    <row r="165" customFormat="false" ht="13.5" hidden="false" customHeight="true" outlineLevel="0" collapsed="false">
      <c r="B165" s="509" t="s">
        <v>1004</v>
      </c>
      <c r="C165" s="488" t="s">
        <v>1005</v>
      </c>
      <c r="D165" s="510" t="n">
        <v>32625.95</v>
      </c>
      <c r="E165" s="511" t="s">
        <v>684</v>
      </c>
    </row>
    <row r="166" customFormat="false" ht="13.5" hidden="false" customHeight="true" outlineLevel="0" collapsed="false">
      <c r="B166" s="509" t="s">
        <v>1006</v>
      </c>
      <c r="C166" s="488" t="s">
        <v>1007</v>
      </c>
      <c r="D166" s="510" t="n">
        <v>4542.48</v>
      </c>
      <c r="E166" s="511" t="s">
        <v>684</v>
      </c>
    </row>
    <row r="167" customFormat="false" ht="13.5" hidden="false" customHeight="true" outlineLevel="0" collapsed="false">
      <c r="B167" s="509" t="s">
        <v>1008</v>
      </c>
      <c r="C167" s="488" t="s">
        <v>1009</v>
      </c>
      <c r="D167" s="510" t="n">
        <v>9993.46</v>
      </c>
      <c r="E167" s="511" t="s">
        <v>684</v>
      </c>
    </row>
    <row r="168" customFormat="false" ht="13.5" hidden="false" customHeight="true" outlineLevel="0" collapsed="false">
      <c r="B168" s="509" t="s">
        <v>1010</v>
      </c>
      <c r="C168" s="488" t="s">
        <v>1011</v>
      </c>
      <c r="D168" s="510" t="n">
        <v>5905.23</v>
      </c>
      <c r="E168" s="511" t="s">
        <v>684</v>
      </c>
    </row>
    <row r="169" customFormat="false" ht="13.5" hidden="false" customHeight="true" outlineLevel="0" collapsed="false">
      <c r="B169" s="509" t="s">
        <v>1012</v>
      </c>
      <c r="C169" s="488" t="s">
        <v>1013</v>
      </c>
      <c r="D169" s="510" t="n">
        <v>110427.13</v>
      </c>
      <c r="E169" s="511" t="s">
        <v>684</v>
      </c>
    </row>
    <row r="170" customFormat="false" ht="13.5" hidden="false" customHeight="true" outlineLevel="0" collapsed="false">
      <c r="B170" s="509" t="s">
        <v>1014</v>
      </c>
      <c r="C170" s="488" t="s">
        <v>1015</v>
      </c>
      <c r="D170" s="510" t="n">
        <v>1024645.92</v>
      </c>
      <c r="E170" s="511" t="s">
        <v>684</v>
      </c>
    </row>
    <row r="171" customFormat="false" ht="13.5" hidden="false" customHeight="true" outlineLevel="0" collapsed="false">
      <c r="B171" s="509" t="s">
        <v>1016</v>
      </c>
      <c r="C171" s="488" t="s">
        <v>1017</v>
      </c>
      <c r="D171" s="510" t="n">
        <v>30347.7</v>
      </c>
      <c r="E171" s="511" t="s">
        <v>684</v>
      </c>
    </row>
    <row r="172" customFormat="false" ht="13.5" hidden="false" customHeight="true" outlineLevel="0" collapsed="false">
      <c r="B172" s="509" t="s">
        <v>1018</v>
      </c>
      <c r="C172" s="488" t="s">
        <v>1019</v>
      </c>
      <c r="D172" s="510" t="n">
        <v>1415352.65</v>
      </c>
      <c r="E172" s="511" t="s">
        <v>684</v>
      </c>
    </row>
    <row r="173" customFormat="false" ht="10.5" hidden="false" customHeight="true" outlineLevel="0" collapsed="false">
      <c r="B173" s="512"/>
      <c r="C173" s="513"/>
      <c r="D173" s="514"/>
      <c r="E173" s="515"/>
    </row>
    <row r="174" customFormat="false" ht="21" hidden="false" customHeight="true" outlineLevel="0" collapsed="false">
      <c r="B174" s="495"/>
      <c r="C174" s="516" t="s">
        <v>679</v>
      </c>
      <c r="D174" s="504" t="n">
        <f aca="false">SUM(D5:D172)</f>
        <v>58620427.34</v>
      </c>
      <c r="E174" s="505" t="s">
        <v>684</v>
      </c>
    </row>
    <row r="175" customFormat="false" ht="9.95" hidden="false" customHeight="true" outlineLevel="0" collapsed="false">
      <c r="E175" s="50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.3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4" activeCellId="0" sqref="N14"/>
    </sheetView>
  </sheetViews>
  <sheetFormatPr defaultColWidth="9.1328125" defaultRowHeight="12.75" zeroHeight="false" outlineLevelRow="0" outlineLevelCol="0"/>
  <sheetData>
    <row r="1" customFormat="false" ht="18" hidden="false" customHeight="false" outlineLevel="0" collapsed="false">
      <c r="A1" s="517" t="s">
        <v>544</v>
      </c>
    </row>
    <row r="2" customFormat="false" ht="15.75" hidden="false" customHeight="false" outlineLevel="0" collapsed="false">
      <c r="A2" s="518" t="s">
        <v>1020</v>
      </c>
    </row>
    <row r="3" customFormat="false" ht="12.75" hidden="false" customHeight="false" outlineLevel="0" collapsed="false">
      <c r="G3" s="519"/>
      <c r="K3" s="520"/>
    </row>
    <row r="4" customFormat="false" ht="12.75" hidden="false" customHeight="false" outlineLevel="0" collapsed="false">
      <c r="A4" s="520"/>
      <c r="C4" s="520"/>
      <c r="G4" s="520"/>
      <c r="I4" s="520"/>
      <c r="K4" s="520"/>
    </row>
    <row r="5" customFormat="false" ht="13.5" hidden="false" customHeight="false" outlineLevel="0" collapsed="false">
      <c r="C5" s="127" t="s">
        <v>1021</v>
      </c>
    </row>
    <row r="6" customFormat="false" ht="13.5" hidden="false" customHeight="false" outlineLevel="0" collapsed="false">
      <c r="A6" s="521" t="s">
        <v>1022</v>
      </c>
      <c r="B6" s="522"/>
      <c r="C6" s="523" t="s">
        <v>1023</v>
      </c>
      <c r="D6" s="522"/>
      <c r="E6" s="522"/>
      <c r="F6" s="522"/>
      <c r="G6" s="524" t="n">
        <v>2002748.68</v>
      </c>
      <c r="H6" s="522"/>
      <c r="I6" s="523" t="s">
        <v>1024</v>
      </c>
      <c r="J6" s="522"/>
      <c r="K6" s="525" t="n">
        <v>2002748.68</v>
      </c>
    </row>
    <row r="7" customFormat="false" ht="12.75" hidden="false" customHeight="false" outlineLevel="0" collapsed="false">
      <c r="A7" s="526" t="s">
        <v>1025</v>
      </c>
      <c r="B7" s="527"/>
      <c r="C7" s="528" t="s">
        <v>1026</v>
      </c>
      <c r="D7" s="527"/>
      <c r="E7" s="527"/>
      <c r="F7" s="527"/>
      <c r="G7" s="529" t="n">
        <v>1554.27</v>
      </c>
      <c r="H7" s="527"/>
      <c r="I7" s="528" t="s">
        <v>1024</v>
      </c>
      <c r="J7" s="527"/>
      <c r="K7" s="530" t="n">
        <v>1554.27</v>
      </c>
    </row>
    <row r="8" customFormat="false" ht="12.75" hidden="false" customHeight="false" outlineLevel="0" collapsed="false">
      <c r="A8" s="526" t="s">
        <v>1027</v>
      </c>
      <c r="B8" s="527"/>
      <c r="C8" s="528" t="s">
        <v>1028</v>
      </c>
      <c r="D8" s="527"/>
      <c r="E8" s="527"/>
      <c r="F8" s="527"/>
      <c r="G8" s="529" t="n">
        <v>372.11</v>
      </c>
      <c r="H8" s="527"/>
      <c r="I8" s="528" t="s">
        <v>1024</v>
      </c>
      <c r="J8" s="527"/>
      <c r="K8" s="530" t="n">
        <v>372.11</v>
      </c>
    </row>
    <row r="9" customFormat="false" ht="12.75" hidden="false" customHeight="false" outlineLevel="0" collapsed="false">
      <c r="A9" s="526" t="s">
        <v>1029</v>
      </c>
      <c r="B9" s="527"/>
      <c r="C9" s="528" t="s">
        <v>1030</v>
      </c>
      <c r="D9" s="527"/>
      <c r="E9" s="527"/>
      <c r="F9" s="527"/>
      <c r="G9" s="529" t="n">
        <v>0</v>
      </c>
      <c r="H9" s="527"/>
      <c r="I9" s="528" t="s">
        <v>1024</v>
      </c>
      <c r="J9" s="527"/>
      <c r="K9" s="530" t="n">
        <v>0</v>
      </c>
    </row>
    <row r="10" customFormat="false" ht="12.75" hidden="false" customHeight="false" outlineLevel="0" collapsed="false">
      <c r="A10" s="526" t="s">
        <v>1031</v>
      </c>
      <c r="B10" s="527"/>
      <c r="C10" s="528" t="s">
        <v>1032</v>
      </c>
      <c r="D10" s="527"/>
      <c r="E10" s="527"/>
      <c r="F10" s="527"/>
      <c r="G10" s="529" t="n">
        <v>9280.91</v>
      </c>
      <c r="H10" s="527"/>
      <c r="I10" s="528" t="s">
        <v>1024</v>
      </c>
      <c r="J10" s="527"/>
      <c r="K10" s="530" t="n">
        <v>9280.91</v>
      </c>
    </row>
    <row r="11" customFormat="false" ht="12.75" hidden="false" customHeight="false" outlineLevel="0" collapsed="false">
      <c r="A11" s="526" t="s">
        <v>1033</v>
      </c>
      <c r="B11" s="527"/>
      <c r="C11" s="528" t="s">
        <v>1034</v>
      </c>
      <c r="D11" s="527"/>
      <c r="E11" s="527"/>
      <c r="F11" s="527"/>
      <c r="G11" s="529" t="n">
        <v>120749.16</v>
      </c>
      <c r="H11" s="527"/>
      <c r="I11" s="528" t="s">
        <v>1024</v>
      </c>
      <c r="J11" s="527"/>
      <c r="K11" s="530" t="n">
        <v>120749.16</v>
      </c>
    </row>
    <row r="12" customFormat="false" ht="12.75" hidden="false" customHeight="false" outlineLevel="0" collapsed="false">
      <c r="A12" s="526" t="s">
        <v>1035</v>
      </c>
      <c r="B12" s="527"/>
      <c r="C12" s="528" t="s">
        <v>1036</v>
      </c>
      <c r="D12" s="527"/>
      <c r="E12" s="527"/>
      <c r="F12" s="527"/>
      <c r="G12" s="529" t="n">
        <v>8816.17</v>
      </c>
      <c r="H12" s="527"/>
      <c r="I12" s="528" t="s">
        <v>1024</v>
      </c>
      <c r="J12" s="527"/>
      <c r="K12" s="530" t="n">
        <v>8816.17</v>
      </c>
    </row>
    <row r="13" customFormat="false" ht="12.75" hidden="false" customHeight="false" outlineLevel="0" collapsed="false">
      <c r="A13" s="526" t="s">
        <v>1037</v>
      </c>
      <c r="B13" s="527"/>
      <c r="C13" s="528" t="s">
        <v>1038</v>
      </c>
      <c r="D13" s="527"/>
      <c r="E13" s="527"/>
      <c r="F13" s="527"/>
      <c r="G13" s="529" t="n">
        <v>159112.83</v>
      </c>
      <c r="H13" s="527"/>
      <c r="I13" s="528" t="s">
        <v>1024</v>
      </c>
      <c r="J13" s="527"/>
      <c r="K13" s="530" t="n">
        <v>159112.83</v>
      </c>
    </row>
    <row r="14" customFormat="false" ht="12.75" hidden="false" customHeight="false" outlineLevel="0" collapsed="false">
      <c r="A14" s="526" t="s">
        <v>1039</v>
      </c>
      <c r="B14" s="527"/>
      <c r="C14" s="528" t="s">
        <v>1040</v>
      </c>
      <c r="D14" s="527"/>
      <c r="E14" s="527"/>
      <c r="F14" s="527"/>
      <c r="G14" s="529" t="n">
        <v>2447.36</v>
      </c>
      <c r="H14" s="527"/>
      <c r="I14" s="528" t="s">
        <v>1024</v>
      </c>
      <c r="J14" s="527"/>
      <c r="K14" s="530" t="n">
        <v>2447.36</v>
      </c>
    </row>
    <row r="15" customFormat="false" ht="12.75" hidden="false" customHeight="false" outlineLevel="0" collapsed="false">
      <c r="A15" s="526" t="s">
        <v>1041</v>
      </c>
      <c r="B15" s="527"/>
      <c r="C15" s="528" t="s">
        <v>1042</v>
      </c>
      <c r="D15" s="527"/>
      <c r="E15" s="527"/>
      <c r="F15" s="527"/>
      <c r="G15" s="529" t="n">
        <v>519755.77</v>
      </c>
      <c r="H15" s="527"/>
      <c r="I15" s="528" t="s">
        <v>1024</v>
      </c>
      <c r="J15" s="527"/>
      <c r="K15" s="530" t="n">
        <v>519755.77</v>
      </c>
    </row>
    <row r="16" customFormat="false" ht="12.75" hidden="false" customHeight="false" outlineLevel="0" collapsed="false">
      <c r="A16" s="526" t="s">
        <v>1043</v>
      </c>
      <c r="B16" s="527"/>
      <c r="C16" s="528" t="s">
        <v>1044</v>
      </c>
      <c r="D16" s="527"/>
      <c r="E16" s="527"/>
      <c r="F16" s="527"/>
      <c r="G16" s="529" t="n">
        <v>1403692.33</v>
      </c>
      <c r="H16" s="527"/>
      <c r="I16" s="528" t="s">
        <v>1024</v>
      </c>
      <c r="J16" s="527"/>
      <c r="K16" s="530" t="n">
        <v>1403692.33</v>
      </c>
    </row>
    <row r="17" customFormat="false" ht="13.5" hidden="false" customHeight="false" outlineLevel="0" collapsed="false">
      <c r="A17" s="531" t="s">
        <v>1045</v>
      </c>
      <c r="B17" s="532"/>
      <c r="C17" s="533" t="s">
        <v>1046</v>
      </c>
      <c r="D17" s="532"/>
      <c r="E17" s="532"/>
      <c r="F17" s="532"/>
      <c r="G17" s="534" t="n">
        <v>100037.49</v>
      </c>
      <c r="H17" s="532"/>
      <c r="I17" s="533" t="s">
        <v>1024</v>
      </c>
      <c r="J17" s="532"/>
      <c r="K17" s="535" t="n">
        <v>100037.49</v>
      </c>
    </row>
    <row r="18" customFormat="false" ht="14.25" hidden="false" customHeight="false" outlineLevel="0" collapsed="false">
      <c r="A18" s="536"/>
      <c r="B18" s="537"/>
      <c r="C18" s="537"/>
      <c r="D18" s="537"/>
      <c r="E18" s="537"/>
      <c r="F18" s="537"/>
      <c r="G18" s="538" t="n">
        <v>4328567.08</v>
      </c>
      <c r="H18" s="537"/>
      <c r="I18" s="538" t="n">
        <v>0</v>
      </c>
      <c r="J18" s="537"/>
      <c r="K18" s="539" t="n">
        <v>4328567.08</v>
      </c>
    </row>
    <row r="19" customFormat="false" ht="14.25" hidden="false" customHeight="false" outlineLevel="0" collapsed="false">
      <c r="A19" s="127" t="s">
        <v>1047</v>
      </c>
      <c r="C19" s="127" t="s">
        <v>1048</v>
      </c>
    </row>
    <row r="20" customFormat="false" ht="13.5" hidden="false" customHeight="false" outlineLevel="0" collapsed="false">
      <c r="A20" s="521" t="s">
        <v>1049</v>
      </c>
      <c r="B20" s="522"/>
      <c r="C20" s="523" t="s">
        <v>1050</v>
      </c>
      <c r="D20" s="522"/>
      <c r="E20" s="522"/>
      <c r="F20" s="522"/>
      <c r="G20" s="524" t="n">
        <v>1333.16</v>
      </c>
      <c r="H20" s="522"/>
      <c r="I20" s="523" t="s">
        <v>1051</v>
      </c>
      <c r="J20" s="522"/>
      <c r="K20" s="525" t="n">
        <v>186909.03</v>
      </c>
    </row>
    <row r="21" customFormat="false" ht="12.75" hidden="false" customHeight="false" outlineLevel="0" collapsed="false">
      <c r="A21" s="526" t="s">
        <v>1052</v>
      </c>
      <c r="B21" s="527"/>
      <c r="C21" s="528" t="s">
        <v>1053</v>
      </c>
      <c r="D21" s="527"/>
      <c r="E21" s="527"/>
      <c r="F21" s="527"/>
      <c r="G21" s="529" t="n">
        <v>4589.37</v>
      </c>
      <c r="H21" s="527"/>
      <c r="I21" s="528" t="s">
        <v>1051</v>
      </c>
      <c r="J21" s="527"/>
      <c r="K21" s="530" t="n">
        <v>643429.67</v>
      </c>
    </row>
    <row r="22" customFormat="false" ht="12.75" hidden="false" customHeight="false" outlineLevel="0" collapsed="false">
      <c r="A22" s="526" t="s">
        <v>1054</v>
      </c>
      <c r="B22" s="527"/>
      <c r="C22" s="528" t="s">
        <v>1055</v>
      </c>
      <c r="D22" s="527"/>
      <c r="E22" s="527"/>
      <c r="F22" s="527"/>
      <c r="G22" s="529" t="n">
        <v>2810.76</v>
      </c>
      <c r="H22" s="527"/>
      <c r="I22" s="528" t="s">
        <v>1051</v>
      </c>
      <c r="J22" s="527"/>
      <c r="K22" s="530" t="n">
        <v>394068.55</v>
      </c>
    </row>
    <row r="23" customFormat="false" ht="12.75" hidden="false" customHeight="false" outlineLevel="0" collapsed="false">
      <c r="A23" s="526" t="s">
        <v>1056</v>
      </c>
      <c r="B23" s="527"/>
      <c r="C23" s="528" t="s">
        <v>1057</v>
      </c>
      <c r="D23" s="527"/>
      <c r="E23" s="527"/>
      <c r="F23" s="527"/>
      <c r="G23" s="527"/>
      <c r="H23" s="527"/>
      <c r="I23" s="529" t="n">
        <v>0</v>
      </c>
      <c r="J23" s="527"/>
      <c r="K23" s="540" t="s">
        <v>1051</v>
      </c>
    </row>
    <row r="24" customFormat="false" ht="12.75" hidden="false" customHeight="false" outlineLevel="0" collapsed="false">
      <c r="A24" s="526" t="s">
        <v>1058</v>
      </c>
      <c r="B24" s="527"/>
      <c r="C24" s="528" t="s">
        <v>1059</v>
      </c>
      <c r="D24" s="527"/>
      <c r="E24" s="527"/>
      <c r="F24" s="527"/>
      <c r="G24" s="529" t="n">
        <v>11.23</v>
      </c>
      <c r="H24" s="527"/>
      <c r="I24" s="528" t="s">
        <v>1051</v>
      </c>
      <c r="J24" s="527"/>
      <c r="K24" s="530" t="n">
        <v>1574.44</v>
      </c>
    </row>
    <row r="25" customFormat="false" ht="12.75" hidden="false" customHeight="false" outlineLevel="0" collapsed="false">
      <c r="A25" s="526" t="s">
        <v>1060</v>
      </c>
      <c r="B25" s="527"/>
      <c r="C25" s="528" t="s">
        <v>1061</v>
      </c>
      <c r="D25" s="527"/>
      <c r="E25" s="527"/>
      <c r="F25" s="527"/>
      <c r="G25" s="529" t="n">
        <v>297.57</v>
      </c>
      <c r="H25" s="527"/>
      <c r="I25" s="528" t="s">
        <v>1051</v>
      </c>
      <c r="J25" s="527"/>
      <c r="K25" s="530" t="n">
        <v>41719.31</v>
      </c>
    </row>
    <row r="26" customFormat="false" ht="12.75" hidden="false" customHeight="false" outlineLevel="0" collapsed="false">
      <c r="A26" s="526" t="s">
        <v>1062</v>
      </c>
      <c r="B26" s="527"/>
      <c r="C26" s="528" t="s">
        <v>1063</v>
      </c>
      <c r="D26" s="527"/>
      <c r="E26" s="527"/>
      <c r="F26" s="527"/>
      <c r="G26" s="529" t="n">
        <v>1.55</v>
      </c>
      <c r="H26" s="527"/>
      <c r="I26" s="528" t="s">
        <v>1051</v>
      </c>
      <c r="J26" s="527"/>
      <c r="K26" s="530" t="n">
        <v>217.31</v>
      </c>
    </row>
    <row r="27" customFormat="false" ht="12.75" hidden="false" customHeight="false" outlineLevel="0" collapsed="false">
      <c r="A27" s="526" t="s">
        <v>1064</v>
      </c>
      <c r="B27" s="527"/>
      <c r="C27" s="528" t="s">
        <v>1065</v>
      </c>
      <c r="D27" s="527"/>
      <c r="E27" s="527"/>
      <c r="F27" s="527"/>
      <c r="G27" s="529" t="n">
        <v>298.82</v>
      </c>
      <c r="H27" s="527"/>
      <c r="I27" s="528" t="s">
        <v>1051</v>
      </c>
      <c r="J27" s="527"/>
      <c r="K27" s="530" t="n">
        <v>41894.57</v>
      </c>
    </row>
    <row r="28" customFormat="false" ht="12.75" hidden="false" customHeight="false" outlineLevel="0" collapsed="false">
      <c r="A28" s="526" t="s">
        <v>1066</v>
      </c>
      <c r="B28" s="527"/>
      <c r="C28" s="528" t="s">
        <v>1067</v>
      </c>
      <c r="D28" s="527"/>
      <c r="E28" s="527"/>
      <c r="F28" s="527"/>
      <c r="G28" s="529" t="n">
        <v>61.66</v>
      </c>
      <c r="H28" s="527"/>
      <c r="I28" s="528" t="s">
        <v>1051</v>
      </c>
      <c r="J28" s="527"/>
      <c r="K28" s="530" t="n">
        <v>8644.73</v>
      </c>
    </row>
    <row r="29" customFormat="false" ht="12.75" hidden="false" customHeight="false" outlineLevel="0" collapsed="false">
      <c r="A29" s="526" t="s">
        <v>1068</v>
      </c>
      <c r="B29" s="527"/>
      <c r="C29" s="528" t="s">
        <v>1069</v>
      </c>
      <c r="D29" s="527"/>
      <c r="E29" s="527"/>
      <c r="F29" s="527"/>
      <c r="G29" s="529" t="n">
        <v>8470.92</v>
      </c>
      <c r="H29" s="527"/>
      <c r="I29" s="528" t="s">
        <v>1051</v>
      </c>
      <c r="J29" s="527"/>
      <c r="K29" s="530" t="n">
        <v>1187622.98</v>
      </c>
    </row>
    <row r="30" customFormat="false" ht="13.5" hidden="false" customHeight="false" outlineLevel="0" collapsed="false">
      <c r="A30" s="531" t="s">
        <v>1070</v>
      </c>
      <c r="B30" s="532"/>
      <c r="C30" s="533" t="s">
        <v>1071</v>
      </c>
      <c r="D30" s="532"/>
      <c r="E30" s="532"/>
      <c r="F30" s="532"/>
      <c r="G30" s="532"/>
      <c r="H30" s="532"/>
      <c r="I30" s="532"/>
      <c r="J30" s="532"/>
      <c r="K30" s="535" t="n">
        <v>0</v>
      </c>
    </row>
    <row r="31" customFormat="false" ht="14.25" hidden="false" customHeight="false" outlineLevel="0" collapsed="false">
      <c r="A31" s="536"/>
      <c r="B31" s="537"/>
      <c r="C31" s="537"/>
      <c r="D31" s="537"/>
      <c r="E31" s="537"/>
      <c r="F31" s="541" t="s">
        <v>1047</v>
      </c>
      <c r="G31" s="538" t="n">
        <v>17875.04</v>
      </c>
      <c r="H31" s="537"/>
      <c r="I31" s="538" t="n">
        <v>0</v>
      </c>
      <c r="J31" s="537"/>
      <c r="K31" s="539" t="n">
        <v>2506080.59</v>
      </c>
    </row>
    <row r="32" customFormat="false" ht="14.25" hidden="false" customHeight="false" outlineLevel="0" collapsed="false">
      <c r="A32" s="127" t="s">
        <v>1072</v>
      </c>
      <c r="C32" s="127" t="s">
        <v>1072</v>
      </c>
    </row>
    <row r="33" customFormat="false" ht="13.5" hidden="false" customHeight="false" outlineLevel="0" collapsed="false">
      <c r="A33" s="521" t="s">
        <v>1073</v>
      </c>
      <c r="B33" s="522"/>
      <c r="C33" s="523" t="s">
        <v>1074</v>
      </c>
      <c r="D33" s="522"/>
      <c r="E33" s="522"/>
      <c r="F33" s="522"/>
      <c r="G33" s="522"/>
      <c r="H33" s="522"/>
      <c r="I33" s="522"/>
      <c r="J33" s="522"/>
      <c r="K33" s="542"/>
    </row>
    <row r="34" customFormat="false" ht="12.75" hidden="false" customHeight="false" outlineLevel="0" collapsed="false">
      <c r="A34" s="526" t="s">
        <v>1075</v>
      </c>
      <c r="B34" s="527"/>
      <c r="C34" s="528" t="s">
        <v>1076</v>
      </c>
      <c r="D34" s="527"/>
      <c r="E34" s="527"/>
      <c r="F34" s="527"/>
      <c r="G34" s="529" t="n">
        <v>83.9</v>
      </c>
      <c r="H34" s="527"/>
      <c r="I34" s="528" t="s">
        <v>1077</v>
      </c>
      <c r="J34" s="527"/>
      <c r="K34" s="530" t="n">
        <v>8546.06</v>
      </c>
    </row>
    <row r="35" customFormat="false" ht="13.5" hidden="false" customHeight="false" outlineLevel="0" collapsed="false">
      <c r="A35" s="531" t="s">
        <v>1078</v>
      </c>
      <c r="B35" s="532"/>
      <c r="C35" s="533" t="s">
        <v>1079</v>
      </c>
      <c r="D35" s="532"/>
      <c r="E35" s="532"/>
      <c r="F35" s="532"/>
      <c r="G35" s="534" t="n">
        <v>51.83</v>
      </c>
      <c r="H35" s="532"/>
      <c r="I35" s="533" t="s">
        <v>1077</v>
      </c>
      <c r="J35" s="532"/>
      <c r="K35" s="535" t="n">
        <v>5279.4</v>
      </c>
    </row>
    <row r="36" customFormat="false" ht="14.25" hidden="false" customHeight="false" outlineLevel="0" collapsed="false">
      <c r="A36" s="536"/>
      <c r="B36" s="537"/>
      <c r="C36" s="537"/>
      <c r="D36" s="537"/>
      <c r="E36" s="537"/>
      <c r="F36" s="541" t="s">
        <v>1072</v>
      </c>
      <c r="G36" s="538" t="n">
        <v>135.73</v>
      </c>
      <c r="H36" s="537"/>
      <c r="I36" s="538" t="n">
        <v>0</v>
      </c>
      <c r="J36" s="537"/>
      <c r="K36" s="539" t="n">
        <v>13825.46</v>
      </c>
    </row>
    <row r="37" customFormat="false" ht="14.25" hidden="false" customHeight="false" outlineLevel="0" collapsed="false">
      <c r="A37" s="543"/>
      <c r="B37" s="544"/>
      <c r="C37" s="544"/>
      <c r="D37" s="544"/>
      <c r="E37" s="544"/>
      <c r="F37" s="544"/>
      <c r="G37" s="544"/>
      <c r="H37" s="544"/>
      <c r="I37" s="544"/>
      <c r="J37" s="544"/>
      <c r="K37" s="545" t="n">
        <v>6848473.13</v>
      </c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H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6" width="10.28"/>
    <col collapsed="false" customWidth="true" hidden="false" outlineLevel="0" max="3" min="3" style="166" width="26.99"/>
    <col collapsed="false" customWidth="true" hidden="false" outlineLevel="0" max="5" min="5" style="36" width="8.28"/>
    <col collapsed="false" customWidth="true" hidden="false" outlineLevel="0" max="6" min="6" style="36" width="8.13"/>
    <col collapsed="false" customWidth="true" hidden="false" outlineLevel="0" max="7" min="7" style="36" width="12.56"/>
  </cols>
  <sheetData>
    <row r="1" customFormat="false" ht="8.25" hidden="false" customHeight="true" outlineLevel="0" collapsed="false"/>
    <row r="2" customFormat="false" ht="18" hidden="false" customHeight="false" outlineLevel="0" collapsed="false">
      <c r="B2" s="546" t="s">
        <v>544</v>
      </c>
      <c r="C2" s="547"/>
    </row>
    <row r="3" customFormat="false" ht="8.25" hidden="false" customHeight="true" outlineLevel="0" collapsed="false">
      <c r="B3" s="548" t="s">
        <v>1080</v>
      </c>
      <c r="C3" s="547"/>
    </row>
    <row r="4" customFormat="false" ht="15.75" hidden="false" customHeight="false" outlineLevel="0" collapsed="false">
      <c r="B4" s="549" t="s">
        <v>3</v>
      </c>
      <c r="C4" s="547"/>
    </row>
    <row r="5" customFormat="false" ht="7.5" hidden="false" customHeight="true" outlineLevel="0" collapsed="false">
      <c r="B5" s="550"/>
      <c r="C5" s="550"/>
    </row>
    <row r="6" customFormat="false" ht="12.75" hidden="false" customHeight="false" outlineLevel="0" collapsed="false">
      <c r="B6" s="547" t="s">
        <v>1081</v>
      </c>
      <c r="C6" s="551"/>
    </row>
    <row r="7" customFormat="false" ht="12.75" hidden="false" customHeight="true" outlineLevel="0" collapsed="false">
      <c r="B7" s="0"/>
      <c r="C7" s="0"/>
      <c r="G7" s="552" t="n">
        <v>41639</v>
      </c>
      <c r="H7" s="553"/>
    </row>
    <row r="8" customFormat="false" ht="16.5" hidden="false" customHeight="true" outlineLevel="0" collapsed="false">
      <c r="B8" s="536"/>
      <c r="C8" s="541" t="s">
        <v>682</v>
      </c>
      <c r="D8" s="541" t="s">
        <v>1082</v>
      </c>
      <c r="E8" s="554"/>
      <c r="F8" s="554"/>
      <c r="G8" s="555"/>
    </row>
    <row r="9" customFormat="false" ht="9.75" hidden="false" customHeight="true" outlineLevel="0" collapsed="false">
      <c r="B9" s="556" t="s">
        <v>1083</v>
      </c>
      <c r="C9" s="557" t="s">
        <v>1084</v>
      </c>
      <c r="D9" s="557" t="s">
        <v>1085</v>
      </c>
      <c r="E9" s="558" t="n">
        <v>3</v>
      </c>
      <c r="F9" s="558" t="n">
        <v>7828</v>
      </c>
      <c r="G9" s="559" t="n">
        <v>23484</v>
      </c>
    </row>
    <row r="10" customFormat="false" ht="9.75" hidden="false" customHeight="true" outlineLevel="0" collapsed="false">
      <c r="B10" s="560" t="s">
        <v>1086</v>
      </c>
      <c r="C10" s="561" t="s">
        <v>1087</v>
      </c>
      <c r="D10" s="561" t="s">
        <v>1088</v>
      </c>
      <c r="E10" s="562" t="n">
        <v>12</v>
      </c>
      <c r="F10" s="562" t="n">
        <v>1783.14</v>
      </c>
      <c r="G10" s="563" t="n">
        <v>21397.68</v>
      </c>
    </row>
    <row r="11" customFormat="false" ht="9.75" hidden="false" customHeight="true" outlineLevel="0" collapsed="false">
      <c r="B11" s="560" t="s">
        <v>1089</v>
      </c>
      <c r="C11" s="561" t="s">
        <v>1090</v>
      </c>
      <c r="D11" s="561" t="s">
        <v>1091</v>
      </c>
      <c r="E11" s="562" t="n">
        <v>1182.76</v>
      </c>
      <c r="F11" s="562" t="n">
        <v>121.371790557679</v>
      </c>
      <c r="G11" s="563" t="n">
        <v>143553.699</v>
      </c>
    </row>
    <row r="12" customFormat="false" ht="9.75" hidden="false" customHeight="true" outlineLevel="0" collapsed="false">
      <c r="B12" s="560" t="s">
        <v>1092</v>
      </c>
      <c r="C12" s="561" t="s">
        <v>1093</v>
      </c>
      <c r="D12" s="561" t="s">
        <v>1091</v>
      </c>
      <c r="E12" s="562" t="n">
        <v>9500.83</v>
      </c>
      <c r="F12" s="562" t="n">
        <v>89.5816520240863</v>
      </c>
      <c r="G12" s="563" t="n">
        <v>851100.047</v>
      </c>
    </row>
    <row r="13" customFormat="false" ht="9.75" hidden="false" customHeight="true" outlineLevel="0" collapsed="false">
      <c r="B13" s="560" t="s">
        <v>1094</v>
      </c>
      <c r="C13" s="561" t="s">
        <v>1095</v>
      </c>
      <c r="D13" s="561" t="s">
        <v>1088</v>
      </c>
      <c r="E13" s="562" t="n">
        <v>14.9999999999999</v>
      </c>
      <c r="F13" s="562" t="n">
        <v>152.17320000001</v>
      </c>
      <c r="G13" s="563" t="n">
        <v>2282.59800000013</v>
      </c>
    </row>
    <row r="14" customFormat="false" ht="9.75" hidden="false" customHeight="true" outlineLevel="0" collapsed="false">
      <c r="B14" s="560" t="s">
        <v>1096</v>
      </c>
      <c r="C14" s="561" t="s">
        <v>1097</v>
      </c>
      <c r="D14" s="561" t="s">
        <v>1088</v>
      </c>
      <c r="E14" s="562" t="n">
        <v>270.000000000001</v>
      </c>
      <c r="F14" s="562" t="n">
        <v>155.07064074074</v>
      </c>
      <c r="G14" s="563" t="n">
        <v>41869.073</v>
      </c>
    </row>
    <row r="15" customFormat="false" ht="9.75" hidden="false" customHeight="true" outlineLevel="0" collapsed="false">
      <c r="B15" s="560" t="s">
        <v>1098</v>
      </c>
      <c r="C15" s="561" t="s">
        <v>1099</v>
      </c>
      <c r="D15" s="561" t="s">
        <v>1088</v>
      </c>
      <c r="E15" s="562" t="n">
        <v>2180</v>
      </c>
      <c r="F15" s="562" t="n">
        <v>165.331799082569</v>
      </c>
      <c r="G15" s="563" t="n">
        <v>360423.322</v>
      </c>
    </row>
    <row r="16" customFormat="false" ht="9.75" hidden="false" customHeight="true" outlineLevel="0" collapsed="false">
      <c r="B16" s="560" t="s">
        <v>1100</v>
      </c>
      <c r="C16" s="561" t="s">
        <v>1101</v>
      </c>
      <c r="D16" s="561" t="s">
        <v>1088</v>
      </c>
      <c r="E16" s="562" t="n">
        <v>165</v>
      </c>
      <c r="F16" s="562" t="n">
        <v>421.2</v>
      </c>
      <c r="G16" s="563" t="n">
        <v>69498</v>
      </c>
    </row>
    <row r="17" customFormat="false" ht="9.75" hidden="false" customHeight="true" outlineLevel="0" collapsed="false">
      <c r="B17" s="560" t="s">
        <v>1102</v>
      </c>
      <c r="C17" s="561" t="s">
        <v>1103</v>
      </c>
      <c r="D17" s="561" t="s">
        <v>1088</v>
      </c>
      <c r="E17" s="562" t="n">
        <v>42.7699999999998</v>
      </c>
      <c r="F17" s="562" t="n">
        <v>1942.31730184711</v>
      </c>
      <c r="G17" s="563" t="n">
        <v>83072.9110000003</v>
      </c>
    </row>
    <row r="18" customFormat="false" ht="9.75" hidden="false" customHeight="true" outlineLevel="0" collapsed="false">
      <c r="B18" s="560" t="s">
        <v>1104</v>
      </c>
      <c r="C18" s="561" t="s">
        <v>1105</v>
      </c>
      <c r="D18" s="561" t="s">
        <v>1106</v>
      </c>
      <c r="E18" s="562" t="n">
        <v>30</v>
      </c>
      <c r="F18" s="562" t="n">
        <v>7263.35506666667</v>
      </c>
      <c r="G18" s="563" t="n">
        <v>217900.652</v>
      </c>
    </row>
    <row r="19" customFormat="false" ht="9.75" hidden="false" customHeight="true" outlineLevel="0" collapsed="false">
      <c r="B19" s="560" t="s">
        <v>1107</v>
      </c>
      <c r="C19" s="561" t="s">
        <v>1108</v>
      </c>
      <c r="D19" s="561" t="s">
        <v>1106</v>
      </c>
      <c r="E19" s="562" t="n">
        <v>20</v>
      </c>
      <c r="F19" s="562" t="n">
        <v>2315.40515000001</v>
      </c>
      <c r="G19" s="563" t="n">
        <v>46308.1030000001</v>
      </c>
    </row>
    <row r="20" customFormat="false" ht="9.75" hidden="false" customHeight="true" outlineLevel="0" collapsed="false">
      <c r="B20" s="560" t="s">
        <v>1109</v>
      </c>
      <c r="C20" s="561" t="s">
        <v>1110</v>
      </c>
      <c r="D20" s="561" t="s">
        <v>1085</v>
      </c>
      <c r="E20" s="562" t="n">
        <v>1</v>
      </c>
      <c r="F20" s="562" t="n">
        <v>1000</v>
      </c>
      <c r="G20" s="563" t="n">
        <v>1000</v>
      </c>
    </row>
    <row r="21" customFormat="false" ht="9.75" hidden="false" customHeight="true" outlineLevel="0" collapsed="false">
      <c r="B21" s="560" t="s">
        <v>1111</v>
      </c>
      <c r="C21" s="561" t="s">
        <v>1112</v>
      </c>
      <c r="D21" s="561" t="s">
        <v>1091</v>
      </c>
      <c r="E21" s="562" t="n">
        <v>20.3</v>
      </c>
      <c r="F21" s="562" t="n">
        <v>487.095665024626</v>
      </c>
      <c r="G21" s="563" t="n">
        <v>9888.0419999999</v>
      </c>
    </row>
    <row r="22" customFormat="false" ht="9.75" hidden="false" customHeight="true" outlineLevel="0" collapsed="false">
      <c r="B22" s="560" t="s">
        <v>1113</v>
      </c>
      <c r="C22" s="561" t="s">
        <v>1114</v>
      </c>
      <c r="D22" s="561" t="s">
        <v>1088</v>
      </c>
      <c r="E22" s="562" t="n">
        <v>29.9999999999999</v>
      </c>
      <c r="F22" s="562" t="n">
        <v>1873.25100000001</v>
      </c>
      <c r="G22" s="563" t="n">
        <v>56197.53</v>
      </c>
    </row>
    <row r="23" customFormat="false" ht="9.75" hidden="false" customHeight="true" outlineLevel="0" collapsed="false">
      <c r="B23" s="560" t="s">
        <v>1115</v>
      </c>
      <c r="C23" s="561" t="s">
        <v>1116</v>
      </c>
      <c r="D23" s="561" t="s">
        <v>1088</v>
      </c>
      <c r="E23" s="562" t="n">
        <v>50</v>
      </c>
      <c r="F23" s="562" t="n">
        <v>231.317399999998</v>
      </c>
      <c r="G23" s="563" t="n">
        <v>11565.8699999999</v>
      </c>
    </row>
    <row r="24" customFormat="false" ht="9.75" hidden="false" customHeight="true" outlineLevel="0" collapsed="false">
      <c r="B24" s="560" t="s">
        <v>1117</v>
      </c>
      <c r="C24" s="561" t="s">
        <v>1118</v>
      </c>
      <c r="D24" s="561" t="s">
        <v>1088</v>
      </c>
      <c r="E24" s="562" t="n">
        <v>9</v>
      </c>
      <c r="F24" s="562" t="n">
        <v>2611.02422222222</v>
      </c>
      <c r="G24" s="563" t="n">
        <v>23499.218</v>
      </c>
    </row>
    <row r="25" customFormat="false" ht="9.75" hidden="false" customHeight="true" outlineLevel="0" collapsed="false">
      <c r="B25" s="560" t="s">
        <v>1119</v>
      </c>
      <c r="C25" s="561" t="s">
        <v>1120</v>
      </c>
      <c r="D25" s="561" t="s">
        <v>1091</v>
      </c>
      <c r="E25" s="562" t="n">
        <v>266</v>
      </c>
      <c r="F25" s="562" t="n">
        <v>61.9768533834586</v>
      </c>
      <c r="G25" s="563" t="n">
        <v>16485.843</v>
      </c>
    </row>
    <row r="26" customFormat="false" ht="9.75" hidden="false" customHeight="true" outlineLevel="0" collapsed="false">
      <c r="B26" s="560" t="s">
        <v>1121</v>
      </c>
      <c r="C26" s="561" t="s">
        <v>1122</v>
      </c>
      <c r="D26" s="561" t="s">
        <v>1106</v>
      </c>
      <c r="E26" s="562" t="n">
        <v>12.5</v>
      </c>
      <c r="F26" s="562" t="n">
        <v>16567.63288</v>
      </c>
      <c r="G26" s="563" t="n">
        <v>207095.411</v>
      </c>
    </row>
    <row r="27" customFormat="false" ht="9.75" hidden="false" customHeight="true" outlineLevel="0" collapsed="false">
      <c r="B27" s="560" t="s">
        <v>1123</v>
      </c>
      <c r="C27" s="561" t="s">
        <v>1124</v>
      </c>
      <c r="D27" s="561" t="s">
        <v>1088</v>
      </c>
      <c r="E27" s="562" t="n">
        <v>17</v>
      </c>
      <c r="F27" s="562" t="n">
        <v>2004.38882352941</v>
      </c>
      <c r="G27" s="563" t="n">
        <v>34074.6099999999</v>
      </c>
    </row>
    <row r="28" customFormat="false" ht="9.75" hidden="false" customHeight="true" outlineLevel="0" collapsed="false">
      <c r="B28" s="560" t="s">
        <v>1125</v>
      </c>
      <c r="C28" s="561" t="s">
        <v>1126</v>
      </c>
      <c r="D28" s="561" t="s">
        <v>1106</v>
      </c>
      <c r="E28" s="562" t="n">
        <v>15.7</v>
      </c>
      <c r="F28" s="562" t="n">
        <v>17420.1986624204</v>
      </c>
      <c r="G28" s="563" t="n">
        <v>273497.119</v>
      </c>
    </row>
    <row r="29" customFormat="false" ht="9.75" hidden="false" customHeight="true" outlineLevel="0" collapsed="false">
      <c r="B29" s="560" t="s">
        <v>1127</v>
      </c>
      <c r="C29" s="561" t="s">
        <v>1128</v>
      </c>
      <c r="D29" s="561" t="s">
        <v>1106</v>
      </c>
      <c r="E29" s="562" t="n">
        <v>21</v>
      </c>
      <c r="F29" s="562" t="n">
        <v>7257.64361904762</v>
      </c>
      <c r="G29" s="563" t="n">
        <v>152410.516</v>
      </c>
    </row>
    <row r="30" customFormat="false" ht="9.75" hidden="false" customHeight="true" outlineLevel="0" collapsed="false">
      <c r="B30" s="560" t="s">
        <v>1129</v>
      </c>
      <c r="C30" s="561" t="s">
        <v>1130</v>
      </c>
      <c r="D30" s="561" t="s">
        <v>1106</v>
      </c>
      <c r="E30" s="562" t="n">
        <v>4.6</v>
      </c>
      <c r="F30" s="562" t="n">
        <v>19915.9313043478</v>
      </c>
      <c r="G30" s="563" t="n">
        <v>91613.284</v>
      </c>
    </row>
    <row r="31" customFormat="false" ht="9.75" hidden="false" customHeight="true" outlineLevel="0" collapsed="false">
      <c r="B31" s="560" t="s">
        <v>1131</v>
      </c>
      <c r="C31" s="561" t="s">
        <v>1132</v>
      </c>
      <c r="D31" s="561" t="s">
        <v>1088</v>
      </c>
      <c r="E31" s="562" t="n">
        <v>108.94</v>
      </c>
      <c r="F31" s="562" t="n">
        <v>3167.47965852763</v>
      </c>
      <c r="G31" s="563" t="n">
        <v>345065.234</v>
      </c>
    </row>
    <row r="32" customFormat="false" ht="9.75" hidden="false" customHeight="true" outlineLevel="0" collapsed="false">
      <c r="B32" s="560" t="s">
        <v>1133</v>
      </c>
      <c r="C32" s="561" t="s">
        <v>1134</v>
      </c>
      <c r="D32" s="561" t="s">
        <v>1088</v>
      </c>
      <c r="E32" s="562" t="n">
        <v>967.46</v>
      </c>
      <c r="F32" s="562" t="n">
        <v>514.475446013272</v>
      </c>
      <c r="G32" s="563" t="n">
        <v>497734.415</v>
      </c>
    </row>
    <row r="33" customFormat="false" ht="9.75" hidden="false" customHeight="true" outlineLevel="0" collapsed="false">
      <c r="B33" s="560" t="s">
        <v>1135</v>
      </c>
      <c r="C33" s="561" t="s">
        <v>1136</v>
      </c>
      <c r="D33" s="561" t="s">
        <v>1088</v>
      </c>
      <c r="E33" s="562" t="n">
        <v>50</v>
      </c>
      <c r="F33" s="562" t="n">
        <v>405</v>
      </c>
      <c r="G33" s="563" t="n">
        <v>20250</v>
      </c>
    </row>
    <row r="34" customFormat="false" ht="9.75" hidden="false" customHeight="true" outlineLevel="0" collapsed="false">
      <c r="B34" s="560" t="s">
        <v>1137</v>
      </c>
      <c r="C34" s="561" t="s">
        <v>1138</v>
      </c>
      <c r="D34" s="561" t="s">
        <v>1085</v>
      </c>
      <c r="E34" s="562" t="n">
        <v>22</v>
      </c>
      <c r="F34" s="562" t="n">
        <v>20.4982272727273</v>
      </c>
      <c r="G34" s="563" t="n">
        <v>450.961</v>
      </c>
    </row>
    <row r="35" customFormat="false" ht="9.75" hidden="false" customHeight="true" outlineLevel="0" collapsed="false">
      <c r="B35" s="560" t="s">
        <v>1139</v>
      </c>
      <c r="C35" s="561" t="s">
        <v>1140</v>
      </c>
      <c r="D35" s="561" t="s">
        <v>1091</v>
      </c>
      <c r="E35" s="562" t="n">
        <v>6</v>
      </c>
      <c r="F35" s="562" t="n">
        <v>225</v>
      </c>
      <c r="G35" s="563" t="n">
        <v>1350</v>
      </c>
    </row>
    <row r="36" customFormat="false" ht="9.75" hidden="false" customHeight="true" outlineLevel="0" collapsed="false">
      <c r="B36" s="560" t="s">
        <v>1141</v>
      </c>
      <c r="C36" s="561" t="s">
        <v>1142</v>
      </c>
      <c r="D36" s="561" t="s">
        <v>1088</v>
      </c>
      <c r="E36" s="562" t="n">
        <v>22</v>
      </c>
      <c r="F36" s="562" t="n">
        <v>628.5</v>
      </c>
      <c r="G36" s="563" t="n">
        <v>13827</v>
      </c>
    </row>
    <row r="37" customFormat="false" ht="9.75" hidden="false" customHeight="true" outlineLevel="0" collapsed="false">
      <c r="B37" s="560" t="s">
        <v>1143</v>
      </c>
      <c r="C37" s="561" t="s">
        <v>1144</v>
      </c>
      <c r="D37" s="561" t="s">
        <v>1088</v>
      </c>
      <c r="E37" s="562" t="n">
        <v>75</v>
      </c>
      <c r="F37" s="562" t="n">
        <v>245.646026666668</v>
      </c>
      <c r="G37" s="563" t="n">
        <v>18423.4520000001</v>
      </c>
    </row>
    <row r="38" customFormat="false" ht="9.75" hidden="false" customHeight="true" outlineLevel="0" collapsed="false">
      <c r="B38" s="560" t="s">
        <v>1145</v>
      </c>
      <c r="C38" s="561" t="s">
        <v>1146</v>
      </c>
      <c r="D38" s="561" t="s">
        <v>1085</v>
      </c>
      <c r="E38" s="562" t="n">
        <v>1</v>
      </c>
      <c r="F38" s="562" t="n">
        <v>13590</v>
      </c>
      <c r="G38" s="563" t="n">
        <v>13590</v>
      </c>
    </row>
    <row r="39" customFormat="false" ht="9.75" hidden="false" customHeight="true" outlineLevel="0" collapsed="false">
      <c r="B39" s="560" t="s">
        <v>1147</v>
      </c>
      <c r="C39" s="561" t="s">
        <v>1148</v>
      </c>
      <c r="D39" s="561" t="s">
        <v>1085</v>
      </c>
      <c r="E39" s="562" t="n">
        <v>30</v>
      </c>
      <c r="F39" s="562" t="n">
        <v>1209.2</v>
      </c>
      <c r="G39" s="563" t="n">
        <v>36276</v>
      </c>
    </row>
    <row r="40" customFormat="false" ht="9.75" hidden="false" customHeight="true" outlineLevel="0" collapsed="false">
      <c r="B40" s="560" t="s">
        <v>1149</v>
      </c>
      <c r="C40" s="561" t="s">
        <v>1150</v>
      </c>
      <c r="D40" s="561" t="s">
        <v>1106</v>
      </c>
      <c r="E40" s="562" t="n">
        <v>19</v>
      </c>
      <c r="F40" s="562" t="n">
        <v>1895.90747368421</v>
      </c>
      <c r="G40" s="563" t="n">
        <v>36022.242</v>
      </c>
    </row>
    <row r="41" customFormat="false" ht="9.75" hidden="false" customHeight="true" outlineLevel="0" collapsed="false">
      <c r="B41" s="560" t="s">
        <v>1151</v>
      </c>
      <c r="C41" s="561" t="s">
        <v>1152</v>
      </c>
      <c r="D41" s="561" t="s">
        <v>1085</v>
      </c>
      <c r="E41" s="562" t="n">
        <v>200</v>
      </c>
      <c r="F41" s="562" t="n">
        <v>232.45436</v>
      </c>
      <c r="G41" s="563" t="n">
        <v>46490.872</v>
      </c>
    </row>
    <row r="42" customFormat="false" ht="9.75" hidden="false" customHeight="true" outlineLevel="0" collapsed="false">
      <c r="B42" s="560" t="s">
        <v>1153</v>
      </c>
      <c r="C42" s="561" t="s">
        <v>1154</v>
      </c>
      <c r="D42" s="561" t="s">
        <v>1155</v>
      </c>
      <c r="E42" s="562" t="n">
        <v>90</v>
      </c>
      <c r="F42" s="562" t="n">
        <v>30.4658111111111</v>
      </c>
      <c r="G42" s="563" t="n">
        <v>2741.923</v>
      </c>
    </row>
    <row r="43" customFormat="false" ht="9.75" hidden="false" customHeight="true" outlineLevel="0" collapsed="false">
      <c r="B43" s="560" t="s">
        <v>1156</v>
      </c>
      <c r="C43" s="561" t="s">
        <v>1157</v>
      </c>
      <c r="D43" s="561" t="s">
        <v>1085</v>
      </c>
      <c r="E43" s="562" t="n">
        <v>1000</v>
      </c>
      <c r="F43" s="562" t="n">
        <v>66</v>
      </c>
      <c r="G43" s="563" t="n">
        <v>66000</v>
      </c>
    </row>
    <row r="44" customFormat="false" ht="9.75" hidden="false" customHeight="true" outlineLevel="0" collapsed="false">
      <c r="B44" s="560" t="s">
        <v>1158</v>
      </c>
      <c r="C44" s="561" t="s">
        <v>1159</v>
      </c>
      <c r="D44" s="561" t="s">
        <v>1088</v>
      </c>
      <c r="E44" s="562" t="n">
        <v>190.26</v>
      </c>
      <c r="F44" s="562" t="n">
        <v>1626.74361925786</v>
      </c>
      <c r="G44" s="563" t="n">
        <v>309504.241</v>
      </c>
    </row>
    <row r="45" customFormat="false" ht="9.75" hidden="false" customHeight="true" outlineLevel="0" collapsed="false">
      <c r="B45" s="560" t="s">
        <v>1160</v>
      </c>
      <c r="C45" s="561" t="s">
        <v>1161</v>
      </c>
      <c r="D45" s="561" t="s">
        <v>1085</v>
      </c>
      <c r="E45" s="562" t="n">
        <v>738</v>
      </c>
      <c r="F45" s="562" t="n">
        <v>72.0060433604336</v>
      </c>
      <c r="G45" s="563" t="n">
        <v>53140.46</v>
      </c>
    </row>
    <row r="46" customFormat="false" ht="9.75" hidden="false" customHeight="true" outlineLevel="0" collapsed="false">
      <c r="B46" s="560" t="s">
        <v>1162</v>
      </c>
      <c r="C46" s="561" t="s">
        <v>1163</v>
      </c>
      <c r="D46" s="561" t="s">
        <v>1085</v>
      </c>
      <c r="E46" s="562" t="n">
        <v>100</v>
      </c>
      <c r="F46" s="562" t="n">
        <v>241</v>
      </c>
      <c r="G46" s="563" t="n">
        <v>24100</v>
      </c>
    </row>
    <row r="47" customFormat="false" ht="9.75" hidden="false" customHeight="true" outlineLevel="0" collapsed="false">
      <c r="B47" s="560" t="s">
        <v>1164</v>
      </c>
      <c r="C47" s="561" t="s">
        <v>1165</v>
      </c>
      <c r="D47" s="561" t="s">
        <v>1085</v>
      </c>
      <c r="E47" s="562" t="n">
        <v>25</v>
      </c>
      <c r="F47" s="562" t="n">
        <v>297.4</v>
      </c>
      <c r="G47" s="563" t="n">
        <v>7435</v>
      </c>
    </row>
    <row r="48" customFormat="false" ht="9.75" hidden="false" customHeight="true" outlineLevel="0" collapsed="false">
      <c r="B48" s="560" t="s">
        <v>1166</v>
      </c>
      <c r="C48" s="561" t="s">
        <v>1167</v>
      </c>
      <c r="D48" s="561" t="s">
        <v>1085</v>
      </c>
      <c r="E48" s="562" t="n">
        <v>54</v>
      </c>
      <c r="F48" s="562" t="n">
        <v>6700</v>
      </c>
      <c r="G48" s="563" t="n">
        <v>361800</v>
      </c>
    </row>
    <row r="49" customFormat="false" ht="9.75" hidden="false" customHeight="true" outlineLevel="0" collapsed="false">
      <c r="B49" s="560" t="s">
        <v>1168</v>
      </c>
      <c r="C49" s="561" t="s">
        <v>1169</v>
      </c>
      <c r="D49" s="561" t="s">
        <v>1091</v>
      </c>
      <c r="E49" s="562" t="n">
        <v>178</v>
      </c>
      <c r="F49" s="562" t="n">
        <v>219.646842696629</v>
      </c>
      <c r="G49" s="563" t="n">
        <v>39097.138</v>
      </c>
    </row>
    <row r="50" customFormat="false" ht="9.75" hidden="false" customHeight="true" outlineLevel="0" collapsed="false">
      <c r="B50" s="560" t="s">
        <v>1170</v>
      </c>
      <c r="C50" s="561" t="s">
        <v>1171</v>
      </c>
      <c r="D50" s="561" t="s">
        <v>1088</v>
      </c>
      <c r="E50" s="562" t="n">
        <v>58.05</v>
      </c>
      <c r="F50" s="562" t="n">
        <v>1903.1924203273</v>
      </c>
      <c r="G50" s="563" t="n">
        <v>110480.32</v>
      </c>
    </row>
    <row r="51" customFormat="false" ht="9.75" hidden="false" customHeight="true" outlineLevel="0" collapsed="false">
      <c r="B51" s="560" t="s">
        <v>1172</v>
      </c>
      <c r="C51" s="561" t="s">
        <v>1173</v>
      </c>
      <c r="D51" s="561" t="s">
        <v>1085</v>
      </c>
      <c r="E51" s="562" t="n">
        <v>117</v>
      </c>
      <c r="F51" s="562" t="n">
        <v>266.666982905983</v>
      </c>
      <c r="G51" s="563" t="n">
        <v>31200.037</v>
      </c>
    </row>
    <row r="52" customFormat="false" ht="9.75" hidden="false" customHeight="true" outlineLevel="0" collapsed="false">
      <c r="B52" s="560" t="s">
        <v>1174</v>
      </c>
      <c r="C52" s="561" t="s">
        <v>1175</v>
      </c>
      <c r="D52" s="561" t="s">
        <v>1085</v>
      </c>
      <c r="E52" s="562" t="n">
        <v>1</v>
      </c>
      <c r="F52" s="562" t="n">
        <v>6161</v>
      </c>
      <c r="G52" s="563" t="n">
        <v>6161</v>
      </c>
    </row>
    <row r="53" customFormat="false" ht="9.75" hidden="false" customHeight="true" outlineLevel="0" collapsed="false">
      <c r="B53" s="560" t="s">
        <v>1176</v>
      </c>
      <c r="C53" s="561" t="s">
        <v>1177</v>
      </c>
      <c r="D53" s="561" t="s">
        <v>1085</v>
      </c>
      <c r="E53" s="562" t="n">
        <v>25</v>
      </c>
      <c r="F53" s="562" t="n">
        <v>1602.864</v>
      </c>
      <c r="G53" s="563" t="n">
        <v>40071.6</v>
      </c>
    </row>
    <row r="54" customFormat="false" ht="9.75" hidden="false" customHeight="true" outlineLevel="0" collapsed="false">
      <c r="B54" s="560" t="s">
        <v>1178</v>
      </c>
      <c r="C54" s="561" t="s">
        <v>1179</v>
      </c>
      <c r="D54" s="561" t="s">
        <v>1088</v>
      </c>
      <c r="E54" s="562" t="n">
        <v>70</v>
      </c>
      <c r="F54" s="562" t="n">
        <v>1078.28571428571</v>
      </c>
      <c r="G54" s="563" t="n">
        <v>75480</v>
      </c>
    </row>
    <row r="55" customFormat="false" ht="9.75" hidden="false" customHeight="true" outlineLevel="0" collapsed="false">
      <c r="B55" s="560" t="s">
        <v>1180</v>
      </c>
      <c r="C55" s="561" t="s">
        <v>1181</v>
      </c>
      <c r="D55" s="561" t="s">
        <v>1085</v>
      </c>
      <c r="E55" s="562" t="n">
        <v>1</v>
      </c>
      <c r="F55" s="562" t="n">
        <v>167.894000000029</v>
      </c>
      <c r="G55" s="563" t="n">
        <v>167.894000000029</v>
      </c>
    </row>
    <row r="56" customFormat="false" ht="9.75" hidden="false" customHeight="true" outlineLevel="0" collapsed="false">
      <c r="B56" s="560" t="s">
        <v>1182</v>
      </c>
      <c r="C56" s="561" t="s">
        <v>1183</v>
      </c>
      <c r="D56" s="561" t="s">
        <v>1088</v>
      </c>
      <c r="E56" s="562" t="n">
        <v>120</v>
      </c>
      <c r="F56" s="562" t="n">
        <v>295</v>
      </c>
      <c r="G56" s="563" t="n">
        <v>35400</v>
      </c>
    </row>
    <row r="57" customFormat="false" ht="9.75" hidden="false" customHeight="true" outlineLevel="0" collapsed="false">
      <c r="B57" s="560" t="s">
        <v>1184</v>
      </c>
      <c r="C57" s="561" t="s">
        <v>1185</v>
      </c>
      <c r="D57" s="561" t="s">
        <v>1088</v>
      </c>
      <c r="E57" s="562" t="n">
        <v>2</v>
      </c>
      <c r="F57" s="562" t="n">
        <v>21416</v>
      </c>
      <c r="G57" s="563" t="n">
        <v>42832</v>
      </c>
    </row>
    <row r="58" customFormat="false" ht="9.75" hidden="false" customHeight="true" outlineLevel="0" collapsed="false">
      <c r="B58" s="560" t="s">
        <v>1186</v>
      </c>
      <c r="C58" s="561" t="s">
        <v>1187</v>
      </c>
      <c r="D58" s="561" t="s">
        <v>1091</v>
      </c>
      <c r="E58" s="562" t="n">
        <v>40.8</v>
      </c>
      <c r="F58" s="562" t="n">
        <v>130</v>
      </c>
      <c r="G58" s="563" t="n">
        <v>5304</v>
      </c>
    </row>
    <row r="59" customFormat="false" ht="9.75" hidden="false" customHeight="true" outlineLevel="0" collapsed="false">
      <c r="B59" s="560" t="s">
        <v>1188</v>
      </c>
      <c r="C59" s="561" t="s">
        <v>1189</v>
      </c>
      <c r="D59" s="561" t="s">
        <v>1085</v>
      </c>
      <c r="E59" s="562" t="n">
        <v>2</v>
      </c>
      <c r="F59" s="562" t="n">
        <v>1713</v>
      </c>
      <c r="G59" s="563" t="n">
        <v>3426</v>
      </c>
    </row>
    <row r="60" customFormat="false" ht="9.75" hidden="false" customHeight="true" outlineLevel="0" collapsed="false">
      <c r="B60" s="560" t="s">
        <v>1190</v>
      </c>
      <c r="C60" s="561" t="s">
        <v>1191</v>
      </c>
      <c r="D60" s="561" t="s">
        <v>1085</v>
      </c>
      <c r="E60" s="562" t="n">
        <v>60</v>
      </c>
      <c r="F60" s="562" t="n">
        <v>217</v>
      </c>
      <c r="G60" s="563" t="n">
        <v>13020</v>
      </c>
    </row>
    <row r="61" customFormat="false" ht="9.75" hidden="false" customHeight="true" outlineLevel="0" collapsed="false">
      <c r="B61" s="560" t="s">
        <v>1192</v>
      </c>
      <c r="C61" s="561" t="s">
        <v>1193</v>
      </c>
      <c r="D61" s="561" t="s">
        <v>1085</v>
      </c>
      <c r="E61" s="562" t="n">
        <v>1</v>
      </c>
      <c r="F61" s="562" t="n">
        <v>523</v>
      </c>
      <c r="G61" s="563" t="n">
        <v>523</v>
      </c>
    </row>
    <row r="62" customFormat="false" ht="9.75" hidden="false" customHeight="true" outlineLevel="0" collapsed="false">
      <c r="B62" s="560" t="s">
        <v>1194</v>
      </c>
      <c r="C62" s="561" t="s">
        <v>1195</v>
      </c>
      <c r="D62" s="561" t="s">
        <v>1085</v>
      </c>
      <c r="E62" s="562" t="n">
        <v>3</v>
      </c>
      <c r="F62" s="562" t="n">
        <v>4000</v>
      </c>
      <c r="G62" s="563" t="n">
        <v>12000</v>
      </c>
    </row>
    <row r="63" customFormat="false" ht="9.75" hidden="false" customHeight="true" outlineLevel="0" collapsed="false">
      <c r="B63" s="560" t="s">
        <v>1196</v>
      </c>
      <c r="C63" s="561" t="s">
        <v>1197</v>
      </c>
      <c r="D63" s="561" t="s">
        <v>1085</v>
      </c>
      <c r="E63" s="562" t="n">
        <v>70</v>
      </c>
      <c r="F63" s="562" t="n">
        <v>179</v>
      </c>
      <c r="G63" s="563" t="n">
        <v>12530</v>
      </c>
    </row>
    <row r="64" customFormat="false" ht="9.75" hidden="false" customHeight="true" outlineLevel="0" collapsed="false">
      <c r="B64" s="560" t="s">
        <v>1198</v>
      </c>
      <c r="C64" s="561" t="s">
        <v>1199</v>
      </c>
      <c r="D64" s="561" t="s">
        <v>1085</v>
      </c>
      <c r="E64" s="562" t="n">
        <v>12</v>
      </c>
      <c r="F64" s="562" t="n">
        <v>2277</v>
      </c>
      <c r="G64" s="563" t="n">
        <v>27324</v>
      </c>
    </row>
    <row r="65" customFormat="false" ht="9.75" hidden="false" customHeight="true" outlineLevel="0" collapsed="false">
      <c r="B65" s="560" t="s">
        <v>1200</v>
      </c>
      <c r="C65" s="561" t="s">
        <v>1201</v>
      </c>
      <c r="D65" s="561" t="s">
        <v>1085</v>
      </c>
      <c r="E65" s="562" t="n">
        <v>152</v>
      </c>
      <c r="F65" s="562" t="n">
        <v>202</v>
      </c>
      <c r="G65" s="563" t="n">
        <v>30704</v>
      </c>
    </row>
    <row r="66" customFormat="false" ht="9.75" hidden="false" customHeight="true" outlineLevel="0" collapsed="false">
      <c r="B66" s="560" t="s">
        <v>1202</v>
      </c>
      <c r="C66" s="561" t="s">
        <v>1203</v>
      </c>
      <c r="D66" s="561" t="s">
        <v>1085</v>
      </c>
      <c r="E66" s="562" t="n">
        <v>75</v>
      </c>
      <c r="F66" s="562" t="n">
        <v>24</v>
      </c>
      <c r="G66" s="563" t="n">
        <v>1800</v>
      </c>
    </row>
    <row r="67" customFormat="false" ht="9.75" hidden="false" customHeight="true" outlineLevel="0" collapsed="false">
      <c r="B67" s="560" t="s">
        <v>1204</v>
      </c>
      <c r="C67" s="561" t="s">
        <v>1205</v>
      </c>
      <c r="D67" s="561" t="s">
        <v>1085</v>
      </c>
      <c r="E67" s="562" t="n">
        <v>3</v>
      </c>
      <c r="F67" s="562" t="n">
        <v>5868</v>
      </c>
      <c r="G67" s="563" t="n">
        <v>17604</v>
      </c>
    </row>
    <row r="68" customFormat="false" ht="9.75" hidden="false" customHeight="true" outlineLevel="0" collapsed="false">
      <c r="B68" s="560" t="s">
        <v>1206</v>
      </c>
      <c r="C68" s="561" t="s">
        <v>1207</v>
      </c>
      <c r="D68" s="561" t="s">
        <v>1091</v>
      </c>
      <c r="E68" s="562" t="n">
        <v>24</v>
      </c>
      <c r="F68" s="562" t="n">
        <v>200</v>
      </c>
      <c r="G68" s="563" t="n">
        <v>4800</v>
      </c>
    </row>
    <row r="69" customFormat="false" ht="9.75" hidden="false" customHeight="true" outlineLevel="0" collapsed="false">
      <c r="B69" s="560" t="s">
        <v>1208</v>
      </c>
      <c r="C69" s="561" t="s">
        <v>1209</v>
      </c>
      <c r="D69" s="561" t="s">
        <v>1091</v>
      </c>
      <c r="E69" s="562" t="n">
        <v>30</v>
      </c>
      <c r="F69" s="562" t="n">
        <v>462</v>
      </c>
      <c r="G69" s="563" t="n">
        <v>13860</v>
      </c>
    </row>
    <row r="70" customFormat="false" ht="9.75" hidden="false" customHeight="true" outlineLevel="0" collapsed="false">
      <c r="B70" s="560" t="s">
        <v>1210</v>
      </c>
      <c r="C70" s="561" t="s">
        <v>1211</v>
      </c>
      <c r="D70" s="561" t="s">
        <v>1085</v>
      </c>
      <c r="E70" s="562" t="n">
        <v>12</v>
      </c>
      <c r="F70" s="562" t="n">
        <v>5886</v>
      </c>
      <c r="G70" s="563" t="n">
        <v>70632</v>
      </c>
    </row>
    <row r="71" customFormat="false" ht="9.75" hidden="false" customHeight="true" outlineLevel="0" collapsed="false">
      <c r="B71" s="560" t="s">
        <v>1212</v>
      </c>
      <c r="C71" s="561" t="s">
        <v>1213</v>
      </c>
      <c r="D71" s="561" t="s">
        <v>1088</v>
      </c>
      <c r="E71" s="562" t="n">
        <v>111.27</v>
      </c>
      <c r="F71" s="562" t="n">
        <v>1692.46938977263</v>
      </c>
      <c r="G71" s="563" t="n">
        <v>188321.069</v>
      </c>
    </row>
    <row r="72" customFormat="false" ht="9.75" hidden="false" customHeight="true" outlineLevel="0" collapsed="false">
      <c r="B72" s="560" t="s">
        <v>1214</v>
      </c>
      <c r="C72" s="561" t="s">
        <v>1215</v>
      </c>
      <c r="D72" s="561" t="s">
        <v>1088</v>
      </c>
      <c r="E72" s="562" t="n">
        <v>70</v>
      </c>
      <c r="F72" s="562" t="n">
        <v>205</v>
      </c>
      <c r="G72" s="563" t="n">
        <v>14350</v>
      </c>
    </row>
    <row r="73" customFormat="false" ht="9.75" hidden="false" customHeight="true" outlineLevel="0" collapsed="false">
      <c r="B73" s="560" t="s">
        <v>1216</v>
      </c>
      <c r="C73" s="561" t="s">
        <v>1217</v>
      </c>
      <c r="D73" s="561" t="s">
        <v>1085</v>
      </c>
      <c r="E73" s="562" t="n">
        <v>1</v>
      </c>
      <c r="F73" s="562" t="n">
        <v>7363</v>
      </c>
      <c r="G73" s="563" t="n">
        <v>7363</v>
      </c>
    </row>
    <row r="74" customFormat="false" ht="9.75" hidden="false" customHeight="true" outlineLevel="0" collapsed="false">
      <c r="B74" s="560" t="s">
        <v>1218</v>
      </c>
      <c r="C74" s="561" t="s">
        <v>1185</v>
      </c>
      <c r="D74" s="561" t="s">
        <v>1088</v>
      </c>
      <c r="E74" s="562" t="n">
        <v>42</v>
      </c>
      <c r="F74" s="562" t="n">
        <v>539</v>
      </c>
      <c r="G74" s="563" t="n">
        <v>22638</v>
      </c>
    </row>
    <row r="75" customFormat="false" ht="9.75" hidden="false" customHeight="true" outlineLevel="0" collapsed="false">
      <c r="B75" s="560" t="s">
        <v>1219</v>
      </c>
      <c r="C75" s="561" t="s">
        <v>1220</v>
      </c>
      <c r="D75" s="561" t="s">
        <v>1085</v>
      </c>
      <c r="E75" s="562" t="n">
        <v>120</v>
      </c>
      <c r="F75" s="562" t="n">
        <v>92</v>
      </c>
      <c r="G75" s="563" t="n">
        <v>11040</v>
      </c>
    </row>
    <row r="76" customFormat="false" ht="9.75" hidden="false" customHeight="true" outlineLevel="0" collapsed="false">
      <c r="B76" s="560" t="s">
        <v>1221</v>
      </c>
      <c r="C76" s="561" t="s">
        <v>1222</v>
      </c>
      <c r="D76" s="561" t="s">
        <v>1088</v>
      </c>
      <c r="E76" s="562" t="n">
        <v>138</v>
      </c>
      <c r="F76" s="562" t="n">
        <v>70.014</v>
      </c>
      <c r="G76" s="563" t="n">
        <v>9661.932</v>
      </c>
    </row>
    <row r="77" customFormat="false" ht="9.75" hidden="false" customHeight="true" outlineLevel="0" collapsed="false">
      <c r="B77" s="560" t="s">
        <v>1223</v>
      </c>
      <c r="C77" s="561" t="s">
        <v>1224</v>
      </c>
      <c r="D77" s="561" t="s">
        <v>1088</v>
      </c>
      <c r="E77" s="562" t="n">
        <v>322</v>
      </c>
      <c r="F77" s="562" t="n">
        <v>170</v>
      </c>
      <c r="G77" s="563" t="n">
        <v>54740</v>
      </c>
    </row>
    <row r="78" customFormat="false" ht="9.75" hidden="false" customHeight="true" outlineLevel="0" collapsed="false">
      <c r="B78" s="560" t="s">
        <v>1225</v>
      </c>
      <c r="C78" s="561" t="s">
        <v>1226</v>
      </c>
      <c r="D78" s="561" t="s">
        <v>1106</v>
      </c>
      <c r="E78" s="562" t="n">
        <v>9.6</v>
      </c>
      <c r="F78" s="562" t="n">
        <v>1864.79375</v>
      </c>
      <c r="G78" s="563" t="n">
        <v>17902.02</v>
      </c>
    </row>
    <row r="79" customFormat="false" ht="9.75" hidden="false" customHeight="true" outlineLevel="0" collapsed="false">
      <c r="B79" s="560" t="s">
        <v>1227</v>
      </c>
      <c r="C79" s="561" t="s">
        <v>1228</v>
      </c>
      <c r="D79" s="561" t="s">
        <v>1085</v>
      </c>
      <c r="E79" s="562" t="n">
        <v>1</v>
      </c>
      <c r="F79" s="562" t="n">
        <v>14141</v>
      </c>
      <c r="G79" s="563" t="n">
        <v>14141</v>
      </c>
    </row>
    <row r="80" customFormat="false" ht="9.75" hidden="false" customHeight="true" outlineLevel="0" collapsed="false">
      <c r="B80" s="560" t="s">
        <v>1229</v>
      </c>
      <c r="C80" s="561" t="s">
        <v>1230</v>
      </c>
      <c r="D80" s="561" t="s">
        <v>1155</v>
      </c>
      <c r="E80" s="562" t="n">
        <v>275</v>
      </c>
      <c r="F80" s="562" t="n">
        <v>107.454549090909</v>
      </c>
      <c r="G80" s="563" t="n">
        <v>29550.001</v>
      </c>
    </row>
    <row r="81" customFormat="false" ht="9.75" hidden="false" customHeight="true" outlineLevel="0" collapsed="false">
      <c r="B81" s="560" t="s">
        <v>1231</v>
      </c>
      <c r="C81" s="561" t="s">
        <v>1232</v>
      </c>
      <c r="D81" s="561" t="s">
        <v>1085</v>
      </c>
      <c r="E81" s="562" t="n">
        <v>6</v>
      </c>
      <c r="F81" s="562" t="n">
        <v>1069</v>
      </c>
      <c r="G81" s="563" t="n">
        <v>6414</v>
      </c>
    </row>
    <row r="82" customFormat="false" ht="9.75" hidden="false" customHeight="true" outlineLevel="0" collapsed="false">
      <c r="B82" s="560" t="s">
        <v>1233</v>
      </c>
      <c r="C82" s="561" t="s">
        <v>1234</v>
      </c>
      <c r="D82" s="561" t="s">
        <v>1085</v>
      </c>
      <c r="E82" s="562" t="n">
        <v>1</v>
      </c>
      <c r="F82" s="562" t="n">
        <v>10500</v>
      </c>
      <c r="G82" s="563" t="n">
        <v>10500</v>
      </c>
    </row>
    <row r="83" customFormat="false" ht="9.75" hidden="false" customHeight="true" outlineLevel="0" collapsed="false">
      <c r="B83" s="560" t="s">
        <v>1235</v>
      </c>
      <c r="C83" s="561" t="s">
        <v>1236</v>
      </c>
      <c r="D83" s="561" t="s">
        <v>1085</v>
      </c>
      <c r="E83" s="562" t="n">
        <v>1</v>
      </c>
      <c r="F83" s="562" t="n">
        <v>14100</v>
      </c>
      <c r="G83" s="563" t="n">
        <v>14100</v>
      </c>
    </row>
    <row r="84" customFormat="false" ht="9.75" hidden="false" customHeight="true" outlineLevel="0" collapsed="false">
      <c r="B84" s="560" t="s">
        <v>1237</v>
      </c>
      <c r="C84" s="561" t="s">
        <v>1238</v>
      </c>
      <c r="D84" s="561" t="s">
        <v>1085</v>
      </c>
      <c r="E84" s="562" t="n">
        <v>1</v>
      </c>
      <c r="F84" s="562" t="n">
        <v>1544</v>
      </c>
      <c r="G84" s="563" t="n">
        <v>1544</v>
      </c>
    </row>
    <row r="85" customFormat="false" ht="9.75" hidden="false" customHeight="true" outlineLevel="0" collapsed="false">
      <c r="B85" s="560" t="s">
        <v>1239</v>
      </c>
      <c r="C85" s="561" t="s">
        <v>1240</v>
      </c>
      <c r="D85" s="561" t="s">
        <v>1085</v>
      </c>
      <c r="E85" s="562" t="n">
        <v>10</v>
      </c>
      <c r="F85" s="562" t="n">
        <v>329.215700000001</v>
      </c>
      <c r="G85" s="563" t="n">
        <v>3292.15700000001</v>
      </c>
    </row>
    <row r="86" customFormat="false" ht="9.75" hidden="false" customHeight="true" outlineLevel="0" collapsed="false">
      <c r="B86" s="560" t="s">
        <v>1241</v>
      </c>
      <c r="C86" s="561" t="s">
        <v>1242</v>
      </c>
      <c r="D86" s="561" t="s">
        <v>1106</v>
      </c>
      <c r="E86" s="562" t="n">
        <v>10</v>
      </c>
      <c r="F86" s="562" t="n">
        <v>2341.874</v>
      </c>
      <c r="G86" s="563" t="n">
        <v>23418.74</v>
      </c>
    </row>
    <row r="87" customFormat="false" ht="9.75" hidden="false" customHeight="true" outlineLevel="0" collapsed="false">
      <c r="B87" s="560" t="s">
        <v>1243</v>
      </c>
      <c r="C87" s="561" t="s">
        <v>1244</v>
      </c>
      <c r="D87" s="561" t="s">
        <v>1085</v>
      </c>
      <c r="E87" s="562" t="n">
        <v>7</v>
      </c>
      <c r="F87" s="562" t="n">
        <v>3303.03042857143</v>
      </c>
      <c r="G87" s="563" t="n">
        <v>23121.213</v>
      </c>
    </row>
    <row r="88" customFormat="false" ht="9.75" hidden="false" customHeight="true" outlineLevel="0" collapsed="false">
      <c r="B88" s="560" t="s">
        <v>1245</v>
      </c>
      <c r="C88" s="561" t="s">
        <v>1246</v>
      </c>
      <c r="D88" s="561" t="s">
        <v>1085</v>
      </c>
      <c r="E88" s="562" t="n">
        <v>3</v>
      </c>
      <c r="F88" s="562" t="n">
        <v>11050</v>
      </c>
      <c r="G88" s="563" t="n">
        <v>33150</v>
      </c>
    </row>
    <row r="89" customFormat="false" ht="9.75" hidden="false" customHeight="true" outlineLevel="0" collapsed="false">
      <c r="B89" s="560" t="s">
        <v>1247</v>
      </c>
      <c r="C89" s="561" t="s">
        <v>1248</v>
      </c>
      <c r="D89" s="561" t="s">
        <v>1085</v>
      </c>
      <c r="E89" s="562" t="n">
        <v>232</v>
      </c>
      <c r="F89" s="562" t="n">
        <v>100</v>
      </c>
      <c r="G89" s="563" t="n">
        <v>23200</v>
      </c>
    </row>
    <row r="90" customFormat="false" ht="9.75" hidden="false" customHeight="true" outlineLevel="0" collapsed="false">
      <c r="B90" s="560" t="s">
        <v>1249</v>
      </c>
      <c r="C90" s="561" t="s">
        <v>1250</v>
      </c>
      <c r="D90" s="561" t="s">
        <v>1088</v>
      </c>
      <c r="E90" s="562" t="n">
        <v>124.15</v>
      </c>
      <c r="F90" s="562" t="n">
        <v>704.952557390254</v>
      </c>
      <c r="G90" s="563" t="n">
        <v>87519.86</v>
      </c>
    </row>
    <row r="91" customFormat="false" ht="9.75" hidden="false" customHeight="true" outlineLevel="0" collapsed="false">
      <c r="B91" s="560" t="s">
        <v>1251</v>
      </c>
      <c r="C91" s="561" t="s">
        <v>1252</v>
      </c>
      <c r="D91" s="561" t="s">
        <v>1088</v>
      </c>
      <c r="E91" s="562" t="n">
        <v>21509.19</v>
      </c>
      <c r="F91" s="562" t="n">
        <v>87.0185345426769</v>
      </c>
      <c r="G91" s="563" t="n">
        <v>1871698.193</v>
      </c>
    </row>
    <row r="92" customFormat="false" ht="9.75" hidden="false" customHeight="true" outlineLevel="0" collapsed="false">
      <c r="B92" s="560" t="s">
        <v>1253</v>
      </c>
      <c r="C92" s="561" t="s">
        <v>1254</v>
      </c>
      <c r="D92" s="561" t="s">
        <v>1088</v>
      </c>
      <c r="E92" s="562" t="n">
        <v>2242</v>
      </c>
      <c r="F92" s="562" t="n">
        <v>247.57131132917</v>
      </c>
      <c r="G92" s="563" t="n">
        <v>555054.88</v>
      </c>
    </row>
    <row r="93" customFormat="false" ht="9.75" hidden="false" customHeight="true" outlineLevel="0" collapsed="false">
      <c r="B93" s="560" t="s">
        <v>1255</v>
      </c>
      <c r="C93" s="561" t="s">
        <v>1256</v>
      </c>
      <c r="D93" s="561" t="s">
        <v>1088</v>
      </c>
      <c r="E93" s="562" t="n">
        <v>40191.86</v>
      </c>
      <c r="F93" s="562" t="n">
        <v>81.9729057824146</v>
      </c>
      <c r="G93" s="563" t="n">
        <v>3294643.553</v>
      </c>
    </row>
    <row r="94" customFormat="false" ht="9.75" hidden="false" customHeight="true" outlineLevel="0" collapsed="false">
      <c r="B94" s="560" t="s">
        <v>1257</v>
      </c>
      <c r="C94" s="561" t="s">
        <v>1258</v>
      </c>
      <c r="D94" s="561" t="s">
        <v>1088</v>
      </c>
      <c r="E94" s="562" t="n">
        <v>1120</v>
      </c>
      <c r="F94" s="562" t="n">
        <v>166.75275</v>
      </c>
      <c r="G94" s="563" t="n">
        <v>186763.08</v>
      </c>
    </row>
    <row r="95" customFormat="false" ht="9.75" hidden="false" customHeight="true" outlineLevel="0" collapsed="false">
      <c r="B95" s="560" t="s">
        <v>1259</v>
      </c>
      <c r="C95" s="561" t="s">
        <v>1260</v>
      </c>
      <c r="D95" s="561" t="s">
        <v>1088</v>
      </c>
      <c r="E95" s="562" t="n">
        <v>2200</v>
      </c>
      <c r="F95" s="562" t="n">
        <v>129.289198181818</v>
      </c>
      <c r="G95" s="563" t="n">
        <v>284436.236</v>
      </c>
    </row>
    <row r="96" customFormat="false" ht="9.75" hidden="false" customHeight="true" outlineLevel="0" collapsed="false">
      <c r="B96" s="560" t="s">
        <v>1261</v>
      </c>
      <c r="C96" s="561" t="s">
        <v>1262</v>
      </c>
      <c r="D96" s="561" t="s">
        <v>1088</v>
      </c>
      <c r="E96" s="562" t="n">
        <v>2475.85</v>
      </c>
      <c r="F96" s="562" t="n">
        <v>225.502421390634</v>
      </c>
      <c r="G96" s="563" t="n">
        <v>558310.17</v>
      </c>
    </row>
    <row r="97" customFormat="false" ht="9.75" hidden="false" customHeight="true" outlineLevel="0" collapsed="false">
      <c r="B97" s="560" t="s">
        <v>1263</v>
      </c>
      <c r="C97" s="561" t="s">
        <v>1264</v>
      </c>
      <c r="D97" s="561" t="s">
        <v>1088</v>
      </c>
      <c r="E97" s="562" t="n">
        <v>666.37</v>
      </c>
      <c r="F97" s="562" t="n">
        <v>418.352383810796</v>
      </c>
      <c r="G97" s="563" t="n">
        <v>278777.478</v>
      </c>
    </row>
    <row r="98" customFormat="false" ht="9.75" hidden="false" customHeight="true" outlineLevel="0" collapsed="false">
      <c r="B98" s="560" t="s">
        <v>1265</v>
      </c>
      <c r="C98" s="561" t="s">
        <v>1266</v>
      </c>
      <c r="D98" s="561" t="s">
        <v>1085</v>
      </c>
      <c r="E98" s="562" t="n">
        <v>4</v>
      </c>
      <c r="F98" s="562" t="n">
        <v>2750</v>
      </c>
      <c r="G98" s="563" t="n">
        <v>11000</v>
      </c>
    </row>
    <row r="99" customFormat="false" ht="9.75" hidden="false" customHeight="true" outlineLevel="0" collapsed="false">
      <c r="B99" s="560" t="s">
        <v>1267</v>
      </c>
      <c r="C99" s="561" t="s">
        <v>1268</v>
      </c>
      <c r="D99" s="561" t="s">
        <v>1085</v>
      </c>
      <c r="E99" s="562" t="n">
        <v>16</v>
      </c>
      <c r="F99" s="562" t="n">
        <v>2520.984375</v>
      </c>
      <c r="G99" s="563" t="n">
        <v>40335.75</v>
      </c>
    </row>
    <row r="100" customFormat="false" ht="9.75" hidden="false" customHeight="true" outlineLevel="0" collapsed="false">
      <c r="B100" s="560" t="s">
        <v>1269</v>
      </c>
      <c r="C100" s="561" t="s">
        <v>1270</v>
      </c>
      <c r="D100" s="561" t="s">
        <v>1085</v>
      </c>
      <c r="E100" s="562" t="n">
        <v>4</v>
      </c>
      <c r="F100" s="562" t="n">
        <v>2655</v>
      </c>
      <c r="G100" s="563" t="n">
        <v>10620</v>
      </c>
    </row>
    <row r="101" customFormat="false" ht="9.75" hidden="false" customHeight="true" outlineLevel="0" collapsed="false">
      <c r="B101" s="560" t="s">
        <v>1271</v>
      </c>
      <c r="C101" s="561" t="s">
        <v>1272</v>
      </c>
      <c r="D101" s="561" t="s">
        <v>1085</v>
      </c>
      <c r="E101" s="562" t="n">
        <v>8</v>
      </c>
      <c r="F101" s="562" t="n">
        <v>2207</v>
      </c>
      <c r="G101" s="563" t="n">
        <v>17656</v>
      </c>
    </row>
    <row r="102" customFormat="false" ht="9.75" hidden="false" customHeight="true" outlineLevel="0" collapsed="false">
      <c r="B102" s="560" t="s">
        <v>1273</v>
      </c>
      <c r="C102" s="561" t="s">
        <v>1274</v>
      </c>
      <c r="D102" s="561" t="s">
        <v>1085</v>
      </c>
      <c r="E102" s="562" t="n">
        <v>4</v>
      </c>
      <c r="F102" s="562" t="n">
        <v>3838</v>
      </c>
      <c r="G102" s="563" t="n">
        <v>15352</v>
      </c>
    </row>
    <row r="103" customFormat="false" ht="9.75" hidden="false" customHeight="true" outlineLevel="0" collapsed="false">
      <c r="B103" s="560" t="s">
        <v>1275</v>
      </c>
      <c r="C103" s="561" t="s">
        <v>1276</v>
      </c>
      <c r="D103" s="561" t="s">
        <v>1085</v>
      </c>
      <c r="E103" s="562" t="n">
        <v>12</v>
      </c>
      <c r="F103" s="562" t="n">
        <v>3307</v>
      </c>
      <c r="G103" s="563" t="n">
        <v>39684</v>
      </c>
    </row>
    <row r="104" customFormat="false" ht="9.75" hidden="false" customHeight="true" outlineLevel="0" collapsed="false">
      <c r="B104" s="560" t="s">
        <v>1277</v>
      </c>
      <c r="C104" s="561" t="s">
        <v>1278</v>
      </c>
      <c r="D104" s="561" t="s">
        <v>1085</v>
      </c>
      <c r="E104" s="562" t="n">
        <v>4</v>
      </c>
      <c r="F104" s="562" t="n">
        <v>3767</v>
      </c>
      <c r="G104" s="563" t="n">
        <v>15068</v>
      </c>
    </row>
    <row r="105" customFormat="false" ht="9.75" hidden="false" customHeight="true" outlineLevel="0" collapsed="false">
      <c r="B105" s="560" t="s">
        <v>1279</v>
      </c>
      <c r="C105" s="561" t="s">
        <v>1280</v>
      </c>
      <c r="D105" s="561" t="s">
        <v>1085</v>
      </c>
      <c r="E105" s="562" t="n">
        <v>8</v>
      </c>
      <c r="F105" s="562" t="n">
        <v>3210</v>
      </c>
      <c r="G105" s="563" t="n">
        <v>25680</v>
      </c>
    </row>
    <row r="106" customFormat="false" ht="9.75" hidden="false" customHeight="true" outlineLevel="0" collapsed="false">
      <c r="B106" s="560" t="s">
        <v>1281</v>
      </c>
      <c r="C106" s="561" t="s">
        <v>1282</v>
      </c>
      <c r="D106" s="561" t="s">
        <v>1085</v>
      </c>
      <c r="E106" s="562" t="n">
        <v>10</v>
      </c>
      <c r="F106" s="562" t="n">
        <v>790</v>
      </c>
      <c r="G106" s="563" t="n">
        <v>7900</v>
      </c>
    </row>
    <row r="107" customFormat="false" ht="9.75" hidden="false" customHeight="true" outlineLevel="0" collapsed="false">
      <c r="B107" s="560" t="s">
        <v>1283</v>
      </c>
      <c r="C107" s="561" t="s">
        <v>1284</v>
      </c>
      <c r="D107" s="561" t="s">
        <v>1085</v>
      </c>
      <c r="E107" s="562" t="n">
        <v>20</v>
      </c>
      <c r="F107" s="562" t="n">
        <v>590</v>
      </c>
      <c r="G107" s="563" t="n">
        <v>11800</v>
      </c>
    </row>
    <row r="108" customFormat="false" ht="9.75" hidden="false" customHeight="true" outlineLevel="0" collapsed="false">
      <c r="B108" s="560" t="s">
        <v>1285</v>
      </c>
      <c r="C108" s="561" t="s">
        <v>1286</v>
      </c>
      <c r="D108" s="561" t="s">
        <v>1085</v>
      </c>
      <c r="E108" s="562" t="n">
        <v>4</v>
      </c>
      <c r="F108" s="562" t="n">
        <v>4420</v>
      </c>
      <c r="G108" s="563" t="n">
        <v>17680</v>
      </c>
    </row>
    <row r="109" customFormat="false" ht="9.75" hidden="false" customHeight="true" outlineLevel="0" collapsed="false">
      <c r="B109" s="560" t="s">
        <v>1287</v>
      </c>
      <c r="C109" s="561" t="s">
        <v>1288</v>
      </c>
      <c r="D109" s="561" t="s">
        <v>1085</v>
      </c>
      <c r="E109" s="562" t="n">
        <v>8</v>
      </c>
      <c r="F109" s="562" t="n">
        <v>3764</v>
      </c>
      <c r="G109" s="563" t="n">
        <v>30112</v>
      </c>
    </row>
    <row r="110" customFormat="false" ht="9.75" hidden="false" customHeight="true" outlineLevel="0" collapsed="false">
      <c r="B110" s="560" t="s">
        <v>1289</v>
      </c>
      <c r="C110" s="561" t="s">
        <v>1290</v>
      </c>
      <c r="D110" s="561" t="s">
        <v>1085</v>
      </c>
      <c r="E110" s="562" t="n">
        <v>4</v>
      </c>
      <c r="F110" s="562" t="n">
        <v>4584</v>
      </c>
      <c r="G110" s="563" t="n">
        <v>18336</v>
      </c>
    </row>
    <row r="111" customFormat="false" ht="9.75" hidden="false" customHeight="true" outlineLevel="0" collapsed="false">
      <c r="B111" s="560" t="s">
        <v>1291</v>
      </c>
      <c r="C111" s="561" t="s">
        <v>1292</v>
      </c>
      <c r="D111" s="561" t="s">
        <v>1085</v>
      </c>
      <c r="E111" s="562" t="n">
        <v>8</v>
      </c>
      <c r="F111" s="562" t="n">
        <v>3904</v>
      </c>
      <c r="G111" s="563" t="n">
        <v>31232</v>
      </c>
    </row>
    <row r="112" customFormat="false" ht="9.75" hidden="false" customHeight="true" outlineLevel="0" collapsed="false">
      <c r="B112" s="560" t="s">
        <v>1293</v>
      </c>
      <c r="C112" s="561" t="s">
        <v>1294</v>
      </c>
      <c r="D112" s="561" t="s">
        <v>1085</v>
      </c>
      <c r="E112" s="562" t="n">
        <v>4</v>
      </c>
      <c r="F112" s="562" t="n">
        <v>4616</v>
      </c>
      <c r="G112" s="563" t="n">
        <v>18464</v>
      </c>
    </row>
    <row r="113" customFormat="false" ht="9.75" hidden="false" customHeight="true" outlineLevel="0" collapsed="false">
      <c r="B113" s="560" t="s">
        <v>1295</v>
      </c>
      <c r="C113" s="561" t="s">
        <v>1296</v>
      </c>
      <c r="D113" s="561" t="s">
        <v>1085</v>
      </c>
      <c r="E113" s="562" t="n">
        <v>8</v>
      </c>
      <c r="F113" s="562" t="n">
        <v>3936</v>
      </c>
      <c r="G113" s="563" t="n">
        <v>31488</v>
      </c>
    </row>
    <row r="114" customFormat="false" ht="9.75" hidden="false" customHeight="true" outlineLevel="0" collapsed="false">
      <c r="B114" s="560" t="s">
        <v>1297</v>
      </c>
      <c r="C114" s="561" t="s">
        <v>1298</v>
      </c>
      <c r="D114" s="561" t="s">
        <v>1085</v>
      </c>
      <c r="E114" s="562" t="n">
        <v>4</v>
      </c>
      <c r="F114" s="562" t="n">
        <v>5089</v>
      </c>
      <c r="G114" s="563" t="n">
        <v>20356</v>
      </c>
    </row>
    <row r="115" customFormat="false" ht="9.75" hidden="false" customHeight="true" outlineLevel="0" collapsed="false">
      <c r="B115" s="560" t="s">
        <v>1299</v>
      </c>
      <c r="C115" s="561" t="s">
        <v>1300</v>
      </c>
      <c r="D115" s="561" t="s">
        <v>1085</v>
      </c>
      <c r="E115" s="562" t="n">
        <v>8</v>
      </c>
      <c r="F115" s="562" t="n">
        <v>4338</v>
      </c>
      <c r="G115" s="563" t="n">
        <v>34704</v>
      </c>
    </row>
    <row r="116" customFormat="false" ht="9.75" hidden="false" customHeight="true" outlineLevel="0" collapsed="false">
      <c r="B116" s="560" t="s">
        <v>1301</v>
      </c>
      <c r="C116" s="561" t="s">
        <v>1302</v>
      </c>
      <c r="D116" s="561" t="s">
        <v>1085</v>
      </c>
      <c r="E116" s="562" t="n">
        <v>3</v>
      </c>
      <c r="F116" s="562" t="n">
        <v>6634</v>
      </c>
      <c r="G116" s="563" t="n">
        <v>19902</v>
      </c>
    </row>
    <row r="117" customFormat="false" ht="9.75" hidden="false" customHeight="true" outlineLevel="0" collapsed="false">
      <c r="B117" s="560" t="s">
        <v>1303</v>
      </c>
      <c r="C117" s="561" t="s">
        <v>1304</v>
      </c>
      <c r="D117" s="561" t="s">
        <v>1085</v>
      </c>
      <c r="E117" s="562" t="n">
        <v>6</v>
      </c>
      <c r="F117" s="562" t="n">
        <v>5658</v>
      </c>
      <c r="G117" s="563" t="n">
        <v>33948</v>
      </c>
    </row>
    <row r="118" customFormat="false" ht="9.75" hidden="false" customHeight="true" outlineLevel="0" collapsed="false">
      <c r="B118" s="560" t="s">
        <v>1305</v>
      </c>
      <c r="C118" s="561" t="s">
        <v>1306</v>
      </c>
      <c r="D118" s="561" t="s">
        <v>1085</v>
      </c>
      <c r="E118" s="562" t="n">
        <v>10</v>
      </c>
      <c r="F118" s="562" t="n">
        <v>967</v>
      </c>
      <c r="G118" s="563" t="n">
        <v>9670</v>
      </c>
    </row>
    <row r="119" customFormat="false" ht="9.75" hidden="false" customHeight="true" outlineLevel="0" collapsed="false">
      <c r="B119" s="560" t="s">
        <v>1307</v>
      </c>
      <c r="C119" s="561" t="s">
        <v>1308</v>
      </c>
      <c r="D119" s="561" t="s">
        <v>1085</v>
      </c>
      <c r="E119" s="562" t="n">
        <v>20</v>
      </c>
      <c r="F119" s="562" t="n">
        <v>786</v>
      </c>
      <c r="G119" s="563" t="n">
        <v>15720</v>
      </c>
    </row>
    <row r="120" customFormat="false" ht="9.75" hidden="false" customHeight="true" outlineLevel="0" collapsed="false">
      <c r="B120" s="560" t="s">
        <v>1309</v>
      </c>
      <c r="C120" s="561" t="s">
        <v>1310</v>
      </c>
      <c r="D120" s="561" t="s">
        <v>1085</v>
      </c>
      <c r="E120" s="562" t="n">
        <v>10</v>
      </c>
      <c r="F120" s="562" t="n">
        <v>838</v>
      </c>
      <c r="G120" s="563" t="n">
        <v>8380</v>
      </c>
    </row>
    <row r="121" customFormat="false" ht="9.75" hidden="false" customHeight="true" outlineLevel="0" collapsed="false">
      <c r="B121" s="560" t="s">
        <v>1311</v>
      </c>
      <c r="C121" s="561" t="s">
        <v>1312</v>
      </c>
      <c r="D121" s="561" t="s">
        <v>1085</v>
      </c>
      <c r="E121" s="562" t="n">
        <v>20</v>
      </c>
      <c r="F121" s="562" t="n">
        <v>683</v>
      </c>
      <c r="G121" s="563" t="n">
        <v>13660</v>
      </c>
    </row>
    <row r="122" customFormat="false" ht="9.75" hidden="false" customHeight="true" outlineLevel="0" collapsed="false">
      <c r="B122" s="560" t="s">
        <v>1313</v>
      </c>
      <c r="C122" s="561" t="s">
        <v>1314</v>
      </c>
      <c r="D122" s="561" t="s">
        <v>1315</v>
      </c>
      <c r="E122" s="562" t="n">
        <v>1</v>
      </c>
      <c r="F122" s="562" t="n">
        <v>9276</v>
      </c>
      <c r="G122" s="563" t="n">
        <v>9276</v>
      </c>
    </row>
    <row r="123" customFormat="false" ht="9.75" hidden="false" customHeight="true" outlineLevel="0" collapsed="false">
      <c r="B123" s="560" t="s">
        <v>1316</v>
      </c>
      <c r="C123" s="561" t="s">
        <v>1317</v>
      </c>
      <c r="D123" s="561" t="s">
        <v>1085</v>
      </c>
      <c r="E123" s="562" t="n">
        <v>12</v>
      </c>
      <c r="F123" s="562" t="n">
        <v>1260</v>
      </c>
      <c r="G123" s="563" t="n">
        <v>15120</v>
      </c>
    </row>
    <row r="124" customFormat="false" ht="9.75" hidden="false" customHeight="true" outlineLevel="0" collapsed="false">
      <c r="B124" s="560" t="s">
        <v>1318</v>
      </c>
      <c r="C124" s="561" t="s">
        <v>1319</v>
      </c>
      <c r="D124" s="561" t="s">
        <v>1085</v>
      </c>
      <c r="E124" s="562" t="n">
        <v>6</v>
      </c>
      <c r="F124" s="562" t="n">
        <v>1776</v>
      </c>
      <c r="G124" s="563" t="n">
        <v>10656</v>
      </c>
    </row>
    <row r="125" customFormat="false" ht="9.75" hidden="false" customHeight="true" outlineLevel="0" collapsed="false">
      <c r="B125" s="560" t="s">
        <v>1320</v>
      </c>
      <c r="C125" s="561" t="s">
        <v>1321</v>
      </c>
      <c r="D125" s="561" t="s">
        <v>1085</v>
      </c>
      <c r="E125" s="562" t="n">
        <v>18</v>
      </c>
      <c r="F125" s="562" t="n">
        <v>1502</v>
      </c>
      <c r="G125" s="563" t="n">
        <v>27036</v>
      </c>
    </row>
    <row r="126" customFormat="false" ht="9.75" hidden="false" customHeight="true" outlineLevel="0" collapsed="false">
      <c r="B126" s="560" t="s">
        <v>1322</v>
      </c>
      <c r="C126" s="561" t="s">
        <v>1323</v>
      </c>
      <c r="D126" s="561" t="s">
        <v>1085</v>
      </c>
      <c r="E126" s="562" t="n">
        <v>4</v>
      </c>
      <c r="F126" s="562" t="n">
        <v>1622</v>
      </c>
      <c r="G126" s="563" t="n">
        <v>6488</v>
      </c>
    </row>
    <row r="127" customFormat="false" ht="9.75" hidden="false" customHeight="true" outlineLevel="0" collapsed="false">
      <c r="B127" s="560" t="s">
        <v>1324</v>
      </c>
      <c r="C127" s="561" t="s">
        <v>1325</v>
      </c>
      <c r="D127" s="561" t="s">
        <v>1085</v>
      </c>
      <c r="E127" s="562" t="n">
        <v>8</v>
      </c>
      <c r="F127" s="562" t="n">
        <v>1327</v>
      </c>
      <c r="G127" s="563" t="n">
        <v>10616</v>
      </c>
    </row>
    <row r="128" customFormat="false" ht="9.75" hidden="false" customHeight="true" outlineLevel="0" collapsed="false">
      <c r="B128" s="560" t="s">
        <v>1326</v>
      </c>
      <c r="C128" s="561" t="s">
        <v>1327</v>
      </c>
      <c r="D128" s="561" t="s">
        <v>1085</v>
      </c>
      <c r="E128" s="562" t="n">
        <v>6</v>
      </c>
      <c r="F128" s="562" t="n">
        <v>2166</v>
      </c>
      <c r="G128" s="563" t="n">
        <v>12996</v>
      </c>
    </row>
    <row r="129" customFormat="false" ht="9.75" hidden="false" customHeight="true" outlineLevel="0" collapsed="false">
      <c r="B129" s="560" t="s">
        <v>1328</v>
      </c>
      <c r="C129" s="561" t="s">
        <v>1329</v>
      </c>
      <c r="D129" s="561" t="s">
        <v>1085</v>
      </c>
      <c r="E129" s="562" t="n">
        <v>12</v>
      </c>
      <c r="F129" s="562" t="n">
        <v>1796</v>
      </c>
      <c r="G129" s="563" t="n">
        <v>21552</v>
      </c>
    </row>
    <row r="130" customFormat="false" ht="9.75" hidden="false" customHeight="true" outlineLevel="0" collapsed="false">
      <c r="B130" s="560" t="s">
        <v>1330</v>
      </c>
      <c r="C130" s="561" t="s">
        <v>1331</v>
      </c>
      <c r="D130" s="561" t="s">
        <v>1085</v>
      </c>
      <c r="E130" s="562" t="n">
        <v>4</v>
      </c>
      <c r="F130" s="562" t="n">
        <v>2127</v>
      </c>
      <c r="G130" s="563" t="n">
        <v>8508</v>
      </c>
    </row>
    <row r="131" customFormat="false" ht="9.75" hidden="false" customHeight="true" outlineLevel="0" collapsed="false">
      <c r="B131" s="560" t="s">
        <v>1332</v>
      </c>
      <c r="C131" s="561" t="s">
        <v>1333</v>
      </c>
      <c r="D131" s="561" t="s">
        <v>1085</v>
      </c>
      <c r="E131" s="562" t="n">
        <v>8</v>
      </c>
      <c r="F131" s="562" t="n">
        <v>1770</v>
      </c>
      <c r="G131" s="563" t="n">
        <v>14160</v>
      </c>
    </row>
    <row r="132" customFormat="false" ht="9.75" hidden="false" customHeight="true" outlineLevel="0" collapsed="false">
      <c r="B132" s="560" t="s">
        <v>1334</v>
      </c>
      <c r="C132" s="561" t="s">
        <v>1335</v>
      </c>
      <c r="D132" s="561" t="s">
        <v>1088</v>
      </c>
      <c r="E132" s="562" t="n">
        <v>10</v>
      </c>
      <c r="F132" s="562" t="n">
        <v>920</v>
      </c>
      <c r="G132" s="563" t="n">
        <v>9200</v>
      </c>
    </row>
    <row r="133" customFormat="false" ht="9.75" hidden="false" customHeight="true" outlineLevel="0" collapsed="false">
      <c r="B133" s="560" t="s">
        <v>1336</v>
      </c>
      <c r="C133" s="561" t="s">
        <v>1337</v>
      </c>
      <c r="D133" s="561" t="s">
        <v>1088</v>
      </c>
      <c r="E133" s="562" t="n">
        <v>10</v>
      </c>
      <c r="F133" s="562" t="n">
        <v>750</v>
      </c>
      <c r="G133" s="563" t="n">
        <v>7500</v>
      </c>
    </row>
    <row r="134" customFormat="false" ht="9.75" hidden="false" customHeight="true" outlineLevel="0" collapsed="false">
      <c r="B134" s="560" t="s">
        <v>1338</v>
      </c>
      <c r="C134" s="561" t="s">
        <v>1339</v>
      </c>
      <c r="D134" s="561" t="s">
        <v>1088</v>
      </c>
      <c r="E134" s="562" t="n">
        <v>10</v>
      </c>
      <c r="F134" s="562" t="n">
        <v>920</v>
      </c>
      <c r="G134" s="563" t="n">
        <v>9200</v>
      </c>
    </row>
    <row r="135" customFormat="false" ht="9.75" hidden="false" customHeight="true" outlineLevel="0" collapsed="false">
      <c r="B135" s="560" t="s">
        <v>1340</v>
      </c>
      <c r="C135" s="561" t="s">
        <v>1341</v>
      </c>
      <c r="D135" s="561" t="s">
        <v>1088</v>
      </c>
      <c r="E135" s="562" t="n">
        <v>10</v>
      </c>
      <c r="F135" s="562" t="n">
        <v>750</v>
      </c>
      <c r="G135" s="563" t="n">
        <v>7500</v>
      </c>
    </row>
    <row r="136" customFormat="false" ht="9.75" hidden="false" customHeight="true" outlineLevel="0" collapsed="false">
      <c r="B136" s="560" t="s">
        <v>1342</v>
      </c>
      <c r="C136" s="561" t="s">
        <v>1343</v>
      </c>
      <c r="D136" s="561" t="s">
        <v>1085</v>
      </c>
      <c r="E136" s="562" t="n">
        <v>200</v>
      </c>
      <c r="F136" s="562" t="n">
        <v>6685</v>
      </c>
      <c r="G136" s="563" t="n">
        <v>1337000</v>
      </c>
    </row>
    <row r="137" customFormat="false" ht="9.75" hidden="false" customHeight="true" outlineLevel="0" collapsed="false">
      <c r="B137" s="560" t="s">
        <v>1344</v>
      </c>
      <c r="C137" s="561" t="s">
        <v>1345</v>
      </c>
      <c r="D137" s="561" t="s">
        <v>1085</v>
      </c>
      <c r="E137" s="562" t="n">
        <v>2</v>
      </c>
      <c r="F137" s="562" t="n">
        <v>3979</v>
      </c>
      <c r="G137" s="563" t="n">
        <v>7958</v>
      </c>
    </row>
    <row r="138" customFormat="false" ht="9.75" hidden="false" customHeight="true" outlineLevel="0" collapsed="false">
      <c r="B138" s="560" t="s">
        <v>1346</v>
      </c>
      <c r="C138" s="561" t="s">
        <v>1347</v>
      </c>
      <c r="D138" s="561" t="s">
        <v>1085</v>
      </c>
      <c r="E138" s="562" t="n">
        <v>2</v>
      </c>
      <c r="F138" s="562" t="n">
        <v>5875</v>
      </c>
      <c r="G138" s="563" t="n">
        <v>11750</v>
      </c>
    </row>
    <row r="139" customFormat="false" ht="9.75" hidden="false" customHeight="true" outlineLevel="0" collapsed="false">
      <c r="B139" s="560" t="s">
        <v>1348</v>
      </c>
      <c r="C139" s="561" t="s">
        <v>1349</v>
      </c>
      <c r="D139" s="561" t="s">
        <v>1085</v>
      </c>
      <c r="E139" s="562" t="n">
        <v>4</v>
      </c>
      <c r="F139" s="562" t="n">
        <v>5022</v>
      </c>
      <c r="G139" s="563" t="n">
        <v>20088</v>
      </c>
    </row>
    <row r="140" customFormat="false" ht="9.75" hidden="false" customHeight="true" outlineLevel="0" collapsed="false">
      <c r="B140" s="560" t="s">
        <v>1350</v>
      </c>
      <c r="C140" s="561" t="s">
        <v>1351</v>
      </c>
      <c r="D140" s="561" t="s">
        <v>1085</v>
      </c>
      <c r="E140" s="562" t="n">
        <v>2</v>
      </c>
      <c r="F140" s="562" t="n">
        <v>7380</v>
      </c>
      <c r="G140" s="563" t="n">
        <v>14760</v>
      </c>
    </row>
    <row r="141" customFormat="false" ht="9.75" hidden="false" customHeight="true" outlineLevel="0" collapsed="false">
      <c r="B141" s="560" t="s">
        <v>1352</v>
      </c>
      <c r="C141" s="561" t="s">
        <v>1353</v>
      </c>
      <c r="D141" s="561" t="s">
        <v>1085</v>
      </c>
      <c r="E141" s="562" t="n">
        <v>12</v>
      </c>
      <c r="F141" s="562" t="n">
        <v>5801</v>
      </c>
      <c r="G141" s="563" t="n">
        <v>69612</v>
      </c>
    </row>
    <row r="142" customFormat="false" ht="9.75" hidden="false" customHeight="true" outlineLevel="0" collapsed="false">
      <c r="B142" s="560" t="s">
        <v>1354</v>
      </c>
      <c r="C142" s="561" t="s">
        <v>1355</v>
      </c>
      <c r="D142" s="561" t="s">
        <v>1085</v>
      </c>
      <c r="E142" s="562" t="n">
        <v>2</v>
      </c>
      <c r="F142" s="562" t="n">
        <v>8845</v>
      </c>
      <c r="G142" s="563" t="n">
        <v>17690</v>
      </c>
    </row>
    <row r="143" customFormat="false" ht="9.75" hidden="false" customHeight="true" outlineLevel="0" collapsed="false">
      <c r="B143" s="560" t="s">
        <v>1356</v>
      </c>
      <c r="C143" s="561" t="s">
        <v>1357</v>
      </c>
      <c r="D143" s="561" t="s">
        <v>1085</v>
      </c>
      <c r="E143" s="562" t="n">
        <v>6</v>
      </c>
      <c r="F143" s="562" t="n">
        <v>2908</v>
      </c>
      <c r="G143" s="563" t="n">
        <v>17448</v>
      </c>
    </row>
    <row r="144" customFormat="false" ht="9.75" hidden="false" customHeight="true" outlineLevel="0" collapsed="false">
      <c r="B144" s="560" t="s">
        <v>1358</v>
      </c>
      <c r="C144" s="561" t="s">
        <v>1359</v>
      </c>
      <c r="D144" s="561" t="s">
        <v>1085</v>
      </c>
      <c r="E144" s="562" t="n">
        <v>6</v>
      </c>
      <c r="F144" s="562" t="n">
        <v>2371</v>
      </c>
      <c r="G144" s="563" t="n">
        <v>14226</v>
      </c>
    </row>
    <row r="145" customFormat="false" ht="9.75" hidden="false" customHeight="true" outlineLevel="0" collapsed="false">
      <c r="B145" s="560" t="s">
        <v>1360</v>
      </c>
      <c r="C145" s="561" t="s">
        <v>1361</v>
      </c>
      <c r="D145" s="561" t="s">
        <v>1085</v>
      </c>
      <c r="E145" s="562" t="n">
        <v>6</v>
      </c>
      <c r="F145" s="562" t="n">
        <v>2007</v>
      </c>
      <c r="G145" s="563" t="n">
        <v>12042</v>
      </c>
    </row>
    <row r="146" customFormat="false" ht="9.75" hidden="false" customHeight="true" outlineLevel="0" collapsed="false">
      <c r="B146" s="560" t="s">
        <v>1362</v>
      </c>
      <c r="C146" s="561" t="s">
        <v>1363</v>
      </c>
      <c r="D146" s="561" t="s">
        <v>1085</v>
      </c>
      <c r="E146" s="562" t="n">
        <v>6</v>
      </c>
      <c r="F146" s="562" t="n">
        <v>1670</v>
      </c>
      <c r="G146" s="563" t="n">
        <v>10020</v>
      </c>
    </row>
    <row r="147" customFormat="false" ht="9.75" hidden="false" customHeight="true" outlineLevel="0" collapsed="false">
      <c r="B147" s="560" t="s">
        <v>1364</v>
      </c>
      <c r="C147" s="561" t="s">
        <v>1365</v>
      </c>
      <c r="D147" s="561" t="s">
        <v>1085</v>
      </c>
      <c r="E147" s="562" t="n">
        <v>300</v>
      </c>
      <c r="F147" s="562" t="n">
        <v>90</v>
      </c>
      <c r="G147" s="563" t="n">
        <v>27000</v>
      </c>
    </row>
    <row r="148" customFormat="false" ht="9.75" hidden="false" customHeight="true" outlineLevel="0" collapsed="false">
      <c r="B148" s="560" t="s">
        <v>1366</v>
      </c>
      <c r="C148" s="561" t="s">
        <v>1367</v>
      </c>
      <c r="D148" s="561" t="s">
        <v>1085</v>
      </c>
      <c r="E148" s="562" t="n">
        <v>100</v>
      </c>
      <c r="F148" s="562" t="n">
        <v>90</v>
      </c>
      <c r="G148" s="563" t="n">
        <v>9000</v>
      </c>
    </row>
    <row r="149" customFormat="false" ht="9.75" hidden="false" customHeight="true" outlineLevel="0" collapsed="false">
      <c r="B149" s="560" t="s">
        <v>1368</v>
      </c>
      <c r="C149" s="561" t="s">
        <v>1369</v>
      </c>
      <c r="D149" s="561" t="s">
        <v>1085</v>
      </c>
      <c r="E149" s="562" t="n">
        <v>100</v>
      </c>
      <c r="F149" s="562" t="n">
        <v>35</v>
      </c>
      <c r="G149" s="563" t="n">
        <v>3500</v>
      </c>
    </row>
    <row r="150" customFormat="false" ht="9.75" hidden="false" customHeight="true" outlineLevel="0" collapsed="false">
      <c r="B150" s="560" t="s">
        <v>1370</v>
      </c>
      <c r="C150" s="561" t="s">
        <v>1371</v>
      </c>
      <c r="D150" s="561" t="s">
        <v>1085</v>
      </c>
      <c r="E150" s="562" t="n">
        <v>100</v>
      </c>
      <c r="F150" s="562" t="n">
        <v>35</v>
      </c>
      <c r="G150" s="563" t="n">
        <v>3500</v>
      </c>
    </row>
    <row r="151" customFormat="false" ht="9.75" hidden="false" customHeight="true" outlineLevel="0" collapsed="false">
      <c r="B151" s="560" t="s">
        <v>1372</v>
      </c>
      <c r="C151" s="561" t="s">
        <v>1373</v>
      </c>
      <c r="D151" s="561" t="s">
        <v>1085</v>
      </c>
      <c r="E151" s="562" t="n">
        <v>200</v>
      </c>
      <c r="F151" s="562" t="n">
        <v>48</v>
      </c>
      <c r="G151" s="563" t="n">
        <v>9600</v>
      </c>
    </row>
    <row r="152" customFormat="false" ht="9.75" hidden="false" customHeight="true" outlineLevel="0" collapsed="false">
      <c r="B152" s="560" t="s">
        <v>1374</v>
      </c>
      <c r="C152" s="561" t="s">
        <v>1375</v>
      </c>
      <c r="D152" s="561" t="s">
        <v>1085</v>
      </c>
      <c r="E152" s="562" t="n">
        <v>200</v>
      </c>
      <c r="F152" s="562" t="n">
        <v>41</v>
      </c>
      <c r="G152" s="563" t="n">
        <v>8200</v>
      </c>
    </row>
    <row r="153" customFormat="false" ht="9.75" hidden="false" customHeight="true" outlineLevel="0" collapsed="false">
      <c r="B153" s="560" t="s">
        <v>1376</v>
      </c>
      <c r="C153" s="561" t="s">
        <v>1377</v>
      </c>
      <c r="D153" s="561" t="s">
        <v>1085</v>
      </c>
      <c r="E153" s="562" t="n">
        <v>150</v>
      </c>
      <c r="F153" s="562" t="n">
        <v>41</v>
      </c>
      <c r="G153" s="563" t="n">
        <v>6150</v>
      </c>
    </row>
    <row r="154" customFormat="false" ht="9.75" hidden="false" customHeight="true" outlineLevel="0" collapsed="false">
      <c r="B154" s="560" t="s">
        <v>1378</v>
      </c>
      <c r="C154" s="561" t="s">
        <v>1379</v>
      </c>
      <c r="D154" s="561" t="s">
        <v>1085</v>
      </c>
      <c r="E154" s="562" t="n">
        <v>30</v>
      </c>
      <c r="F154" s="562" t="n">
        <v>3600</v>
      </c>
      <c r="G154" s="563" t="n">
        <v>108000</v>
      </c>
    </row>
    <row r="155" customFormat="false" ht="9.75" hidden="false" customHeight="true" outlineLevel="0" collapsed="false">
      <c r="B155" s="560" t="s">
        <v>1380</v>
      </c>
      <c r="C155" s="561" t="s">
        <v>1381</v>
      </c>
      <c r="D155" s="561" t="s">
        <v>1085</v>
      </c>
      <c r="E155" s="562" t="n">
        <v>8</v>
      </c>
      <c r="F155" s="562" t="n">
        <v>5683</v>
      </c>
      <c r="G155" s="563" t="n">
        <v>45464</v>
      </c>
    </row>
    <row r="156" customFormat="false" ht="9.75" hidden="false" customHeight="true" outlineLevel="0" collapsed="false">
      <c r="B156" s="560" t="s">
        <v>1382</v>
      </c>
      <c r="C156" s="561" t="s">
        <v>1383</v>
      </c>
      <c r="D156" s="561" t="s">
        <v>1085</v>
      </c>
      <c r="E156" s="562" t="n">
        <v>100</v>
      </c>
      <c r="F156" s="562" t="n">
        <v>563</v>
      </c>
      <c r="G156" s="563" t="n">
        <v>56300</v>
      </c>
    </row>
    <row r="157" customFormat="false" ht="9.75" hidden="false" customHeight="true" outlineLevel="0" collapsed="false">
      <c r="B157" s="560" t="s">
        <v>1384</v>
      </c>
      <c r="C157" s="561" t="s">
        <v>1385</v>
      </c>
      <c r="D157" s="561" t="s">
        <v>1085</v>
      </c>
      <c r="E157" s="562" t="n">
        <v>70</v>
      </c>
      <c r="F157" s="562" t="n">
        <v>660</v>
      </c>
      <c r="G157" s="563" t="n">
        <v>46200</v>
      </c>
    </row>
    <row r="158" customFormat="false" ht="9.75" hidden="false" customHeight="true" outlineLevel="0" collapsed="false">
      <c r="B158" s="560" t="s">
        <v>1386</v>
      </c>
      <c r="C158" s="561" t="s">
        <v>1387</v>
      </c>
      <c r="D158" s="561" t="s">
        <v>1085</v>
      </c>
      <c r="E158" s="562" t="n">
        <v>100</v>
      </c>
      <c r="F158" s="562" t="n">
        <v>34</v>
      </c>
      <c r="G158" s="563" t="n">
        <v>3400</v>
      </c>
    </row>
    <row r="159" customFormat="false" ht="9.75" hidden="false" customHeight="true" outlineLevel="0" collapsed="false">
      <c r="B159" s="560" t="s">
        <v>1388</v>
      </c>
      <c r="C159" s="561" t="s">
        <v>1389</v>
      </c>
      <c r="D159" s="561" t="s">
        <v>1085</v>
      </c>
      <c r="E159" s="562" t="n">
        <v>700</v>
      </c>
      <c r="F159" s="562" t="n">
        <v>40.0223428571429</v>
      </c>
      <c r="G159" s="563" t="n">
        <v>28015.64</v>
      </c>
    </row>
    <row r="160" customFormat="false" ht="9.75" hidden="false" customHeight="true" outlineLevel="0" collapsed="false">
      <c r="B160" s="560" t="s">
        <v>1390</v>
      </c>
      <c r="C160" s="561" t="s">
        <v>1391</v>
      </c>
      <c r="D160" s="561" t="s">
        <v>1085</v>
      </c>
      <c r="E160" s="562" t="n">
        <v>250</v>
      </c>
      <c r="F160" s="562" t="n">
        <v>34</v>
      </c>
      <c r="G160" s="563" t="n">
        <v>8500</v>
      </c>
    </row>
    <row r="161" customFormat="false" ht="9.75" hidden="false" customHeight="true" outlineLevel="0" collapsed="false">
      <c r="B161" s="560" t="s">
        <v>1392</v>
      </c>
      <c r="C161" s="561" t="s">
        <v>1393</v>
      </c>
      <c r="D161" s="561" t="s">
        <v>1085</v>
      </c>
      <c r="E161" s="562" t="n">
        <v>220</v>
      </c>
      <c r="F161" s="562" t="n">
        <v>960.168227272727</v>
      </c>
      <c r="G161" s="563" t="n">
        <v>211237.01</v>
      </c>
    </row>
    <row r="162" customFormat="false" ht="9.75" hidden="false" customHeight="true" outlineLevel="0" collapsed="false">
      <c r="B162" s="560" t="s">
        <v>1394</v>
      </c>
      <c r="C162" s="561" t="s">
        <v>1395</v>
      </c>
      <c r="D162" s="561" t="s">
        <v>1085</v>
      </c>
      <c r="E162" s="562" t="n">
        <v>306</v>
      </c>
      <c r="F162" s="562" t="n">
        <v>20</v>
      </c>
      <c r="G162" s="563" t="n">
        <v>6120</v>
      </c>
    </row>
    <row r="163" customFormat="false" ht="9.75" hidden="false" customHeight="true" outlineLevel="0" collapsed="false">
      <c r="B163" s="560" t="s">
        <v>1396</v>
      </c>
      <c r="C163" s="561" t="s">
        <v>1397</v>
      </c>
      <c r="D163" s="561" t="s">
        <v>1088</v>
      </c>
      <c r="E163" s="562" t="n">
        <v>12.35</v>
      </c>
      <c r="F163" s="562" t="n">
        <v>6082.20591093118</v>
      </c>
      <c r="G163" s="563" t="n">
        <v>75115.2430000001</v>
      </c>
    </row>
    <row r="164" customFormat="false" ht="9.75" hidden="false" customHeight="true" outlineLevel="0" collapsed="false">
      <c r="B164" s="560" t="s">
        <v>1398</v>
      </c>
      <c r="C164" s="561" t="s">
        <v>1399</v>
      </c>
      <c r="D164" s="561" t="s">
        <v>1088</v>
      </c>
      <c r="E164" s="562" t="n">
        <v>20.62</v>
      </c>
      <c r="F164" s="562" t="n">
        <v>940.9703685742</v>
      </c>
      <c r="G164" s="563" t="n">
        <v>19402.809</v>
      </c>
    </row>
    <row r="165" customFormat="false" ht="9.75" hidden="false" customHeight="true" outlineLevel="0" collapsed="false">
      <c r="B165" s="560" t="s">
        <v>1400</v>
      </c>
      <c r="C165" s="561" t="s">
        <v>1401</v>
      </c>
      <c r="D165" s="561" t="s">
        <v>1085</v>
      </c>
      <c r="E165" s="562" t="n">
        <v>3</v>
      </c>
      <c r="F165" s="562" t="n">
        <v>4800</v>
      </c>
      <c r="G165" s="563" t="n">
        <v>14400</v>
      </c>
    </row>
    <row r="166" customFormat="false" ht="9.75" hidden="false" customHeight="true" outlineLevel="0" collapsed="false">
      <c r="B166" s="560" t="s">
        <v>1402</v>
      </c>
      <c r="C166" s="561" t="s">
        <v>1403</v>
      </c>
      <c r="D166" s="561" t="s">
        <v>1155</v>
      </c>
      <c r="E166" s="562" t="n">
        <v>270</v>
      </c>
      <c r="F166" s="562" t="n">
        <v>20</v>
      </c>
      <c r="G166" s="563" t="n">
        <v>5400</v>
      </c>
    </row>
    <row r="167" customFormat="false" ht="9.75" hidden="false" customHeight="true" outlineLevel="0" collapsed="false">
      <c r="B167" s="560" t="s">
        <v>1404</v>
      </c>
      <c r="C167" s="561" t="s">
        <v>1405</v>
      </c>
      <c r="D167" s="561" t="s">
        <v>1085</v>
      </c>
      <c r="E167" s="562" t="n">
        <v>70</v>
      </c>
      <c r="F167" s="562" t="n">
        <v>670.763371428571</v>
      </c>
      <c r="G167" s="563" t="n">
        <v>46953.436</v>
      </c>
    </row>
    <row r="168" customFormat="false" ht="9.75" hidden="false" customHeight="true" outlineLevel="0" collapsed="false">
      <c r="B168" s="560" t="s">
        <v>1406</v>
      </c>
      <c r="C168" s="561" t="s">
        <v>1407</v>
      </c>
      <c r="D168" s="561" t="s">
        <v>1155</v>
      </c>
      <c r="E168" s="562" t="n">
        <v>666</v>
      </c>
      <c r="F168" s="562" t="n">
        <v>656.787594594595</v>
      </c>
      <c r="G168" s="563" t="n">
        <v>437420.538</v>
      </c>
    </row>
    <row r="169" customFormat="false" ht="9.75" hidden="false" customHeight="true" outlineLevel="0" collapsed="false">
      <c r="B169" s="560" t="s">
        <v>1408</v>
      </c>
      <c r="C169" s="561" t="s">
        <v>1409</v>
      </c>
      <c r="D169" s="561" t="s">
        <v>1085</v>
      </c>
      <c r="E169" s="562" t="n">
        <v>20.1</v>
      </c>
      <c r="F169" s="562" t="n">
        <v>466.666666666667</v>
      </c>
      <c r="G169" s="563" t="n">
        <v>9380</v>
      </c>
    </row>
    <row r="170" customFormat="false" ht="9.75" hidden="false" customHeight="true" outlineLevel="0" collapsed="false">
      <c r="B170" s="560" t="s">
        <v>1410</v>
      </c>
      <c r="C170" s="561" t="s">
        <v>1411</v>
      </c>
      <c r="D170" s="561" t="s">
        <v>1088</v>
      </c>
      <c r="E170" s="562" t="n">
        <v>1114.82</v>
      </c>
      <c r="F170" s="562" t="n">
        <v>70.3183051972516</v>
      </c>
      <c r="G170" s="563" t="n">
        <v>78392.253</v>
      </c>
    </row>
    <row r="171" customFormat="false" ht="9.75" hidden="false" customHeight="true" outlineLevel="0" collapsed="false">
      <c r="B171" s="560" t="s">
        <v>1412</v>
      </c>
      <c r="C171" s="561" t="s">
        <v>1413</v>
      </c>
      <c r="D171" s="561" t="s">
        <v>1085</v>
      </c>
      <c r="E171" s="562" t="n">
        <v>25</v>
      </c>
      <c r="F171" s="562" t="n">
        <v>11710.8656</v>
      </c>
      <c r="G171" s="563" t="n">
        <v>292771.64</v>
      </c>
    </row>
    <row r="172" customFormat="false" ht="9.75" hidden="false" customHeight="true" outlineLevel="0" collapsed="false">
      <c r="B172" s="560" t="s">
        <v>1414</v>
      </c>
      <c r="C172" s="561" t="s">
        <v>1415</v>
      </c>
      <c r="D172" s="561" t="s">
        <v>1085</v>
      </c>
      <c r="E172" s="562" t="n">
        <v>1</v>
      </c>
      <c r="F172" s="562" t="n">
        <v>2360.81400000001</v>
      </c>
      <c r="G172" s="563" t="n">
        <v>2360.81400000001</v>
      </c>
    </row>
    <row r="173" customFormat="false" ht="9.75" hidden="false" customHeight="true" outlineLevel="0" collapsed="false">
      <c r="B173" s="560" t="s">
        <v>1416</v>
      </c>
      <c r="C173" s="561" t="s">
        <v>1417</v>
      </c>
      <c r="D173" s="561" t="s">
        <v>1088</v>
      </c>
      <c r="E173" s="562" t="n">
        <v>510.004</v>
      </c>
      <c r="F173" s="562" t="n">
        <v>433.332111120697</v>
      </c>
      <c r="G173" s="563" t="n">
        <v>221001.11</v>
      </c>
    </row>
    <row r="174" customFormat="false" ht="9.75" hidden="false" customHeight="true" outlineLevel="0" collapsed="false">
      <c r="B174" s="560" t="s">
        <v>1418</v>
      </c>
      <c r="C174" s="561" t="s">
        <v>1419</v>
      </c>
      <c r="D174" s="561" t="s">
        <v>1088</v>
      </c>
      <c r="E174" s="562" t="n">
        <v>164</v>
      </c>
      <c r="F174" s="562" t="n">
        <v>2520.75034756098</v>
      </c>
      <c r="G174" s="563" t="n">
        <v>413403.057</v>
      </c>
    </row>
    <row r="175" customFormat="false" ht="9.75" hidden="false" customHeight="true" outlineLevel="0" collapsed="false">
      <c r="B175" s="560" t="s">
        <v>1420</v>
      </c>
      <c r="C175" s="561" t="s">
        <v>1421</v>
      </c>
      <c r="D175" s="561" t="s">
        <v>1085</v>
      </c>
      <c r="E175" s="562" t="n">
        <v>5</v>
      </c>
      <c r="F175" s="562" t="n">
        <v>1218.3334</v>
      </c>
      <c r="G175" s="563" t="n">
        <v>6091.667</v>
      </c>
    </row>
    <row r="176" customFormat="false" ht="9.75" hidden="false" customHeight="true" outlineLevel="0" collapsed="false">
      <c r="B176" s="560" t="s">
        <v>1422</v>
      </c>
      <c r="C176" s="561" t="s">
        <v>1423</v>
      </c>
      <c r="D176" s="561" t="s">
        <v>1085</v>
      </c>
      <c r="E176" s="562" t="n">
        <v>10</v>
      </c>
      <c r="F176" s="562" t="n">
        <v>1456.2258</v>
      </c>
      <c r="G176" s="563" t="n">
        <v>14562.258</v>
      </c>
    </row>
    <row r="177" customFormat="false" ht="9.75" hidden="false" customHeight="true" outlineLevel="0" collapsed="false">
      <c r="B177" s="560" t="s">
        <v>1424</v>
      </c>
      <c r="C177" s="561" t="s">
        <v>1425</v>
      </c>
      <c r="D177" s="561" t="s">
        <v>1085</v>
      </c>
      <c r="E177" s="562" t="n">
        <v>46</v>
      </c>
      <c r="F177" s="562" t="n">
        <v>2392.99154347826</v>
      </c>
      <c r="G177" s="563" t="n">
        <v>110077.611</v>
      </c>
    </row>
    <row r="178" customFormat="false" ht="9.75" hidden="false" customHeight="true" outlineLevel="0" collapsed="false">
      <c r="B178" s="560" t="s">
        <v>1426</v>
      </c>
      <c r="C178" s="561" t="s">
        <v>1427</v>
      </c>
      <c r="D178" s="561" t="s">
        <v>1085</v>
      </c>
      <c r="E178" s="562" t="n">
        <v>40</v>
      </c>
      <c r="F178" s="562" t="n">
        <v>6.60062499999985</v>
      </c>
      <c r="G178" s="563" t="n">
        <v>264.024999999994</v>
      </c>
    </row>
    <row r="179" customFormat="false" ht="9.75" hidden="false" customHeight="true" outlineLevel="0" collapsed="false">
      <c r="B179" s="560" t="s">
        <v>1428</v>
      </c>
      <c r="C179" s="561" t="s">
        <v>1429</v>
      </c>
      <c r="D179" s="561" t="s">
        <v>1085</v>
      </c>
      <c r="E179" s="562" t="n">
        <v>3</v>
      </c>
      <c r="F179" s="562" t="n">
        <v>2483.05433333334</v>
      </c>
      <c r="G179" s="563" t="n">
        <v>7449.16300000003</v>
      </c>
    </row>
    <row r="180" customFormat="false" ht="9.75" hidden="false" customHeight="true" outlineLevel="0" collapsed="false">
      <c r="B180" s="560" t="s">
        <v>1430</v>
      </c>
      <c r="C180" s="561" t="s">
        <v>1431</v>
      </c>
      <c r="D180" s="561" t="s">
        <v>1085</v>
      </c>
      <c r="E180" s="562" t="n">
        <v>30</v>
      </c>
      <c r="F180" s="562" t="n">
        <v>34</v>
      </c>
      <c r="G180" s="563" t="n">
        <v>1020</v>
      </c>
    </row>
    <row r="181" customFormat="false" ht="9.75" hidden="false" customHeight="true" outlineLevel="0" collapsed="false">
      <c r="B181" s="560" t="s">
        <v>1432</v>
      </c>
      <c r="C181" s="561" t="s">
        <v>1433</v>
      </c>
      <c r="D181" s="561" t="s">
        <v>1085</v>
      </c>
      <c r="E181" s="562" t="n">
        <v>21</v>
      </c>
      <c r="F181" s="562" t="n">
        <v>1471.42857142857</v>
      </c>
      <c r="G181" s="563" t="n">
        <v>30900</v>
      </c>
    </row>
    <row r="182" customFormat="false" ht="9.75" hidden="false" customHeight="true" outlineLevel="0" collapsed="false">
      <c r="B182" s="560" t="s">
        <v>1434</v>
      </c>
      <c r="C182" s="561" t="s">
        <v>1435</v>
      </c>
      <c r="D182" s="561" t="s">
        <v>1088</v>
      </c>
      <c r="E182" s="562" t="n">
        <v>60</v>
      </c>
      <c r="F182" s="562" t="n">
        <v>1589.32171666667</v>
      </c>
      <c r="G182" s="563" t="n">
        <v>95359.303</v>
      </c>
    </row>
    <row r="183" customFormat="false" ht="9.75" hidden="false" customHeight="true" outlineLevel="0" collapsed="false">
      <c r="B183" s="560" t="s">
        <v>1436</v>
      </c>
      <c r="C183" s="561" t="s">
        <v>1437</v>
      </c>
      <c r="D183" s="561" t="s">
        <v>1088</v>
      </c>
      <c r="E183" s="562" t="n">
        <v>120</v>
      </c>
      <c r="F183" s="562" t="n">
        <v>1103.886825</v>
      </c>
      <c r="G183" s="563" t="n">
        <v>132466.419</v>
      </c>
    </row>
    <row r="184" customFormat="false" ht="9.75" hidden="false" customHeight="true" outlineLevel="0" collapsed="false">
      <c r="B184" s="560" t="s">
        <v>1438</v>
      </c>
      <c r="C184" s="561" t="s">
        <v>1439</v>
      </c>
      <c r="D184" s="561" t="s">
        <v>1088</v>
      </c>
      <c r="E184" s="562" t="n">
        <v>500</v>
      </c>
      <c r="F184" s="562" t="n">
        <v>144.084802</v>
      </c>
      <c r="G184" s="563" t="n">
        <v>72042.401</v>
      </c>
    </row>
    <row r="185" customFormat="false" ht="9.75" hidden="false" customHeight="true" outlineLevel="0" collapsed="false">
      <c r="B185" s="560" t="s">
        <v>1440</v>
      </c>
      <c r="C185" s="561" t="s">
        <v>1441</v>
      </c>
      <c r="D185" s="561" t="s">
        <v>1088</v>
      </c>
      <c r="E185" s="562" t="n">
        <v>65.7499999999999</v>
      </c>
      <c r="F185" s="562" t="n">
        <v>982.414965779469</v>
      </c>
      <c r="G185" s="563" t="n">
        <v>64593.784</v>
      </c>
    </row>
    <row r="186" customFormat="false" ht="9.75" hidden="false" customHeight="true" outlineLevel="0" collapsed="false">
      <c r="B186" s="560" t="s">
        <v>1442</v>
      </c>
      <c r="C186" s="561" t="s">
        <v>1443</v>
      </c>
      <c r="D186" s="561" t="s">
        <v>1088</v>
      </c>
      <c r="E186" s="562" t="n">
        <v>471</v>
      </c>
      <c r="F186" s="562" t="n">
        <v>714.049021231422</v>
      </c>
      <c r="G186" s="563" t="n">
        <v>336317.089</v>
      </c>
    </row>
    <row r="187" customFormat="false" ht="9.75" hidden="false" customHeight="true" outlineLevel="0" collapsed="false">
      <c r="B187" s="560" t="s">
        <v>1444</v>
      </c>
      <c r="C187" s="561" t="s">
        <v>1445</v>
      </c>
      <c r="D187" s="561" t="s">
        <v>1155</v>
      </c>
      <c r="E187" s="562" t="n">
        <v>20</v>
      </c>
      <c r="F187" s="562" t="n">
        <v>317.39275</v>
      </c>
      <c r="G187" s="563" t="n">
        <v>6347.855</v>
      </c>
    </row>
    <row r="188" customFormat="false" ht="9.75" hidden="false" customHeight="true" outlineLevel="0" collapsed="false">
      <c r="B188" s="560" t="s">
        <v>1446</v>
      </c>
      <c r="C188" s="561" t="s">
        <v>1447</v>
      </c>
      <c r="D188" s="561" t="s">
        <v>1088</v>
      </c>
      <c r="E188" s="562" t="n">
        <v>69.9999999999999</v>
      </c>
      <c r="F188" s="562" t="n">
        <v>264.064814285715</v>
      </c>
      <c r="G188" s="563" t="n">
        <v>18484.537</v>
      </c>
    </row>
    <row r="189" customFormat="false" ht="9.75" hidden="false" customHeight="true" outlineLevel="0" collapsed="false">
      <c r="B189" s="560" t="s">
        <v>1448</v>
      </c>
      <c r="C189" s="561" t="s">
        <v>1449</v>
      </c>
      <c r="D189" s="561" t="s">
        <v>1085</v>
      </c>
      <c r="E189" s="562" t="n">
        <v>11</v>
      </c>
      <c r="F189" s="562" t="n">
        <v>961.582636363636</v>
      </c>
      <c r="G189" s="563" t="n">
        <v>10577.409</v>
      </c>
    </row>
    <row r="190" customFormat="false" ht="9.75" hidden="false" customHeight="true" outlineLevel="0" collapsed="false">
      <c r="B190" s="560" t="s">
        <v>1450</v>
      </c>
      <c r="C190" s="561" t="s">
        <v>1451</v>
      </c>
      <c r="D190" s="561" t="s">
        <v>1085</v>
      </c>
      <c r="E190" s="562" t="n">
        <v>50</v>
      </c>
      <c r="F190" s="562" t="n">
        <v>2613.7244</v>
      </c>
      <c r="G190" s="563" t="n">
        <v>130686.22</v>
      </c>
    </row>
    <row r="191" customFormat="false" ht="9.75" hidden="false" customHeight="true" outlineLevel="0" collapsed="false">
      <c r="B191" s="560" t="s">
        <v>1452</v>
      </c>
      <c r="C191" s="561" t="s">
        <v>1453</v>
      </c>
      <c r="D191" s="561" t="s">
        <v>1085</v>
      </c>
      <c r="E191" s="562" t="n">
        <v>5</v>
      </c>
      <c r="F191" s="562" t="n">
        <v>18451.389</v>
      </c>
      <c r="G191" s="563" t="n">
        <v>92256.945</v>
      </c>
    </row>
    <row r="192" customFormat="false" ht="9.75" hidden="false" customHeight="true" outlineLevel="0" collapsed="false">
      <c r="B192" s="560" t="s">
        <v>1454</v>
      </c>
      <c r="C192" s="561" t="s">
        <v>1455</v>
      </c>
      <c r="D192" s="561" t="s">
        <v>1085</v>
      </c>
      <c r="E192" s="562" t="n">
        <v>46</v>
      </c>
      <c r="F192" s="562" t="n">
        <v>539.874413043478</v>
      </c>
      <c r="G192" s="563" t="n">
        <v>24834.223</v>
      </c>
    </row>
    <row r="193" customFormat="false" ht="9.75" hidden="false" customHeight="true" outlineLevel="0" collapsed="false">
      <c r="B193" s="560" t="s">
        <v>1456</v>
      </c>
      <c r="C193" s="561" t="s">
        <v>1457</v>
      </c>
      <c r="D193" s="561" t="s">
        <v>1458</v>
      </c>
      <c r="E193" s="562" t="n">
        <v>1</v>
      </c>
      <c r="F193" s="562" t="n">
        <v>3552.41</v>
      </c>
      <c r="G193" s="563" t="n">
        <v>3552.41</v>
      </c>
    </row>
    <row r="194" customFormat="false" ht="9.75" hidden="false" customHeight="true" outlineLevel="0" collapsed="false">
      <c r="B194" s="560" t="s">
        <v>1459</v>
      </c>
      <c r="C194" s="561" t="s">
        <v>1460</v>
      </c>
      <c r="D194" s="561" t="s">
        <v>1085</v>
      </c>
      <c r="E194" s="562" t="n">
        <v>1</v>
      </c>
      <c r="F194" s="562" t="n">
        <v>2297.185</v>
      </c>
      <c r="G194" s="563" t="n">
        <v>2297.185</v>
      </c>
    </row>
    <row r="195" customFormat="false" ht="9.75" hidden="false" customHeight="true" outlineLevel="0" collapsed="false">
      <c r="B195" s="560" t="s">
        <v>1461</v>
      </c>
      <c r="C195" s="561" t="s">
        <v>1462</v>
      </c>
      <c r="D195" s="561" t="s">
        <v>1085</v>
      </c>
      <c r="E195" s="562" t="n">
        <v>1</v>
      </c>
      <c r="F195" s="562" t="n">
        <v>7099.78</v>
      </c>
      <c r="G195" s="563" t="n">
        <v>7099.78</v>
      </c>
    </row>
    <row r="196" customFormat="false" ht="9.75" hidden="false" customHeight="true" outlineLevel="0" collapsed="false">
      <c r="B196" s="560" t="s">
        <v>1463</v>
      </c>
      <c r="C196" s="561" t="s">
        <v>1464</v>
      </c>
      <c r="D196" s="561" t="s">
        <v>1085</v>
      </c>
      <c r="E196" s="562" t="n">
        <v>1</v>
      </c>
      <c r="F196" s="562" t="n">
        <v>3334.11</v>
      </c>
      <c r="G196" s="563" t="n">
        <v>3334.11</v>
      </c>
    </row>
    <row r="197" customFormat="false" ht="9.75" hidden="false" customHeight="true" outlineLevel="0" collapsed="false">
      <c r="B197" s="560" t="s">
        <v>1465</v>
      </c>
      <c r="C197" s="561" t="s">
        <v>1466</v>
      </c>
      <c r="D197" s="561" t="s">
        <v>1155</v>
      </c>
      <c r="E197" s="562" t="n">
        <v>200</v>
      </c>
      <c r="F197" s="562" t="n">
        <v>97.81695</v>
      </c>
      <c r="G197" s="563" t="n">
        <v>19563.39</v>
      </c>
    </row>
    <row r="198" customFormat="false" ht="9.75" hidden="false" customHeight="true" outlineLevel="0" collapsed="false">
      <c r="B198" s="560" t="s">
        <v>1467</v>
      </c>
      <c r="C198" s="561" t="s">
        <v>1468</v>
      </c>
      <c r="D198" s="561" t="s">
        <v>1155</v>
      </c>
      <c r="E198" s="562" t="n">
        <v>200</v>
      </c>
      <c r="F198" s="562" t="n">
        <v>75.98695</v>
      </c>
      <c r="G198" s="563" t="n">
        <v>15197.39</v>
      </c>
    </row>
    <row r="199" customFormat="false" ht="9.75" hidden="false" customHeight="true" outlineLevel="0" collapsed="false">
      <c r="B199" s="560" t="s">
        <v>1469</v>
      </c>
      <c r="C199" s="561" t="s">
        <v>1470</v>
      </c>
      <c r="D199" s="561" t="s">
        <v>1155</v>
      </c>
      <c r="E199" s="562" t="n">
        <v>200</v>
      </c>
      <c r="F199" s="562" t="n">
        <v>54.15695</v>
      </c>
      <c r="G199" s="563" t="n">
        <v>10831.39</v>
      </c>
    </row>
    <row r="200" customFormat="false" ht="9.75" hidden="false" customHeight="true" outlineLevel="0" collapsed="false">
      <c r="B200" s="560" t="s">
        <v>1471</v>
      </c>
      <c r="C200" s="561" t="s">
        <v>1472</v>
      </c>
      <c r="D200" s="561" t="s">
        <v>1085</v>
      </c>
      <c r="E200" s="562" t="n">
        <v>176</v>
      </c>
      <c r="F200" s="562" t="n">
        <v>583.410142045455</v>
      </c>
      <c r="G200" s="563" t="n">
        <v>102680.185</v>
      </c>
    </row>
    <row r="201" customFormat="false" ht="9.75" hidden="false" customHeight="true" outlineLevel="0" collapsed="false">
      <c r="B201" s="560" t="s">
        <v>1473</v>
      </c>
      <c r="C201" s="561" t="s">
        <v>1474</v>
      </c>
      <c r="D201" s="561" t="s">
        <v>1088</v>
      </c>
      <c r="E201" s="562" t="n">
        <v>19.4</v>
      </c>
      <c r="F201" s="562" t="n">
        <v>471.861443298969</v>
      </c>
      <c r="G201" s="563" t="n">
        <v>9154.11199999999</v>
      </c>
    </row>
    <row r="202" customFormat="false" ht="9.75" hidden="false" customHeight="true" outlineLevel="0" collapsed="false">
      <c r="B202" s="560" t="s">
        <v>1475</v>
      </c>
      <c r="C202" s="561" t="s">
        <v>1476</v>
      </c>
      <c r="D202" s="561" t="s">
        <v>1088</v>
      </c>
      <c r="E202" s="562" t="n">
        <v>74.5</v>
      </c>
      <c r="F202" s="562" t="n">
        <v>178.537610738255</v>
      </c>
      <c r="G202" s="563" t="n">
        <v>13301.052</v>
      </c>
    </row>
    <row r="203" customFormat="false" ht="9.75" hidden="false" customHeight="true" outlineLevel="0" collapsed="false">
      <c r="B203" s="560" t="s">
        <v>1477</v>
      </c>
      <c r="C203" s="561" t="s">
        <v>1478</v>
      </c>
      <c r="D203" s="561" t="s">
        <v>1085</v>
      </c>
      <c r="E203" s="562" t="n">
        <v>12</v>
      </c>
      <c r="F203" s="562" t="n">
        <v>9309.215</v>
      </c>
      <c r="G203" s="563" t="n">
        <v>111710.58</v>
      </c>
    </row>
    <row r="204" customFormat="false" ht="9.75" hidden="false" customHeight="true" outlineLevel="0" collapsed="false">
      <c r="B204" s="560" t="s">
        <v>1479</v>
      </c>
      <c r="C204" s="561" t="s">
        <v>1480</v>
      </c>
      <c r="D204" s="561" t="s">
        <v>1088</v>
      </c>
      <c r="E204" s="562" t="n">
        <v>439.2</v>
      </c>
      <c r="F204" s="562" t="n">
        <v>883.024906648452</v>
      </c>
      <c r="G204" s="563" t="n">
        <v>387824.539</v>
      </c>
    </row>
    <row r="205" customFormat="false" ht="9.75" hidden="false" customHeight="true" outlineLevel="0" collapsed="false">
      <c r="B205" s="560" t="s">
        <v>1481</v>
      </c>
      <c r="C205" s="561" t="s">
        <v>1482</v>
      </c>
      <c r="D205" s="561" t="s">
        <v>1085</v>
      </c>
      <c r="E205" s="562" t="n">
        <v>3</v>
      </c>
      <c r="F205" s="562" t="n">
        <v>3666.66666666667</v>
      </c>
      <c r="G205" s="563" t="n">
        <v>11000</v>
      </c>
    </row>
    <row r="206" customFormat="false" ht="9.75" hidden="false" customHeight="true" outlineLevel="0" collapsed="false">
      <c r="B206" s="560" t="s">
        <v>1483</v>
      </c>
      <c r="C206" s="561" t="s">
        <v>1484</v>
      </c>
      <c r="D206" s="561" t="s">
        <v>1085</v>
      </c>
      <c r="E206" s="562" t="n">
        <v>6</v>
      </c>
      <c r="F206" s="562" t="n">
        <v>19480.011</v>
      </c>
      <c r="G206" s="563" t="n">
        <v>116880.066</v>
      </c>
    </row>
    <row r="207" customFormat="false" ht="9.75" hidden="false" customHeight="true" outlineLevel="0" collapsed="false">
      <c r="B207" s="560" t="s">
        <v>1485</v>
      </c>
      <c r="C207" s="561" t="s">
        <v>1486</v>
      </c>
      <c r="D207" s="561" t="s">
        <v>1106</v>
      </c>
      <c r="E207" s="562" t="n">
        <v>75</v>
      </c>
      <c r="F207" s="562" t="n">
        <v>2341.619</v>
      </c>
      <c r="G207" s="563" t="n">
        <v>175621.425</v>
      </c>
    </row>
    <row r="208" customFormat="false" ht="9.75" hidden="false" customHeight="true" outlineLevel="0" collapsed="false">
      <c r="B208" s="560" t="s">
        <v>1487</v>
      </c>
      <c r="C208" s="561" t="s">
        <v>1488</v>
      </c>
      <c r="D208" s="561" t="s">
        <v>1085</v>
      </c>
      <c r="E208" s="562" t="n">
        <v>400</v>
      </c>
      <c r="F208" s="562" t="n">
        <v>23.771875</v>
      </c>
      <c r="G208" s="563" t="n">
        <v>9508.75</v>
      </c>
    </row>
    <row r="209" customFormat="false" ht="9.75" hidden="false" customHeight="true" outlineLevel="0" collapsed="false">
      <c r="B209" s="560" t="s">
        <v>1489</v>
      </c>
      <c r="C209" s="561" t="s">
        <v>1490</v>
      </c>
      <c r="D209" s="561" t="s">
        <v>1085</v>
      </c>
      <c r="E209" s="562" t="n">
        <v>100</v>
      </c>
      <c r="F209" s="562" t="n">
        <v>2274.6738</v>
      </c>
      <c r="G209" s="563" t="n">
        <v>227467.38</v>
      </c>
    </row>
    <row r="210" customFormat="false" ht="9.75" hidden="false" customHeight="true" outlineLevel="0" collapsed="false">
      <c r="B210" s="560" t="s">
        <v>1491</v>
      </c>
      <c r="C210" s="561" t="s">
        <v>1492</v>
      </c>
      <c r="D210" s="561" t="s">
        <v>1085</v>
      </c>
      <c r="E210" s="562" t="n">
        <v>1</v>
      </c>
      <c r="F210" s="562" t="n">
        <v>1436.9</v>
      </c>
      <c r="G210" s="563" t="n">
        <v>1436.9</v>
      </c>
    </row>
    <row r="211" customFormat="false" ht="9.75" hidden="false" customHeight="true" outlineLevel="0" collapsed="false">
      <c r="B211" s="560" t="s">
        <v>1493</v>
      </c>
      <c r="C211" s="561" t="s">
        <v>1494</v>
      </c>
      <c r="D211" s="561" t="s">
        <v>1085</v>
      </c>
      <c r="E211" s="562" t="n">
        <v>4</v>
      </c>
      <c r="F211" s="562" t="n">
        <v>1178.8775</v>
      </c>
      <c r="G211" s="563" t="n">
        <v>4715.51</v>
      </c>
    </row>
    <row r="212" customFormat="false" ht="9.75" hidden="false" customHeight="true" outlineLevel="0" collapsed="false">
      <c r="B212" s="560" t="s">
        <v>1495</v>
      </c>
      <c r="C212" s="561" t="s">
        <v>1496</v>
      </c>
      <c r="D212" s="561" t="s">
        <v>1088</v>
      </c>
      <c r="E212" s="562" t="n">
        <v>22.44</v>
      </c>
      <c r="F212" s="562" t="n">
        <v>3982.41666666667</v>
      </c>
      <c r="G212" s="563" t="n">
        <v>89365.43</v>
      </c>
    </row>
    <row r="213" customFormat="false" ht="9.75" hidden="false" customHeight="true" outlineLevel="0" collapsed="false">
      <c r="B213" s="560" t="s">
        <v>1497</v>
      </c>
      <c r="C213" s="561" t="s">
        <v>1498</v>
      </c>
      <c r="D213" s="561" t="s">
        <v>1091</v>
      </c>
      <c r="E213" s="562" t="n">
        <v>176</v>
      </c>
      <c r="F213" s="562" t="n">
        <v>105</v>
      </c>
      <c r="G213" s="563" t="n">
        <v>18480</v>
      </c>
    </row>
    <row r="214" customFormat="false" ht="9.75" hidden="false" customHeight="true" outlineLevel="0" collapsed="false">
      <c r="B214" s="560" t="s">
        <v>1499</v>
      </c>
      <c r="C214" s="561" t="s">
        <v>1500</v>
      </c>
      <c r="D214" s="561" t="s">
        <v>1085</v>
      </c>
      <c r="E214" s="562" t="n">
        <v>100</v>
      </c>
      <c r="F214" s="562" t="n">
        <v>150</v>
      </c>
      <c r="G214" s="563" t="n">
        <v>15000</v>
      </c>
    </row>
    <row r="215" customFormat="false" ht="9.75" hidden="false" customHeight="true" outlineLevel="0" collapsed="false">
      <c r="B215" s="560" t="s">
        <v>1501</v>
      </c>
      <c r="C215" s="561" t="s">
        <v>1502</v>
      </c>
      <c r="D215" s="561" t="s">
        <v>1155</v>
      </c>
      <c r="E215" s="562" t="n">
        <v>6</v>
      </c>
      <c r="F215" s="562" t="n">
        <v>1410</v>
      </c>
      <c r="G215" s="563" t="n">
        <v>8460</v>
      </c>
    </row>
    <row r="216" customFormat="false" ht="9.75" hidden="false" customHeight="true" outlineLevel="0" collapsed="false">
      <c r="B216" s="560" t="s">
        <v>1503</v>
      </c>
      <c r="C216" s="561" t="s">
        <v>1504</v>
      </c>
      <c r="D216" s="561" t="s">
        <v>1088</v>
      </c>
      <c r="E216" s="562" t="n">
        <v>25</v>
      </c>
      <c r="F216" s="562" t="n">
        <v>1405</v>
      </c>
      <c r="G216" s="563" t="n">
        <v>35125</v>
      </c>
    </row>
    <row r="217" customFormat="false" ht="9.75" hidden="false" customHeight="true" outlineLevel="0" collapsed="false">
      <c r="B217" s="560" t="s">
        <v>1505</v>
      </c>
      <c r="C217" s="561" t="s">
        <v>1506</v>
      </c>
      <c r="D217" s="561" t="s">
        <v>1085</v>
      </c>
      <c r="E217" s="562" t="n">
        <v>5</v>
      </c>
      <c r="F217" s="562" t="n">
        <v>667.5</v>
      </c>
      <c r="G217" s="563" t="n">
        <v>3337.5</v>
      </c>
    </row>
    <row r="218" customFormat="false" ht="9.75" hidden="false" customHeight="true" outlineLevel="0" collapsed="false">
      <c r="B218" s="560" t="s">
        <v>1507</v>
      </c>
      <c r="C218" s="561" t="s">
        <v>1508</v>
      </c>
      <c r="D218" s="561" t="s">
        <v>1085</v>
      </c>
      <c r="E218" s="562" t="n">
        <v>10</v>
      </c>
      <c r="F218" s="562" t="n">
        <v>6500</v>
      </c>
      <c r="G218" s="563" t="n">
        <v>65000</v>
      </c>
    </row>
    <row r="219" customFormat="false" ht="9.75" hidden="false" customHeight="true" outlineLevel="0" collapsed="false">
      <c r="B219" s="560" t="s">
        <v>1509</v>
      </c>
      <c r="C219" s="561" t="s">
        <v>1510</v>
      </c>
      <c r="D219" s="561" t="s">
        <v>1085</v>
      </c>
      <c r="E219" s="562" t="n">
        <v>4</v>
      </c>
      <c r="F219" s="562" t="n">
        <v>5000</v>
      </c>
      <c r="G219" s="563" t="n">
        <v>20000</v>
      </c>
    </row>
    <row r="220" customFormat="false" ht="9.75" hidden="false" customHeight="true" outlineLevel="0" collapsed="false">
      <c r="B220" s="564"/>
      <c r="C220" s="565"/>
      <c r="D220" s="565"/>
      <c r="E220" s="566"/>
      <c r="F220" s="566"/>
      <c r="G220" s="567"/>
    </row>
    <row r="221" customFormat="false" ht="16.5" hidden="false" customHeight="false" outlineLevel="0" collapsed="false">
      <c r="B221" s="568"/>
      <c r="C221" s="569" t="s">
        <v>679</v>
      </c>
      <c r="D221" s="569"/>
      <c r="E221" s="570"/>
      <c r="F221" s="570"/>
      <c r="G221" s="571" t="n">
        <v>19852099.192</v>
      </c>
    </row>
    <row r="222" customFormat="false" ht="13.5" hidden="false" customHeight="false" outlineLevel="0" collapsed="false"/>
    <row r="224" customFormat="false" ht="12.75" hidden="false" customHeight="false" outlineLevel="0" collapsed="false">
      <c r="D224" s="431" t="s">
        <v>450</v>
      </c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431" t="s">
        <v>45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572" width="9.13"/>
    <col collapsed="false" customWidth="true" hidden="false" outlineLevel="0" max="2" min="2" style="572" width="36.99"/>
    <col collapsed="false" customWidth="true" hidden="false" outlineLevel="0" max="3" min="3" style="572" width="6.56"/>
    <col collapsed="false" customWidth="true" hidden="false" outlineLevel="0" max="4" min="4" style="572" width="12.56"/>
    <col collapsed="false" customWidth="true" hidden="false" outlineLevel="0" max="5" min="5" style="572" width="13.13"/>
    <col collapsed="false" customWidth="true" hidden="false" outlineLevel="0" max="6" min="6" style="572" width="12.13"/>
    <col collapsed="false" customWidth="false" hidden="false" outlineLevel="0" max="257" min="7" style="572" width="9.13"/>
  </cols>
  <sheetData>
    <row r="1" customFormat="false" ht="18" hidden="false" customHeight="false" outlineLevel="0" collapsed="false">
      <c r="A1" s="573" t="s">
        <v>544</v>
      </c>
    </row>
    <row r="2" customFormat="false" ht="15.75" hidden="false" customHeight="false" outlineLevel="0" collapsed="false">
      <c r="A2" s="574" t="s">
        <v>1511</v>
      </c>
    </row>
    <row r="3" customFormat="false" ht="12.75" hidden="false" customHeight="false" outlineLevel="0" collapsed="false">
      <c r="A3" s="575" t="s">
        <v>1512</v>
      </c>
      <c r="B3" s="575"/>
      <c r="C3" s="575"/>
    </row>
    <row r="4" customFormat="false" ht="13.5" hidden="false" customHeight="false" outlineLevel="0" collapsed="false">
      <c r="B4" s="434"/>
      <c r="C4" s="434"/>
      <c r="E4" s="434"/>
      <c r="F4" s="434"/>
    </row>
    <row r="5" customFormat="false" ht="22.5" hidden="false" customHeight="true" outlineLevel="0" collapsed="false">
      <c r="A5" s="576" t="s">
        <v>1513</v>
      </c>
      <c r="B5" s="577" t="s">
        <v>1514</v>
      </c>
      <c r="C5" s="578"/>
      <c r="D5" s="578"/>
      <c r="E5" s="578"/>
      <c r="F5" s="579"/>
    </row>
    <row r="6" customFormat="false" ht="13.5" hidden="false" customHeight="false" outlineLevel="0" collapsed="false">
      <c r="A6" s="580" t="s">
        <v>1515</v>
      </c>
      <c r="B6" s="581" t="s">
        <v>1516</v>
      </c>
      <c r="C6" s="582" t="s">
        <v>1085</v>
      </c>
      <c r="D6" s="583" t="s">
        <v>1517</v>
      </c>
      <c r="E6" s="581" t="s">
        <v>1518</v>
      </c>
      <c r="F6" s="584" t="n">
        <v>500000</v>
      </c>
    </row>
    <row r="7" customFormat="false" ht="12.75" hidden="false" customHeight="false" outlineLevel="0" collapsed="false">
      <c r="A7" s="585" t="s">
        <v>1519</v>
      </c>
      <c r="B7" s="586" t="s">
        <v>1520</v>
      </c>
      <c r="C7" s="587" t="s">
        <v>1085</v>
      </c>
      <c r="D7" s="588"/>
      <c r="E7" s="586" t="s">
        <v>1521</v>
      </c>
      <c r="F7" s="589" t="n">
        <v>8593950</v>
      </c>
    </row>
    <row r="8" customFormat="false" ht="12.75" hidden="false" customHeight="false" outlineLevel="0" collapsed="false">
      <c r="A8" s="585" t="s">
        <v>1522</v>
      </c>
      <c r="B8" s="586" t="s">
        <v>1523</v>
      </c>
      <c r="C8" s="587" t="s">
        <v>1085</v>
      </c>
      <c r="D8" s="588" t="s">
        <v>1524</v>
      </c>
      <c r="E8" s="586" t="s">
        <v>1525</v>
      </c>
      <c r="F8" s="589" t="n">
        <v>15400000</v>
      </c>
    </row>
    <row r="9" customFormat="false" ht="12.75" hidden="false" customHeight="false" outlineLevel="0" collapsed="false">
      <c r="A9" s="585" t="s">
        <v>1526</v>
      </c>
      <c r="B9" s="586" t="s">
        <v>1527</v>
      </c>
      <c r="C9" s="587" t="s">
        <v>1085</v>
      </c>
      <c r="D9" s="583" t="s">
        <v>1528</v>
      </c>
      <c r="E9" s="586" t="s">
        <v>1529</v>
      </c>
      <c r="F9" s="589" t="n">
        <v>3522400</v>
      </c>
    </row>
    <row r="10" customFormat="false" ht="12.75" hidden="false" customHeight="false" outlineLevel="0" collapsed="false">
      <c r="A10" s="585" t="s">
        <v>1530</v>
      </c>
      <c r="B10" s="586" t="s">
        <v>1531</v>
      </c>
      <c r="C10" s="587" t="s">
        <v>1085</v>
      </c>
      <c r="D10" s="583" t="s">
        <v>1532</v>
      </c>
      <c r="E10" s="586" t="s">
        <v>1533</v>
      </c>
      <c r="F10" s="589" t="n">
        <v>6855574</v>
      </c>
    </row>
    <row r="11" customFormat="false" ht="12.75" hidden="false" customHeight="false" outlineLevel="0" collapsed="false">
      <c r="A11" s="585" t="s">
        <v>1534</v>
      </c>
      <c r="B11" s="586" t="s">
        <v>1535</v>
      </c>
      <c r="C11" s="587" t="s">
        <v>1085</v>
      </c>
      <c r="D11" s="583" t="s">
        <v>1536</v>
      </c>
      <c r="E11" s="586" t="s">
        <v>1537</v>
      </c>
      <c r="F11" s="589" t="n">
        <v>1386000</v>
      </c>
    </row>
    <row r="12" customFormat="false" ht="12.75" hidden="false" customHeight="false" outlineLevel="0" collapsed="false">
      <c r="A12" s="585" t="s">
        <v>1538</v>
      </c>
      <c r="B12" s="586" t="s">
        <v>1539</v>
      </c>
      <c r="C12" s="587" t="s">
        <v>1085</v>
      </c>
      <c r="D12" s="583" t="s">
        <v>1540</v>
      </c>
      <c r="E12" s="586" t="s">
        <v>1541</v>
      </c>
      <c r="F12" s="589" t="n">
        <v>1000000</v>
      </c>
    </row>
    <row r="13" customFormat="false" ht="12.75" hidden="false" customHeight="false" outlineLevel="0" collapsed="false">
      <c r="A13" s="585" t="s">
        <v>1542</v>
      </c>
      <c r="B13" s="586" t="s">
        <v>1543</v>
      </c>
      <c r="C13" s="587" t="s">
        <v>1085</v>
      </c>
      <c r="D13" s="583" t="s">
        <v>1544</v>
      </c>
      <c r="E13" s="586" t="s">
        <v>1545</v>
      </c>
      <c r="F13" s="589" t="n">
        <v>1250000</v>
      </c>
    </row>
    <row r="14" customFormat="false" ht="12.75" hidden="false" customHeight="false" outlineLevel="0" collapsed="false">
      <c r="A14" s="585" t="s">
        <v>1546</v>
      </c>
      <c r="B14" s="586" t="s">
        <v>1547</v>
      </c>
      <c r="C14" s="587" t="s">
        <v>1085</v>
      </c>
      <c r="D14" s="590" t="s">
        <v>1548</v>
      </c>
      <c r="E14" s="586" t="s">
        <v>1549</v>
      </c>
      <c r="F14" s="589" t="n">
        <v>7095000</v>
      </c>
    </row>
    <row r="15" customFormat="false" ht="12.75" hidden="false" customHeight="false" outlineLevel="0" collapsed="false">
      <c r="A15" s="585" t="s">
        <v>1550</v>
      </c>
      <c r="B15" s="586" t="s">
        <v>1551</v>
      </c>
      <c r="C15" s="587" t="s">
        <v>1085</v>
      </c>
      <c r="D15" s="590" t="s">
        <v>1552</v>
      </c>
      <c r="E15" s="586" t="s">
        <v>1553</v>
      </c>
      <c r="F15" s="589" t="n">
        <v>715000</v>
      </c>
    </row>
    <row r="16" customFormat="false" ht="12.75" hidden="false" customHeight="false" outlineLevel="0" collapsed="false">
      <c r="A16" s="585" t="s">
        <v>1554</v>
      </c>
      <c r="B16" s="586" t="s">
        <v>1555</v>
      </c>
      <c r="C16" s="587" t="s">
        <v>1085</v>
      </c>
      <c r="D16" s="590" t="s">
        <v>1556</v>
      </c>
      <c r="E16" s="586" t="s">
        <v>1557</v>
      </c>
      <c r="F16" s="589" t="n">
        <v>1559739</v>
      </c>
    </row>
    <row r="17" customFormat="false" ht="12.75" hidden="false" customHeight="false" outlineLevel="0" collapsed="false">
      <c r="A17" s="585" t="s">
        <v>1558</v>
      </c>
      <c r="B17" s="586" t="s">
        <v>1559</v>
      </c>
      <c r="C17" s="587" t="s">
        <v>1085</v>
      </c>
      <c r="D17" s="590" t="s">
        <v>1560</v>
      </c>
      <c r="E17" s="586" t="s">
        <v>1561</v>
      </c>
      <c r="F17" s="589" t="n">
        <v>1582000</v>
      </c>
    </row>
    <row r="18" customFormat="false" ht="12.75" hidden="false" customHeight="false" outlineLevel="0" collapsed="false">
      <c r="A18" s="585" t="s">
        <v>1562</v>
      </c>
      <c r="B18" s="586" t="s">
        <v>1563</v>
      </c>
      <c r="C18" s="587" t="s">
        <v>1085</v>
      </c>
      <c r="D18" s="591" t="s">
        <v>1564</v>
      </c>
      <c r="E18" s="586" t="s">
        <v>1565</v>
      </c>
      <c r="F18" s="589" t="n">
        <v>1573977</v>
      </c>
    </row>
    <row r="19" customFormat="false" ht="12.75" hidden="false" customHeight="false" outlineLevel="0" collapsed="false">
      <c r="A19" s="585" t="s">
        <v>1566</v>
      </c>
      <c r="B19" s="586" t="s">
        <v>1567</v>
      </c>
      <c r="C19" s="587" t="s">
        <v>1085</v>
      </c>
      <c r="D19" s="591" t="s">
        <v>1568</v>
      </c>
      <c r="E19" s="586" t="s">
        <v>1569</v>
      </c>
      <c r="F19" s="589" t="n">
        <v>2744625</v>
      </c>
    </row>
    <row r="20" customFormat="false" ht="12.75" hidden="false" customHeight="false" outlineLevel="0" collapsed="false">
      <c r="A20" s="585" t="s">
        <v>1570</v>
      </c>
      <c r="B20" s="586" t="s">
        <v>1571</v>
      </c>
      <c r="C20" s="587" t="s">
        <v>1085</v>
      </c>
      <c r="D20" s="588" t="s">
        <v>1572</v>
      </c>
      <c r="E20" s="586" t="s">
        <v>1573</v>
      </c>
      <c r="F20" s="589" t="n">
        <v>350625</v>
      </c>
    </row>
    <row r="21" customFormat="false" ht="12.75" hidden="false" customHeight="false" outlineLevel="0" collapsed="false">
      <c r="A21" s="585" t="s">
        <v>1574</v>
      </c>
      <c r="B21" s="586" t="s">
        <v>1575</v>
      </c>
      <c r="C21" s="587" t="s">
        <v>1085</v>
      </c>
      <c r="D21" s="588" t="s">
        <v>1576</v>
      </c>
      <c r="E21" s="586" t="s">
        <v>1573</v>
      </c>
      <c r="F21" s="589" t="n">
        <v>350625</v>
      </c>
    </row>
    <row r="22" customFormat="false" ht="12.75" hidden="false" customHeight="false" outlineLevel="0" collapsed="false">
      <c r="A22" s="585" t="s">
        <v>1577</v>
      </c>
      <c r="B22" s="586" t="s">
        <v>1578</v>
      </c>
      <c r="C22" s="587" t="s">
        <v>1085</v>
      </c>
      <c r="D22" s="588" t="s">
        <v>1579</v>
      </c>
      <c r="E22" s="586" t="s">
        <v>1573</v>
      </c>
      <c r="F22" s="589" t="n">
        <v>350625</v>
      </c>
    </row>
    <row r="23" customFormat="false" ht="12.75" hidden="false" customHeight="false" outlineLevel="0" collapsed="false">
      <c r="A23" s="585" t="s">
        <v>1580</v>
      </c>
      <c r="B23" s="586" t="s">
        <v>1581</v>
      </c>
      <c r="C23" s="587" t="s">
        <v>1085</v>
      </c>
      <c r="D23" s="588" t="s">
        <v>1582</v>
      </c>
      <c r="E23" s="586" t="s">
        <v>1583</v>
      </c>
      <c r="F23" s="589" t="n">
        <v>5893020</v>
      </c>
    </row>
    <row r="24" customFormat="false" ht="13.5" hidden="false" customHeight="false" outlineLevel="0" collapsed="false">
      <c r="A24" s="592"/>
      <c r="B24" s="593"/>
      <c r="C24" s="594" t="n">
        <v>18</v>
      </c>
      <c r="D24" s="593"/>
      <c r="E24" s="593"/>
      <c r="F24" s="595"/>
    </row>
    <row r="25" customFormat="false" ht="14.25" hidden="false" customHeight="false" outlineLevel="0" collapsed="false">
      <c r="A25" s="596"/>
      <c r="B25" s="578"/>
      <c r="C25" s="597" t="s">
        <v>1584</v>
      </c>
      <c r="D25" s="578"/>
      <c r="E25" s="578"/>
      <c r="F25" s="598" t="n">
        <v>60723160</v>
      </c>
    </row>
    <row r="2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5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49" activeCellId="0" sqref="I49"/>
    </sheetView>
  </sheetViews>
  <sheetFormatPr defaultColWidth="4.7031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6"/>
    <col collapsed="false" customWidth="true" hidden="false" outlineLevel="0" max="3" min="3" style="0" width="8.56"/>
    <col collapsed="false" customWidth="true" hidden="false" outlineLevel="0" max="4" min="4" style="0" width="3.85"/>
    <col collapsed="false" customWidth="true" hidden="false" outlineLevel="0" max="5" min="5" style="0" width="13.7"/>
    <col collapsed="false" customWidth="true" hidden="false" outlineLevel="0" max="7" min="6" style="0" width="8.7"/>
    <col collapsed="false" customWidth="true" hidden="false" outlineLevel="0" max="8" min="8" style="0" width="9.28"/>
    <col collapsed="false" customWidth="true" hidden="false" outlineLevel="0" max="9" min="9" style="0" width="28.99"/>
    <col collapsed="false" customWidth="true" hidden="false" outlineLevel="0" max="10" min="10" style="0" width="6.56"/>
    <col collapsed="false" customWidth="true" hidden="false" outlineLevel="0" max="11" min="11" style="0" width="2.13"/>
  </cols>
  <sheetData>
    <row r="2" customFormat="false" ht="12.75" hidden="false" customHeight="false" outlineLevel="0" collapsed="false">
      <c r="B2" s="599"/>
      <c r="C2" s="600"/>
      <c r="D2" s="600"/>
      <c r="E2" s="600"/>
      <c r="F2" s="600"/>
      <c r="G2" s="600"/>
      <c r="H2" s="600"/>
      <c r="I2" s="600"/>
      <c r="J2" s="601"/>
    </row>
    <row r="3" customFormat="false" ht="12.75" hidden="false" customHeight="false" outlineLevel="0" collapsed="false">
      <c r="B3" s="602"/>
      <c r="C3" s="155"/>
      <c r="D3" s="155"/>
      <c r="E3" s="155"/>
      <c r="F3" s="155"/>
      <c r="G3" s="155"/>
      <c r="H3" s="155"/>
      <c r="I3" s="155"/>
      <c r="J3" s="603"/>
    </row>
    <row r="4" s="604" customFormat="true" ht="33" hidden="false" customHeight="true" outlineLevel="0" collapsed="false">
      <c r="B4" s="605" t="s">
        <v>1585</v>
      </c>
      <c r="C4" s="605"/>
      <c r="D4" s="605"/>
      <c r="E4" s="605"/>
      <c r="F4" s="605"/>
      <c r="G4" s="605"/>
      <c r="H4" s="605"/>
      <c r="I4" s="605"/>
      <c r="J4" s="605"/>
    </row>
    <row r="5" s="434" customFormat="true" ht="12.75" hidden="false" customHeight="false" outlineLevel="0" collapsed="false">
      <c r="B5" s="606"/>
      <c r="C5" s="607" t="s">
        <v>1586</v>
      </c>
      <c r="D5" s="608"/>
      <c r="E5" s="608"/>
      <c r="F5" s="608"/>
      <c r="G5" s="609"/>
      <c r="H5" s="609"/>
      <c r="I5" s="610"/>
      <c r="J5" s="611"/>
    </row>
    <row r="6" s="434" customFormat="true" ht="11.25" hidden="false" customHeight="false" outlineLevel="0" collapsed="false">
      <c r="B6" s="606"/>
      <c r="C6" s="612"/>
      <c r="D6" s="442" t="s">
        <v>1587</v>
      </c>
      <c r="E6" s="442"/>
      <c r="F6" s="442"/>
      <c r="G6" s="442"/>
      <c r="H6" s="442"/>
      <c r="I6" s="613"/>
      <c r="J6" s="611"/>
    </row>
    <row r="7" s="434" customFormat="true" ht="11.25" hidden="false" customHeight="false" outlineLevel="0" collapsed="false">
      <c r="B7" s="606"/>
      <c r="C7" s="612"/>
      <c r="D7" s="442" t="s">
        <v>1588</v>
      </c>
      <c r="E7" s="442"/>
      <c r="F7" s="442"/>
      <c r="G7" s="442"/>
      <c r="H7" s="442"/>
      <c r="I7" s="613"/>
      <c r="J7" s="611"/>
    </row>
    <row r="8" s="434" customFormat="true" ht="11.25" hidden="false" customHeight="false" outlineLevel="0" collapsed="false">
      <c r="B8" s="606"/>
      <c r="C8" s="612" t="s">
        <v>1589</v>
      </c>
      <c r="D8" s="614"/>
      <c r="E8" s="614"/>
      <c r="F8" s="614"/>
      <c r="G8" s="614"/>
      <c r="H8" s="614"/>
      <c r="I8" s="613"/>
      <c r="J8" s="611"/>
    </row>
    <row r="9" s="434" customFormat="true" ht="11.25" hidden="false" customHeight="false" outlineLevel="0" collapsed="false">
      <c r="B9" s="606"/>
      <c r="C9" s="612"/>
      <c r="D9" s="442"/>
      <c r="E9" s="442" t="s">
        <v>1590</v>
      </c>
      <c r="F9" s="442"/>
      <c r="G9" s="614"/>
      <c r="H9" s="614"/>
      <c r="I9" s="613"/>
      <c r="J9" s="611"/>
    </row>
    <row r="10" s="434" customFormat="true" ht="11.25" hidden="false" customHeight="false" outlineLevel="0" collapsed="false">
      <c r="B10" s="606"/>
      <c r="C10" s="615"/>
      <c r="D10" s="393"/>
      <c r="E10" s="442" t="s">
        <v>1591</v>
      </c>
      <c r="F10" s="442"/>
      <c r="G10" s="614"/>
      <c r="H10" s="614"/>
      <c r="I10" s="613"/>
      <c r="J10" s="611"/>
    </row>
    <row r="11" s="434" customFormat="true" ht="11.25" hidden="false" customHeight="false" outlineLevel="0" collapsed="false">
      <c r="B11" s="606"/>
      <c r="C11" s="616"/>
      <c r="D11" s="617"/>
      <c r="E11" s="617" t="s">
        <v>1592</v>
      </c>
      <c r="F11" s="617"/>
      <c r="G11" s="617"/>
      <c r="H11" s="617"/>
      <c r="I11" s="618"/>
      <c r="J11" s="611"/>
    </row>
    <row r="12" customFormat="false" ht="12.75" hidden="false" customHeight="false" outlineLevel="0" collapsed="false">
      <c r="B12" s="602"/>
      <c r="C12" s="155"/>
      <c r="D12" s="155"/>
      <c r="E12" s="155"/>
      <c r="F12" s="155"/>
      <c r="G12" s="155"/>
      <c r="H12" s="155"/>
      <c r="I12" s="155"/>
      <c r="J12" s="603"/>
    </row>
    <row r="13" customFormat="false" ht="12.75" hidden="false" customHeight="false" outlineLevel="0" collapsed="false">
      <c r="B13" s="602"/>
      <c r="C13" s="155"/>
      <c r="D13" s="155"/>
      <c r="E13" s="155"/>
      <c r="F13" s="155"/>
      <c r="G13" s="155"/>
      <c r="H13" s="155"/>
      <c r="I13" s="155"/>
      <c r="J13" s="603"/>
    </row>
    <row r="14" customFormat="false" ht="12.75" hidden="false" customHeight="false" outlineLevel="0" collapsed="false">
      <c r="B14" s="602"/>
      <c r="C14" s="619" t="s">
        <v>1593</v>
      </c>
      <c r="D14" s="620" t="s">
        <v>1594</v>
      </c>
      <c r="E14" s="155"/>
      <c r="F14" s="155"/>
      <c r="G14" s="155"/>
      <c r="H14" s="155"/>
      <c r="I14" s="155"/>
      <c r="J14" s="603"/>
    </row>
    <row r="15" customFormat="false" ht="12.75" hidden="false" customHeight="false" outlineLevel="0" collapsed="false">
      <c r="B15" s="602"/>
      <c r="C15" s="621"/>
      <c r="D15" s="1"/>
      <c r="E15" s="622"/>
      <c r="F15" s="467"/>
      <c r="G15" s="467"/>
      <c r="H15" s="467"/>
      <c r="I15" s="467"/>
      <c r="J15" s="603"/>
    </row>
    <row r="16" customFormat="false" ht="12.75" hidden="false" customHeight="false" outlineLevel="0" collapsed="false">
      <c r="B16" s="602"/>
      <c r="C16" s="623" t="n">
        <v>1</v>
      </c>
      <c r="D16" s="312" t="s">
        <v>1595</v>
      </c>
      <c r="E16" s="622"/>
      <c r="F16" s="467"/>
      <c r="G16" s="467"/>
      <c r="H16" s="467"/>
      <c r="I16" s="467"/>
      <c r="J16" s="603"/>
    </row>
    <row r="17" customFormat="false" ht="12.75" hidden="false" customHeight="false" outlineLevel="0" collapsed="false">
      <c r="B17" s="602"/>
      <c r="C17" s="623" t="n">
        <v>2</v>
      </c>
      <c r="D17" s="1" t="s">
        <v>1596</v>
      </c>
      <c r="E17" s="442"/>
      <c r="F17" s="442"/>
      <c r="G17" s="442"/>
      <c r="H17" s="442"/>
      <c r="I17" s="442"/>
      <c r="J17" s="603"/>
    </row>
    <row r="18" customFormat="false" ht="12.75" hidden="false" customHeight="false" outlineLevel="0" collapsed="false">
      <c r="B18" s="602"/>
      <c r="C18" s="22" t="n">
        <v>3</v>
      </c>
      <c r="D18" s="1" t="s">
        <v>1597</v>
      </c>
      <c r="E18" s="442"/>
      <c r="F18" s="442"/>
      <c r="G18" s="442"/>
      <c r="H18" s="442"/>
      <c r="I18" s="442"/>
      <c r="J18" s="603"/>
    </row>
    <row r="19" customFormat="false" ht="12.75" hidden="false" customHeight="false" outlineLevel="0" collapsed="false">
      <c r="B19" s="602"/>
      <c r="C19" s="22" t="n">
        <v>4</v>
      </c>
      <c r="D19" s="22" t="s">
        <v>1598</v>
      </c>
      <c r="E19" s="442"/>
      <c r="F19" s="442"/>
      <c r="G19" s="442"/>
      <c r="H19" s="442"/>
      <c r="I19" s="442"/>
      <c r="J19" s="603"/>
    </row>
    <row r="20" customFormat="false" ht="12.75" hidden="false" customHeight="false" outlineLevel="0" collapsed="false">
      <c r="B20" s="602"/>
      <c r="C20" s="22"/>
      <c r="D20" s="312" t="s">
        <v>1599</v>
      </c>
      <c r="E20" s="155"/>
      <c r="F20" s="155"/>
      <c r="G20" s="155"/>
      <c r="H20" s="155"/>
      <c r="I20" s="155"/>
      <c r="J20" s="603"/>
    </row>
    <row r="21" customFormat="false" ht="12.75" hidden="false" customHeight="false" outlineLevel="0" collapsed="false">
      <c r="B21" s="602"/>
      <c r="C21" s="22" t="s">
        <v>1600</v>
      </c>
      <c r="D21" s="22"/>
      <c r="E21" s="155"/>
      <c r="F21" s="155"/>
      <c r="G21" s="155"/>
      <c r="H21" s="155"/>
      <c r="I21" s="155"/>
      <c r="J21" s="603"/>
    </row>
    <row r="22" customFormat="false" ht="12.75" hidden="false" customHeight="false" outlineLevel="0" collapsed="false">
      <c r="B22" s="602"/>
      <c r="C22" s="22"/>
      <c r="D22" s="312" t="s">
        <v>1601</v>
      </c>
      <c r="E22" s="155"/>
      <c r="F22" s="155"/>
      <c r="G22" s="155"/>
      <c r="H22" s="155"/>
      <c r="I22" s="155"/>
      <c r="J22" s="603"/>
    </row>
    <row r="23" customFormat="false" ht="12.75" hidden="false" customHeight="false" outlineLevel="0" collapsed="false">
      <c r="B23" s="602"/>
      <c r="C23" s="22" t="s">
        <v>1602</v>
      </c>
      <c r="D23" s="22"/>
      <c r="E23" s="155"/>
      <c r="F23" s="155"/>
      <c r="G23" s="155"/>
      <c r="H23" s="155"/>
      <c r="I23" s="155"/>
      <c r="J23" s="603"/>
    </row>
    <row r="24" customFormat="false" ht="12.75" hidden="false" customHeight="false" outlineLevel="0" collapsed="false">
      <c r="B24" s="602"/>
      <c r="C24" s="22"/>
      <c r="D24" s="312" t="s">
        <v>1603</v>
      </c>
      <c r="E24" s="155"/>
      <c r="F24" s="155"/>
      <c r="G24" s="155"/>
      <c r="H24" s="155"/>
      <c r="I24" s="155"/>
      <c r="J24" s="603"/>
    </row>
    <row r="25" customFormat="false" ht="12.75" hidden="false" customHeight="false" outlineLevel="0" collapsed="false">
      <c r="B25" s="602"/>
      <c r="C25" s="22" t="s">
        <v>1604</v>
      </c>
      <c r="D25" s="22"/>
      <c r="E25" s="155"/>
      <c r="F25" s="155"/>
      <c r="G25" s="155"/>
      <c r="H25" s="155"/>
      <c r="I25" s="155"/>
      <c r="J25" s="603"/>
    </row>
    <row r="26" customFormat="false" ht="12.75" hidden="false" customHeight="false" outlineLevel="0" collapsed="false">
      <c r="B26" s="602"/>
      <c r="C26" s="22"/>
      <c r="D26" s="22" t="s">
        <v>1605</v>
      </c>
      <c r="E26" s="155"/>
      <c r="F26" s="155"/>
      <c r="G26" s="155"/>
      <c r="H26" s="155"/>
      <c r="I26" s="155"/>
      <c r="J26" s="603"/>
    </row>
    <row r="27" customFormat="false" ht="12.75" hidden="false" customHeight="false" outlineLevel="0" collapsed="false">
      <c r="B27" s="602"/>
      <c r="C27" s="22" t="s">
        <v>1606</v>
      </c>
      <c r="D27" s="22"/>
      <c r="E27" s="155"/>
      <c r="F27" s="155"/>
      <c r="G27" s="155"/>
      <c r="H27" s="155"/>
      <c r="I27" s="155"/>
      <c r="J27" s="603"/>
    </row>
    <row r="28" customFormat="false" ht="12.75" hidden="false" customHeight="false" outlineLevel="0" collapsed="false">
      <c r="B28" s="602"/>
      <c r="C28" s="312" t="s">
        <v>1607</v>
      </c>
      <c r="D28" s="22"/>
      <c r="E28" s="155"/>
      <c r="F28" s="155"/>
      <c r="G28" s="155"/>
      <c r="H28" s="155"/>
      <c r="I28" s="155"/>
      <c r="J28" s="603"/>
    </row>
    <row r="29" customFormat="false" ht="12.75" hidden="false" customHeight="false" outlineLevel="0" collapsed="false">
      <c r="B29" s="602"/>
      <c r="C29" s="22"/>
      <c r="D29" s="22" t="s">
        <v>1608</v>
      </c>
      <c r="E29" s="155"/>
      <c r="F29" s="155"/>
      <c r="G29" s="155"/>
      <c r="H29" s="155"/>
      <c r="I29" s="155"/>
      <c r="J29" s="603"/>
    </row>
    <row r="30" customFormat="false" ht="12.75" hidden="false" customHeight="false" outlineLevel="0" collapsed="false">
      <c r="B30" s="602"/>
      <c r="C30" s="312" t="s">
        <v>1609</v>
      </c>
      <c r="D30" s="22"/>
      <c r="E30" s="155"/>
      <c r="F30" s="155"/>
      <c r="G30" s="155"/>
      <c r="H30" s="155"/>
      <c r="I30" s="155"/>
      <c r="J30" s="603"/>
    </row>
    <row r="31" customFormat="false" ht="12.75" hidden="false" customHeight="false" outlineLevel="0" collapsed="false">
      <c r="B31" s="602"/>
      <c r="C31" s="22"/>
      <c r="D31" s="22" t="s">
        <v>1610</v>
      </c>
      <c r="E31" s="155"/>
      <c r="F31" s="155"/>
      <c r="G31" s="155"/>
      <c r="H31" s="155"/>
      <c r="I31" s="155"/>
      <c r="J31" s="603"/>
    </row>
    <row r="32" customFormat="false" ht="12.75" hidden="false" customHeight="false" outlineLevel="0" collapsed="false">
      <c r="B32" s="602"/>
      <c r="C32" s="312" t="s">
        <v>1611</v>
      </c>
      <c r="D32" s="22"/>
      <c r="E32" s="155"/>
      <c r="F32" s="155"/>
      <c r="G32" s="155"/>
      <c r="H32" s="155"/>
      <c r="I32" s="155"/>
      <c r="J32" s="603"/>
    </row>
    <row r="33" customFormat="false" ht="12.75" hidden="false" customHeight="false" outlineLevel="0" collapsed="false">
      <c r="B33" s="602"/>
      <c r="C33" s="22" t="s">
        <v>1612</v>
      </c>
      <c r="D33" s="22" t="s">
        <v>1613</v>
      </c>
      <c r="E33" s="155"/>
      <c r="F33" s="155"/>
      <c r="G33" s="155"/>
      <c r="H33" s="155"/>
      <c r="I33" s="155"/>
      <c r="J33" s="603"/>
    </row>
    <row r="34" customFormat="false" ht="12.75" hidden="false" customHeight="false" outlineLevel="0" collapsed="false">
      <c r="B34" s="602"/>
      <c r="C34" s="22"/>
      <c r="D34" s="312" t="s">
        <v>1614</v>
      </c>
      <c r="E34" s="155"/>
      <c r="F34" s="155"/>
      <c r="G34" s="155"/>
      <c r="H34" s="155"/>
      <c r="I34" s="155"/>
      <c r="J34" s="603"/>
    </row>
    <row r="35" customFormat="false" ht="12.75" hidden="false" customHeight="false" outlineLevel="0" collapsed="false">
      <c r="B35" s="602"/>
      <c r="C35" s="22"/>
      <c r="D35" s="312" t="s">
        <v>1615</v>
      </c>
      <c r="E35" s="155"/>
      <c r="F35" s="155"/>
      <c r="G35" s="155"/>
      <c r="H35" s="155"/>
      <c r="I35" s="155"/>
      <c r="J35" s="603"/>
    </row>
    <row r="36" customFormat="false" ht="12.75" hidden="false" customHeight="false" outlineLevel="0" collapsed="false">
      <c r="B36" s="602"/>
      <c r="C36" s="22"/>
      <c r="D36" s="312" t="s">
        <v>1616</v>
      </c>
      <c r="E36" s="155"/>
      <c r="F36" s="155"/>
      <c r="G36" s="155"/>
      <c r="H36" s="155"/>
      <c r="I36" s="155"/>
      <c r="J36" s="603"/>
    </row>
    <row r="37" customFormat="false" ht="12.75" hidden="false" customHeight="false" outlineLevel="0" collapsed="false">
      <c r="B37" s="602"/>
      <c r="C37" s="22"/>
      <c r="D37" s="312" t="s">
        <v>1617</v>
      </c>
      <c r="E37" s="155"/>
      <c r="F37" s="155"/>
      <c r="G37" s="155"/>
      <c r="H37" s="155"/>
      <c r="I37" s="155"/>
      <c r="J37" s="603"/>
    </row>
    <row r="38" customFormat="false" ht="12.75" hidden="false" customHeight="false" outlineLevel="0" collapsed="false">
      <c r="B38" s="602"/>
      <c r="C38" s="22"/>
      <c r="D38" s="312" t="s">
        <v>1618</v>
      </c>
      <c r="E38" s="155"/>
      <c r="F38" s="155"/>
      <c r="G38" s="155"/>
      <c r="H38" s="155"/>
      <c r="I38" s="155"/>
      <c r="J38" s="603"/>
    </row>
    <row r="39" customFormat="false" ht="12.75" hidden="false" customHeight="false" outlineLevel="0" collapsed="false">
      <c r="B39" s="602"/>
      <c r="C39" s="22"/>
      <c r="D39" s="312" t="s">
        <v>1619</v>
      </c>
      <c r="E39" s="155"/>
      <c r="F39" s="155"/>
      <c r="G39" s="155"/>
      <c r="H39" s="155"/>
      <c r="I39" s="155"/>
      <c r="J39" s="603"/>
    </row>
    <row r="40" customFormat="false" ht="12.75" hidden="false" customHeight="false" outlineLevel="0" collapsed="false">
      <c r="B40" s="602"/>
      <c r="C40" s="22"/>
      <c r="D40" s="22"/>
      <c r="E40" s="155"/>
      <c r="F40" s="155"/>
      <c r="G40" s="155"/>
      <c r="H40" s="155"/>
      <c r="I40" s="155"/>
      <c r="J40" s="603"/>
    </row>
    <row r="41" customFormat="false" ht="12.75" hidden="false" customHeight="false" outlineLevel="0" collapsed="false">
      <c r="B41" s="602"/>
      <c r="C41" s="619" t="s">
        <v>1620</v>
      </c>
      <c r="D41" s="620" t="s">
        <v>1621</v>
      </c>
      <c r="E41" s="155"/>
      <c r="F41" s="155"/>
      <c r="G41" s="155"/>
      <c r="H41" s="155"/>
      <c r="I41" s="155"/>
      <c r="J41" s="603"/>
    </row>
    <row r="42" customFormat="false" ht="12.75" hidden="false" customHeight="false" outlineLevel="0" collapsed="false">
      <c r="B42" s="602"/>
      <c r="C42" s="22"/>
      <c r="D42" s="22"/>
      <c r="E42" s="155"/>
      <c r="F42" s="155"/>
      <c r="G42" s="155"/>
      <c r="H42" s="155"/>
      <c r="I42" s="155"/>
      <c r="J42" s="603"/>
    </row>
    <row r="43" customFormat="false" ht="12.75" hidden="false" customHeight="false" outlineLevel="0" collapsed="false">
      <c r="B43" s="602"/>
      <c r="C43" s="22"/>
      <c r="D43" s="312" t="s">
        <v>1622</v>
      </c>
      <c r="E43" s="155"/>
      <c r="F43" s="155"/>
      <c r="G43" s="155"/>
      <c r="H43" s="155"/>
      <c r="I43" s="155"/>
      <c r="J43" s="603"/>
    </row>
    <row r="44" customFormat="false" ht="12.75" hidden="false" customHeight="false" outlineLevel="0" collapsed="false">
      <c r="B44" s="602"/>
      <c r="C44" s="22" t="s">
        <v>1623</v>
      </c>
      <c r="D44" s="22"/>
      <c r="E44" s="155"/>
      <c r="F44" s="155"/>
      <c r="G44" s="155"/>
      <c r="H44" s="155"/>
      <c r="I44" s="155"/>
      <c r="J44" s="603"/>
    </row>
    <row r="45" customFormat="false" ht="12.75" hidden="false" customHeight="false" outlineLevel="0" collapsed="false">
      <c r="B45" s="602"/>
      <c r="C45" s="22"/>
      <c r="D45" s="22" t="s">
        <v>1624</v>
      </c>
      <c r="E45" s="155"/>
      <c r="F45" s="155"/>
      <c r="G45" s="155"/>
      <c r="H45" s="155"/>
      <c r="I45" s="155"/>
      <c r="J45" s="603"/>
    </row>
    <row r="46" customFormat="false" ht="12.75" hidden="false" customHeight="false" outlineLevel="0" collapsed="false">
      <c r="B46" s="602"/>
      <c r="C46" s="22" t="s">
        <v>1625</v>
      </c>
      <c r="D46" s="22"/>
      <c r="E46" s="155"/>
      <c r="F46" s="155"/>
      <c r="G46" s="155"/>
      <c r="H46" s="155"/>
      <c r="I46" s="155"/>
      <c r="J46" s="603"/>
    </row>
    <row r="47" customFormat="false" ht="12.75" hidden="false" customHeight="false" outlineLevel="0" collapsed="false">
      <c r="B47" s="602"/>
      <c r="C47" s="22"/>
      <c r="D47" s="22"/>
      <c r="E47" s="155"/>
      <c r="F47" s="155"/>
      <c r="G47" s="155"/>
      <c r="H47" s="155"/>
      <c r="I47" s="155"/>
      <c r="J47" s="603"/>
    </row>
    <row r="48" customFormat="false" ht="12.75" hidden="false" customHeight="false" outlineLevel="0" collapsed="false">
      <c r="B48" s="602"/>
      <c r="C48" s="22"/>
      <c r="D48" s="22"/>
      <c r="E48" s="155"/>
      <c r="F48" s="155"/>
      <c r="G48" s="155"/>
      <c r="H48" s="155"/>
      <c r="I48" s="155"/>
      <c r="J48" s="603"/>
    </row>
    <row r="49" s="1" customFormat="true" ht="12.75" hidden="false" customHeight="false" outlineLevel="0" collapsed="false">
      <c r="B49" s="21"/>
      <c r="E49" s="155"/>
      <c r="F49" s="155"/>
      <c r="G49" s="155"/>
      <c r="H49" s="155"/>
      <c r="I49" s="155"/>
      <c r="J49" s="23"/>
    </row>
    <row r="50" s="1" customFormat="true" ht="12.75" hidden="false" customHeight="false" outlineLevel="0" collapsed="false">
      <c r="B50" s="21"/>
      <c r="E50" s="22"/>
      <c r="F50" s="22"/>
      <c r="G50" s="22"/>
      <c r="H50" s="22"/>
      <c r="I50" s="22"/>
      <c r="J50" s="23"/>
    </row>
    <row r="51" s="1" customFormat="true" ht="15" hidden="false" customHeight="false" outlineLevel="0" collapsed="false">
      <c r="B51" s="21"/>
      <c r="E51" s="29"/>
      <c r="F51" s="29"/>
      <c r="G51" s="29"/>
      <c r="H51" s="29"/>
      <c r="I51" s="29"/>
      <c r="J51" s="23"/>
    </row>
    <row r="52" s="1" customFormat="true" ht="15" hidden="false" customHeight="false" outlineLevel="0" collapsed="false">
      <c r="B52" s="21"/>
      <c r="C52" s="22"/>
      <c r="D52" s="22"/>
      <c r="E52" s="29"/>
      <c r="F52" s="29"/>
      <c r="G52" s="29"/>
      <c r="H52" s="29"/>
      <c r="I52" s="29"/>
      <c r="J52" s="23"/>
    </row>
    <row r="53" s="1" customFormat="true" ht="15" hidden="false" customHeight="false" outlineLevel="0" collapsed="false">
      <c r="B53" s="21"/>
      <c r="C53" s="22"/>
      <c r="D53" s="22"/>
      <c r="E53" s="29"/>
      <c r="F53" s="29"/>
      <c r="G53" s="29"/>
      <c r="H53" s="29"/>
      <c r="I53" s="29"/>
      <c r="J53" s="23"/>
    </row>
    <row r="54" s="1" customFormat="true" ht="15" hidden="false" customHeight="false" outlineLevel="0" collapsed="false">
      <c r="B54" s="21"/>
      <c r="C54" s="22"/>
      <c r="D54" s="22"/>
      <c r="E54" s="29"/>
      <c r="F54" s="29"/>
      <c r="G54" s="29"/>
      <c r="H54" s="29"/>
      <c r="I54" s="29"/>
      <c r="J54" s="23"/>
    </row>
    <row r="55" customFormat="false" ht="15" hidden="false" customHeight="false" outlineLevel="0" collapsed="false">
      <c r="B55" s="602"/>
      <c r="C55" s="22"/>
      <c r="D55" s="22"/>
      <c r="E55" s="29"/>
      <c r="F55" s="29"/>
      <c r="G55" s="624" t="s">
        <v>1626</v>
      </c>
      <c r="H55" s="624"/>
      <c r="I55" s="624"/>
      <c r="J55" s="603"/>
    </row>
    <row r="56" customFormat="false" ht="15.75" hidden="false" customHeight="false" outlineLevel="0" collapsed="false">
      <c r="B56" s="602"/>
      <c r="C56" s="155"/>
      <c r="D56" s="155"/>
      <c r="E56" s="625"/>
      <c r="F56" s="625"/>
      <c r="G56" s="626" t="s">
        <v>1627</v>
      </c>
      <c r="H56" s="626"/>
      <c r="I56" s="626"/>
      <c r="J56" s="603"/>
    </row>
    <row r="57" customFormat="false" ht="12.75" hidden="false" customHeight="false" outlineLevel="0" collapsed="false">
      <c r="B57" s="602"/>
      <c r="C57" s="155"/>
      <c r="D57" s="155"/>
      <c r="E57" s="155"/>
      <c r="F57" s="155"/>
      <c r="G57" s="155"/>
      <c r="H57" s="155"/>
      <c r="I57" s="155"/>
      <c r="J57" s="603"/>
    </row>
    <row r="58" customFormat="false" ht="12.75" hidden="false" customHeight="false" outlineLevel="0" collapsed="false">
      <c r="B58" s="627"/>
      <c r="C58" s="628"/>
      <c r="D58" s="628"/>
      <c r="E58" s="628"/>
      <c r="F58" s="628"/>
      <c r="G58" s="628"/>
      <c r="H58" s="628"/>
      <c r="I58" s="628"/>
      <c r="J58" s="629"/>
    </row>
  </sheetData>
  <mergeCells count="4">
    <mergeCell ref="B4:J4"/>
    <mergeCell ref="G15:I15"/>
    <mergeCell ref="G55:I55"/>
    <mergeCell ref="G56:I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8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G89" activeCellId="0" sqref="G89"/>
    </sheetView>
  </sheetViews>
  <sheetFormatPr defaultColWidth="21.421875" defaultRowHeight="12.75" zeroHeight="false" outlineLevelRow="1" outlineLevelCol="0"/>
  <cols>
    <col collapsed="false" customWidth="true" hidden="false" outlineLevel="0" max="2" min="1" style="0" width="8.7"/>
    <col collapsed="false" customWidth="true" hidden="false" outlineLevel="0" max="3" min="3" style="0" width="4.85"/>
    <col collapsed="false" customWidth="true" hidden="false" outlineLevel="0" max="4" min="4" style="0" width="45.13"/>
    <col collapsed="false" customWidth="true" hidden="false" outlineLevel="0" max="5" min="5" style="0" width="7.99"/>
    <col collapsed="false" customWidth="true" hidden="false" outlineLevel="0" max="6" min="6" style="35" width="12.56"/>
    <col collapsed="false" customWidth="true" hidden="false" outlineLevel="0" max="7" min="7" style="36" width="14.28"/>
  </cols>
  <sheetData>
    <row r="2" customFormat="false" ht="12.75" hidden="false" customHeight="false" outlineLevel="0" collapsed="false">
      <c r="B2" s="37" t="s">
        <v>1</v>
      </c>
      <c r="C2" s="37"/>
    </row>
    <row r="3" customFormat="false" ht="12.75" hidden="false" customHeight="false" outlineLevel="0" collapsed="false">
      <c r="B3" s="38" t="s">
        <v>3</v>
      </c>
      <c r="C3" s="38"/>
    </row>
    <row r="4" customFormat="false" ht="18" hidden="false" customHeight="false" outlineLevel="0" collapsed="false">
      <c r="B4" s="39"/>
      <c r="C4" s="40" t="s">
        <v>29</v>
      </c>
      <c r="D4" s="40"/>
      <c r="E4" s="40"/>
      <c r="F4" s="40"/>
      <c r="G4" s="40"/>
    </row>
    <row r="5" customFormat="false" ht="15.75" hidden="false" customHeight="false" outlineLevel="0" collapsed="false">
      <c r="B5" s="41"/>
      <c r="C5" s="42" t="s">
        <v>30</v>
      </c>
      <c r="D5" s="42"/>
      <c r="E5" s="42"/>
      <c r="F5" s="42"/>
      <c r="G5" s="42"/>
    </row>
    <row r="6" customFormat="false" ht="13.5" hidden="false" customHeight="true" outlineLevel="0" collapsed="false">
      <c r="B6" s="43" t="s">
        <v>31</v>
      </c>
      <c r="C6" s="44" t="s">
        <v>32</v>
      </c>
      <c r="D6" s="44"/>
      <c r="E6" s="44" t="s">
        <v>33</v>
      </c>
      <c r="F6" s="45" t="s">
        <v>34</v>
      </c>
      <c r="G6" s="46" t="s">
        <v>35</v>
      </c>
    </row>
    <row r="7" customFormat="false" ht="19.5" hidden="false" customHeight="true" outlineLevel="0" collapsed="false">
      <c r="B7" s="47" t="s">
        <v>36</v>
      </c>
      <c r="C7" s="44"/>
      <c r="D7" s="44"/>
      <c r="E7" s="44"/>
      <c r="F7" s="45"/>
      <c r="G7" s="46"/>
    </row>
    <row r="8" customFormat="false" ht="18.75" hidden="false" customHeight="true" outlineLevel="0" collapsed="false">
      <c r="B8" s="48" t="s">
        <v>37</v>
      </c>
      <c r="C8" s="49" t="s">
        <v>38</v>
      </c>
      <c r="D8" s="49"/>
      <c r="E8" s="50"/>
      <c r="F8" s="50"/>
      <c r="G8" s="51"/>
    </row>
    <row r="9" customFormat="false" ht="19.5" hidden="false" customHeight="true" outlineLevel="0" collapsed="false">
      <c r="B9" s="52" t="n">
        <v>1</v>
      </c>
      <c r="C9" s="53" t="s">
        <v>39</v>
      </c>
      <c r="D9" s="53"/>
      <c r="E9" s="54"/>
      <c r="F9" s="54"/>
      <c r="G9" s="55"/>
    </row>
    <row r="10" customFormat="false" ht="18" hidden="false" customHeight="true" outlineLevel="0" collapsed="false">
      <c r="B10" s="52" t="n">
        <v>2</v>
      </c>
      <c r="C10" s="53" t="s">
        <v>40</v>
      </c>
      <c r="D10" s="53"/>
      <c r="E10" s="54"/>
      <c r="F10" s="54"/>
      <c r="G10" s="55"/>
    </row>
    <row r="11" customFormat="false" ht="15" hidden="false" customHeight="true" outlineLevel="0" collapsed="false">
      <c r="B11" s="56" t="s">
        <v>41</v>
      </c>
      <c r="C11" s="57" t="s">
        <v>42</v>
      </c>
      <c r="D11" s="57"/>
      <c r="E11" s="54"/>
      <c r="F11" s="54"/>
      <c r="G11" s="55"/>
    </row>
    <row r="12" customFormat="false" ht="12.75" hidden="true" customHeight="false" outlineLevel="1" collapsed="false">
      <c r="B12" s="56"/>
      <c r="C12" s="58" t="n">
        <v>519</v>
      </c>
      <c r="D12" s="59" t="s">
        <v>43</v>
      </c>
      <c r="E12" s="60"/>
      <c r="F12" s="60"/>
      <c r="G12" s="61"/>
    </row>
    <row r="13" customFormat="false" ht="12.75" hidden="true" customHeight="false" outlineLevel="1" collapsed="false">
      <c r="B13" s="56"/>
      <c r="C13" s="58" t="n">
        <v>542</v>
      </c>
      <c r="D13" s="59" t="s">
        <v>44</v>
      </c>
      <c r="E13" s="60"/>
      <c r="F13" s="60"/>
      <c r="G13" s="61"/>
    </row>
    <row r="14" customFormat="false" ht="12.75" hidden="false" customHeight="false" outlineLevel="0" collapsed="false">
      <c r="B14" s="56" t="s">
        <v>45</v>
      </c>
      <c r="C14" s="57" t="s">
        <v>46</v>
      </c>
      <c r="D14" s="57"/>
      <c r="E14" s="54"/>
      <c r="F14" s="54"/>
      <c r="G14" s="55"/>
    </row>
    <row r="15" customFormat="false" ht="12.75" hidden="false" customHeight="false" outlineLevel="0" collapsed="false">
      <c r="B15" s="56" t="s">
        <v>47</v>
      </c>
      <c r="C15" s="57" t="s">
        <v>48</v>
      </c>
      <c r="D15" s="57"/>
      <c r="E15" s="54"/>
      <c r="F15" s="54"/>
      <c r="G15" s="55"/>
    </row>
    <row r="16" customFormat="false" ht="12.75" hidden="false" customHeight="false" outlineLevel="0" collapsed="false">
      <c r="B16" s="62"/>
      <c r="C16" s="63" t="s">
        <v>49</v>
      </c>
      <c r="D16" s="63"/>
      <c r="E16" s="54"/>
      <c r="F16" s="54"/>
      <c r="G16" s="55"/>
    </row>
    <row r="17" customFormat="false" ht="18" hidden="false" customHeight="true" outlineLevel="0" collapsed="false">
      <c r="B17" s="52" t="n">
        <v>3</v>
      </c>
      <c r="C17" s="53" t="s">
        <v>50</v>
      </c>
      <c r="D17" s="53"/>
      <c r="E17" s="54"/>
      <c r="F17" s="54"/>
      <c r="G17" s="55"/>
    </row>
    <row r="18" customFormat="false" ht="12.75" hidden="false" customHeight="false" outlineLevel="0" collapsed="false">
      <c r="B18" s="56" t="s">
        <v>41</v>
      </c>
      <c r="C18" s="57" t="s">
        <v>51</v>
      </c>
      <c r="D18" s="57"/>
      <c r="E18" s="54"/>
      <c r="F18" s="64" t="n">
        <f aca="false">F19+F20+F21</f>
        <v>46745058.81</v>
      </c>
      <c r="G18" s="55" t="n">
        <f aca="false">G19+G20+G21</f>
        <v>58448462.95</v>
      </c>
    </row>
    <row r="19" customFormat="false" ht="12.75" hidden="true" customHeight="false" outlineLevel="1" collapsed="false">
      <c r="B19" s="56"/>
      <c r="C19" s="58" t="n">
        <v>401</v>
      </c>
      <c r="D19" s="59" t="s">
        <v>52</v>
      </c>
      <c r="E19" s="60"/>
      <c r="F19" s="65" t="n">
        <v>46745058.81</v>
      </c>
      <c r="G19" s="61" t="n">
        <v>58448462.95</v>
      </c>
    </row>
    <row r="20" customFormat="false" ht="12.75" hidden="true" customHeight="false" outlineLevel="1" collapsed="false">
      <c r="B20" s="56"/>
      <c r="C20" s="58" t="n">
        <v>403</v>
      </c>
      <c r="D20" s="59" t="s">
        <v>53</v>
      </c>
      <c r="E20" s="60"/>
      <c r="F20" s="60"/>
      <c r="G20" s="61"/>
    </row>
    <row r="21" customFormat="false" ht="12.75" hidden="true" customHeight="false" outlineLevel="1" collapsed="false">
      <c r="B21" s="56"/>
      <c r="C21" s="58" t="n">
        <v>404</v>
      </c>
      <c r="D21" s="66" t="s">
        <v>54</v>
      </c>
      <c r="E21" s="60"/>
      <c r="F21" s="60"/>
      <c r="G21" s="61"/>
    </row>
    <row r="22" customFormat="false" ht="12.75" hidden="false" customHeight="false" outlineLevel="0" collapsed="false">
      <c r="B22" s="67" t="s">
        <v>45</v>
      </c>
      <c r="C22" s="57" t="s">
        <v>55</v>
      </c>
      <c r="D22" s="57"/>
      <c r="E22" s="54"/>
      <c r="F22" s="64" t="n">
        <f aca="false">F23+F24</f>
        <v>1647426.8</v>
      </c>
      <c r="G22" s="55" t="n">
        <f aca="false">G23+G24</f>
        <v>1118149.8</v>
      </c>
    </row>
    <row r="23" customFormat="false" ht="12.75" hidden="true" customHeight="false" outlineLevel="1" collapsed="false">
      <c r="B23" s="67"/>
      <c r="C23" s="58" t="n">
        <v>421</v>
      </c>
      <c r="D23" s="59" t="s">
        <v>56</v>
      </c>
      <c r="E23" s="54"/>
      <c r="F23" s="68" t="n">
        <v>1647426.8</v>
      </c>
      <c r="G23" s="55" t="n">
        <v>1118149.8</v>
      </c>
    </row>
    <row r="24" customFormat="false" ht="12.75" hidden="true" customHeight="false" outlineLevel="1" collapsed="false">
      <c r="B24" s="67"/>
      <c r="C24" s="58" t="n">
        <v>423</v>
      </c>
      <c r="D24" s="59" t="s">
        <v>57</v>
      </c>
      <c r="E24" s="54"/>
      <c r="F24" s="54"/>
      <c r="G24" s="55"/>
    </row>
    <row r="25" customFormat="false" ht="12.75" hidden="false" customHeight="false" outlineLevel="0" collapsed="false">
      <c r="B25" s="67" t="s">
        <v>47</v>
      </c>
      <c r="C25" s="57" t="s">
        <v>58</v>
      </c>
      <c r="D25" s="57"/>
      <c r="E25" s="54"/>
      <c r="F25" s="64" t="n">
        <f aca="false">F26+F29</f>
        <v>2774116.2</v>
      </c>
      <c r="G25" s="55" t="n">
        <f aca="false">G26+G29</f>
        <v>2430150.14</v>
      </c>
    </row>
    <row r="26" customFormat="false" ht="12.75" hidden="false" customHeight="false" outlineLevel="0" collapsed="false">
      <c r="B26" s="67"/>
      <c r="C26" s="69" t="s">
        <v>59</v>
      </c>
      <c r="D26" s="69"/>
      <c r="E26" s="54"/>
      <c r="F26" s="64" t="n">
        <f aca="false">F27+F28</f>
        <v>482936</v>
      </c>
      <c r="G26" s="55" t="n">
        <f aca="false">G27+G28</f>
        <v>433706</v>
      </c>
    </row>
    <row r="27" customFormat="false" ht="13.5" hidden="true" customHeight="true" outlineLevel="1" collapsed="false">
      <c r="B27" s="67"/>
      <c r="C27" s="58" t="n">
        <v>431</v>
      </c>
      <c r="D27" s="59" t="s">
        <v>60</v>
      </c>
      <c r="E27" s="60"/>
      <c r="F27" s="65" t="n">
        <v>482936</v>
      </c>
      <c r="G27" s="61" t="n">
        <v>433706</v>
      </c>
    </row>
    <row r="28" customFormat="false" ht="12.75" hidden="true" customHeight="false" outlineLevel="1" collapsed="false">
      <c r="B28" s="67"/>
      <c r="C28" s="58" t="n">
        <v>423</v>
      </c>
      <c r="D28" s="59" t="s">
        <v>61</v>
      </c>
      <c r="E28" s="60"/>
      <c r="F28" s="60"/>
      <c r="G28" s="61"/>
    </row>
    <row r="29" customFormat="false" ht="12.75" hidden="false" customHeight="false" outlineLevel="0" collapsed="false">
      <c r="B29" s="67"/>
      <c r="C29" s="69" t="s">
        <v>62</v>
      </c>
      <c r="D29" s="69"/>
      <c r="E29" s="70"/>
      <c r="F29" s="71" t="n">
        <f aca="false">F30+F31+F32+F33+F34+F35+F36</f>
        <v>2291180.2</v>
      </c>
      <c r="G29" s="72" t="n">
        <f aca="false">G30+G31+G32+G33+G34+G35+G36</f>
        <v>1996444.14</v>
      </c>
    </row>
    <row r="30" customFormat="false" ht="12.75" hidden="true" customHeight="false" outlineLevel="1" collapsed="false">
      <c r="B30" s="67"/>
      <c r="C30" s="73" t="n">
        <v>441</v>
      </c>
      <c r="D30" s="59" t="s">
        <v>63</v>
      </c>
      <c r="E30" s="70"/>
      <c r="F30" s="70"/>
      <c r="G30" s="61"/>
    </row>
    <row r="31" customFormat="false" ht="12.75" hidden="true" customHeight="false" outlineLevel="1" collapsed="false">
      <c r="B31" s="67"/>
      <c r="C31" s="73" t="n">
        <v>442</v>
      </c>
      <c r="D31" s="59" t="s">
        <v>64</v>
      </c>
      <c r="E31" s="70"/>
      <c r="F31" s="74" t="n">
        <v>40963</v>
      </c>
      <c r="G31" s="61" t="n">
        <v>114794</v>
      </c>
    </row>
    <row r="32" customFormat="false" ht="12.75" hidden="true" customHeight="false" outlineLevel="1" collapsed="false">
      <c r="B32" s="67"/>
      <c r="C32" s="73" t="n">
        <v>443</v>
      </c>
      <c r="D32" s="59" t="s">
        <v>65</v>
      </c>
      <c r="E32" s="70"/>
      <c r="F32" s="70"/>
      <c r="G32" s="61"/>
    </row>
    <row r="33" customFormat="false" ht="12.75" hidden="true" customHeight="false" outlineLevel="1" collapsed="false">
      <c r="B33" s="67"/>
      <c r="C33" s="73" t="n">
        <v>444</v>
      </c>
      <c r="D33" s="59" t="s">
        <v>66</v>
      </c>
      <c r="E33" s="70"/>
      <c r="F33" s="70"/>
      <c r="G33" s="61"/>
    </row>
    <row r="34" customFormat="false" ht="12.75" hidden="true" customHeight="false" outlineLevel="1" collapsed="false">
      <c r="B34" s="67"/>
      <c r="C34" s="73" t="n">
        <v>4453</v>
      </c>
      <c r="D34" s="59" t="s">
        <v>67</v>
      </c>
      <c r="E34" s="70"/>
      <c r="F34" s="74" t="n">
        <v>2250217.2</v>
      </c>
      <c r="G34" s="61" t="n">
        <v>1881650.14</v>
      </c>
    </row>
    <row r="35" customFormat="false" ht="12.75" hidden="true" customHeight="false" outlineLevel="1" collapsed="false">
      <c r="B35" s="67"/>
      <c r="C35" s="73" t="n">
        <v>447</v>
      </c>
      <c r="D35" s="59" t="s">
        <v>68</v>
      </c>
      <c r="E35" s="70"/>
      <c r="F35" s="70"/>
      <c r="G35" s="61"/>
    </row>
    <row r="36" customFormat="false" ht="12.75" hidden="true" customHeight="false" outlineLevel="1" collapsed="false">
      <c r="B36" s="67"/>
      <c r="C36" s="73" t="n">
        <v>449</v>
      </c>
      <c r="D36" s="59" t="s">
        <v>69</v>
      </c>
      <c r="E36" s="70"/>
      <c r="F36" s="70"/>
      <c r="G36" s="61"/>
    </row>
    <row r="37" customFormat="false" ht="12.75" hidden="false" customHeight="false" outlineLevel="0" collapsed="false">
      <c r="B37" s="67" t="s">
        <v>70</v>
      </c>
      <c r="C37" s="57" t="s">
        <v>71</v>
      </c>
      <c r="D37" s="57"/>
      <c r="E37" s="60"/>
      <c r="F37" s="60"/>
      <c r="G37" s="61"/>
    </row>
    <row r="38" customFormat="false" ht="12.75" hidden="true" customHeight="false" outlineLevel="1" collapsed="false">
      <c r="B38" s="67"/>
      <c r="C38" s="73" t="n">
        <v>451</v>
      </c>
      <c r="D38" s="59" t="s">
        <v>72</v>
      </c>
      <c r="E38" s="59"/>
      <c r="F38" s="75"/>
      <c r="G38" s="76"/>
    </row>
    <row r="39" customFormat="false" ht="12.75" hidden="true" customHeight="false" outlineLevel="1" collapsed="false">
      <c r="B39" s="67"/>
      <c r="C39" s="73" t="n">
        <v>455</v>
      </c>
      <c r="D39" s="59" t="s">
        <v>73</v>
      </c>
      <c r="E39" s="59"/>
      <c r="F39" s="75"/>
      <c r="G39" s="76"/>
    </row>
    <row r="40" customFormat="false" ht="12.75" hidden="true" customHeight="false" outlineLevel="1" collapsed="false">
      <c r="B40" s="67"/>
      <c r="C40" s="73" t="n">
        <v>456</v>
      </c>
      <c r="D40" s="59" t="s">
        <v>74</v>
      </c>
      <c r="E40" s="59"/>
      <c r="F40" s="75"/>
      <c r="G40" s="76"/>
    </row>
    <row r="41" customFormat="false" ht="12.75" hidden="true" customHeight="false" outlineLevel="1" collapsed="false">
      <c r="B41" s="67"/>
      <c r="C41" s="73" t="n">
        <v>457</v>
      </c>
      <c r="D41" s="59" t="s">
        <v>75</v>
      </c>
      <c r="E41" s="59"/>
      <c r="F41" s="75"/>
      <c r="G41" s="76"/>
    </row>
    <row r="42" customFormat="false" ht="12.75" hidden="true" customHeight="false" outlineLevel="1" collapsed="false">
      <c r="B42" s="67"/>
      <c r="C42" s="73" t="n">
        <v>460</v>
      </c>
      <c r="D42" s="59" t="s">
        <v>76</v>
      </c>
      <c r="E42" s="59"/>
      <c r="F42" s="75"/>
      <c r="G42" s="76"/>
    </row>
    <row r="43" customFormat="false" ht="12.75" hidden="true" customHeight="false" outlineLevel="1" collapsed="false">
      <c r="B43" s="67"/>
      <c r="C43" s="73" t="n">
        <v>467</v>
      </c>
      <c r="D43" s="59" t="s">
        <v>77</v>
      </c>
      <c r="E43" s="59"/>
      <c r="F43" s="75"/>
      <c r="G43" s="76"/>
    </row>
    <row r="44" customFormat="false" ht="12.75" hidden="false" customHeight="false" outlineLevel="0" collapsed="false">
      <c r="B44" s="67" t="s">
        <v>78</v>
      </c>
      <c r="C44" s="57" t="s">
        <v>79</v>
      </c>
      <c r="D44" s="57"/>
      <c r="E44" s="54"/>
      <c r="F44" s="64" t="n">
        <f aca="false">F45</f>
        <v>2781270.08</v>
      </c>
      <c r="G44" s="55" t="n">
        <f aca="false">G45</f>
        <v>2001546.63</v>
      </c>
    </row>
    <row r="45" customFormat="false" ht="12.75" hidden="true" customHeight="false" outlineLevel="1" collapsed="false">
      <c r="B45" s="67"/>
      <c r="C45" s="73" t="n">
        <v>409</v>
      </c>
      <c r="D45" s="59" t="s">
        <v>80</v>
      </c>
      <c r="E45" s="60"/>
      <c r="F45" s="65" t="n">
        <v>2781270.08</v>
      </c>
      <c r="G45" s="61" t="n">
        <v>2001546.63</v>
      </c>
    </row>
    <row r="46" customFormat="false" ht="12.75" hidden="false" customHeight="false" outlineLevel="0" collapsed="false">
      <c r="B46" s="62"/>
      <c r="C46" s="63" t="s">
        <v>81</v>
      </c>
      <c r="D46" s="63"/>
      <c r="E46" s="54" t="n">
        <v>5</v>
      </c>
      <c r="F46" s="77" t="n">
        <f aca="false">F18+F22+F25+F37+F44</f>
        <v>53947871.89</v>
      </c>
      <c r="G46" s="78" t="n">
        <f aca="false">G18+G22+G25+G37+G44</f>
        <v>63998309.52</v>
      </c>
    </row>
    <row r="47" customFormat="false" ht="16.5" hidden="false" customHeight="true" outlineLevel="0" collapsed="false">
      <c r="B47" s="52" t="n">
        <v>4</v>
      </c>
      <c r="C47" s="53" t="s">
        <v>82</v>
      </c>
      <c r="D47" s="53"/>
      <c r="E47" s="54"/>
      <c r="F47" s="54"/>
      <c r="G47" s="55"/>
    </row>
    <row r="48" customFormat="false" ht="15.75" hidden="false" customHeight="true" outlineLevel="0" collapsed="false">
      <c r="B48" s="52" t="n">
        <v>5</v>
      </c>
      <c r="C48" s="53" t="s">
        <v>83</v>
      </c>
      <c r="D48" s="53"/>
      <c r="E48" s="54"/>
      <c r="F48" s="54"/>
      <c r="G48" s="55"/>
    </row>
    <row r="49" customFormat="false" ht="15.75" hidden="false" customHeight="true" outlineLevel="0" collapsed="false">
      <c r="B49" s="79"/>
      <c r="C49" s="80" t="s">
        <v>84</v>
      </c>
      <c r="D49" s="80"/>
      <c r="E49" s="54"/>
      <c r="F49" s="77" t="n">
        <f aca="false">F16+F46+F47+F48</f>
        <v>53947871.89</v>
      </c>
      <c r="G49" s="78" t="n">
        <f aca="false">G16+G46+G47+G48</f>
        <v>63998309.52</v>
      </c>
    </row>
    <row r="50" customFormat="false" ht="20.25" hidden="false" customHeight="true" outlineLevel="0" collapsed="false">
      <c r="B50" s="81" t="s">
        <v>85</v>
      </c>
      <c r="C50" s="82" t="s">
        <v>86</v>
      </c>
      <c r="D50" s="82"/>
      <c r="E50" s="54"/>
      <c r="F50" s="54"/>
      <c r="G50" s="55"/>
    </row>
    <row r="51" customFormat="false" ht="16.5" hidden="false" customHeight="true" outlineLevel="0" collapsed="false">
      <c r="B51" s="52" t="n">
        <v>1</v>
      </c>
      <c r="C51" s="53" t="s">
        <v>87</v>
      </c>
      <c r="D51" s="53"/>
      <c r="E51" s="54"/>
      <c r="F51" s="54"/>
      <c r="G51" s="55"/>
    </row>
    <row r="52" customFormat="false" ht="12.75" hidden="false" customHeight="false" outlineLevel="0" collapsed="false">
      <c r="B52" s="83" t="s">
        <v>41</v>
      </c>
      <c r="C52" s="84" t="s">
        <v>88</v>
      </c>
      <c r="D52" s="84"/>
      <c r="E52" s="54"/>
      <c r="F52" s="64" t="n">
        <f aca="false">F53+F54</f>
        <v>49414444</v>
      </c>
      <c r="G52" s="55" t="n">
        <f aca="false">G53+G54</f>
        <v>49643804.02</v>
      </c>
    </row>
    <row r="53" customFormat="false" ht="12.75" hidden="true" customHeight="false" outlineLevel="1" collapsed="false">
      <c r="B53" s="83"/>
      <c r="C53" s="85" t="n">
        <v>455</v>
      </c>
      <c r="D53" s="86" t="s">
        <v>89</v>
      </c>
      <c r="E53" s="87"/>
      <c r="F53" s="88" t="n">
        <v>31019514</v>
      </c>
      <c r="G53" s="89" t="n">
        <v>31529274</v>
      </c>
    </row>
    <row r="54" customFormat="false" ht="12.75" hidden="true" customHeight="false" outlineLevel="1" collapsed="false">
      <c r="B54" s="83"/>
      <c r="C54" s="85" t="n">
        <v>467</v>
      </c>
      <c r="D54" s="86" t="s">
        <v>90</v>
      </c>
      <c r="E54" s="60"/>
      <c r="F54" s="65" t="n">
        <v>18394930</v>
      </c>
      <c r="G54" s="61" t="n">
        <v>18114530.02</v>
      </c>
    </row>
    <row r="55" customFormat="false" ht="12.75" hidden="true" customHeight="false" outlineLevel="1" collapsed="false">
      <c r="B55" s="83"/>
      <c r="C55" s="85" t="n">
        <v>409</v>
      </c>
      <c r="D55" s="86" t="s">
        <v>91</v>
      </c>
      <c r="E55" s="87"/>
      <c r="F55" s="87"/>
      <c r="G55" s="89"/>
    </row>
    <row r="56" customFormat="false" ht="12.75" hidden="false" customHeight="false" outlineLevel="0" collapsed="false">
      <c r="B56" s="83" t="s">
        <v>45</v>
      </c>
      <c r="C56" s="57" t="s">
        <v>92</v>
      </c>
      <c r="D56" s="57"/>
      <c r="E56" s="54"/>
      <c r="F56" s="54"/>
      <c r="G56" s="55"/>
    </row>
    <row r="57" customFormat="false" ht="12.75" hidden="false" customHeight="false" outlineLevel="0" collapsed="false">
      <c r="B57" s="62"/>
      <c r="C57" s="63" t="s">
        <v>93</v>
      </c>
      <c r="D57" s="63"/>
      <c r="E57" s="54" t="n">
        <v>6</v>
      </c>
      <c r="F57" s="77" t="n">
        <f aca="false">F52+F56</f>
        <v>49414444</v>
      </c>
      <c r="G57" s="78" t="n">
        <f aca="false">G52+G56</f>
        <v>49643804.02</v>
      </c>
    </row>
    <row r="58" customFormat="false" ht="17.25" hidden="false" customHeight="true" outlineLevel="0" collapsed="false">
      <c r="B58" s="52" t="n">
        <v>2</v>
      </c>
      <c r="C58" s="53" t="s">
        <v>94</v>
      </c>
      <c r="D58" s="53"/>
      <c r="E58" s="54" t="n">
        <v>7</v>
      </c>
      <c r="F58" s="77" t="n">
        <v>104922469.38</v>
      </c>
      <c r="G58" s="78" t="n">
        <v>143183578.21</v>
      </c>
    </row>
    <row r="59" customFormat="false" ht="12" hidden="false" customHeight="true" outlineLevel="0" collapsed="false">
      <c r="B59" s="52" t="n">
        <v>3</v>
      </c>
      <c r="C59" s="53" t="s">
        <v>95</v>
      </c>
      <c r="D59" s="53"/>
      <c r="E59" s="54"/>
      <c r="F59" s="54"/>
      <c r="G59" s="55"/>
    </row>
    <row r="60" customFormat="false" ht="12.75" hidden="true" customHeight="false" outlineLevel="1" collapsed="false">
      <c r="B60" s="52"/>
      <c r="C60" s="85" t="n">
        <v>4631</v>
      </c>
      <c r="D60" s="90" t="s">
        <v>96</v>
      </c>
      <c r="E60" s="60"/>
      <c r="F60" s="60"/>
      <c r="G60" s="61"/>
    </row>
    <row r="61" customFormat="false" ht="12.75" hidden="false" customHeight="true" outlineLevel="0" collapsed="false">
      <c r="B61" s="52" t="n">
        <v>4</v>
      </c>
      <c r="C61" s="53" t="s">
        <v>97</v>
      </c>
      <c r="D61" s="53"/>
      <c r="E61" s="54"/>
      <c r="F61" s="54"/>
      <c r="G61" s="55"/>
    </row>
    <row r="62" customFormat="false" ht="17.25" hidden="false" customHeight="true" outlineLevel="0" collapsed="false">
      <c r="B62" s="91"/>
      <c r="C62" s="92" t="s">
        <v>98</v>
      </c>
      <c r="D62" s="92"/>
      <c r="E62" s="93"/>
      <c r="F62" s="94" t="n">
        <f aca="false">F57+F58+F59+F61</f>
        <v>154336913.38</v>
      </c>
      <c r="G62" s="95" t="n">
        <f aca="false">G57+G58+G59+G61</f>
        <v>192827382.23</v>
      </c>
    </row>
    <row r="63" customFormat="false" ht="16.5" hidden="false" customHeight="true" outlineLevel="0" collapsed="false">
      <c r="B63" s="96"/>
      <c r="C63" s="92" t="s">
        <v>99</v>
      </c>
      <c r="D63" s="92"/>
      <c r="E63" s="93"/>
      <c r="F63" s="94" t="n">
        <f aca="false">F62+F49</f>
        <v>208284785.27</v>
      </c>
      <c r="G63" s="95" t="n">
        <f aca="false">G62+G49</f>
        <v>256825691.75</v>
      </c>
    </row>
    <row r="64" customFormat="false" ht="16.5" hidden="false" customHeight="true" outlineLevel="0" collapsed="false">
      <c r="B64" s="97"/>
      <c r="C64" s="82" t="s">
        <v>100</v>
      </c>
      <c r="D64" s="82"/>
      <c r="E64" s="54"/>
      <c r="F64" s="54"/>
      <c r="G64" s="55"/>
    </row>
    <row r="65" customFormat="false" ht="14.25" hidden="false" customHeight="true" outlineLevel="0" collapsed="false">
      <c r="B65" s="81" t="s">
        <v>37</v>
      </c>
      <c r="C65" s="53" t="s">
        <v>101</v>
      </c>
      <c r="D65" s="53"/>
      <c r="E65" s="54"/>
      <c r="F65" s="54"/>
      <c r="G65" s="55"/>
    </row>
    <row r="66" customFormat="false" ht="16.5" hidden="false" customHeight="true" outlineLevel="0" collapsed="false">
      <c r="B66" s="52" t="n">
        <v>1</v>
      </c>
      <c r="C66" s="53" t="s">
        <v>102</v>
      </c>
      <c r="D66" s="53"/>
      <c r="E66" s="54"/>
      <c r="F66" s="54"/>
      <c r="G66" s="55"/>
    </row>
    <row r="67" customFormat="false" ht="14.25" hidden="false" customHeight="true" outlineLevel="0" collapsed="false">
      <c r="B67" s="52" t="n">
        <v>2</v>
      </c>
      <c r="C67" s="53" t="s">
        <v>103</v>
      </c>
      <c r="D67" s="53"/>
      <c r="E67" s="54"/>
      <c r="F67" s="64"/>
      <c r="G67" s="55"/>
    </row>
    <row r="68" customFormat="false" ht="15" hidden="false" customHeight="true" outlineLevel="0" collapsed="false">
      <c r="B68" s="52" t="n">
        <v>3</v>
      </c>
      <c r="C68" s="53" t="s">
        <v>104</v>
      </c>
      <c r="D68" s="53"/>
      <c r="E68" s="54"/>
      <c r="F68" s="64" t="n">
        <v>100000</v>
      </c>
      <c r="G68" s="78" t="n">
        <v>100000</v>
      </c>
    </row>
    <row r="69" customFormat="false" ht="12.75" hidden="true" customHeight="false" outlineLevel="1" collapsed="false">
      <c r="B69" s="52"/>
      <c r="C69" s="98" t="n">
        <v>101</v>
      </c>
      <c r="D69" s="99" t="s">
        <v>105</v>
      </c>
      <c r="E69" s="60"/>
      <c r="F69" s="100"/>
      <c r="G69" s="61" t="n">
        <v>100000</v>
      </c>
    </row>
    <row r="70" customFormat="false" ht="12.75" hidden="true" customHeight="false" outlineLevel="1" collapsed="false">
      <c r="B70" s="101"/>
      <c r="C70" s="69" t="n">
        <v>102</v>
      </c>
      <c r="D70" s="59" t="s">
        <v>106</v>
      </c>
      <c r="E70" s="70"/>
      <c r="F70" s="100"/>
      <c r="G70" s="61"/>
    </row>
    <row r="71" customFormat="false" ht="14.25" hidden="false" customHeight="true" outlineLevel="0" collapsed="false">
      <c r="B71" s="52" t="n">
        <v>4</v>
      </c>
      <c r="C71" s="53" t="s">
        <v>107</v>
      </c>
      <c r="D71" s="53"/>
      <c r="E71" s="54"/>
      <c r="F71" s="77" t="n">
        <v>4000000</v>
      </c>
      <c r="G71" s="78" t="n">
        <v>4000000</v>
      </c>
    </row>
    <row r="72" customFormat="false" ht="14.25" hidden="false" customHeight="true" outlineLevel="0" collapsed="false">
      <c r="B72" s="52" t="n">
        <v>5</v>
      </c>
      <c r="C72" s="53" t="s">
        <v>108</v>
      </c>
      <c r="D72" s="53"/>
      <c r="E72" s="54"/>
      <c r="F72" s="64"/>
      <c r="G72" s="55"/>
    </row>
    <row r="73" customFormat="false" ht="12.75" hidden="true" customHeight="false" outlineLevel="1" collapsed="false">
      <c r="B73" s="101"/>
      <c r="C73" s="69" t="n">
        <v>103</v>
      </c>
      <c r="D73" s="59" t="s">
        <v>109</v>
      </c>
      <c r="E73" s="70"/>
      <c r="F73" s="100"/>
      <c r="G73" s="61"/>
    </row>
    <row r="74" customFormat="false" ht="17.25" hidden="false" customHeight="true" outlineLevel="0" collapsed="false">
      <c r="B74" s="52" t="n">
        <v>6</v>
      </c>
      <c r="C74" s="53" t="s">
        <v>110</v>
      </c>
      <c r="D74" s="53"/>
      <c r="E74" s="54"/>
      <c r="F74" s="77" t="n">
        <f aca="false">F75+F76+F77</f>
        <v>10000</v>
      </c>
      <c r="G74" s="78" t="n">
        <f aca="false">G75+G76+G77</f>
        <v>10000</v>
      </c>
    </row>
    <row r="75" customFormat="false" ht="12.75" hidden="false" customHeight="false" outlineLevel="0" collapsed="false">
      <c r="B75" s="83" t="s">
        <v>41</v>
      </c>
      <c r="C75" s="102" t="s">
        <v>111</v>
      </c>
      <c r="D75" s="102"/>
      <c r="E75" s="54"/>
      <c r="F75" s="64"/>
      <c r="G75" s="55"/>
    </row>
    <row r="76" customFormat="false" ht="12.75" hidden="false" customHeight="false" outlineLevel="0" collapsed="false">
      <c r="B76" s="83" t="s">
        <v>45</v>
      </c>
      <c r="C76" s="102" t="s">
        <v>112</v>
      </c>
      <c r="D76" s="102"/>
      <c r="E76" s="54"/>
      <c r="F76" s="64"/>
      <c r="G76" s="55"/>
    </row>
    <row r="77" customFormat="false" ht="15" hidden="false" customHeight="true" outlineLevel="0" collapsed="false">
      <c r="B77" s="83" t="s">
        <v>47</v>
      </c>
      <c r="C77" s="102" t="s">
        <v>113</v>
      </c>
      <c r="D77" s="102"/>
      <c r="E77" s="54"/>
      <c r="F77" s="64" t="n">
        <v>10000</v>
      </c>
      <c r="G77" s="55" t="n">
        <v>10000</v>
      </c>
    </row>
    <row r="78" customFormat="false" ht="11.25" hidden="false" customHeight="true" outlineLevel="0" collapsed="false">
      <c r="B78" s="103" t="s">
        <v>114</v>
      </c>
      <c r="C78" s="63" t="s">
        <v>115</v>
      </c>
      <c r="D78" s="63"/>
      <c r="E78" s="54"/>
      <c r="F78" s="77" t="n">
        <f aca="false">F66+F67+F68+F71+F72+F74</f>
        <v>4110000</v>
      </c>
      <c r="G78" s="78" t="n">
        <f aca="false">G66+G67+G68+G71+G72+G74</f>
        <v>4110000</v>
      </c>
    </row>
    <row r="79" customFormat="false" ht="17.25" hidden="false" customHeight="true" outlineLevel="0" collapsed="false">
      <c r="B79" s="52" t="n">
        <v>7</v>
      </c>
      <c r="C79" s="53" t="s">
        <v>116</v>
      </c>
      <c r="D79" s="53"/>
      <c r="E79" s="54"/>
      <c r="F79" s="77" t="n">
        <f aca="false">F80</f>
        <v>36630331.12</v>
      </c>
      <c r="G79" s="78" t="n">
        <f aca="false">G80</f>
        <v>33800286.368</v>
      </c>
    </row>
    <row r="80" customFormat="false" ht="12.75" hidden="true" customHeight="false" outlineLevel="1" collapsed="false">
      <c r="B80" s="52"/>
      <c r="C80" s="104" t="n">
        <v>108</v>
      </c>
      <c r="D80" s="99" t="s">
        <v>117</v>
      </c>
      <c r="E80" s="54"/>
      <c r="F80" s="64" t="n">
        <v>36630331.12</v>
      </c>
      <c r="G80" s="55" t="n">
        <v>33800286.368</v>
      </c>
    </row>
    <row r="81" customFormat="false" ht="18.75" hidden="false" customHeight="true" outlineLevel="0" collapsed="false">
      <c r="B81" s="52" t="n">
        <v>8</v>
      </c>
      <c r="C81" s="53" t="s">
        <v>118</v>
      </c>
      <c r="D81" s="53"/>
      <c r="E81" s="54"/>
      <c r="F81" s="77" t="n">
        <v>4913425.003</v>
      </c>
      <c r="G81" s="78" t="n">
        <v>2830044.77</v>
      </c>
    </row>
    <row r="82" customFormat="false" ht="12.75" hidden="true" customHeight="false" outlineLevel="1" collapsed="false">
      <c r="B82" s="52"/>
      <c r="C82" s="85" t="n">
        <v>109</v>
      </c>
      <c r="D82" s="90" t="s">
        <v>119</v>
      </c>
      <c r="E82" s="54"/>
      <c r="F82" s="54"/>
      <c r="G82" s="55" t="n">
        <v>2830044.77</v>
      </c>
    </row>
    <row r="83" customFormat="false" ht="15" hidden="false" customHeight="true" outlineLevel="0" collapsed="false">
      <c r="B83" s="105"/>
      <c r="C83" s="106" t="s">
        <v>120</v>
      </c>
      <c r="D83" s="106"/>
      <c r="E83" s="107"/>
      <c r="F83" s="108" t="n">
        <f aca="false">F78+F79+F81</f>
        <v>45653756.123</v>
      </c>
      <c r="G83" s="109" t="n">
        <f aca="false">G78+G79+G81</f>
        <v>40740331.138</v>
      </c>
    </row>
    <row r="84" customFormat="false" ht="21.75" hidden="false" customHeight="true" outlineLevel="0" collapsed="false">
      <c r="B84" s="110" t="s">
        <v>121</v>
      </c>
      <c r="C84" s="110"/>
      <c r="D84" s="110"/>
      <c r="E84" s="111"/>
      <c r="F84" s="112" t="n">
        <f aca="false">F83+F63</f>
        <v>253938541.393</v>
      </c>
      <c r="G84" s="113" t="n">
        <f aca="false">G83+G63</f>
        <v>297566022.888</v>
      </c>
    </row>
    <row r="85" customFormat="false" ht="12" hidden="false" customHeight="true" outlineLevel="0" collapsed="false">
      <c r="B85" s="41"/>
      <c r="C85" s="114"/>
      <c r="D85" s="114"/>
      <c r="E85" s="115"/>
      <c r="F85" s="115"/>
      <c r="G85" s="116"/>
    </row>
    <row r="86" customFormat="false" ht="12.75" hidden="false" customHeight="false" outlineLevel="0" collapsed="false">
      <c r="B86" s="117" t="s">
        <v>122</v>
      </c>
      <c r="C86" s="118"/>
      <c r="D86" s="118"/>
      <c r="E86" s="119" t="s">
        <v>123</v>
      </c>
      <c r="F86" s="120"/>
      <c r="G86" s="121"/>
    </row>
    <row r="87" customFormat="false" ht="12.75" hidden="false" customHeight="false" outlineLevel="0" collapsed="false">
      <c r="B87" s="41"/>
      <c r="C87" s="114"/>
      <c r="D87" s="114"/>
      <c r="E87" s="115"/>
      <c r="F87" s="122"/>
      <c r="G87" s="116"/>
    </row>
  </sheetData>
  <mergeCells count="18">
    <mergeCell ref="B3:C3"/>
    <mergeCell ref="C4:G4"/>
    <mergeCell ref="C5:G5"/>
    <mergeCell ref="C6:D7"/>
    <mergeCell ref="E6:E7"/>
    <mergeCell ref="F6:F7"/>
    <mergeCell ref="G6:G7"/>
    <mergeCell ref="C8:D8"/>
    <mergeCell ref="C16:D16"/>
    <mergeCell ref="C46:D46"/>
    <mergeCell ref="C49:D49"/>
    <mergeCell ref="C50:D50"/>
    <mergeCell ref="C57:D57"/>
    <mergeCell ref="C62:D62"/>
    <mergeCell ref="C63:D63"/>
    <mergeCell ref="C64:D64"/>
    <mergeCell ref="C78:D78"/>
    <mergeCell ref="B84:D8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67" activeCellId="0" sqref="H67"/>
    </sheetView>
  </sheetViews>
  <sheetFormatPr defaultColWidth="9.1328125" defaultRowHeight="12.75" zeroHeight="false" outlineLevelRow="1" outlineLevelCol="0"/>
  <cols>
    <col collapsed="false" customWidth="true" hidden="false" outlineLevel="0" max="1" min="1" style="123" width="2.56"/>
    <col collapsed="false" customWidth="true" hidden="false" outlineLevel="0" max="2" min="2" style="0" width="7.7"/>
    <col collapsed="false" customWidth="true" hidden="false" outlineLevel="0" max="3" min="3" style="0" width="5.56"/>
    <col collapsed="false" customWidth="true" hidden="false" outlineLevel="0" max="4" min="4" style="0" width="40.56"/>
    <col collapsed="false" customWidth="true" hidden="false" outlineLevel="0" max="5" min="5" style="124" width="5.99"/>
    <col collapsed="false" customWidth="true" hidden="false" outlineLevel="0" max="6" min="6" style="125" width="13.85"/>
    <col collapsed="false" customWidth="true" hidden="false" outlineLevel="0" max="7" min="7" style="125" width="13.7"/>
    <col collapsed="false" customWidth="true" hidden="false" outlineLevel="0" max="8" min="8" style="0" width="13.56"/>
  </cols>
  <sheetData>
    <row r="1" customFormat="false" ht="12.75" hidden="false" customHeight="false" outlineLevel="0" collapsed="false">
      <c r="A1" s="126"/>
      <c r="B1" s="127" t="s">
        <v>1</v>
      </c>
      <c r="D1" s="126"/>
      <c r="E1" s="128"/>
      <c r="F1" s="128"/>
      <c r="G1" s="128"/>
    </row>
    <row r="2" customFormat="false" ht="12.75" hidden="false" customHeight="false" outlineLevel="0" collapsed="false">
      <c r="A2" s="126"/>
      <c r="B2" s="129" t="s">
        <v>3</v>
      </c>
      <c r="C2" s="129"/>
      <c r="D2" s="126"/>
      <c r="E2" s="128"/>
      <c r="F2" s="128"/>
      <c r="G2" s="128"/>
    </row>
    <row r="3" customFormat="false" ht="18" hidden="false" customHeight="false" outlineLevel="0" collapsed="false">
      <c r="A3" s="126"/>
      <c r="B3" s="40" t="s">
        <v>29</v>
      </c>
      <c r="C3" s="40"/>
      <c r="D3" s="40"/>
      <c r="E3" s="40"/>
      <c r="F3" s="40"/>
      <c r="G3" s="40"/>
    </row>
    <row r="4" customFormat="false" ht="15.75" hidden="false" customHeight="false" outlineLevel="0" collapsed="false">
      <c r="A4" s="126"/>
      <c r="B4" s="42" t="s">
        <v>124</v>
      </c>
      <c r="C4" s="42"/>
      <c r="D4" s="42"/>
      <c r="E4" s="42"/>
      <c r="F4" s="42"/>
      <c r="G4" s="42"/>
    </row>
    <row r="5" customFormat="false" ht="12.75" hidden="false" customHeight="true" outlineLevel="0" collapsed="false">
      <c r="A5" s="126"/>
      <c r="B5" s="130" t="s">
        <v>31</v>
      </c>
      <c r="C5" s="44" t="s">
        <v>125</v>
      </c>
      <c r="D5" s="44"/>
      <c r="E5" s="44" t="s">
        <v>33</v>
      </c>
      <c r="F5" s="131" t="s">
        <v>34</v>
      </c>
      <c r="G5" s="132" t="s">
        <v>35</v>
      </c>
    </row>
    <row r="6" customFormat="false" ht="11.25" hidden="false" customHeight="true" outlineLevel="0" collapsed="false">
      <c r="A6" s="126"/>
      <c r="B6" s="133" t="s">
        <v>36</v>
      </c>
      <c r="C6" s="44"/>
      <c r="D6" s="44"/>
      <c r="E6" s="44"/>
      <c r="F6" s="131"/>
      <c r="G6" s="132"/>
    </row>
    <row r="7" customFormat="false" ht="13.5" hidden="false" customHeight="true" outlineLevel="0" collapsed="false">
      <c r="A7" s="126"/>
      <c r="B7" s="134" t="s">
        <v>37</v>
      </c>
      <c r="C7" s="135" t="s">
        <v>126</v>
      </c>
      <c r="D7" s="135"/>
      <c r="E7" s="50"/>
      <c r="F7" s="50"/>
      <c r="G7" s="136"/>
    </row>
    <row r="8" customFormat="false" ht="12.75" hidden="false" customHeight="true" outlineLevel="0" collapsed="false">
      <c r="A8" s="126"/>
      <c r="B8" s="137" t="n">
        <v>1</v>
      </c>
      <c r="C8" s="138" t="s">
        <v>127</v>
      </c>
      <c r="D8" s="138"/>
      <c r="E8" s="54"/>
      <c r="F8" s="54"/>
      <c r="G8" s="139"/>
    </row>
    <row r="9" customFormat="false" ht="12.75" hidden="true" customHeight="true" outlineLevel="1" collapsed="false">
      <c r="A9" s="126"/>
      <c r="B9" s="140"/>
      <c r="C9" s="58" t="n">
        <v>512</v>
      </c>
      <c r="D9" s="59" t="s">
        <v>128</v>
      </c>
      <c r="E9" s="70"/>
      <c r="F9" s="74" t="n">
        <v>6848473.14</v>
      </c>
      <c r="G9" s="141" t="n">
        <v>3869885.72</v>
      </c>
    </row>
    <row r="10" customFormat="false" ht="12.75" hidden="true" customHeight="true" outlineLevel="1" collapsed="false">
      <c r="A10" s="126"/>
      <c r="B10" s="140"/>
      <c r="C10" s="58" t="n">
        <v>531</v>
      </c>
      <c r="D10" s="59" t="s">
        <v>129</v>
      </c>
      <c r="E10" s="70"/>
      <c r="F10" s="74" t="n">
        <v>80148.71</v>
      </c>
      <c r="G10" s="141" t="n">
        <v>31576.74</v>
      </c>
    </row>
    <row r="11" customFormat="false" ht="12.75" hidden="false" customHeight="false" outlineLevel="0" collapsed="false">
      <c r="A11" s="126"/>
      <c r="B11" s="140"/>
      <c r="C11" s="63" t="s">
        <v>130</v>
      </c>
      <c r="D11" s="63"/>
      <c r="E11" s="142" t="n">
        <v>1</v>
      </c>
      <c r="F11" s="143" t="n">
        <f aca="false">SUM(F9:F10)</f>
        <v>6928621.85</v>
      </c>
      <c r="G11" s="144" t="n">
        <f aca="false">SUM(G9:G10)</f>
        <v>3901462.46</v>
      </c>
    </row>
    <row r="12" customFormat="false" ht="12" hidden="false" customHeight="true" outlineLevel="0" collapsed="false">
      <c r="A12" s="126"/>
      <c r="B12" s="137" t="n">
        <v>2</v>
      </c>
      <c r="C12" s="138" t="s">
        <v>131</v>
      </c>
      <c r="D12" s="138"/>
      <c r="E12" s="54"/>
      <c r="F12" s="54"/>
      <c r="G12" s="139"/>
    </row>
    <row r="13" customFormat="false" ht="12.75" hidden="false" customHeight="false" outlineLevel="0" collapsed="false">
      <c r="A13" s="126"/>
      <c r="B13" s="83" t="s">
        <v>41</v>
      </c>
      <c r="C13" s="145" t="s">
        <v>132</v>
      </c>
      <c r="D13" s="145"/>
      <c r="E13" s="54"/>
      <c r="F13" s="54"/>
      <c r="G13" s="139"/>
    </row>
    <row r="14" customFormat="false" ht="12.75" hidden="false" customHeight="false" outlineLevel="0" collapsed="false">
      <c r="A14" s="126"/>
      <c r="B14" s="83" t="s">
        <v>45</v>
      </c>
      <c r="C14" s="145" t="s">
        <v>133</v>
      </c>
      <c r="D14" s="145"/>
      <c r="E14" s="54"/>
      <c r="F14" s="54"/>
      <c r="G14" s="139"/>
    </row>
    <row r="15" customFormat="false" ht="12.75" hidden="false" customHeight="false" outlineLevel="0" collapsed="false">
      <c r="A15" s="126"/>
      <c r="B15" s="137"/>
      <c r="C15" s="146" t="s">
        <v>134</v>
      </c>
      <c r="D15" s="146"/>
      <c r="E15" s="54"/>
      <c r="F15" s="54"/>
      <c r="G15" s="139"/>
    </row>
    <row r="16" customFormat="false" ht="15" hidden="false" customHeight="true" outlineLevel="0" collapsed="false">
      <c r="A16" s="126"/>
      <c r="B16" s="137" t="n">
        <v>3</v>
      </c>
      <c r="C16" s="138" t="s">
        <v>135</v>
      </c>
      <c r="D16" s="138"/>
      <c r="E16" s="54"/>
      <c r="F16" s="54"/>
      <c r="G16" s="139"/>
    </row>
    <row r="17" customFormat="false" ht="12.75" hidden="false" customHeight="false" outlineLevel="0" collapsed="false">
      <c r="A17" s="126"/>
      <c r="B17" s="83" t="s">
        <v>41</v>
      </c>
      <c r="C17" s="145" t="s">
        <v>136</v>
      </c>
      <c r="D17" s="145"/>
      <c r="E17" s="54"/>
      <c r="F17" s="64" t="n">
        <f aca="false">F18</f>
        <v>58620445.96</v>
      </c>
      <c r="G17" s="55" t="n">
        <f aca="false">G18</f>
        <v>60570101</v>
      </c>
      <c r="I17" s="123"/>
    </row>
    <row r="18" customFormat="false" ht="12.75" hidden="true" customHeight="true" outlineLevel="1" collapsed="false">
      <c r="A18" s="126"/>
      <c r="B18" s="83"/>
      <c r="C18" s="58" t="n">
        <v>411</v>
      </c>
      <c r="D18" s="59" t="s">
        <v>137</v>
      </c>
      <c r="E18" s="60"/>
      <c r="F18" s="65" t="n">
        <v>58620445.96</v>
      </c>
      <c r="G18" s="61" t="n">
        <v>60570101</v>
      </c>
    </row>
    <row r="19" customFormat="false" ht="12.75" hidden="false" customHeight="false" outlineLevel="0" collapsed="false">
      <c r="A19" s="126"/>
      <c r="B19" s="83" t="s">
        <v>45</v>
      </c>
      <c r="C19" s="145" t="s">
        <v>138</v>
      </c>
      <c r="D19" s="145"/>
      <c r="E19" s="54"/>
      <c r="F19" s="64" t="n">
        <f aca="false">F20+F21+F22+F23+F24+F25+F26+F27+F28</f>
        <v>620527.023000001</v>
      </c>
      <c r="G19" s="55" t="n">
        <f aca="false">G20+G21+G22+G23+G24+G25+G26+G27+G28</f>
        <v>3076474.467</v>
      </c>
      <c r="H19" s="147"/>
    </row>
    <row r="20" customFormat="false" ht="12.75" hidden="true" customHeight="true" outlineLevel="1" collapsed="false">
      <c r="A20" s="126"/>
      <c r="B20" s="83"/>
      <c r="C20" s="148" t="n">
        <v>418</v>
      </c>
      <c r="D20" s="59" t="s">
        <v>139</v>
      </c>
      <c r="E20" s="60"/>
      <c r="F20" s="65" t="n">
        <v>355474.2</v>
      </c>
      <c r="G20" s="61" t="n">
        <v>1380108.6</v>
      </c>
    </row>
    <row r="21" customFormat="false" ht="12.75" hidden="true" customHeight="true" outlineLevel="1" collapsed="false">
      <c r="A21" s="126"/>
      <c r="B21" s="83"/>
      <c r="C21" s="148" t="n">
        <v>467</v>
      </c>
      <c r="D21" s="59" t="s">
        <v>140</v>
      </c>
      <c r="E21" s="60"/>
      <c r="F21" s="60"/>
      <c r="G21" s="149"/>
    </row>
    <row r="22" customFormat="false" ht="12.75" hidden="true" customHeight="true" outlineLevel="1" collapsed="false">
      <c r="A22" s="126"/>
      <c r="B22" s="83"/>
      <c r="C22" s="148" t="n">
        <v>444</v>
      </c>
      <c r="D22" s="59" t="s">
        <v>137</v>
      </c>
      <c r="E22" s="60"/>
      <c r="F22" s="60"/>
      <c r="G22" s="149"/>
    </row>
    <row r="23" customFormat="false" ht="12.75" hidden="true" customHeight="true" outlineLevel="1" collapsed="false">
      <c r="A23" s="126"/>
      <c r="B23" s="83"/>
      <c r="C23" s="150" t="n">
        <v>444</v>
      </c>
      <c r="D23" s="59" t="s">
        <v>141</v>
      </c>
      <c r="E23" s="70"/>
      <c r="F23" s="74" t="n">
        <v>265052.823000001</v>
      </c>
      <c r="G23" s="61" t="n">
        <v>1696365.867</v>
      </c>
    </row>
    <row r="24" customFormat="false" ht="12.75" hidden="true" customHeight="true" outlineLevel="1" collapsed="false">
      <c r="A24" s="126"/>
      <c r="B24" s="83"/>
      <c r="C24" s="150" t="n">
        <v>442</v>
      </c>
      <c r="D24" s="59" t="s">
        <v>142</v>
      </c>
      <c r="E24" s="70"/>
      <c r="F24" s="70"/>
      <c r="G24" s="151"/>
    </row>
    <row r="25" customFormat="false" ht="12.75" hidden="true" customHeight="true" outlineLevel="1" collapsed="false">
      <c r="A25" s="126"/>
      <c r="B25" s="83"/>
      <c r="C25" s="150" t="n">
        <v>449</v>
      </c>
      <c r="D25" s="59" t="s">
        <v>143</v>
      </c>
      <c r="E25" s="70"/>
      <c r="F25" s="70"/>
      <c r="G25" s="151"/>
    </row>
    <row r="26" customFormat="false" ht="12.75" hidden="true" customHeight="true" outlineLevel="1" collapsed="false">
      <c r="A26" s="126"/>
      <c r="B26" s="83"/>
      <c r="C26" s="69" t="n">
        <v>4453</v>
      </c>
      <c r="D26" s="59" t="s">
        <v>144</v>
      </c>
      <c r="E26" s="70"/>
      <c r="F26" s="70"/>
      <c r="G26" s="151"/>
    </row>
    <row r="27" customFormat="false" ht="12.75" hidden="true" customHeight="true" outlineLevel="1" collapsed="false">
      <c r="A27" s="126"/>
      <c r="B27" s="83"/>
      <c r="C27" s="69" t="n">
        <v>447</v>
      </c>
      <c r="D27" s="59" t="s">
        <v>145</v>
      </c>
      <c r="E27" s="70"/>
      <c r="F27" s="70"/>
      <c r="G27" s="151"/>
    </row>
    <row r="28" customFormat="false" ht="12.75" hidden="true" customHeight="true" outlineLevel="1" collapsed="false">
      <c r="A28" s="126"/>
      <c r="B28" s="83"/>
      <c r="C28" s="69" t="n">
        <v>455</v>
      </c>
      <c r="D28" s="59" t="s">
        <v>146</v>
      </c>
      <c r="E28" s="70"/>
      <c r="F28" s="70"/>
      <c r="G28" s="151"/>
    </row>
    <row r="29" customFormat="false" ht="12.75" hidden="false" customHeight="false" outlineLevel="0" collapsed="false">
      <c r="A29" s="126"/>
      <c r="B29" s="83" t="s">
        <v>47</v>
      </c>
      <c r="C29" s="145" t="s">
        <v>147</v>
      </c>
      <c r="D29" s="145"/>
      <c r="E29" s="54"/>
      <c r="F29" s="54"/>
      <c r="G29" s="139"/>
    </row>
    <row r="30" customFormat="false" ht="12.75" hidden="false" customHeight="false" outlineLevel="0" collapsed="false">
      <c r="A30" s="126"/>
      <c r="B30" s="83" t="s">
        <v>70</v>
      </c>
      <c r="C30" s="145" t="s">
        <v>148</v>
      </c>
      <c r="D30" s="145"/>
      <c r="E30" s="54"/>
      <c r="F30" s="54"/>
      <c r="G30" s="139"/>
    </row>
    <row r="31" customFormat="false" ht="12.75" hidden="true" customHeight="true" outlineLevel="1" collapsed="false">
      <c r="A31" s="126"/>
      <c r="B31" s="83"/>
      <c r="C31" s="69" t="n">
        <v>460</v>
      </c>
      <c r="D31" s="59" t="s">
        <v>149</v>
      </c>
      <c r="E31" s="54"/>
      <c r="F31" s="54"/>
      <c r="G31" s="139"/>
    </row>
    <row r="32" customFormat="false" ht="14.25" hidden="false" customHeight="true" outlineLevel="0" collapsed="false">
      <c r="A32" s="126"/>
      <c r="B32" s="137"/>
      <c r="C32" s="146" t="s">
        <v>150</v>
      </c>
      <c r="D32" s="146"/>
      <c r="E32" s="54" t="n">
        <v>2</v>
      </c>
      <c r="F32" s="77" t="n">
        <f aca="false">F17+F19+F29+F30</f>
        <v>59240972.983</v>
      </c>
      <c r="G32" s="78" t="n">
        <f aca="false">G17+G19+G29+G30</f>
        <v>63646575.467</v>
      </c>
      <c r="H32" s="152"/>
    </row>
    <row r="33" customFormat="false" ht="14.25" hidden="false" customHeight="true" outlineLevel="0" collapsed="false">
      <c r="A33" s="126"/>
      <c r="B33" s="137" t="n">
        <v>4</v>
      </c>
      <c r="C33" s="138" t="s">
        <v>151</v>
      </c>
      <c r="D33" s="138"/>
      <c r="E33" s="54"/>
      <c r="F33" s="54"/>
      <c r="G33" s="139"/>
    </row>
    <row r="34" customFormat="false" ht="12.75" hidden="false" customHeight="false" outlineLevel="0" collapsed="false">
      <c r="A34" s="126"/>
      <c r="B34" s="83" t="s">
        <v>41</v>
      </c>
      <c r="C34" s="153" t="s">
        <v>152</v>
      </c>
      <c r="D34" s="153"/>
      <c r="E34" s="54"/>
      <c r="F34" s="64" t="n">
        <v>19856350.02</v>
      </c>
      <c r="G34" s="55" t="n">
        <v>35315091.92</v>
      </c>
      <c r="H34" s="154"/>
      <c r="I34" s="155"/>
    </row>
    <row r="35" customFormat="false" ht="12.75" hidden="false" customHeight="false" outlineLevel="0" collapsed="false">
      <c r="A35" s="126"/>
      <c r="B35" s="83" t="s">
        <v>45</v>
      </c>
      <c r="C35" s="156" t="s">
        <v>153</v>
      </c>
      <c r="D35" s="59"/>
      <c r="E35" s="54"/>
      <c r="F35" s="68" t="n">
        <v>8191623.26</v>
      </c>
      <c r="G35" s="55" t="n">
        <v>13549477.75</v>
      </c>
      <c r="H35" s="154"/>
      <c r="I35" s="155"/>
    </row>
    <row r="36" customFormat="false" ht="12.75" hidden="false" customHeight="false" outlineLevel="0" collapsed="false">
      <c r="A36" s="126"/>
      <c r="B36" s="83" t="s">
        <v>47</v>
      </c>
      <c r="C36" s="153" t="s">
        <v>154</v>
      </c>
      <c r="D36" s="153"/>
      <c r="E36" s="54"/>
      <c r="F36" s="54"/>
      <c r="G36" s="139"/>
      <c r="H36" s="154"/>
      <c r="I36" s="155"/>
    </row>
    <row r="37" customFormat="false" ht="12.75" hidden="false" customHeight="false" outlineLevel="0" collapsed="false">
      <c r="A37" s="126"/>
      <c r="B37" s="83" t="s">
        <v>70</v>
      </c>
      <c r="C37" s="153" t="s">
        <v>155</v>
      </c>
      <c r="D37" s="153"/>
      <c r="E37" s="54"/>
      <c r="F37" s="54"/>
      <c r="G37" s="139"/>
    </row>
    <row r="38" customFormat="false" ht="12.75" hidden="false" customHeight="false" outlineLevel="0" collapsed="false">
      <c r="A38" s="126"/>
      <c r="B38" s="83" t="s">
        <v>78</v>
      </c>
      <c r="C38" s="153" t="s">
        <v>156</v>
      </c>
      <c r="D38" s="153"/>
      <c r="E38" s="54"/>
      <c r="F38" s="54"/>
      <c r="G38" s="139"/>
    </row>
    <row r="39" customFormat="false" ht="12.75" hidden="false" customHeight="false" outlineLevel="0" collapsed="false">
      <c r="A39" s="126"/>
      <c r="B39" s="83" t="s">
        <v>157</v>
      </c>
      <c r="C39" s="153" t="s">
        <v>158</v>
      </c>
      <c r="D39" s="153"/>
      <c r="E39" s="54"/>
      <c r="F39" s="54"/>
      <c r="G39" s="139"/>
    </row>
    <row r="40" customFormat="false" ht="12.75" hidden="false" customHeight="false" outlineLevel="0" collapsed="false">
      <c r="A40" s="126"/>
      <c r="B40" s="137"/>
      <c r="C40" s="146" t="s">
        <v>159</v>
      </c>
      <c r="D40" s="146"/>
      <c r="E40" s="54" t="n">
        <v>3</v>
      </c>
      <c r="F40" s="77" t="n">
        <f aca="false">SUM(F34:F39)</f>
        <v>28047973.28</v>
      </c>
      <c r="G40" s="78" t="n">
        <f aca="false">SUM(G34:G39)</f>
        <v>48864569.67</v>
      </c>
      <c r="H40" s="152"/>
    </row>
    <row r="41" customFormat="false" ht="13.5" hidden="false" customHeight="true" outlineLevel="0" collapsed="false">
      <c r="A41" s="126"/>
      <c r="B41" s="137" t="n">
        <v>5</v>
      </c>
      <c r="C41" s="138" t="s">
        <v>160</v>
      </c>
      <c r="D41" s="138"/>
      <c r="E41" s="54"/>
      <c r="F41" s="54"/>
      <c r="G41" s="139"/>
    </row>
    <row r="42" customFormat="false" ht="14.25" hidden="false" customHeight="true" outlineLevel="0" collapsed="false">
      <c r="A42" s="126"/>
      <c r="B42" s="137" t="n">
        <v>6</v>
      </c>
      <c r="C42" s="138" t="s">
        <v>161</v>
      </c>
      <c r="D42" s="138"/>
      <c r="E42" s="54"/>
      <c r="F42" s="54"/>
      <c r="G42" s="139"/>
    </row>
    <row r="43" customFormat="false" ht="12.75" hidden="false" customHeight="true" outlineLevel="0" collapsed="false">
      <c r="A43" s="126"/>
      <c r="B43" s="137" t="n">
        <v>7</v>
      </c>
      <c r="C43" s="138" t="s">
        <v>162</v>
      </c>
      <c r="D43" s="138"/>
      <c r="E43" s="54"/>
      <c r="F43" s="77" t="n">
        <f aca="false">F44+F45</f>
        <v>14105431.21</v>
      </c>
      <c r="G43" s="78" t="n">
        <f aca="false">G44+G45</f>
        <v>17807521.31</v>
      </c>
      <c r="H43" s="152"/>
    </row>
    <row r="44" customFormat="false" ht="12.75" hidden="true" customHeight="true" outlineLevel="1" collapsed="false">
      <c r="A44" s="126"/>
      <c r="B44" s="137"/>
      <c r="C44" s="148" t="n">
        <v>486</v>
      </c>
      <c r="D44" s="59" t="s">
        <v>163</v>
      </c>
      <c r="E44" s="60"/>
      <c r="F44" s="65" t="n">
        <v>14105431.21</v>
      </c>
      <c r="G44" s="61" t="n">
        <v>17547107.21</v>
      </c>
    </row>
    <row r="45" customFormat="false" ht="12.75" hidden="true" customHeight="true" outlineLevel="1" collapsed="false">
      <c r="A45" s="126"/>
      <c r="B45" s="137"/>
      <c r="C45" s="148" t="n">
        <v>481</v>
      </c>
      <c r="D45" s="59" t="s">
        <v>164</v>
      </c>
      <c r="E45" s="60"/>
      <c r="F45" s="60"/>
      <c r="G45" s="61" t="n">
        <v>260414.1</v>
      </c>
    </row>
    <row r="46" customFormat="false" ht="12.75" hidden="false" customHeight="false" outlineLevel="0" collapsed="false">
      <c r="A46" s="126"/>
      <c r="B46" s="157"/>
      <c r="C46" s="106" t="s">
        <v>165</v>
      </c>
      <c r="D46" s="106"/>
      <c r="E46" s="107"/>
      <c r="F46" s="108" t="n">
        <f aca="false">F11+F15+F32+F40+F43</f>
        <v>108322999.323</v>
      </c>
      <c r="G46" s="109" t="n">
        <f aca="false">G11+G15+G32+G40+G43</f>
        <v>134220128.907</v>
      </c>
      <c r="H46" s="152"/>
    </row>
    <row r="47" customFormat="false" ht="9" hidden="false" customHeight="true" outlineLevel="0" collapsed="false">
      <c r="A47" s="126"/>
      <c r="B47" s="137" t="s">
        <v>85</v>
      </c>
      <c r="C47" s="82" t="s">
        <v>166</v>
      </c>
      <c r="D47" s="82"/>
      <c r="E47" s="54"/>
      <c r="F47" s="54"/>
      <c r="G47" s="139"/>
    </row>
    <row r="48" customFormat="false" ht="16.5" hidden="false" customHeight="true" outlineLevel="0" collapsed="false">
      <c r="A48" s="126"/>
      <c r="B48" s="137" t="n">
        <v>1</v>
      </c>
      <c r="C48" s="138" t="s">
        <v>167</v>
      </c>
      <c r="D48" s="138"/>
      <c r="E48" s="54"/>
      <c r="F48" s="54"/>
      <c r="G48" s="139"/>
    </row>
    <row r="49" customFormat="false" ht="12.75" hidden="false" customHeight="false" outlineLevel="0" collapsed="false">
      <c r="A49" s="126"/>
      <c r="B49" s="83" t="s">
        <v>41</v>
      </c>
      <c r="C49" s="153" t="s">
        <v>168</v>
      </c>
      <c r="D49" s="153"/>
      <c r="E49" s="54"/>
      <c r="F49" s="54"/>
      <c r="G49" s="139"/>
    </row>
    <row r="50" customFormat="false" ht="12.75" hidden="false" customHeight="false" outlineLevel="0" collapsed="false">
      <c r="A50" s="126"/>
      <c r="B50" s="83" t="s">
        <v>45</v>
      </c>
      <c r="C50" s="153" t="s">
        <v>169</v>
      </c>
      <c r="D50" s="153"/>
      <c r="E50" s="54"/>
      <c r="F50" s="54"/>
      <c r="G50" s="139"/>
    </row>
    <row r="51" customFormat="false" ht="12.75" hidden="false" customHeight="false" outlineLevel="0" collapsed="false">
      <c r="A51" s="126"/>
      <c r="B51" s="83" t="s">
        <v>47</v>
      </c>
      <c r="C51" s="153" t="s">
        <v>170</v>
      </c>
      <c r="D51" s="153"/>
      <c r="E51" s="54"/>
      <c r="F51" s="54"/>
      <c r="G51" s="139"/>
    </row>
    <row r="52" customFormat="false" ht="12.75" hidden="false" customHeight="false" outlineLevel="0" collapsed="false">
      <c r="A52" s="126"/>
      <c r="B52" s="83" t="s">
        <v>70</v>
      </c>
      <c r="C52" s="153" t="s">
        <v>171</v>
      </c>
      <c r="D52" s="153"/>
      <c r="E52" s="54"/>
      <c r="F52" s="54"/>
      <c r="G52" s="139"/>
    </row>
    <row r="53" customFormat="false" ht="12.75" hidden="true" customHeight="true" outlineLevel="1" collapsed="false">
      <c r="A53" s="126"/>
      <c r="B53" s="83"/>
      <c r="C53" s="148" t="n">
        <v>418</v>
      </c>
      <c r="D53" s="59" t="s">
        <v>139</v>
      </c>
      <c r="E53" s="54"/>
      <c r="F53" s="54"/>
      <c r="G53" s="139"/>
    </row>
    <row r="54" customFormat="false" ht="12.75" hidden="true" customHeight="true" outlineLevel="1" collapsed="false">
      <c r="A54" s="126"/>
      <c r="B54" s="83"/>
      <c r="C54" s="148" t="n">
        <v>467</v>
      </c>
      <c r="D54" s="59" t="s">
        <v>140</v>
      </c>
      <c r="E54" s="54"/>
      <c r="F54" s="54"/>
      <c r="G54" s="139"/>
    </row>
    <row r="55" customFormat="false" ht="12.75" hidden="true" customHeight="true" outlineLevel="1" collapsed="false">
      <c r="A55" s="126"/>
      <c r="B55" s="83"/>
      <c r="C55" s="148" t="n">
        <v>444</v>
      </c>
      <c r="D55" s="59" t="s">
        <v>137</v>
      </c>
      <c r="E55" s="54"/>
      <c r="F55" s="54"/>
      <c r="G55" s="139"/>
    </row>
    <row r="56" customFormat="false" ht="12.75" hidden="true" customHeight="true" outlineLevel="1" collapsed="false">
      <c r="A56" s="126"/>
      <c r="B56" s="83"/>
      <c r="C56" s="150" t="n">
        <v>444</v>
      </c>
      <c r="D56" s="59" t="s">
        <v>141</v>
      </c>
      <c r="E56" s="54"/>
      <c r="F56" s="54"/>
      <c r="G56" s="139"/>
    </row>
    <row r="57" customFormat="false" ht="12.75" hidden="false" customHeight="false" outlineLevel="0" collapsed="false">
      <c r="A57" s="126"/>
      <c r="B57" s="137"/>
      <c r="C57" s="146" t="s">
        <v>172</v>
      </c>
      <c r="D57" s="146"/>
      <c r="E57" s="54"/>
      <c r="F57" s="54"/>
      <c r="G57" s="139"/>
    </row>
    <row r="58" customFormat="false" ht="15.75" hidden="false" customHeight="true" outlineLevel="0" collapsed="false">
      <c r="A58" s="126"/>
      <c r="B58" s="137" t="n">
        <v>2</v>
      </c>
      <c r="C58" s="138" t="s">
        <v>173</v>
      </c>
      <c r="D58" s="138"/>
      <c r="E58" s="54"/>
      <c r="F58" s="54"/>
      <c r="G58" s="139"/>
    </row>
    <row r="59" customFormat="false" ht="12.75" hidden="false" customHeight="false" outlineLevel="0" collapsed="false">
      <c r="A59" s="126"/>
      <c r="B59" s="83" t="s">
        <v>41</v>
      </c>
      <c r="C59" s="153" t="s">
        <v>174</v>
      </c>
      <c r="D59" s="153"/>
      <c r="E59" s="54"/>
      <c r="F59" s="54"/>
      <c r="G59" s="139"/>
    </row>
    <row r="60" customFormat="false" ht="12.75" hidden="false" customHeight="false" outlineLevel="0" collapsed="false">
      <c r="A60" s="126"/>
      <c r="B60" s="83" t="s">
        <v>45</v>
      </c>
      <c r="C60" s="153" t="s">
        <v>175</v>
      </c>
      <c r="D60" s="153"/>
      <c r="E60" s="54"/>
      <c r="F60" s="68" t="n">
        <v>57891052.18</v>
      </c>
      <c r="G60" s="55" t="n">
        <v>60937949.66</v>
      </c>
    </row>
    <row r="61" customFormat="false" ht="12.75" hidden="false" customHeight="false" outlineLevel="0" collapsed="false">
      <c r="A61" s="126"/>
      <c r="B61" s="83" t="s">
        <v>47</v>
      </c>
      <c r="C61" s="153" t="s">
        <v>176</v>
      </c>
      <c r="D61" s="153"/>
      <c r="E61" s="54"/>
      <c r="F61" s="68" t="n">
        <v>55291314.59</v>
      </c>
      <c r="G61" s="55" t="n">
        <v>70994033.57</v>
      </c>
    </row>
    <row r="62" customFormat="false" ht="12.75" hidden="false" customHeight="false" outlineLevel="0" collapsed="false">
      <c r="A62" s="126"/>
      <c r="B62" s="83" t="s">
        <v>70</v>
      </c>
      <c r="C62" s="153" t="s">
        <v>177</v>
      </c>
      <c r="D62" s="153"/>
      <c r="E62" s="54"/>
      <c r="F62" s="68" t="n">
        <v>32433175.38</v>
      </c>
      <c r="G62" s="55" t="n">
        <v>31413909.32</v>
      </c>
      <c r="H62" s="158"/>
    </row>
    <row r="63" customFormat="false" ht="12.75" hidden="false" customHeight="false" outlineLevel="0" collapsed="false">
      <c r="A63" s="126"/>
      <c r="B63" s="159"/>
      <c r="C63" s="160" t="s">
        <v>178</v>
      </c>
      <c r="D63" s="160"/>
      <c r="E63" s="161" t="n">
        <v>4</v>
      </c>
      <c r="F63" s="162" t="n">
        <f aca="false">SUM(F60:F62)</f>
        <v>145615542.15</v>
      </c>
      <c r="G63" s="163" t="n">
        <f aca="false">SUM(G60:G62)</f>
        <v>163345892.55</v>
      </c>
      <c r="H63" s="158"/>
    </row>
    <row r="64" customFormat="false" ht="14.25" hidden="false" customHeight="true" outlineLevel="0" collapsed="false">
      <c r="A64" s="126"/>
      <c r="B64" s="137" t="n">
        <v>3</v>
      </c>
      <c r="C64" s="138" t="s">
        <v>179</v>
      </c>
      <c r="D64" s="138"/>
      <c r="E64" s="54"/>
      <c r="F64" s="54"/>
      <c r="G64" s="139"/>
    </row>
    <row r="65" customFormat="false" ht="15" hidden="false" customHeight="true" outlineLevel="0" collapsed="false">
      <c r="A65" s="126"/>
      <c r="B65" s="137" t="n">
        <v>4</v>
      </c>
      <c r="C65" s="138" t="s">
        <v>180</v>
      </c>
      <c r="D65" s="138"/>
      <c r="E65" s="54"/>
      <c r="F65" s="54"/>
      <c r="G65" s="139"/>
    </row>
    <row r="66" customFormat="false" ht="9.75" hidden="false" customHeight="true" outlineLevel="0" collapsed="false">
      <c r="A66" s="126"/>
      <c r="B66" s="83" t="s">
        <v>41</v>
      </c>
      <c r="C66" s="153" t="s">
        <v>181</v>
      </c>
      <c r="D66" s="153"/>
      <c r="E66" s="54"/>
      <c r="F66" s="54"/>
      <c r="G66" s="139"/>
    </row>
    <row r="67" customFormat="false" ht="12.75" hidden="false" customHeight="false" outlineLevel="0" collapsed="false">
      <c r="A67" s="126"/>
      <c r="B67" s="83" t="s">
        <v>45</v>
      </c>
      <c r="C67" s="153" t="s">
        <v>182</v>
      </c>
      <c r="D67" s="153"/>
      <c r="E67" s="54"/>
      <c r="F67" s="54"/>
      <c r="G67" s="139"/>
    </row>
    <row r="68" customFormat="false" ht="12.75" hidden="false" customHeight="false" outlineLevel="0" collapsed="false">
      <c r="A68" s="126"/>
      <c r="B68" s="83" t="s">
        <v>47</v>
      </c>
      <c r="C68" s="153" t="s">
        <v>183</v>
      </c>
      <c r="D68" s="153"/>
      <c r="E68" s="54"/>
      <c r="F68" s="54"/>
      <c r="G68" s="139"/>
    </row>
    <row r="69" customFormat="false" ht="11.25" hidden="false" customHeight="true" outlineLevel="0" collapsed="false">
      <c r="A69" s="126"/>
      <c r="B69" s="137"/>
      <c r="C69" s="146" t="s">
        <v>184</v>
      </c>
      <c r="D69" s="146"/>
      <c r="E69" s="54"/>
      <c r="F69" s="54"/>
      <c r="G69" s="139"/>
    </row>
    <row r="70" customFormat="false" ht="12" hidden="false" customHeight="true" outlineLevel="0" collapsed="false">
      <c r="A70" s="126"/>
      <c r="B70" s="137" t="n">
        <v>5</v>
      </c>
      <c r="C70" s="138" t="s">
        <v>185</v>
      </c>
      <c r="D70" s="138"/>
      <c r="E70" s="54"/>
      <c r="F70" s="54"/>
      <c r="G70" s="139"/>
    </row>
    <row r="71" customFormat="false" ht="12.75" hidden="true" customHeight="true" outlineLevel="1" collapsed="false">
      <c r="A71" s="126"/>
      <c r="B71" s="137"/>
      <c r="C71" s="148" t="n">
        <v>456</v>
      </c>
      <c r="D71" s="59" t="s">
        <v>186</v>
      </c>
      <c r="E71" s="54"/>
      <c r="F71" s="54"/>
      <c r="G71" s="139"/>
    </row>
    <row r="72" customFormat="false" ht="11.25" hidden="false" customHeight="true" outlineLevel="0" collapsed="false">
      <c r="A72" s="126"/>
      <c r="B72" s="137" t="n">
        <v>6</v>
      </c>
      <c r="C72" s="138" t="s">
        <v>187</v>
      </c>
      <c r="D72" s="138"/>
      <c r="E72" s="54"/>
      <c r="F72" s="54"/>
      <c r="G72" s="139"/>
    </row>
    <row r="73" customFormat="false" ht="12.75" hidden="true" customHeight="true" outlineLevel="1" collapsed="false">
      <c r="A73" s="126"/>
      <c r="B73" s="164"/>
      <c r="C73" s="69" t="n">
        <v>23</v>
      </c>
      <c r="D73" s="59" t="s">
        <v>188</v>
      </c>
      <c r="E73" s="70"/>
      <c r="F73" s="70"/>
      <c r="G73" s="151"/>
    </row>
    <row r="74" customFormat="false" ht="17.25" hidden="false" customHeight="true" outlineLevel="0" collapsed="false">
      <c r="A74" s="126"/>
      <c r="B74" s="165"/>
      <c r="C74" s="106" t="s">
        <v>189</v>
      </c>
      <c r="D74" s="106"/>
      <c r="E74" s="107"/>
      <c r="F74" s="108" t="n">
        <f aca="false">F63</f>
        <v>145615542.15</v>
      </c>
      <c r="G74" s="109" t="n">
        <f aca="false">G63</f>
        <v>163345892.55</v>
      </c>
    </row>
    <row r="75" customFormat="false" ht="13.5" hidden="false" customHeight="true" outlineLevel="0" collapsed="false">
      <c r="A75" s="126"/>
      <c r="B75" s="110" t="s">
        <v>190</v>
      </c>
      <c r="C75" s="110"/>
      <c r="D75" s="110"/>
      <c r="E75" s="111"/>
      <c r="F75" s="112" t="n">
        <f aca="false">F46+F74</f>
        <v>253938541.473</v>
      </c>
      <c r="G75" s="113" t="n">
        <f aca="false">G46+G74</f>
        <v>297566021.457</v>
      </c>
    </row>
    <row r="76" customFormat="false" ht="12.75" hidden="false" customHeight="false" outlineLevel="0" collapsed="false">
      <c r="E76" s="0"/>
      <c r="F76" s="36"/>
      <c r="G76" s="35"/>
    </row>
    <row r="77" customFormat="false" ht="12.75" hidden="false" customHeight="false" outlineLevel="0" collapsed="false">
      <c r="B77" s="117" t="s">
        <v>122</v>
      </c>
      <c r="C77" s="118"/>
      <c r="D77" s="118"/>
      <c r="E77" s="119" t="s">
        <v>123</v>
      </c>
      <c r="F77" s="120"/>
      <c r="G77" s="35"/>
    </row>
    <row r="78" customFormat="false" ht="12.75" hidden="false" customHeight="false" outlineLevel="0" collapsed="false">
      <c r="G78" s="121"/>
    </row>
  </sheetData>
  <mergeCells count="33">
    <mergeCell ref="B2:C2"/>
    <mergeCell ref="B3:G3"/>
    <mergeCell ref="B4:G4"/>
    <mergeCell ref="C5:D6"/>
    <mergeCell ref="E5:E6"/>
    <mergeCell ref="F5:F6"/>
    <mergeCell ref="G5:G6"/>
    <mergeCell ref="C7:D7"/>
    <mergeCell ref="C11:D11"/>
    <mergeCell ref="C15:D15"/>
    <mergeCell ref="C32:D32"/>
    <mergeCell ref="C36:D36"/>
    <mergeCell ref="C37:D37"/>
    <mergeCell ref="C38:D38"/>
    <mergeCell ref="C39:D39"/>
    <mergeCell ref="C40:D40"/>
    <mergeCell ref="C46:D46"/>
    <mergeCell ref="C47:D47"/>
    <mergeCell ref="C49:D49"/>
    <mergeCell ref="C50:D50"/>
    <mergeCell ref="C52:D52"/>
    <mergeCell ref="C57:D57"/>
    <mergeCell ref="C59:D59"/>
    <mergeCell ref="C60:D60"/>
    <mergeCell ref="C61:D61"/>
    <mergeCell ref="C62:D62"/>
    <mergeCell ref="C63:D63"/>
    <mergeCell ref="C66:D66"/>
    <mergeCell ref="C67:D67"/>
    <mergeCell ref="C68:D68"/>
    <mergeCell ref="C69:D69"/>
    <mergeCell ref="C74:D74"/>
    <mergeCell ref="B75:D75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8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G59" activeCellId="0" sqref="G1:G16384"/>
    </sheetView>
  </sheetViews>
  <sheetFormatPr defaultColWidth="8.9921875" defaultRowHeight="12.75" zeroHeight="false" outlineLevelRow="1" outlineLevelCol="0"/>
  <cols>
    <col collapsed="false" customWidth="true" hidden="false" outlineLevel="0" max="1" min="1" style="166" width="4.28"/>
    <col collapsed="false" customWidth="true" hidden="false" outlineLevel="0" max="2" min="2" style="167" width="8.85"/>
    <col collapsed="false" customWidth="true" hidden="false" outlineLevel="0" max="3" min="3" style="166" width="51.85"/>
    <col collapsed="false" customWidth="true" hidden="false" outlineLevel="0" max="4" min="4" style="166" width="7.7"/>
    <col collapsed="false" customWidth="true" hidden="false" outlineLevel="0" max="5" min="5" style="166" width="13.7"/>
    <col collapsed="false" customWidth="true" hidden="false" outlineLevel="0" max="6" min="6" style="166" width="14.28"/>
    <col collapsed="false" customWidth="false" hidden="false" outlineLevel="0" max="257" min="7" style="166" width="8.99"/>
  </cols>
  <sheetData>
    <row r="1" customFormat="false" ht="12.75" hidden="false" customHeight="false" outlineLevel="0" collapsed="false">
      <c r="B1" s="168"/>
    </row>
    <row r="2" customFormat="false" ht="12.75" hidden="false" customHeight="false" outlineLevel="0" collapsed="false">
      <c r="B2" s="169"/>
      <c r="C2" s="129" t="s">
        <v>1</v>
      </c>
      <c r="D2" s="129"/>
      <c r="E2" s="129"/>
      <c r="F2" s="129"/>
    </row>
    <row r="3" customFormat="false" ht="12.75" hidden="false" customHeight="false" outlineLevel="0" collapsed="false">
      <c r="B3" s="169"/>
      <c r="C3" s="38" t="s">
        <v>3</v>
      </c>
      <c r="D3" s="38"/>
      <c r="E3" s="38"/>
      <c r="F3" s="38"/>
    </row>
    <row r="4" customFormat="false" ht="12.75" hidden="false" customHeight="false" outlineLevel="0" collapsed="false">
      <c r="B4" s="170"/>
      <c r="C4" s="170"/>
      <c r="D4" s="170"/>
      <c r="E4" s="170"/>
      <c r="F4" s="170"/>
    </row>
    <row r="5" customFormat="false" ht="18" hidden="false" customHeight="false" outlineLevel="0" collapsed="false">
      <c r="B5" s="171"/>
      <c r="C5" s="172" t="s">
        <v>191</v>
      </c>
      <c r="D5" s="172"/>
      <c r="E5" s="172"/>
      <c r="F5" s="172"/>
    </row>
    <row r="6" customFormat="false" ht="12.75" hidden="false" customHeight="false" outlineLevel="0" collapsed="false">
      <c r="B6" s="171"/>
      <c r="C6" s="173" t="s">
        <v>192</v>
      </c>
      <c r="D6" s="173"/>
      <c r="E6" s="173"/>
      <c r="F6" s="173"/>
    </row>
    <row r="7" customFormat="false" ht="12.75" hidden="false" customHeight="false" outlineLevel="0" collapsed="false">
      <c r="B7" s="170"/>
    </row>
    <row r="8" customFormat="false" ht="15.75" hidden="false" customHeight="false" outlineLevel="0" collapsed="false">
      <c r="B8" s="170"/>
      <c r="C8" s="174" t="s">
        <v>193</v>
      </c>
      <c r="D8" s="174"/>
      <c r="E8" s="174"/>
      <c r="F8" s="174"/>
    </row>
    <row r="9" customFormat="false" ht="13.5" hidden="false" customHeight="false" outlineLevel="0" collapsed="false">
      <c r="B9" s="175"/>
      <c r="C9" s="176"/>
      <c r="D9" s="176"/>
      <c r="E9" s="176"/>
      <c r="F9" s="176"/>
    </row>
    <row r="10" customFormat="false" ht="12.75" hidden="false" customHeight="false" outlineLevel="0" collapsed="false">
      <c r="B10" s="177" t="s">
        <v>31</v>
      </c>
      <c r="C10" s="178" t="s">
        <v>194</v>
      </c>
      <c r="D10" s="44" t="s">
        <v>33</v>
      </c>
      <c r="E10" s="179" t="s">
        <v>195</v>
      </c>
      <c r="F10" s="179" t="s">
        <v>196</v>
      </c>
    </row>
    <row r="11" customFormat="false" ht="13.5" hidden="false" customHeight="false" outlineLevel="0" collapsed="false">
      <c r="B11" s="180" t="s">
        <v>36</v>
      </c>
      <c r="C11" s="178"/>
      <c r="D11" s="44"/>
      <c r="E11" s="179"/>
      <c r="F11" s="179"/>
      <c r="H11" s="181"/>
      <c r="I11" s="181"/>
    </row>
    <row r="12" customFormat="false" ht="21.75" hidden="false" customHeight="true" outlineLevel="0" collapsed="false">
      <c r="B12" s="182" t="n">
        <v>1</v>
      </c>
      <c r="C12" s="183" t="s">
        <v>197</v>
      </c>
      <c r="D12" s="184" t="n">
        <v>8</v>
      </c>
      <c r="E12" s="185" t="n">
        <f aca="false">E14+E15</f>
        <v>191641152.4</v>
      </c>
      <c r="F12" s="185" t="n">
        <f aca="false">F14</f>
        <v>185329111.26</v>
      </c>
      <c r="J12" s="186"/>
    </row>
    <row r="13" customFormat="false" ht="12.75" hidden="true" customHeight="false" outlineLevel="1" collapsed="false">
      <c r="B13" s="187" t="s">
        <v>198</v>
      </c>
      <c r="C13" s="188" t="s">
        <v>199</v>
      </c>
      <c r="D13" s="189"/>
      <c r="E13" s="190"/>
      <c r="F13" s="190"/>
      <c r="J13" s="186"/>
    </row>
    <row r="14" customFormat="false" ht="12.75" hidden="true" customHeight="false" outlineLevel="1" collapsed="false">
      <c r="B14" s="191" t="s">
        <v>200</v>
      </c>
      <c r="C14" s="188" t="s">
        <v>201</v>
      </c>
      <c r="D14" s="189"/>
      <c r="E14" s="192" t="n">
        <v>191052656.4</v>
      </c>
      <c r="F14" s="192" t="n">
        <v>185329111.26</v>
      </c>
      <c r="J14" s="186"/>
    </row>
    <row r="15" customFormat="false" ht="12.75" hidden="true" customHeight="false" outlineLevel="1" collapsed="false">
      <c r="B15" s="191" t="s">
        <v>202</v>
      </c>
      <c r="C15" s="188" t="s">
        <v>203</v>
      </c>
      <c r="D15" s="189"/>
      <c r="E15" s="192" t="n">
        <v>588496</v>
      </c>
      <c r="F15" s="190"/>
      <c r="J15" s="186"/>
    </row>
    <row r="16" customFormat="false" ht="21" hidden="false" customHeight="true" outlineLevel="0" collapsed="false">
      <c r="B16" s="193" t="n">
        <v>2</v>
      </c>
      <c r="C16" s="194" t="s">
        <v>204</v>
      </c>
      <c r="D16" s="195"/>
      <c r="E16" s="196" t="n">
        <f aca="false">E17+E18</f>
        <v>4689450</v>
      </c>
      <c r="F16" s="196" t="n">
        <f aca="false">F17+F18</f>
        <v>2982925</v>
      </c>
      <c r="J16" s="186"/>
    </row>
    <row r="17" customFormat="false" ht="12.75" hidden="true" customHeight="false" outlineLevel="1" collapsed="false">
      <c r="B17" s="197" t="s">
        <v>205</v>
      </c>
      <c r="C17" s="188" t="s">
        <v>206</v>
      </c>
      <c r="D17" s="189"/>
      <c r="E17" s="192" t="n">
        <v>1682030</v>
      </c>
      <c r="F17" s="192" t="n">
        <v>2302925</v>
      </c>
      <c r="J17" s="186"/>
    </row>
    <row r="18" customFormat="false" ht="12.75" hidden="true" customHeight="false" outlineLevel="1" collapsed="false">
      <c r="B18" s="197"/>
      <c r="C18" s="188" t="s">
        <v>207</v>
      </c>
      <c r="D18" s="189"/>
      <c r="E18" s="192" t="n">
        <v>3007420</v>
      </c>
      <c r="F18" s="192" t="n">
        <v>680000</v>
      </c>
      <c r="J18" s="186"/>
    </row>
    <row r="19" customFormat="false" ht="18" hidden="false" customHeight="true" outlineLevel="0" collapsed="false">
      <c r="B19" s="193" t="n">
        <v>3</v>
      </c>
      <c r="C19" s="198" t="s">
        <v>208</v>
      </c>
      <c r="D19" s="195"/>
      <c r="E19" s="199"/>
      <c r="F19" s="199"/>
      <c r="J19" s="186"/>
    </row>
    <row r="20" customFormat="false" ht="21.75" hidden="false" customHeight="true" outlineLevel="0" collapsed="false">
      <c r="B20" s="193" t="n">
        <v>4</v>
      </c>
      <c r="C20" s="194" t="s">
        <v>209</v>
      </c>
      <c r="D20" s="195" t="n">
        <v>9</v>
      </c>
      <c r="E20" s="196" t="n">
        <f aca="false">E21+E22+E23+E24+E25+E26+E27+E28</f>
        <v>91346139.51</v>
      </c>
      <c r="F20" s="196" t="n">
        <f aca="false">F21+F22+F23+F24+F25+F26+F27+F28</f>
        <v>84405762.52</v>
      </c>
      <c r="J20" s="186"/>
    </row>
    <row r="21" customFormat="false" ht="12.75" hidden="true" customHeight="false" outlineLevel="1" collapsed="false">
      <c r="B21" s="191" t="s">
        <v>210</v>
      </c>
      <c r="C21" s="188" t="s">
        <v>211</v>
      </c>
      <c r="D21" s="189"/>
      <c r="E21" s="192" t="n">
        <v>68920751.21</v>
      </c>
      <c r="F21" s="192" t="n">
        <v>76805586.71</v>
      </c>
      <c r="J21" s="186"/>
    </row>
    <row r="22" customFormat="false" ht="12.75" hidden="true" customHeight="false" outlineLevel="1" collapsed="false">
      <c r="B22" s="191" t="s">
        <v>212</v>
      </c>
      <c r="C22" s="188" t="s">
        <v>213</v>
      </c>
      <c r="D22" s="189"/>
      <c r="E22" s="192" t="n">
        <v>1908952.41</v>
      </c>
      <c r="F22" s="192" t="n">
        <v>3845410.97</v>
      </c>
      <c r="J22" s="186"/>
    </row>
    <row r="23" customFormat="false" ht="12.75" hidden="true" customHeight="false" outlineLevel="1" collapsed="false">
      <c r="B23" s="191" t="s">
        <v>214</v>
      </c>
      <c r="C23" s="188" t="s">
        <v>215</v>
      </c>
      <c r="D23" s="189"/>
      <c r="E23" s="192"/>
      <c r="F23" s="192"/>
      <c r="J23" s="186"/>
    </row>
    <row r="24" customFormat="false" ht="12.75" hidden="true" customHeight="false" outlineLevel="1" collapsed="false">
      <c r="B24" s="191" t="s">
        <v>216</v>
      </c>
      <c r="C24" s="188" t="s">
        <v>217</v>
      </c>
      <c r="D24" s="189"/>
      <c r="E24" s="192" t="n">
        <v>15476535.98</v>
      </c>
      <c r="F24" s="192" t="n">
        <v>3497927.88</v>
      </c>
      <c r="J24" s="186"/>
    </row>
    <row r="25" customFormat="false" ht="12.75" hidden="true" customHeight="false" outlineLevel="1" collapsed="false">
      <c r="B25" s="191" t="s">
        <v>218</v>
      </c>
      <c r="C25" s="188" t="s">
        <v>219</v>
      </c>
      <c r="D25" s="189"/>
      <c r="E25" s="192" t="n">
        <v>4987044.91</v>
      </c>
      <c r="F25" s="192" t="n">
        <v>155067.84</v>
      </c>
      <c r="J25" s="186"/>
    </row>
    <row r="26" customFormat="false" ht="12.75" hidden="true" customHeight="false" outlineLevel="1" collapsed="false">
      <c r="B26" s="191" t="s">
        <v>220</v>
      </c>
      <c r="C26" s="188" t="s">
        <v>221</v>
      </c>
      <c r="D26" s="189"/>
      <c r="E26" s="192" t="n">
        <v>0</v>
      </c>
      <c r="F26" s="192"/>
      <c r="J26" s="186"/>
    </row>
    <row r="27" customFormat="false" ht="12.75" hidden="true" customHeight="false" outlineLevel="1" collapsed="false">
      <c r="B27" s="191" t="s">
        <v>222</v>
      </c>
      <c r="C27" s="188" t="s">
        <v>223</v>
      </c>
      <c r="D27" s="189"/>
      <c r="E27" s="192" t="n">
        <v>33519</v>
      </c>
      <c r="F27" s="192" t="n">
        <v>101769.12</v>
      </c>
      <c r="J27" s="186"/>
    </row>
    <row r="28" customFormat="false" ht="12.75" hidden="true" customHeight="false" outlineLevel="1" collapsed="false">
      <c r="B28" s="191" t="s">
        <v>224</v>
      </c>
      <c r="C28" s="188" t="s">
        <v>225</v>
      </c>
      <c r="D28" s="189"/>
      <c r="E28" s="192" t="n">
        <v>19336</v>
      </c>
      <c r="F28" s="190"/>
      <c r="J28" s="186"/>
    </row>
    <row r="29" customFormat="false" ht="23.25" hidden="false" customHeight="true" outlineLevel="0" collapsed="false">
      <c r="B29" s="193" t="n">
        <v>5</v>
      </c>
      <c r="C29" s="194" t="s">
        <v>226</v>
      </c>
      <c r="D29" s="195" t="n">
        <v>10</v>
      </c>
      <c r="E29" s="196" t="n">
        <f aca="false">E30+E31+E32</f>
        <v>22575663</v>
      </c>
      <c r="F29" s="196" t="n">
        <f aca="false">F30+F31+F32</f>
        <v>20841563.5</v>
      </c>
    </row>
    <row r="30" customFormat="false" ht="18" hidden="false" customHeight="true" outlineLevel="0" collapsed="false">
      <c r="B30" s="200" t="s">
        <v>227</v>
      </c>
      <c r="C30" s="198" t="s">
        <v>228</v>
      </c>
      <c r="D30" s="195"/>
      <c r="E30" s="199" t="n">
        <v>19354365</v>
      </c>
      <c r="F30" s="201" t="n">
        <v>17860380</v>
      </c>
      <c r="J30" s="186"/>
    </row>
    <row r="31" customFormat="false" ht="18.75" hidden="false" customHeight="true" outlineLevel="0" collapsed="false">
      <c r="B31" s="200" t="s">
        <v>229</v>
      </c>
      <c r="C31" s="198" t="s">
        <v>230</v>
      </c>
      <c r="D31" s="195"/>
      <c r="E31" s="199" t="n">
        <v>3221298</v>
      </c>
      <c r="F31" s="201" t="n">
        <v>2981183.5</v>
      </c>
      <c r="J31" s="186"/>
    </row>
    <row r="32" customFormat="false" ht="18.75" hidden="false" customHeight="true" outlineLevel="0" collapsed="false">
      <c r="B32" s="193" t="s">
        <v>231</v>
      </c>
      <c r="C32" s="202" t="s">
        <v>232</v>
      </c>
      <c r="D32" s="203"/>
      <c r="E32" s="203"/>
      <c r="F32" s="203"/>
      <c r="J32" s="186"/>
    </row>
    <row r="33" customFormat="false" ht="23.25" hidden="false" customHeight="true" outlineLevel="0" collapsed="false">
      <c r="B33" s="193" t="n">
        <v>6</v>
      </c>
      <c r="C33" s="194" t="s">
        <v>233</v>
      </c>
      <c r="D33" s="195"/>
      <c r="E33" s="201" t="n">
        <v>24552438.05</v>
      </c>
      <c r="F33" s="201" t="n">
        <v>26154046.36</v>
      </c>
      <c r="J33" s="186"/>
    </row>
    <row r="34" customFormat="false" ht="21" hidden="false" customHeight="true" outlineLevel="0" collapsed="false">
      <c r="B34" s="193" t="n">
        <v>7</v>
      </c>
      <c r="C34" s="194" t="s">
        <v>234</v>
      </c>
      <c r="D34" s="195" t="n">
        <v>11</v>
      </c>
      <c r="E34" s="196" t="n">
        <f aca="false">E35+E36+E37+E38+E39+E40+E41+E42+E43+E44+E45+E46+E47+E48+E49+E50+E51+E52+E53+E54+E55+E56+E57+E58</f>
        <v>38415587.61</v>
      </c>
      <c r="F34" s="196" t="n">
        <f aca="false">F35+F36+F37+F38+F39+F40+F41+F42+F43+F44+F45+F46+F47+F48+F49+F50+F51+F52+F53+F54+F55+F56+F57+F58</f>
        <v>38950611.97</v>
      </c>
      <c r="J34" s="186"/>
    </row>
    <row r="35" customFormat="false" ht="12.75" hidden="true" customHeight="false" outlineLevel="1" collapsed="false">
      <c r="B35" s="191" t="s">
        <v>235</v>
      </c>
      <c r="C35" s="188" t="s">
        <v>236</v>
      </c>
      <c r="D35" s="189"/>
      <c r="E35" s="192" t="n">
        <v>2041297.02</v>
      </c>
      <c r="F35" s="192" t="n">
        <v>1741784.61</v>
      </c>
      <c r="J35" s="186"/>
    </row>
    <row r="36" customFormat="false" ht="12.75" hidden="true" customHeight="false" outlineLevel="1" collapsed="false">
      <c r="B36" s="191" t="n">
        <v>611</v>
      </c>
      <c r="C36" s="188" t="s">
        <v>237</v>
      </c>
      <c r="D36" s="189"/>
      <c r="E36" s="192" t="n">
        <v>2587041.37</v>
      </c>
      <c r="F36" s="192" t="n">
        <v>12071690.91</v>
      </c>
      <c r="J36" s="186"/>
    </row>
    <row r="37" customFormat="false" ht="12.75" hidden="true" customHeight="false" outlineLevel="1" collapsed="false">
      <c r="B37" s="191" t="s">
        <v>238</v>
      </c>
      <c r="C37" s="204" t="s">
        <v>239</v>
      </c>
      <c r="D37" s="205"/>
      <c r="E37" s="206" t="n">
        <v>4401104.43</v>
      </c>
      <c r="F37" s="206" t="n">
        <v>2896262.74</v>
      </c>
      <c r="J37" s="186"/>
    </row>
    <row r="38" customFormat="false" ht="12.75" hidden="true" customHeight="false" outlineLevel="1" collapsed="false">
      <c r="B38" s="191" t="s">
        <v>240</v>
      </c>
      <c r="C38" s="188" t="s">
        <v>241</v>
      </c>
      <c r="D38" s="189"/>
      <c r="E38" s="192" t="n">
        <v>4716059.23</v>
      </c>
      <c r="F38" s="192" t="n">
        <v>3343809.29</v>
      </c>
      <c r="J38" s="186"/>
    </row>
    <row r="39" customFormat="false" ht="12.75" hidden="true" customHeight="false" outlineLevel="1" collapsed="false">
      <c r="B39" s="191" t="s">
        <v>242</v>
      </c>
      <c r="C39" s="188" t="s">
        <v>243</v>
      </c>
      <c r="D39" s="189"/>
      <c r="E39" s="192" t="n">
        <v>354767.8</v>
      </c>
      <c r="F39" s="192"/>
      <c r="J39" s="186"/>
    </row>
    <row r="40" customFormat="false" ht="12.75" hidden="true" customHeight="false" outlineLevel="1" collapsed="false">
      <c r="B40" s="191" t="s">
        <v>244</v>
      </c>
      <c r="C40" s="188" t="s">
        <v>245</v>
      </c>
      <c r="D40" s="189"/>
      <c r="E40" s="192" t="n">
        <v>242545.61</v>
      </c>
      <c r="F40" s="192" t="n">
        <v>126184</v>
      </c>
      <c r="J40" s="186"/>
    </row>
    <row r="41" customFormat="false" ht="12.75" hidden="true" customHeight="false" outlineLevel="1" collapsed="false">
      <c r="B41" s="191" t="s">
        <v>246</v>
      </c>
      <c r="C41" s="188" t="s">
        <v>247</v>
      </c>
      <c r="D41" s="189"/>
      <c r="E41" s="192" t="n">
        <v>124951.67</v>
      </c>
      <c r="F41" s="192" t="n">
        <v>700368.33</v>
      </c>
      <c r="J41" s="186"/>
    </row>
    <row r="42" customFormat="false" ht="12.75" hidden="true" customHeight="false" outlineLevel="1" collapsed="false">
      <c r="B42" s="191" t="s">
        <v>248</v>
      </c>
      <c r="C42" s="188" t="s">
        <v>249</v>
      </c>
      <c r="D42" s="189"/>
      <c r="E42" s="192" t="n">
        <v>603351.5</v>
      </c>
      <c r="F42" s="192" t="n">
        <v>260268.08</v>
      </c>
      <c r="J42" s="186"/>
    </row>
    <row r="43" customFormat="false" ht="12.75" hidden="true" customHeight="false" outlineLevel="1" collapsed="false">
      <c r="B43" s="191" t="s">
        <v>250</v>
      </c>
      <c r="C43" s="188" t="s">
        <v>251</v>
      </c>
      <c r="D43" s="189"/>
      <c r="E43" s="192" t="n">
        <v>1855213.83</v>
      </c>
      <c r="F43" s="192" t="n">
        <v>1653833.52</v>
      </c>
      <c r="J43" s="186"/>
    </row>
    <row r="44" customFormat="false" ht="12.75" hidden="true" customHeight="false" outlineLevel="1" collapsed="false">
      <c r="B44" s="191" t="s">
        <v>252</v>
      </c>
      <c r="C44" s="188" t="s">
        <v>253</v>
      </c>
      <c r="D44" s="189"/>
      <c r="E44" s="192" t="n">
        <v>1674132.5</v>
      </c>
      <c r="F44" s="192" t="n">
        <v>1474978.5</v>
      </c>
      <c r="J44" s="186"/>
    </row>
    <row r="45" customFormat="false" ht="12.75" hidden="true" customHeight="false" outlineLevel="1" collapsed="false">
      <c r="B45" s="191" t="s">
        <v>254</v>
      </c>
      <c r="C45" s="188" t="s">
        <v>255</v>
      </c>
      <c r="D45" s="189"/>
      <c r="E45" s="192" t="n">
        <v>200882</v>
      </c>
      <c r="F45" s="192" t="n">
        <v>248743.5</v>
      </c>
      <c r="J45" s="186"/>
    </row>
    <row r="46" customFormat="false" ht="12.75" hidden="true" customHeight="false" outlineLevel="1" collapsed="false">
      <c r="B46" s="191" t="s">
        <v>256</v>
      </c>
      <c r="C46" s="188" t="s">
        <v>257</v>
      </c>
      <c r="D46" s="189"/>
      <c r="E46" s="192"/>
      <c r="F46" s="192" t="n">
        <v>800800</v>
      </c>
      <c r="J46" s="186"/>
    </row>
    <row r="47" customFormat="false" ht="12.75" hidden="true" customHeight="false" outlineLevel="1" collapsed="false">
      <c r="B47" s="191" t="s">
        <v>258</v>
      </c>
      <c r="C47" s="188" t="s">
        <v>234</v>
      </c>
      <c r="D47" s="189"/>
      <c r="E47" s="192" t="n">
        <v>184054</v>
      </c>
      <c r="F47" s="192"/>
      <c r="J47" s="186"/>
    </row>
    <row r="48" customFormat="false" ht="12.75" hidden="true" customHeight="false" outlineLevel="1" collapsed="false">
      <c r="B48" s="191" t="s">
        <v>259</v>
      </c>
      <c r="C48" s="188" t="s">
        <v>260</v>
      </c>
      <c r="D48" s="189"/>
      <c r="E48" s="192" t="n">
        <v>2476975.26</v>
      </c>
      <c r="F48" s="192" t="n">
        <v>2781158.26</v>
      </c>
      <c r="J48" s="186"/>
    </row>
    <row r="49" customFormat="false" ht="12.75" hidden="true" customHeight="false" outlineLevel="1" collapsed="false">
      <c r="B49" s="191" t="s">
        <v>261</v>
      </c>
      <c r="C49" s="188" t="s">
        <v>262</v>
      </c>
      <c r="D49" s="189"/>
      <c r="E49" s="192" t="n">
        <v>1065521.17</v>
      </c>
      <c r="F49" s="192" t="n">
        <v>412038.31</v>
      </c>
      <c r="J49" s="186"/>
    </row>
    <row r="50" customFormat="false" ht="12.75" hidden="true" customHeight="false" outlineLevel="1" collapsed="false">
      <c r="B50" s="191" t="n">
        <v>6272</v>
      </c>
      <c r="C50" s="188" t="s">
        <v>263</v>
      </c>
      <c r="D50" s="189"/>
      <c r="E50" s="192" t="n">
        <v>999996.67</v>
      </c>
      <c r="F50" s="192" t="n">
        <v>999997.66</v>
      </c>
      <c r="J50" s="186"/>
    </row>
    <row r="51" customFormat="false" ht="12.75" hidden="true" customHeight="false" outlineLevel="1" collapsed="false">
      <c r="B51" s="191" t="s">
        <v>264</v>
      </c>
      <c r="C51" s="188" t="s">
        <v>265</v>
      </c>
      <c r="D51" s="189"/>
      <c r="E51" s="192" t="n">
        <v>5348319</v>
      </c>
      <c r="F51" s="192" t="n">
        <v>5220960</v>
      </c>
      <c r="J51" s="186"/>
    </row>
    <row r="52" customFormat="false" ht="12.75" hidden="true" customHeight="false" outlineLevel="1" collapsed="false">
      <c r="B52" s="191" t="s">
        <v>266</v>
      </c>
      <c r="C52" s="188" t="s">
        <v>267</v>
      </c>
      <c r="D52" s="189"/>
      <c r="E52" s="192" t="n">
        <v>104798.63</v>
      </c>
      <c r="F52" s="192" t="n">
        <v>327420</v>
      </c>
      <c r="J52" s="186"/>
    </row>
    <row r="53" customFormat="false" ht="12.75" hidden="true" customHeight="false" outlineLevel="1" collapsed="false">
      <c r="B53" s="191" t="s">
        <v>268</v>
      </c>
      <c r="C53" s="188" t="s">
        <v>269</v>
      </c>
      <c r="D53" s="189"/>
      <c r="E53" s="192" t="n">
        <v>509440</v>
      </c>
      <c r="F53" s="192" t="n">
        <v>572518</v>
      </c>
      <c r="J53" s="186"/>
    </row>
    <row r="54" customFormat="false" ht="12.75" hidden="true" customHeight="false" outlineLevel="1" collapsed="false">
      <c r="B54" s="191" t="s">
        <v>270</v>
      </c>
      <c r="C54" s="188" t="s">
        <v>271</v>
      </c>
      <c r="D54" s="189"/>
      <c r="E54" s="192"/>
      <c r="F54" s="192"/>
      <c r="J54" s="186"/>
    </row>
    <row r="55" customFormat="false" ht="12.75" hidden="true" customHeight="false" outlineLevel="1" collapsed="false">
      <c r="B55" s="191" t="s">
        <v>272</v>
      </c>
      <c r="C55" s="188" t="s">
        <v>273</v>
      </c>
      <c r="D55" s="189"/>
      <c r="E55" s="192" t="n">
        <v>420971.81</v>
      </c>
      <c r="F55" s="192" t="n">
        <v>535666.48</v>
      </c>
      <c r="J55" s="186"/>
    </row>
    <row r="56" customFormat="false" ht="12.75" hidden="true" customHeight="false" outlineLevel="1" collapsed="false">
      <c r="B56" s="191" t="n">
        <v>652</v>
      </c>
      <c r="C56" s="188" t="s">
        <v>274</v>
      </c>
      <c r="D56" s="189"/>
      <c r="E56" s="192" t="n">
        <v>2813250.14</v>
      </c>
      <c r="F56" s="192" t="n">
        <v>642951</v>
      </c>
      <c r="J56" s="186"/>
    </row>
    <row r="57" customFormat="false" ht="12.75" hidden="true" customHeight="false" outlineLevel="1" collapsed="false">
      <c r="B57" s="191" t="s">
        <v>275</v>
      </c>
      <c r="C57" s="188" t="s">
        <v>276</v>
      </c>
      <c r="D57" s="189"/>
      <c r="E57" s="192" t="n">
        <v>346848.34</v>
      </c>
      <c r="F57" s="192" t="n">
        <v>369764.32</v>
      </c>
      <c r="J57" s="186"/>
    </row>
    <row r="58" customFormat="false" ht="12.75" hidden="true" customHeight="false" outlineLevel="1" collapsed="false">
      <c r="B58" s="191" t="s">
        <v>277</v>
      </c>
      <c r="C58" s="188" t="s">
        <v>278</v>
      </c>
      <c r="D58" s="189"/>
      <c r="E58" s="192" t="n">
        <v>5344065.63</v>
      </c>
      <c r="F58" s="192" t="n">
        <v>1769414.46</v>
      </c>
      <c r="J58" s="186"/>
    </row>
    <row r="59" customFormat="false" ht="20.25" hidden="false" customHeight="true" outlineLevel="0" collapsed="false">
      <c r="B59" s="193" t="n">
        <v>8</v>
      </c>
      <c r="C59" s="207" t="s">
        <v>279</v>
      </c>
      <c r="D59" s="195"/>
      <c r="E59" s="196" t="n">
        <f aca="false">E20+E29+E33+E34</f>
        <v>176889828.17</v>
      </c>
      <c r="F59" s="196" t="n">
        <f aca="false">F20+F29+F33+F34</f>
        <v>170351984.35</v>
      </c>
      <c r="J59" s="186"/>
    </row>
    <row r="60" customFormat="false" ht="21.75" hidden="false" customHeight="true" outlineLevel="0" collapsed="false">
      <c r="B60" s="193" t="n">
        <v>9</v>
      </c>
      <c r="C60" s="208" t="s">
        <v>280</v>
      </c>
      <c r="D60" s="209"/>
      <c r="E60" s="210" t="n">
        <f aca="false">E12+E16-E59</f>
        <v>19440774.23</v>
      </c>
      <c r="F60" s="210" t="n">
        <f aca="false">F12+F16-F59</f>
        <v>17960051.91</v>
      </c>
      <c r="J60" s="211"/>
    </row>
    <row r="61" customFormat="false" ht="18" hidden="false" customHeight="true" outlineLevel="0" collapsed="false">
      <c r="B61" s="193" t="n">
        <v>10</v>
      </c>
      <c r="C61" s="198" t="s">
        <v>281</v>
      </c>
      <c r="D61" s="195"/>
      <c r="E61" s="199"/>
      <c r="F61" s="199"/>
      <c r="J61" s="186"/>
    </row>
    <row r="62" customFormat="false" ht="21" hidden="false" customHeight="true" outlineLevel="0" collapsed="false">
      <c r="B62" s="193" t="n">
        <v>11</v>
      </c>
      <c r="C62" s="198" t="s">
        <v>282</v>
      </c>
      <c r="D62" s="195"/>
      <c r="E62" s="199"/>
      <c r="F62" s="199"/>
      <c r="J62" s="186"/>
    </row>
    <row r="63" customFormat="false" ht="17.25" hidden="false" customHeight="true" outlineLevel="0" collapsed="false">
      <c r="B63" s="193" t="n">
        <v>12</v>
      </c>
      <c r="C63" s="198" t="s">
        <v>283</v>
      </c>
      <c r="D63" s="195"/>
      <c r="E63" s="199"/>
      <c r="F63" s="199"/>
    </row>
    <row r="64" customFormat="false" ht="20.25" hidden="false" customHeight="true" outlineLevel="0" collapsed="false">
      <c r="B64" s="193" t="s">
        <v>227</v>
      </c>
      <c r="C64" s="198" t="s">
        <v>284</v>
      </c>
      <c r="D64" s="195"/>
      <c r="E64" s="199"/>
      <c r="F64" s="199"/>
      <c r="J64" s="186"/>
    </row>
    <row r="65" customFormat="false" ht="20.25" hidden="false" customHeight="true" outlineLevel="0" collapsed="false">
      <c r="B65" s="193" t="s">
        <v>229</v>
      </c>
      <c r="C65" s="198" t="s">
        <v>285</v>
      </c>
      <c r="D65" s="195"/>
      <c r="E65" s="212" t="n">
        <f aca="false">E66+E67</f>
        <v>-13538553.47</v>
      </c>
      <c r="F65" s="212" t="n">
        <f aca="false">F66+F67</f>
        <v>-14986346.87</v>
      </c>
      <c r="J65" s="186"/>
    </row>
    <row r="66" customFormat="false" ht="17.25" hidden="true" customHeight="true" outlineLevel="1" collapsed="false">
      <c r="B66" s="191" t="s">
        <v>286</v>
      </c>
      <c r="C66" s="188" t="s">
        <v>287</v>
      </c>
      <c r="D66" s="189"/>
      <c r="E66" s="190" t="n">
        <v>497.83</v>
      </c>
      <c r="F66" s="213" t="n">
        <v>386.95</v>
      </c>
      <c r="J66" s="186"/>
    </row>
    <row r="67" customFormat="false" ht="17.25" hidden="true" customHeight="true" outlineLevel="1" collapsed="false">
      <c r="B67" s="191" t="s">
        <v>288</v>
      </c>
      <c r="C67" s="214" t="s">
        <v>289</v>
      </c>
      <c r="D67" s="215"/>
      <c r="E67" s="216" t="n">
        <v>-13539051.3</v>
      </c>
      <c r="F67" s="217" t="n">
        <f aca="false">-14986733.82</f>
        <v>-14986733.82</v>
      </c>
      <c r="J67" s="186"/>
    </row>
    <row r="68" customFormat="false" ht="18.75" hidden="false" customHeight="true" outlineLevel="0" collapsed="false">
      <c r="B68" s="193" t="s">
        <v>290</v>
      </c>
      <c r="C68" s="198" t="s">
        <v>291</v>
      </c>
      <c r="D68" s="195"/>
      <c r="E68" s="212" t="n">
        <f aca="false">E69+E70+76</f>
        <v>150925.34</v>
      </c>
      <c r="F68" s="212" t="n">
        <f aca="false">F69+F70+76</f>
        <v>367381.83</v>
      </c>
      <c r="J68" s="186"/>
    </row>
    <row r="69" customFormat="false" ht="12.75" hidden="true" customHeight="false" outlineLevel="1" collapsed="false">
      <c r="B69" s="191" t="s">
        <v>292</v>
      </c>
      <c r="C69" s="188" t="s">
        <v>293</v>
      </c>
      <c r="D69" s="189"/>
      <c r="E69" s="192" t="n">
        <f aca="false">564271.78</f>
        <v>564271.78</v>
      </c>
      <c r="F69" s="192" t="n">
        <v>585886.5</v>
      </c>
      <c r="J69" s="186"/>
    </row>
    <row r="70" customFormat="false" ht="15" hidden="true" customHeight="true" outlineLevel="1" collapsed="false">
      <c r="B70" s="191" t="s">
        <v>294</v>
      </c>
      <c r="C70" s="188" t="s">
        <v>295</v>
      </c>
      <c r="D70" s="189"/>
      <c r="E70" s="192" t="n">
        <v>-413422.44</v>
      </c>
      <c r="F70" s="213" t="n">
        <f aca="false">-(218580.67)</f>
        <v>-218580.67</v>
      </c>
      <c r="J70" s="186"/>
    </row>
    <row r="71" customFormat="false" ht="24" hidden="false" customHeight="true" outlineLevel="0" collapsed="false">
      <c r="B71" s="193" t="s">
        <v>296</v>
      </c>
      <c r="C71" s="198" t="s">
        <v>297</v>
      </c>
      <c r="D71" s="195"/>
      <c r="E71" s="199"/>
      <c r="F71" s="199"/>
      <c r="J71" s="186"/>
    </row>
    <row r="72" customFormat="false" ht="18.75" hidden="false" customHeight="true" outlineLevel="0" collapsed="false">
      <c r="B72" s="218"/>
      <c r="C72" s="207" t="s">
        <v>298</v>
      </c>
      <c r="D72" s="195"/>
      <c r="E72" s="196" t="n">
        <f aca="false">E65+E64+E68+E71</f>
        <v>-13387628.13</v>
      </c>
      <c r="F72" s="196" t="n">
        <f aca="false">F65+F64+F68+F71</f>
        <v>-14618965.04</v>
      </c>
      <c r="J72" s="186"/>
    </row>
    <row r="73" customFormat="false" ht="27" hidden="false" customHeight="true" outlineLevel="0" collapsed="false">
      <c r="B73" s="193" t="n">
        <v>13</v>
      </c>
      <c r="C73" s="208" t="s">
        <v>299</v>
      </c>
      <c r="D73" s="209"/>
      <c r="E73" s="210" t="n">
        <f aca="false">E60+E72</f>
        <v>6053146.09999999</v>
      </c>
      <c r="F73" s="210" t="n">
        <f aca="false">F60+F72</f>
        <v>3341086.87</v>
      </c>
      <c r="J73" s="211"/>
    </row>
    <row r="74" customFormat="false" ht="18" hidden="false" customHeight="true" outlineLevel="0" collapsed="false">
      <c r="B74" s="193" t="n">
        <v>14</v>
      </c>
      <c r="C74" s="198" t="s">
        <v>300</v>
      </c>
      <c r="D74" s="195"/>
      <c r="E74" s="212" t="n">
        <f aca="false">E73+E58</f>
        <v>11397211.73</v>
      </c>
      <c r="F74" s="212" t="n">
        <f aca="false">F73+F58</f>
        <v>5110501.33</v>
      </c>
      <c r="J74" s="211"/>
    </row>
    <row r="75" customFormat="false" ht="19.5" hidden="false" customHeight="true" outlineLevel="0" collapsed="false">
      <c r="B75" s="219" t="n">
        <v>15</v>
      </c>
      <c r="C75" s="220" t="s">
        <v>301</v>
      </c>
      <c r="D75" s="221" t="n">
        <v>12</v>
      </c>
      <c r="E75" s="222" t="n">
        <f aca="false">E74*0.1</f>
        <v>1139721.173</v>
      </c>
      <c r="F75" s="222" t="n">
        <f aca="false">F74*0.1</f>
        <v>511050.133</v>
      </c>
      <c r="J75" s="211"/>
    </row>
    <row r="76" customFormat="false" ht="23.25" hidden="false" customHeight="true" outlineLevel="0" collapsed="false">
      <c r="B76" s="223" t="n">
        <v>16</v>
      </c>
      <c r="C76" s="224" t="s">
        <v>302</v>
      </c>
      <c r="D76" s="225"/>
      <c r="E76" s="226" t="n">
        <f aca="false">E73-E75</f>
        <v>4913424.92699999</v>
      </c>
      <c r="F76" s="226" t="n">
        <f aca="false">F73-F75</f>
        <v>2830036.737</v>
      </c>
      <c r="J76" s="211"/>
    </row>
    <row r="77" customFormat="false" ht="19.5" hidden="false" customHeight="true" outlineLevel="0" collapsed="false">
      <c r="B77" s="227"/>
      <c r="C77" s="176"/>
      <c r="D77" s="176"/>
      <c r="E77" s="176"/>
      <c r="F77" s="176"/>
    </row>
    <row r="78" customFormat="false" ht="12.75" hidden="false" customHeight="false" outlineLevel="0" collapsed="false">
      <c r="B78" s="117" t="s">
        <v>122</v>
      </c>
      <c r="C78" s="118"/>
      <c r="D78" s="120" t="s">
        <v>123</v>
      </c>
    </row>
    <row r="79" customFormat="false" ht="12.75" hidden="false" customHeight="false" outlineLevel="0" collapsed="false">
      <c r="B79" s="227"/>
      <c r="C79" s="176"/>
      <c r="D79" s="176"/>
      <c r="E79" s="176"/>
      <c r="F79" s="228"/>
    </row>
    <row r="80" customFormat="false" ht="12.75" hidden="false" customHeight="false" outlineLevel="0" collapsed="false">
      <c r="B80" s="227"/>
      <c r="C80" s="176"/>
      <c r="D80" s="176"/>
      <c r="E80" s="228"/>
      <c r="F80" s="176"/>
    </row>
    <row r="81" customFormat="false" ht="12.75" hidden="false" customHeight="false" outlineLevel="0" collapsed="false">
      <c r="B81" s="227"/>
      <c r="C81" s="176"/>
      <c r="D81" s="176"/>
      <c r="E81" s="228"/>
      <c r="F81" s="176"/>
    </row>
    <row r="82" customFormat="false" ht="12.75" hidden="false" customHeight="false" outlineLevel="0" collapsed="false">
      <c r="B82" s="227"/>
      <c r="C82" s="176"/>
      <c r="D82" s="176"/>
      <c r="E82" s="176"/>
      <c r="F82" s="176"/>
    </row>
    <row r="83" customFormat="false" ht="12.75" hidden="false" customHeight="false" outlineLevel="0" collapsed="false">
      <c r="B83" s="227"/>
      <c r="C83" s="176"/>
      <c r="D83" s="176"/>
      <c r="E83" s="176"/>
      <c r="F83" s="176"/>
    </row>
    <row r="84" customFormat="false" ht="12.75" hidden="false" customHeight="false" outlineLevel="0" collapsed="false">
      <c r="B84" s="227"/>
      <c r="C84" s="176"/>
      <c r="D84" s="176"/>
      <c r="E84" s="176"/>
      <c r="F84" s="176"/>
    </row>
    <row r="85" customFormat="false" ht="12.75" hidden="false" customHeight="false" outlineLevel="0" collapsed="false">
      <c r="B85" s="227"/>
      <c r="C85" s="176"/>
      <c r="D85" s="176"/>
      <c r="E85" s="176"/>
      <c r="F85" s="176"/>
    </row>
  </sheetData>
  <mergeCells count="9">
    <mergeCell ref="C2:D2"/>
    <mergeCell ref="C3:D3"/>
    <mergeCell ref="C5:F5"/>
    <mergeCell ref="C6:F6"/>
    <mergeCell ref="C8:F8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E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9" width="9.99"/>
    <col collapsed="false" customWidth="true" hidden="false" outlineLevel="0" max="2" min="2" style="166" width="58.28"/>
    <col collapsed="false" customWidth="true" hidden="false" outlineLevel="0" max="3" min="3" style="166" width="15.85"/>
    <col collapsed="false" customWidth="true" hidden="false" outlineLevel="0" max="4" min="4" style="166" width="15.99"/>
    <col collapsed="false" customWidth="true" hidden="true" outlineLevel="0" max="5" min="5" style="166" width="17.42"/>
  </cols>
  <sheetData>
    <row r="1" customFormat="false" ht="20.25" hidden="false" customHeight="true" outlineLevel="0" collapsed="false">
      <c r="B1" s="37"/>
      <c r="C1" s="37"/>
      <c r="D1" s="37"/>
      <c r="E1" s="37"/>
    </row>
    <row r="2" customFormat="false" ht="12.75" hidden="false" customHeight="false" outlineLevel="0" collapsed="false">
      <c r="B2" s="37" t="s">
        <v>1</v>
      </c>
      <c r="C2" s="37"/>
      <c r="D2" s="37"/>
      <c r="E2" s="37"/>
    </row>
    <row r="3" customFormat="false" ht="13.5" hidden="false" customHeight="false" outlineLevel="0" collapsed="false">
      <c r="B3" s="38" t="s">
        <v>3</v>
      </c>
      <c r="C3" s="38"/>
      <c r="D3" s="38"/>
      <c r="E3" s="38"/>
    </row>
    <row r="4" customFormat="false" ht="12.75" hidden="false" customHeight="true" outlineLevel="0" collapsed="false">
      <c r="B4" s="230" t="s">
        <v>303</v>
      </c>
      <c r="C4" s="231" t="s">
        <v>304</v>
      </c>
      <c r="D4" s="232" t="s">
        <v>305</v>
      </c>
      <c r="E4" s="233" t="s">
        <v>306</v>
      </c>
    </row>
    <row r="5" customFormat="false" ht="13.5" hidden="false" customHeight="false" outlineLevel="0" collapsed="false">
      <c r="B5" s="230"/>
      <c r="C5" s="231"/>
      <c r="D5" s="232"/>
      <c r="E5" s="233"/>
    </row>
    <row r="6" customFormat="false" ht="15" hidden="false" customHeight="true" outlineLevel="0" collapsed="false">
      <c r="B6" s="234" t="s">
        <v>307</v>
      </c>
      <c r="C6" s="235"/>
      <c r="D6" s="236"/>
      <c r="E6" s="237"/>
    </row>
    <row r="7" customFormat="false" ht="18.75" hidden="false" customHeight="true" outlineLevel="0" collapsed="false">
      <c r="B7" s="238" t="s">
        <v>308</v>
      </c>
      <c r="C7" s="239" t="n">
        <v>6053146.09999999</v>
      </c>
      <c r="D7" s="240" t="n">
        <v>3341086.87</v>
      </c>
      <c r="E7" s="241" t="n">
        <v>2839511.4</v>
      </c>
    </row>
    <row r="8" customFormat="false" ht="15" hidden="false" customHeight="true" outlineLevel="0" collapsed="false">
      <c r="B8" s="238" t="s">
        <v>309</v>
      </c>
      <c r="C8" s="242"/>
      <c r="D8" s="243"/>
      <c r="E8" s="241"/>
    </row>
    <row r="9" customFormat="false" ht="15" hidden="false" customHeight="true" outlineLevel="0" collapsed="false">
      <c r="B9" s="238" t="s">
        <v>310</v>
      </c>
      <c r="C9" s="239" t="n">
        <v>24552438.05</v>
      </c>
      <c r="D9" s="240" t="n">
        <v>26154046.36</v>
      </c>
      <c r="E9" s="241" t="n">
        <v>18583258</v>
      </c>
    </row>
    <row r="10" customFormat="false" ht="15" hidden="false" customHeight="true" outlineLevel="0" collapsed="false">
      <c r="B10" s="238" t="s">
        <v>311</v>
      </c>
      <c r="C10" s="242"/>
      <c r="D10" s="240"/>
      <c r="E10" s="241" t="n">
        <v>-705742</v>
      </c>
    </row>
    <row r="11" customFormat="false" ht="15" hidden="false" customHeight="true" outlineLevel="0" collapsed="false">
      <c r="B11" s="238" t="s">
        <v>312</v>
      </c>
      <c r="C11" s="239" t="n">
        <v>3702090.1</v>
      </c>
      <c r="D11" s="240" t="n">
        <v>-377137.610000003</v>
      </c>
      <c r="E11" s="241" t="n">
        <v>1247386</v>
      </c>
    </row>
    <row r="12" customFormat="false" ht="15" hidden="false" customHeight="true" outlineLevel="0" collapsed="false">
      <c r="B12" s="238" t="s">
        <v>313</v>
      </c>
      <c r="C12" s="242"/>
      <c r="D12" s="243"/>
      <c r="E12" s="241"/>
    </row>
    <row r="13" customFormat="false" ht="27" hidden="false" customHeight="true" outlineLevel="0" collapsed="false">
      <c r="B13" s="244" t="s">
        <v>314</v>
      </c>
      <c r="C13" s="245" t="n">
        <v>4405602.484</v>
      </c>
      <c r="D13" s="246" t="n">
        <v>6634310.343</v>
      </c>
      <c r="E13" s="247" t="n">
        <v>-5927719</v>
      </c>
    </row>
    <row r="14" customFormat="false" ht="15" hidden="false" customHeight="true" outlineLevel="0" collapsed="false">
      <c r="B14" s="238" t="s">
        <v>315</v>
      </c>
      <c r="C14" s="239" t="n">
        <v>20816596.39</v>
      </c>
      <c r="D14" s="240" t="n">
        <v>3652995.78</v>
      </c>
      <c r="E14" s="241" t="n">
        <v>-14152494</v>
      </c>
    </row>
    <row r="15" customFormat="false" ht="15" hidden="false" customHeight="true" outlineLevel="0" collapsed="false">
      <c r="B15" s="248" t="s">
        <v>316</v>
      </c>
      <c r="C15" s="249" t="n">
        <v>-10279797.65</v>
      </c>
      <c r="D15" s="250" t="n">
        <v>-34311754.13</v>
      </c>
      <c r="E15" s="247" t="n">
        <v>13553248.31</v>
      </c>
    </row>
    <row r="16" customFormat="false" ht="15" hidden="false" customHeight="true" outlineLevel="0" collapsed="false">
      <c r="B16" s="251" t="s">
        <v>317</v>
      </c>
      <c r="C16" s="252"/>
      <c r="D16" s="253"/>
      <c r="E16" s="254"/>
    </row>
    <row r="17" customFormat="false" ht="15" hidden="false" customHeight="true" outlineLevel="0" collapsed="false">
      <c r="B17" s="255" t="s">
        <v>318</v>
      </c>
      <c r="C17" s="256"/>
      <c r="D17" s="257"/>
      <c r="E17" s="258"/>
    </row>
    <row r="18" customFormat="false" ht="15" hidden="false" customHeight="true" outlineLevel="0" collapsed="false">
      <c r="B18" s="238" t="s">
        <v>319</v>
      </c>
      <c r="C18" s="239" t="n">
        <v>-1139721.173</v>
      </c>
      <c r="D18" s="240" t="n">
        <v>-511050.133</v>
      </c>
      <c r="E18" s="259" t="n">
        <v>-1120000</v>
      </c>
    </row>
    <row r="19" customFormat="false" ht="15" hidden="false" customHeight="true" outlineLevel="0" collapsed="false">
      <c r="B19" s="260" t="s">
        <v>320</v>
      </c>
      <c r="C19" s="261" t="n">
        <f aca="false">SUM(C7:C18)</f>
        <v>48110354.301</v>
      </c>
      <c r="D19" s="262" t="n">
        <f aca="false">SUM(D7:D18)</f>
        <v>4582497.48</v>
      </c>
      <c r="E19" s="263" t="n">
        <f aca="false">SUM(E7:E18)</f>
        <v>14317448.71</v>
      </c>
    </row>
    <row r="20" customFormat="false" ht="15" hidden="false" customHeight="true" outlineLevel="0" collapsed="false">
      <c r="B20" s="264"/>
      <c r="C20" s="265"/>
      <c r="D20" s="266"/>
      <c r="E20" s="237"/>
    </row>
    <row r="21" customFormat="false" ht="15" hidden="false" customHeight="true" outlineLevel="0" collapsed="false">
      <c r="B21" s="264" t="s">
        <v>321</v>
      </c>
      <c r="C21" s="265"/>
      <c r="D21" s="266"/>
      <c r="E21" s="258"/>
    </row>
    <row r="22" customFormat="false" ht="15" hidden="false" customHeight="true" outlineLevel="0" collapsed="false">
      <c r="B22" s="238" t="s">
        <v>322</v>
      </c>
      <c r="C22" s="242"/>
      <c r="D22" s="243"/>
      <c r="E22" s="241"/>
    </row>
    <row r="23" customFormat="false" ht="15" hidden="false" customHeight="true" outlineLevel="0" collapsed="false">
      <c r="B23" s="238" t="s">
        <v>323</v>
      </c>
      <c r="C23" s="267" t="n">
        <v>-9635337.53</v>
      </c>
      <c r="D23" s="268" t="n">
        <v>-11263745</v>
      </c>
      <c r="E23" s="241" t="n">
        <v>-40250973</v>
      </c>
    </row>
    <row r="24" customFormat="false" ht="15" hidden="false" customHeight="true" outlineLevel="0" collapsed="false">
      <c r="B24" s="238" t="s">
        <v>324</v>
      </c>
      <c r="C24" s="269" t="n">
        <v>2813250.34</v>
      </c>
      <c r="D24" s="240" t="n">
        <v>642951</v>
      </c>
      <c r="E24" s="241" t="n">
        <v>3480128</v>
      </c>
    </row>
    <row r="25" customFormat="false" ht="15" hidden="false" customHeight="true" outlineLevel="0" collapsed="false">
      <c r="B25" s="238" t="s">
        <v>325</v>
      </c>
      <c r="C25" s="242"/>
      <c r="D25" s="243"/>
      <c r="E25" s="258"/>
    </row>
    <row r="26" customFormat="false" ht="15" hidden="false" customHeight="true" outlineLevel="0" collapsed="false">
      <c r="B26" s="238" t="s">
        <v>326</v>
      </c>
      <c r="C26" s="242"/>
      <c r="D26" s="243"/>
      <c r="E26" s="241"/>
    </row>
    <row r="27" customFormat="false" ht="15" hidden="false" customHeight="true" outlineLevel="0" collapsed="false">
      <c r="B27" s="260" t="s">
        <v>327</v>
      </c>
      <c r="C27" s="261" t="n">
        <f aca="false">SUM(C22:C26)</f>
        <v>-6822087.19</v>
      </c>
      <c r="D27" s="262" t="n">
        <f aca="false">SUM(D22:D26)</f>
        <v>-10620794</v>
      </c>
      <c r="E27" s="263" t="n">
        <f aca="false">SUM(E22:E26)</f>
        <v>-36770845</v>
      </c>
    </row>
    <row r="28" customFormat="false" ht="15" hidden="false" customHeight="true" outlineLevel="0" collapsed="false">
      <c r="B28" s="270"/>
      <c r="C28" s="271"/>
      <c r="D28" s="272"/>
      <c r="E28" s="273"/>
    </row>
    <row r="29" customFormat="false" ht="15" hidden="false" customHeight="true" outlineLevel="0" collapsed="false">
      <c r="B29" s="264" t="s">
        <v>328</v>
      </c>
      <c r="C29" s="265"/>
      <c r="D29" s="266"/>
      <c r="E29" s="237"/>
    </row>
    <row r="30" customFormat="false" ht="15" hidden="false" customHeight="true" outlineLevel="0" collapsed="false">
      <c r="B30" s="238" t="s">
        <v>329</v>
      </c>
      <c r="C30" s="242"/>
      <c r="D30" s="243"/>
      <c r="E30" s="241" t="n">
        <v>12988556</v>
      </c>
    </row>
    <row r="31" customFormat="false" ht="15" hidden="false" customHeight="true" outlineLevel="0" collapsed="false">
      <c r="B31" s="238" t="s">
        <v>330</v>
      </c>
      <c r="C31" s="242"/>
      <c r="D31" s="243"/>
      <c r="E31" s="241" t="n">
        <v>18818429.69</v>
      </c>
    </row>
    <row r="32" customFormat="false" ht="15" hidden="false" customHeight="true" outlineLevel="0" collapsed="false">
      <c r="B32" s="238" t="s">
        <v>331</v>
      </c>
      <c r="C32" s="239" t="n">
        <v>-38261108.83</v>
      </c>
      <c r="D32" s="240" t="n">
        <v>4466935.32000002</v>
      </c>
      <c r="E32" s="259" t="n">
        <v>-7233849</v>
      </c>
    </row>
    <row r="33" customFormat="false" ht="15" hidden="false" customHeight="true" outlineLevel="0" collapsed="false">
      <c r="B33" s="238" t="s">
        <v>332</v>
      </c>
      <c r="C33" s="242"/>
      <c r="D33" s="243"/>
      <c r="E33" s="241"/>
    </row>
    <row r="34" customFormat="false" ht="15" hidden="false" customHeight="true" outlineLevel="0" collapsed="false">
      <c r="B34" s="260" t="s">
        <v>333</v>
      </c>
      <c r="C34" s="261" t="n">
        <f aca="false">SUM(C30:C33)</f>
        <v>-38261108.83</v>
      </c>
      <c r="D34" s="262" t="n">
        <f aca="false">SUM(D30:D33)</f>
        <v>4466935.32000002</v>
      </c>
      <c r="E34" s="263" t="n">
        <f aca="false">SUM(E30:E33)</f>
        <v>24573136.69</v>
      </c>
    </row>
    <row r="35" customFormat="false" ht="15" hidden="false" customHeight="true" outlineLevel="0" collapsed="false">
      <c r="B35" s="270"/>
      <c r="C35" s="271"/>
      <c r="D35" s="272"/>
      <c r="E35" s="273"/>
    </row>
    <row r="36" customFormat="false" ht="15" hidden="false" customHeight="true" outlineLevel="0" collapsed="false">
      <c r="B36" s="264" t="s">
        <v>334</v>
      </c>
      <c r="C36" s="274" t="n">
        <v>3027158.28099998</v>
      </c>
      <c r="D36" s="275" t="n">
        <v>-1571361.19999997</v>
      </c>
      <c r="E36" s="237" t="n">
        <f aca="false">E19+E27+E34</f>
        <v>2119740.4</v>
      </c>
    </row>
    <row r="37" customFormat="false" ht="15" hidden="false" customHeight="true" outlineLevel="0" collapsed="false">
      <c r="B37" s="264" t="s">
        <v>335</v>
      </c>
      <c r="C37" s="274" t="n">
        <v>3901462.80000003</v>
      </c>
      <c r="D37" s="275" t="n">
        <v>5472824</v>
      </c>
      <c r="E37" s="237" t="n">
        <f aca="false">1361974</f>
        <v>1361974</v>
      </c>
    </row>
    <row r="38" customFormat="false" ht="15" hidden="false" customHeight="true" outlineLevel="0" collapsed="false">
      <c r="B38" s="276" t="s">
        <v>336</v>
      </c>
      <c r="C38" s="277" t="n">
        <v>6928621.08100001</v>
      </c>
      <c r="D38" s="278" t="n">
        <v>3901462.80000003</v>
      </c>
      <c r="E38" s="279" t="n">
        <v>3481714</v>
      </c>
    </row>
    <row r="39" customFormat="false" ht="12.75" hidden="false" customHeight="false" outlineLevel="0" collapsed="false">
      <c r="B39" s="229"/>
      <c r="C39" s="229"/>
      <c r="D39" s="229"/>
    </row>
    <row r="40" customFormat="false" ht="12.75" hidden="false" customHeight="false" outlineLevel="0" collapsed="false">
      <c r="B40" s="229"/>
      <c r="C40" s="280"/>
      <c r="D40" s="229"/>
    </row>
    <row r="41" customFormat="false" ht="12.75" hidden="false" customHeight="false" outlineLevel="0" collapsed="false">
      <c r="C41" s="281"/>
      <c r="E41" s="281"/>
    </row>
    <row r="42" customFormat="false" ht="12.75" hidden="false" customHeight="false" outlineLevel="0" collapsed="false">
      <c r="E42" s="281"/>
    </row>
    <row r="43" customFormat="false" ht="12.75" hidden="false" customHeight="false" outlineLevel="0" collapsed="false">
      <c r="B43" s="117" t="s">
        <v>122</v>
      </c>
      <c r="C43" s="120" t="s">
        <v>123</v>
      </c>
    </row>
  </sheetData>
  <mergeCells count="5">
    <mergeCell ref="B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10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7" activeCellId="0" sqref="J17"/>
    </sheetView>
  </sheetViews>
  <sheetFormatPr defaultColWidth="17.7031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85"/>
    <col collapsed="false" customWidth="true" hidden="false" outlineLevel="0" max="3" min="3" style="0" width="30.56"/>
    <col collapsed="false" customWidth="true" hidden="false" outlineLevel="0" max="4" min="4" style="0" width="13.56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5.7"/>
    <col collapsed="false" customWidth="true" hidden="false" outlineLevel="0" max="8" min="8" style="0" width="25.85"/>
    <col collapsed="false" customWidth="true" hidden="false" outlineLevel="0" max="9" min="9" style="0" width="15.42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C1" s="129"/>
      <c r="D1" s="129"/>
    </row>
    <row r="2" customFormat="false" ht="12.75" hidden="false" customHeight="false" outlineLevel="0" collapsed="false">
      <c r="C2" s="129" t="s">
        <v>1</v>
      </c>
      <c r="D2" s="129"/>
    </row>
    <row r="3" customFormat="false" ht="18" hidden="false" customHeight="true" outlineLevel="0" collapsed="false">
      <c r="C3" s="129" t="s">
        <v>3</v>
      </c>
      <c r="D3" s="129"/>
    </row>
    <row r="4" customFormat="false" ht="25.5" hidden="false" customHeight="true" outlineLevel="0" collapsed="false">
      <c r="B4" s="282" t="s">
        <v>337</v>
      </c>
      <c r="C4" s="282"/>
      <c r="D4" s="282"/>
      <c r="E4" s="282"/>
      <c r="F4" s="282"/>
      <c r="G4" s="282"/>
      <c r="H4" s="282"/>
      <c r="I4" s="282"/>
    </row>
    <row r="5" customFormat="false" ht="12.75" hidden="false" customHeight="true" outlineLevel="0" collapsed="false">
      <c r="C5" s="283" t="s">
        <v>338</v>
      </c>
      <c r="H5" s="284"/>
    </row>
    <row r="6" customFormat="false" ht="21" hidden="false" customHeight="true" outlineLevel="0" collapsed="false">
      <c r="C6" s="283"/>
      <c r="H6" s="284"/>
    </row>
    <row r="7" s="285" customFormat="true" ht="89.25" hidden="false" customHeight="true" outlineLevel="0" collapsed="false">
      <c r="B7" s="286"/>
      <c r="C7" s="287"/>
      <c r="D7" s="287" t="s">
        <v>104</v>
      </c>
      <c r="E7" s="287" t="s">
        <v>339</v>
      </c>
      <c r="F7" s="288" t="s">
        <v>340</v>
      </c>
      <c r="G7" s="288" t="s">
        <v>341</v>
      </c>
      <c r="H7" s="287" t="s">
        <v>342</v>
      </c>
      <c r="I7" s="289" t="s">
        <v>343</v>
      </c>
    </row>
    <row r="8" s="290" customFormat="true" ht="30" hidden="false" customHeight="true" outlineLevel="0" collapsed="false">
      <c r="B8" s="291" t="s">
        <v>37</v>
      </c>
      <c r="C8" s="292" t="s">
        <v>344</v>
      </c>
      <c r="D8" s="293" t="n">
        <v>100000</v>
      </c>
      <c r="E8" s="293" t="n">
        <v>4000000</v>
      </c>
      <c r="F8" s="293"/>
      <c r="G8" s="293" t="n">
        <v>10000</v>
      </c>
      <c r="H8" s="293" t="n">
        <v>33800285.968</v>
      </c>
      <c r="I8" s="294" t="n">
        <v>37910285.968</v>
      </c>
    </row>
    <row r="9" s="290" customFormat="true" ht="20.1" hidden="false" customHeight="true" outlineLevel="0" collapsed="false">
      <c r="B9" s="295" t="s">
        <v>345</v>
      </c>
      <c r="C9" s="296" t="s">
        <v>346</v>
      </c>
      <c r="D9" s="297"/>
      <c r="E9" s="297"/>
      <c r="F9" s="297"/>
      <c r="G9" s="297"/>
      <c r="H9" s="297"/>
      <c r="I9" s="298"/>
    </row>
    <row r="10" s="290" customFormat="true" ht="20.1" hidden="false" customHeight="true" outlineLevel="0" collapsed="false">
      <c r="B10" s="299" t="s">
        <v>347</v>
      </c>
      <c r="C10" s="300" t="s">
        <v>348</v>
      </c>
      <c r="D10" s="297"/>
      <c r="E10" s="297"/>
      <c r="F10" s="297"/>
      <c r="G10" s="297"/>
      <c r="H10" s="297"/>
      <c r="I10" s="298"/>
    </row>
    <row r="11" s="290" customFormat="true" ht="20.1" hidden="false" customHeight="true" outlineLevel="0" collapsed="false">
      <c r="B11" s="295" t="n">
        <v>1</v>
      </c>
      <c r="C11" s="296" t="s">
        <v>349</v>
      </c>
      <c r="D11" s="297"/>
      <c r="E11" s="297"/>
      <c r="F11" s="297"/>
      <c r="G11" s="297"/>
      <c r="H11" s="297" t="n">
        <v>2830037</v>
      </c>
      <c r="I11" s="298" t="n">
        <v>2830037</v>
      </c>
    </row>
    <row r="12" s="290" customFormat="true" ht="20.1" hidden="false" customHeight="true" outlineLevel="0" collapsed="false">
      <c r="B12" s="295" t="n">
        <v>2</v>
      </c>
      <c r="C12" s="296" t="s">
        <v>350</v>
      </c>
      <c r="D12" s="297"/>
      <c r="E12" s="297"/>
      <c r="F12" s="297"/>
      <c r="G12" s="297"/>
      <c r="H12" s="297"/>
      <c r="I12" s="298"/>
    </row>
    <row r="13" s="290" customFormat="true" ht="20.1" hidden="false" customHeight="true" outlineLevel="0" collapsed="false">
      <c r="B13" s="295" t="n">
        <v>3</v>
      </c>
      <c r="C13" s="296" t="s">
        <v>351</v>
      </c>
      <c r="D13" s="297"/>
      <c r="E13" s="297"/>
      <c r="F13" s="297"/>
      <c r="G13" s="297"/>
      <c r="H13" s="297"/>
      <c r="I13" s="298"/>
    </row>
    <row r="14" s="290" customFormat="true" ht="20.1" hidden="false" customHeight="true" outlineLevel="0" collapsed="false">
      <c r="B14" s="295" t="n">
        <v>4</v>
      </c>
      <c r="C14" s="296" t="s">
        <v>352</v>
      </c>
      <c r="D14" s="297"/>
      <c r="E14" s="297"/>
      <c r="F14" s="297"/>
      <c r="G14" s="297"/>
      <c r="H14" s="297"/>
      <c r="I14" s="298"/>
    </row>
    <row r="15" s="290" customFormat="true" ht="30" hidden="false" customHeight="true" outlineLevel="0" collapsed="false">
      <c r="B15" s="299" t="s">
        <v>85</v>
      </c>
      <c r="C15" s="300" t="s">
        <v>353</v>
      </c>
      <c r="D15" s="297" t="n">
        <f aca="false">SUM(D8:D14)</f>
        <v>100000</v>
      </c>
      <c r="E15" s="297" t="n">
        <f aca="false">SUM(E8:E14)</f>
        <v>4000000</v>
      </c>
      <c r="F15" s="297" t="n">
        <f aca="false">SUM(F8:F14)</f>
        <v>0</v>
      </c>
      <c r="G15" s="297" t="n">
        <f aca="false">SUM(G8:G14)</f>
        <v>10000</v>
      </c>
      <c r="H15" s="297" t="n">
        <f aca="false">SUM(H8:H14)</f>
        <v>36630322.968</v>
      </c>
      <c r="I15" s="298" t="n">
        <f aca="false">SUM(D15:H15)</f>
        <v>40740322.968</v>
      </c>
      <c r="J15" s="301"/>
    </row>
    <row r="16" s="290" customFormat="true" ht="20.1" hidden="false" customHeight="true" outlineLevel="0" collapsed="false">
      <c r="B16" s="295" t="n">
        <v>1</v>
      </c>
      <c r="C16" s="296" t="s">
        <v>349</v>
      </c>
      <c r="D16" s="297"/>
      <c r="E16" s="297"/>
      <c r="F16" s="297"/>
      <c r="G16" s="297"/>
      <c r="H16" s="297" t="n">
        <v>4913424.92699999</v>
      </c>
      <c r="I16" s="298" t="n">
        <f aca="false">SUM(H16)</f>
        <v>4913424.92699999</v>
      </c>
    </row>
    <row r="17" s="290" customFormat="true" ht="20.1" hidden="false" customHeight="true" outlineLevel="0" collapsed="false">
      <c r="B17" s="295" t="n">
        <v>2</v>
      </c>
      <c r="C17" s="296" t="s">
        <v>350</v>
      </c>
      <c r="D17" s="297"/>
      <c r="E17" s="297"/>
      <c r="F17" s="297"/>
      <c r="G17" s="297"/>
      <c r="H17" s="297"/>
      <c r="I17" s="298"/>
    </row>
    <row r="18" s="290" customFormat="true" ht="20.1" hidden="false" customHeight="true" outlineLevel="0" collapsed="false">
      <c r="B18" s="295" t="n">
        <v>3</v>
      </c>
      <c r="C18" s="296" t="s">
        <v>354</v>
      </c>
      <c r="D18" s="297"/>
      <c r="E18" s="297"/>
      <c r="F18" s="297"/>
      <c r="G18" s="297"/>
      <c r="H18" s="297"/>
      <c r="I18" s="298"/>
    </row>
    <row r="19" s="290" customFormat="true" ht="20.1" hidden="false" customHeight="true" outlineLevel="0" collapsed="false">
      <c r="B19" s="295" t="n">
        <v>4</v>
      </c>
      <c r="C19" s="296" t="s">
        <v>355</v>
      </c>
      <c r="D19" s="297"/>
      <c r="E19" s="297"/>
      <c r="F19" s="297"/>
      <c r="G19" s="297"/>
      <c r="H19" s="297"/>
      <c r="I19" s="298"/>
    </row>
    <row r="20" s="290" customFormat="true" ht="30" hidden="false" customHeight="true" outlineLevel="0" collapsed="false">
      <c r="B20" s="302" t="s">
        <v>356</v>
      </c>
      <c r="C20" s="303" t="s">
        <v>357</v>
      </c>
      <c r="D20" s="304" t="n">
        <f aca="false">SUM(D15:D19)</f>
        <v>100000</v>
      </c>
      <c r="E20" s="304" t="n">
        <f aca="false">SUM(E15:E19)</f>
        <v>4000000</v>
      </c>
      <c r="F20" s="304"/>
      <c r="G20" s="304" t="n">
        <f aca="false">SUM(G15:G19)</f>
        <v>10000</v>
      </c>
      <c r="H20" s="304" t="n">
        <f aca="false">SUM(H15:H19)</f>
        <v>41543747.895</v>
      </c>
      <c r="I20" s="305" t="n">
        <f aca="false">SUM(D20:H20)</f>
        <v>45653747.895</v>
      </c>
    </row>
    <row r="21" customFormat="false" ht="14.1" hidden="false" customHeight="true" outlineLevel="0" collapsed="false"/>
    <row r="22" customFormat="false" ht="14.1" hidden="false" customHeight="true" outlineLevel="0" collapsed="false">
      <c r="C22" s="117" t="s">
        <v>122</v>
      </c>
      <c r="D22" s="118"/>
      <c r="E22" s="118"/>
      <c r="G22" s="119" t="s">
        <v>123</v>
      </c>
      <c r="H22" s="121"/>
    </row>
    <row r="23" customFormat="false" ht="14.1" hidden="false" customHeight="true" outlineLevel="0" collapsed="false">
      <c r="H23" s="158"/>
      <c r="I23" s="158"/>
    </row>
    <row r="24" customFormat="false" ht="14.1" hidden="false" customHeight="true" outlineLevel="0" collapsed="false">
      <c r="H24" s="158"/>
      <c r="I24" s="158"/>
    </row>
    <row r="25" customFormat="false" ht="14.1" hidden="false" customHeight="true" outlineLevel="0" collapsed="false">
      <c r="I25" s="36"/>
    </row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</sheetData>
  <mergeCells count="4">
    <mergeCell ref="C1:D1"/>
    <mergeCell ref="C2:D2"/>
    <mergeCell ref="C3:D3"/>
    <mergeCell ref="B4:I4"/>
  </mergeCells>
  <printOptions headings="false" gridLines="false" gridLinesSet="true" horizontalCentered="false" verticalCentered="false"/>
  <pageMargins left="0.75" right="0.220138888888889" top="0.470138888888889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4:S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57" activeCellId="0" sqref="J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4.42"/>
    <col collapsed="false" customWidth="true" hidden="false" outlineLevel="0" max="2" min="2" style="35" width="2.85"/>
    <col collapsed="false" customWidth="false" hidden="false" outlineLevel="0" max="3" min="3" style="35" width="9.13"/>
    <col collapsed="false" customWidth="true" hidden="false" outlineLevel="0" max="4" min="4" style="35" width="11.28"/>
    <col collapsed="false" customWidth="true" hidden="false" outlineLevel="0" max="5" min="5" style="35" width="14.7"/>
    <col collapsed="false" customWidth="true" hidden="false" outlineLevel="0" max="6" min="6" style="35" width="3.28"/>
    <col collapsed="false" customWidth="true" hidden="false" outlineLevel="0" max="7" min="7" style="35" width="2.56"/>
    <col collapsed="false" customWidth="true" hidden="false" outlineLevel="0" max="8" min="8" style="35" width="10.85"/>
    <col collapsed="false" customWidth="true" hidden="false" outlineLevel="0" max="10" min="9" style="35" width="9.99"/>
    <col collapsed="false" customWidth="true" hidden="false" outlineLevel="0" max="11" min="11" style="36" width="12.99"/>
    <col collapsed="false" customWidth="true" hidden="false" outlineLevel="0" max="12" min="12" style="35" width="11.42"/>
    <col collapsed="false" customWidth="true" hidden="true" outlineLevel="0" max="13" min="13" style="36" width="15.42"/>
    <col collapsed="false" customWidth="true" hidden="false" outlineLevel="0" max="14" min="14" style="35" width="4.7"/>
    <col collapsed="false" customWidth="false" hidden="false" outlineLevel="0" max="18" min="15" style="35" width="9.13"/>
    <col collapsed="false" customWidth="true" hidden="false" outlineLevel="0" max="19" min="19" style="35" width="53.42"/>
    <col collapsed="false" customWidth="false" hidden="false" outlineLevel="0" max="257" min="20" style="35" width="9.13"/>
  </cols>
  <sheetData>
    <row r="4" customFormat="false" ht="12.75" hidden="false" customHeight="false" outlineLevel="0" collapsed="false">
      <c r="B4" s="306"/>
      <c r="C4" s="307" t="s">
        <v>358</v>
      </c>
      <c r="D4" s="307"/>
      <c r="E4" s="307"/>
      <c r="F4" s="306"/>
      <c r="G4" s="306"/>
      <c r="H4" s="306"/>
      <c r="I4" s="306"/>
      <c r="J4" s="306"/>
      <c r="K4" s="308"/>
      <c r="L4" s="306"/>
      <c r="M4" s="308"/>
    </row>
    <row r="5" customFormat="false" ht="12.75" hidden="false" customHeight="false" outlineLevel="0" collapsed="false">
      <c r="B5" s="306"/>
      <c r="C5" s="307" t="s">
        <v>359</v>
      </c>
      <c r="D5" s="307"/>
      <c r="E5" s="307"/>
      <c r="F5" s="306"/>
      <c r="G5" s="306"/>
      <c r="H5" s="306"/>
      <c r="I5" s="306"/>
      <c r="J5" s="306"/>
      <c r="K5" s="308"/>
      <c r="L5" s="306"/>
      <c r="M5" s="308"/>
    </row>
    <row r="6" customFormat="false" ht="12.75" hidden="false" customHeight="false" outlineLevel="0" collapsed="false">
      <c r="B6" s="306"/>
      <c r="C6" s="309"/>
      <c r="D6" s="306"/>
      <c r="E6" s="306"/>
      <c r="F6" s="306"/>
      <c r="G6" s="306"/>
      <c r="H6" s="306"/>
      <c r="I6" s="306"/>
      <c r="J6" s="306"/>
      <c r="K6" s="310" t="s">
        <v>360</v>
      </c>
    </row>
    <row r="7" customFormat="false" ht="12.75" hidden="false" customHeight="false" outlineLevel="0" collapsed="false">
      <c r="B7" s="306"/>
      <c r="C7" s="311" t="s">
        <v>361</v>
      </c>
      <c r="D7" s="306"/>
      <c r="E7" s="306"/>
      <c r="F7" s="306"/>
      <c r="G7" s="306"/>
      <c r="H7" s="306"/>
      <c r="I7" s="306"/>
      <c r="J7" s="306"/>
      <c r="K7" s="308"/>
      <c r="L7" s="306"/>
    </row>
    <row r="8" customFormat="false" ht="12.75" hidden="false" customHeight="false" outlineLevel="0" collapsed="false">
      <c r="B8" s="312"/>
      <c r="C8" s="312"/>
      <c r="D8" s="312"/>
      <c r="E8" s="312"/>
      <c r="F8" s="312"/>
      <c r="G8" s="312"/>
      <c r="H8" s="312"/>
      <c r="I8" s="312"/>
      <c r="J8" s="312"/>
      <c r="K8" s="308"/>
      <c r="L8" s="313" t="s">
        <v>362</v>
      </c>
      <c r="N8" s="314"/>
      <c r="O8" s="314"/>
      <c r="P8" s="314"/>
      <c r="Q8" s="314"/>
      <c r="R8" s="314"/>
      <c r="S8" s="314"/>
    </row>
    <row r="9" customFormat="false" ht="15.75" hidden="false" customHeight="true" outlineLevel="0" collapsed="false">
      <c r="B9" s="315" t="s">
        <v>363</v>
      </c>
      <c r="C9" s="315"/>
      <c r="D9" s="315"/>
      <c r="E9" s="315"/>
      <c r="F9" s="315"/>
      <c r="G9" s="315"/>
      <c r="H9" s="315"/>
      <c r="I9" s="315"/>
      <c r="J9" s="315"/>
      <c r="K9" s="315"/>
      <c r="L9" s="315"/>
      <c r="M9" s="315"/>
      <c r="N9" s="316"/>
      <c r="O9" s="316"/>
      <c r="P9" s="316"/>
      <c r="Q9" s="316"/>
      <c r="R9" s="316"/>
      <c r="S9" s="316"/>
    </row>
    <row r="10" customFormat="false" ht="26.25" hidden="false" customHeight="true" outlineLevel="0" collapsed="false">
      <c r="B10" s="317"/>
      <c r="C10" s="318" t="s">
        <v>364</v>
      </c>
      <c r="D10" s="318"/>
      <c r="E10" s="318"/>
      <c r="F10" s="318"/>
      <c r="G10" s="318"/>
      <c r="H10" s="318" t="s">
        <v>365</v>
      </c>
      <c r="I10" s="318" t="s">
        <v>366</v>
      </c>
      <c r="J10" s="319" t="s">
        <v>195</v>
      </c>
      <c r="K10" s="319" t="s">
        <v>196</v>
      </c>
      <c r="L10" s="319" t="s">
        <v>367</v>
      </c>
      <c r="M10" s="319" t="s">
        <v>368</v>
      </c>
    </row>
    <row r="11" customFormat="false" ht="16.5" hidden="false" customHeight="true" outlineLevel="0" collapsed="false">
      <c r="B11" s="320" t="n">
        <v>1</v>
      </c>
      <c r="C11" s="321" t="s">
        <v>369</v>
      </c>
      <c r="D11" s="321"/>
      <c r="E11" s="321"/>
      <c r="F11" s="321"/>
      <c r="G11" s="321"/>
      <c r="H11" s="322" t="n">
        <v>70</v>
      </c>
      <c r="I11" s="322" t="n">
        <v>11100</v>
      </c>
      <c r="J11" s="323" t="n">
        <f aca="false">J12</f>
        <v>191641</v>
      </c>
      <c r="K11" s="323" t="n">
        <f aca="false">K12</f>
        <v>185329</v>
      </c>
      <c r="L11" s="323" t="n">
        <f aca="false">L12</f>
        <v>199469</v>
      </c>
      <c r="M11" s="324" t="n">
        <f aca="false">M12+M13+M14</f>
        <v>164610</v>
      </c>
    </row>
    <row r="12" customFormat="false" ht="16.5" hidden="false" customHeight="true" outlineLevel="0" collapsed="false">
      <c r="B12" s="325" t="s">
        <v>370</v>
      </c>
      <c r="C12" s="326" t="s">
        <v>371</v>
      </c>
      <c r="D12" s="326"/>
      <c r="E12" s="326"/>
      <c r="F12" s="326"/>
      <c r="G12" s="326"/>
      <c r="H12" s="326" t="s">
        <v>372</v>
      </c>
      <c r="I12" s="326" t="n">
        <v>11101</v>
      </c>
      <c r="J12" s="327" t="n">
        <v>191641</v>
      </c>
      <c r="K12" s="327" t="n">
        <v>185329</v>
      </c>
      <c r="L12" s="327" t="n">
        <v>199469</v>
      </c>
      <c r="M12" s="328" t="n">
        <f aca="false">6254+158356</f>
        <v>164610</v>
      </c>
    </row>
    <row r="13" customFormat="false" ht="16.5" hidden="false" customHeight="true" outlineLevel="0" collapsed="false">
      <c r="B13" s="329" t="s">
        <v>373</v>
      </c>
      <c r="C13" s="326" t="s">
        <v>374</v>
      </c>
      <c r="D13" s="326"/>
      <c r="E13" s="326"/>
      <c r="F13" s="326"/>
      <c r="G13" s="326"/>
      <c r="H13" s="326" t="n">
        <v>704</v>
      </c>
      <c r="I13" s="326" t="n">
        <v>11102</v>
      </c>
      <c r="J13" s="326"/>
      <c r="K13" s="327"/>
      <c r="L13" s="327"/>
      <c r="M13" s="330"/>
    </row>
    <row r="14" customFormat="false" ht="16.5" hidden="false" customHeight="true" outlineLevel="0" collapsed="false">
      <c r="B14" s="329" t="s">
        <v>375</v>
      </c>
      <c r="C14" s="326" t="s">
        <v>376</v>
      </c>
      <c r="D14" s="326"/>
      <c r="E14" s="326"/>
      <c r="F14" s="326"/>
      <c r="G14" s="326"/>
      <c r="H14" s="331" t="n">
        <v>705</v>
      </c>
      <c r="I14" s="326" t="n">
        <v>11103</v>
      </c>
      <c r="J14" s="326"/>
      <c r="K14" s="327"/>
      <c r="L14" s="327"/>
      <c r="M14" s="330"/>
    </row>
    <row r="15" customFormat="false" ht="16.5" hidden="false" customHeight="true" outlineLevel="0" collapsed="false">
      <c r="B15" s="332" t="n">
        <v>2</v>
      </c>
      <c r="C15" s="333" t="s">
        <v>377</v>
      </c>
      <c r="D15" s="333"/>
      <c r="E15" s="333"/>
      <c r="F15" s="333"/>
      <c r="G15" s="333"/>
      <c r="H15" s="333" t="n">
        <v>708</v>
      </c>
      <c r="I15" s="334" t="n">
        <v>11104</v>
      </c>
      <c r="J15" s="335" t="n">
        <f aca="false">J16</f>
        <v>1682</v>
      </c>
      <c r="K15" s="335" t="n">
        <f aca="false">K16</f>
        <v>2302</v>
      </c>
      <c r="L15" s="335" t="n">
        <f aca="false">L16</f>
        <v>3862</v>
      </c>
      <c r="M15" s="330" t="n">
        <f aca="false">M16+M17+M18</f>
        <v>2759</v>
      </c>
    </row>
    <row r="16" customFormat="false" ht="16.5" hidden="false" customHeight="true" outlineLevel="0" collapsed="false">
      <c r="B16" s="336" t="s">
        <v>370</v>
      </c>
      <c r="C16" s="326" t="s">
        <v>378</v>
      </c>
      <c r="D16" s="326"/>
      <c r="E16" s="326"/>
      <c r="F16" s="326"/>
      <c r="G16" s="326"/>
      <c r="H16" s="326" t="n">
        <v>7081</v>
      </c>
      <c r="I16" s="337" t="n">
        <v>111041</v>
      </c>
      <c r="J16" s="338" t="n">
        <v>1682</v>
      </c>
      <c r="K16" s="338" t="n">
        <v>2302</v>
      </c>
      <c r="L16" s="338" t="n">
        <v>3862</v>
      </c>
      <c r="M16" s="328" t="n">
        <v>2759</v>
      </c>
    </row>
    <row r="17" customFormat="false" ht="16.5" hidden="false" customHeight="true" outlineLevel="0" collapsed="false">
      <c r="B17" s="336" t="s">
        <v>379</v>
      </c>
      <c r="C17" s="326" t="s">
        <v>380</v>
      </c>
      <c r="D17" s="326"/>
      <c r="E17" s="326"/>
      <c r="F17" s="326"/>
      <c r="G17" s="326"/>
      <c r="H17" s="326" t="n">
        <v>7082</v>
      </c>
      <c r="I17" s="337" t="n">
        <v>111042</v>
      </c>
      <c r="J17" s="337"/>
      <c r="K17" s="338"/>
      <c r="L17" s="338"/>
      <c r="M17" s="330"/>
    </row>
    <row r="18" customFormat="false" ht="16.5" hidden="false" customHeight="true" outlineLevel="0" collapsed="false">
      <c r="B18" s="336" t="s">
        <v>381</v>
      </c>
      <c r="C18" s="326" t="s">
        <v>382</v>
      </c>
      <c r="D18" s="326"/>
      <c r="E18" s="326"/>
      <c r="F18" s="326"/>
      <c r="G18" s="326"/>
      <c r="H18" s="326" t="n">
        <v>7083</v>
      </c>
      <c r="I18" s="337" t="n">
        <v>111043</v>
      </c>
      <c r="J18" s="337"/>
      <c r="K18" s="338"/>
      <c r="L18" s="338"/>
      <c r="M18" s="330"/>
    </row>
    <row r="19" customFormat="false" ht="29.25" hidden="false" customHeight="true" outlineLevel="0" collapsed="false">
      <c r="B19" s="339" t="n">
        <v>3</v>
      </c>
      <c r="C19" s="333" t="s">
        <v>383</v>
      </c>
      <c r="D19" s="333"/>
      <c r="E19" s="333"/>
      <c r="F19" s="333"/>
      <c r="G19" s="333"/>
      <c r="H19" s="333" t="n">
        <v>71</v>
      </c>
      <c r="I19" s="334" t="n">
        <v>11201</v>
      </c>
      <c r="J19" s="334"/>
      <c r="K19" s="340"/>
      <c r="L19" s="340"/>
      <c r="M19" s="330"/>
    </row>
    <row r="20" customFormat="false" ht="16.5" hidden="false" customHeight="true" outlineLevel="0" collapsed="false">
      <c r="B20" s="341"/>
      <c r="C20" s="342" t="s">
        <v>384</v>
      </c>
      <c r="D20" s="342"/>
      <c r="E20" s="342"/>
      <c r="F20" s="342"/>
      <c r="G20" s="342"/>
      <c r="H20" s="342"/>
      <c r="I20" s="326" t="n">
        <v>112011</v>
      </c>
      <c r="J20" s="326"/>
      <c r="K20" s="327"/>
      <c r="L20" s="327"/>
      <c r="M20" s="330"/>
    </row>
    <row r="21" customFormat="false" ht="16.5" hidden="false" customHeight="true" outlineLevel="0" collapsed="false">
      <c r="B21" s="341"/>
      <c r="C21" s="342" t="s">
        <v>385</v>
      </c>
      <c r="D21" s="342"/>
      <c r="E21" s="342"/>
      <c r="F21" s="342"/>
      <c r="G21" s="342"/>
      <c r="H21" s="342"/>
      <c r="I21" s="326" t="n">
        <v>112012</v>
      </c>
      <c r="J21" s="326"/>
      <c r="K21" s="327"/>
      <c r="L21" s="327"/>
      <c r="M21" s="330"/>
    </row>
    <row r="22" customFormat="false" ht="25.5" hidden="false" customHeight="true" outlineLevel="0" collapsed="false">
      <c r="B22" s="343" t="n">
        <v>4</v>
      </c>
      <c r="C22" s="333" t="s">
        <v>386</v>
      </c>
      <c r="D22" s="333"/>
      <c r="E22" s="333"/>
      <c r="F22" s="333"/>
      <c r="G22" s="333"/>
      <c r="H22" s="344" t="n">
        <v>72</v>
      </c>
      <c r="I22" s="345" t="n">
        <v>11300</v>
      </c>
      <c r="J22" s="345"/>
      <c r="K22" s="330"/>
      <c r="L22" s="330"/>
      <c r="M22" s="330"/>
    </row>
    <row r="23" customFormat="false" ht="16.5" hidden="false" customHeight="true" outlineLevel="0" collapsed="false">
      <c r="B23" s="329"/>
      <c r="C23" s="331" t="s">
        <v>387</v>
      </c>
      <c r="D23" s="331"/>
      <c r="E23" s="331"/>
      <c r="F23" s="331"/>
      <c r="G23" s="331"/>
      <c r="H23" s="346"/>
      <c r="I23" s="347" t="n">
        <v>11301</v>
      </c>
      <c r="J23" s="347"/>
      <c r="K23" s="328"/>
      <c r="L23" s="328"/>
      <c r="M23" s="330"/>
    </row>
    <row r="24" customFormat="false" ht="16.5" hidden="false" customHeight="true" outlineLevel="0" collapsed="false">
      <c r="B24" s="348" t="n">
        <v>5</v>
      </c>
      <c r="C24" s="333" t="s">
        <v>388</v>
      </c>
      <c r="D24" s="333"/>
      <c r="E24" s="333"/>
      <c r="F24" s="333"/>
      <c r="G24" s="333"/>
      <c r="H24" s="349" t="n">
        <v>73</v>
      </c>
      <c r="I24" s="349" t="n">
        <v>11400</v>
      </c>
      <c r="J24" s="349"/>
      <c r="K24" s="350"/>
      <c r="L24" s="350"/>
      <c r="M24" s="330"/>
    </row>
    <row r="25" customFormat="false" ht="16.5" hidden="false" customHeight="true" outlineLevel="0" collapsed="false">
      <c r="B25" s="351" t="n">
        <v>6</v>
      </c>
      <c r="C25" s="333" t="s">
        <v>389</v>
      </c>
      <c r="D25" s="333"/>
      <c r="E25" s="333"/>
      <c r="F25" s="333"/>
      <c r="G25" s="333"/>
      <c r="H25" s="349" t="n">
        <v>75</v>
      </c>
      <c r="I25" s="352" t="n">
        <v>11500</v>
      </c>
      <c r="J25" s="352"/>
      <c r="K25" s="335"/>
      <c r="L25" s="335"/>
      <c r="M25" s="330"/>
    </row>
    <row r="26" customFormat="false" ht="16.5" hidden="false" customHeight="true" outlineLevel="0" collapsed="false">
      <c r="B26" s="348" t="n">
        <v>7</v>
      </c>
      <c r="C26" s="333" t="s">
        <v>390</v>
      </c>
      <c r="D26" s="333"/>
      <c r="E26" s="333"/>
      <c r="F26" s="333"/>
      <c r="G26" s="333"/>
      <c r="H26" s="333" t="n">
        <v>77</v>
      </c>
      <c r="I26" s="333" t="n">
        <v>11600</v>
      </c>
      <c r="J26" s="353" t="n">
        <v>3007</v>
      </c>
      <c r="K26" s="353" t="n">
        <v>680</v>
      </c>
      <c r="L26" s="353" t="n">
        <v>5415</v>
      </c>
      <c r="M26" s="330" t="n">
        <v>3480</v>
      </c>
    </row>
    <row r="27" customFormat="false" ht="28.5" hidden="false" customHeight="true" outlineLevel="0" collapsed="false">
      <c r="B27" s="354" t="s">
        <v>391</v>
      </c>
      <c r="C27" s="355" t="s">
        <v>392</v>
      </c>
      <c r="D27" s="355"/>
      <c r="E27" s="355"/>
      <c r="F27" s="355"/>
      <c r="G27" s="355"/>
      <c r="H27" s="355"/>
      <c r="I27" s="355" t="n">
        <v>11800</v>
      </c>
      <c r="J27" s="356" t="n">
        <f aca="false">J11+J15+J26</f>
        <v>196330</v>
      </c>
      <c r="K27" s="356" t="n">
        <f aca="false">K11+K15+K26</f>
        <v>188311</v>
      </c>
      <c r="L27" s="356" t="n">
        <f aca="false">L11+L15+L26</f>
        <v>208746</v>
      </c>
      <c r="M27" s="357" t="n">
        <f aca="false">M11+M15+M19+M22+M24+M25+M26</f>
        <v>170849</v>
      </c>
    </row>
    <row r="28" customFormat="false" ht="9.75" hidden="false" customHeight="true" outlineLevel="0" collapsed="false">
      <c r="B28" s="358"/>
      <c r="C28" s="359"/>
      <c r="D28" s="359"/>
      <c r="E28" s="359"/>
      <c r="F28" s="359"/>
      <c r="G28" s="359"/>
      <c r="H28" s="359"/>
      <c r="I28" s="359"/>
      <c r="J28" s="359"/>
      <c r="K28" s="360"/>
      <c r="L28" s="360"/>
      <c r="M28" s="361"/>
    </row>
    <row r="29" customFormat="false" ht="24" hidden="false" customHeight="true" outlineLevel="0" collapsed="false">
      <c r="B29" s="358"/>
      <c r="C29" s="359"/>
      <c r="D29" s="359"/>
      <c r="E29" s="359"/>
      <c r="F29" s="359"/>
      <c r="G29" s="359"/>
      <c r="H29" s="359"/>
      <c r="I29" s="359"/>
      <c r="J29" s="359"/>
      <c r="K29" s="362"/>
      <c r="L29" s="359"/>
      <c r="M29" s="363"/>
    </row>
    <row r="30" customFormat="false" ht="16.5" hidden="false" customHeight="true" outlineLevel="0" collapsed="false">
      <c r="B30" s="306"/>
      <c r="C30" s="309"/>
      <c r="D30" s="306"/>
      <c r="E30" s="306"/>
      <c r="F30" s="306"/>
      <c r="G30" s="306"/>
      <c r="H30" s="306"/>
      <c r="I30" s="306"/>
      <c r="J30" s="306"/>
      <c r="K30" s="310" t="s">
        <v>393</v>
      </c>
      <c r="L30" s="306"/>
    </row>
    <row r="31" customFormat="false" ht="16.5" hidden="false" customHeight="true" outlineLevel="0" collapsed="false">
      <c r="B31" s="315" t="s">
        <v>363</v>
      </c>
      <c r="C31" s="315"/>
      <c r="D31" s="315"/>
      <c r="E31" s="315"/>
      <c r="F31" s="315"/>
      <c r="G31" s="315"/>
      <c r="H31" s="315"/>
      <c r="I31" s="315"/>
      <c r="J31" s="315"/>
      <c r="K31" s="315"/>
      <c r="L31" s="315"/>
      <c r="M31" s="315"/>
    </row>
    <row r="32" customFormat="false" ht="27.75" hidden="false" customHeight="true" outlineLevel="0" collapsed="false">
      <c r="B32" s="364"/>
      <c r="C32" s="365" t="s">
        <v>394</v>
      </c>
      <c r="D32" s="365"/>
      <c r="E32" s="365"/>
      <c r="F32" s="365"/>
      <c r="G32" s="365"/>
      <c r="H32" s="366" t="s">
        <v>365</v>
      </c>
      <c r="I32" s="366" t="s">
        <v>366</v>
      </c>
      <c r="J32" s="367" t="s">
        <v>195</v>
      </c>
      <c r="K32" s="367" t="s">
        <v>196</v>
      </c>
      <c r="L32" s="367" t="s">
        <v>367</v>
      </c>
      <c r="M32" s="367" t="s">
        <v>368</v>
      </c>
    </row>
    <row r="33" customFormat="false" ht="16.5" hidden="false" customHeight="true" outlineLevel="0" collapsed="false">
      <c r="B33" s="368" t="n">
        <v>1</v>
      </c>
      <c r="C33" s="369" t="s">
        <v>395</v>
      </c>
      <c r="D33" s="369"/>
      <c r="E33" s="369"/>
      <c r="F33" s="369"/>
      <c r="G33" s="369"/>
      <c r="H33" s="370" t="n">
        <v>60</v>
      </c>
      <c r="I33" s="370" t="n">
        <v>12100</v>
      </c>
      <c r="J33" s="371" t="n">
        <f aca="false">J34+J35</f>
        <v>91292</v>
      </c>
      <c r="K33" s="371" t="n">
        <f aca="false">K34+K35</f>
        <v>84405.8</v>
      </c>
      <c r="L33" s="371" t="n">
        <f aca="false">L34+L35</f>
        <v>87149</v>
      </c>
      <c r="M33" s="372" t="n">
        <f aca="false">M34+M35+M36+M37+M38</f>
        <v>80700</v>
      </c>
    </row>
    <row r="34" customFormat="false" ht="16.5" hidden="false" customHeight="true" outlineLevel="0" collapsed="false">
      <c r="B34" s="373" t="s">
        <v>396</v>
      </c>
      <c r="C34" s="374" t="s">
        <v>397</v>
      </c>
      <c r="D34" s="374" t="s">
        <v>398</v>
      </c>
      <c r="E34" s="374"/>
      <c r="F34" s="374"/>
      <c r="G34" s="374"/>
      <c r="H34" s="374" t="s">
        <v>399</v>
      </c>
      <c r="I34" s="374" t="n">
        <v>12101</v>
      </c>
      <c r="J34" s="375" t="n">
        <v>70829</v>
      </c>
      <c r="K34" s="375" t="n">
        <v>80752.8</v>
      </c>
      <c r="L34" s="375" t="n">
        <f aca="false">90498+7407+4539</f>
        <v>102444</v>
      </c>
      <c r="M34" s="376" t="n">
        <f aca="false">70687+16931+1540</f>
        <v>89158</v>
      </c>
    </row>
    <row r="35" customFormat="false" ht="16.5" hidden="false" customHeight="true" outlineLevel="0" collapsed="false">
      <c r="B35" s="373" t="s">
        <v>373</v>
      </c>
      <c r="C35" s="374" t="s">
        <v>400</v>
      </c>
      <c r="D35" s="374" t="s">
        <v>398</v>
      </c>
      <c r="E35" s="374"/>
      <c r="F35" s="374"/>
      <c r="G35" s="374"/>
      <c r="H35" s="374"/>
      <c r="I35" s="377" t="n">
        <v>12102</v>
      </c>
      <c r="J35" s="375" t="n">
        <v>20463</v>
      </c>
      <c r="K35" s="375" t="n">
        <v>3653</v>
      </c>
      <c r="L35" s="375" t="n">
        <v>-15295</v>
      </c>
      <c r="M35" s="376" t="n">
        <f aca="false">-13574-299</f>
        <v>-13873</v>
      </c>
    </row>
    <row r="36" customFormat="false" ht="16.5" hidden="false" customHeight="true" outlineLevel="0" collapsed="false">
      <c r="B36" s="373" t="s">
        <v>375</v>
      </c>
      <c r="C36" s="374" t="s">
        <v>401</v>
      </c>
      <c r="D36" s="374" t="s">
        <v>398</v>
      </c>
      <c r="E36" s="374"/>
      <c r="F36" s="374"/>
      <c r="G36" s="374"/>
      <c r="H36" s="374" t="s">
        <v>402</v>
      </c>
      <c r="I36" s="374" t="n">
        <v>12103</v>
      </c>
      <c r="J36" s="375" t="n">
        <v>33</v>
      </c>
      <c r="K36" s="375"/>
      <c r="L36" s="375"/>
      <c r="M36" s="376" t="n">
        <v>5694</v>
      </c>
    </row>
    <row r="37" customFormat="false" ht="16.5" hidden="false" customHeight="true" outlineLevel="0" collapsed="false">
      <c r="B37" s="373" t="s">
        <v>403</v>
      </c>
      <c r="C37" s="378" t="s">
        <v>404</v>
      </c>
      <c r="D37" s="378" t="s">
        <v>398</v>
      </c>
      <c r="E37" s="378"/>
      <c r="F37" s="378"/>
      <c r="G37" s="378"/>
      <c r="H37" s="374"/>
      <c r="I37" s="377" t="n">
        <v>12104</v>
      </c>
      <c r="J37" s="375" t="n">
        <v>19</v>
      </c>
      <c r="K37" s="375"/>
      <c r="L37" s="375"/>
      <c r="M37" s="376" t="n">
        <f aca="false">-279</f>
        <v>-279</v>
      </c>
    </row>
    <row r="38" customFormat="false" ht="16.5" hidden="false" customHeight="true" outlineLevel="0" collapsed="false">
      <c r="B38" s="373" t="s">
        <v>405</v>
      </c>
      <c r="C38" s="374" t="s">
        <v>406</v>
      </c>
      <c r="D38" s="374" t="s">
        <v>398</v>
      </c>
      <c r="E38" s="374"/>
      <c r="F38" s="374"/>
      <c r="G38" s="374"/>
      <c r="H38" s="374" t="s">
        <v>407</v>
      </c>
      <c r="I38" s="377" t="n">
        <v>12105</v>
      </c>
      <c r="J38" s="377"/>
      <c r="K38" s="375"/>
      <c r="L38" s="375"/>
      <c r="M38" s="379"/>
    </row>
    <row r="39" customFormat="false" ht="16.5" hidden="false" customHeight="true" outlineLevel="0" collapsed="false">
      <c r="B39" s="380" t="n">
        <v>2</v>
      </c>
      <c r="C39" s="381" t="s">
        <v>408</v>
      </c>
      <c r="D39" s="381"/>
      <c r="E39" s="381"/>
      <c r="F39" s="381"/>
      <c r="G39" s="381"/>
      <c r="H39" s="381" t="n">
        <v>64</v>
      </c>
      <c r="I39" s="381" t="n">
        <v>12200</v>
      </c>
      <c r="J39" s="379" t="n">
        <f aca="false">J40+J41</f>
        <v>22575</v>
      </c>
      <c r="K39" s="379" t="n">
        <f aca="false">K40+K41</f>
        <v>20841</v>
      </c>
      <c r="L39" s="379" t="n">
        <f aca="false">L40+L41</f>
        <v>17659</v>
      </c>
      <c r="M39" s="379" t="n">
        <f aca="false">M40+M41</f>
        <v>15865</v>
      </c>
    </row>
    <row r="40" customFormat="false" ht="16.5" hidden="false" customHeight="true" outlineLevel="0" collapsed="false">
      <c r="B40" s="382" t="s">
        <v>409</v>
      </c>
      <c r="C40" s="381" t="s">
        <v>410</v>
      </c>
      <c r="D40" s="381"/>
      <c r="E40" s="381"/>
      <c r="F40" s="381"/>
      <c r="G40" s="381"/>
      <c r="H40" s="377" t="n">
        <v>641</v>
      </c>
      <c r="I40" s="377" t="n">
        <v>12201</v>
      </c>
      <c r="J40" s="375" t="n">
        <v>19354</v>
      </c>
      <c r="K40" s="375" t="n">
        <v>17860</v>
      </c>
      <c r="L40" s="375" t="n">
        <v>15132</v>
      </c>
      <c r="M40" s="376" t="n">
        <v>13598</v>
      </c>
    </row>
    <row r="41" customFormat="false" ht="16.5" hidden="false" customHeight="true" outlineLevel="0" collapsed="false">
      <c r="B41" s="382" t="s">
        <v>411</v>
      </c>
      <c r="C41" s="377" t="s">
        <v>412</v>
      </c>
      <c r="D41" s="377"/>
      <c r="E41" s="377"/>
      <c r="F41" s="377"/>
      <c r="G41" s="377"/>
      <c r="H41" s="377" t="n">
        <v>644</v>
      </c>
      <c r="I41" s="377" t="n">
        <v>12202</v>
      </c>
      <c r="J41" s="375" t="n">
        <v>3221</v>
      </c>
      <c r="K41" s="375" t="n">
        <v>2981</v>
      </c>
      <c r="L41" s="375" t="n">
        <v>2527</v>
      </c>
      <c r="M41" s="376" t="n">
        <v>2267</v>
      </c>
    </row>
    <row r="42" customFormat="false" ht="16.5" hidden="false" customHeight="true" outlineLevel="0" collapsed="false">
      <c r="B42" s="380" t="n">
        <v>3</v>
      </c>
      <c r="C42" s="381" t="s">
        <v>413</v>
      </c>
      <c r="D42" s="381"/>
      <c r="E42" s="381"/>
      <c r="F42" s="381"/>
      <c r="G42" s="381"/>
      <c r="H42" s="381" t="n">
        <v>68</v>
      </c>
      <c r="I42" s="381" t="n">
        <v>12300</v>
      </c>
      <c r="J42" s="383" t="n">
        <v>24552</v>
      </c>
      <c r="K42" s="383" t="n">
        <v>26154</v>
      </c>
      <c r="L42" s="383" t="n">
        <v>30554</v>
      </c>
      <c r="M42" s="379" t="n">
        <v>18583</v>
      </c>
    </row>
    <row r="43" customFormat="false" ht="16.5" hidden="false" customHeight="true" outlineLevel="0" collapsed="false">
      <c r="B43" s="380" t="n">
        <v>4</v>
      </c>
      <c r="C43" s="381" t="s">
        <v>414</v>
      </c>
      <c r="D43" s="381"/>
      <c r="E43" s="381"/>
      <c r="F43" s="381"/>
      <c r="G43" s="381"/>
      <c r="H43" s="381" t="n">
        <v>61</v>
      </c>
      <c r="I43" s="381" t="n">
        <v>12400</v>
      </c>
      <c r="J43" s="379" t="n">
        <f aca="false">J44+J45+J46+J47+J48+J49+J50+J51+J52+J53+J54+J55+J56+J57+J58</f>
        <v>29324</v>
      </c>
      <c r="K43" s="379" t="n">
        <f aca="false">K44+K45+K46+K47+K48+K49+K50+K51+K52+K53+K54+K55+K56+K57+K58</f>
        <v>35058.5</v>
      </c>
      <c r="L43" s="379" t="n">
        <f aca="false">L44+L45+L46+L47+L48+L49+L50+L51+L52+L53+L54+L55+L56+L57+L58</f>
        <v>17794</v>
      </c>
      <c r="M43" s="379" t="n">
        <f aca="false">M44+M45+M46+M47+M48+M49+M50+M51+M52+M53+M54+M55+M56+M57+M58</f>
        <v>39780</v>
      </c>
    </row>
    <row r="44" customFormat="false" ht="16.5" hidden="false" customHeight="true" outlineLevel="0" collapsed="false">
      <c r="B44" s="382" t="s">
        <v>370</v>
      </c>
      <c r="C44" s="384" t="s">
        <v>415</v>
      </c>
      <c r="D44" s="384"/>
      <c r="E44" s="384"/>
      <c r="F44" s="384"/>
      <c r="G44" s="384"/>
      <c r="H44" s="374"/>
      <c r="I44" s="374" t="n">
        <v>12401</v>
      </c>
      <c r="J44" s="375" t="n">
        <v>2587</v>
      </c>
      <c r="K44" s="375" t="n">
        <v>12071.6</v>
      </c>
      <c r="L44" s="375" t="n">
        <v>9649</v>
      </c>
      <c r="M44" s="376" t="n">
        <v>8975</v>
      </c>
    </row>
    <row r="45" customFormat="false" ht="16.5" hidden="false" customHeight="true" outlineLevel="0" collapsed="false">
      <c r="B45" s="382" t="s">
        <v>379</v>
      </c>
      <c r="C45" s="384" t="s">
        <v>237</v>
      </c>
      <c r="D45" s="384"/>
      <c r="E45" s="384"/>
      <c r="F45" s="384"/>
      <c r="G45" s="384"/>
      <c r="H45" s="384" t="n">
        <v>611</v>
      </c>
      <c r="I45" s="374" t="n">
        <v>12402</v>
      </c>
      <c r="J45" s="375" t="n">
        <v>2041</v>
      </c>
      <c r="K45" s="375" t="n">
        <v>1741</v>
      </c>
      <c r="L45" s="375"/>
      <c r="M45" s="376"/>
    </row>
    <row r="46" customFormat="false" ht="16.5" hidden="false" customHeight="true" outlineLevel="0" collapsed="false">
      <c r="B46" s="382" t="s">
        <v>381</v>
      </c>
      <c r="C46" s="384" t="s">
        <v>206</v>
      </c>
      <c r="D46" s="384"/>
      <c r="E46" s="384"/>
      <c r="F46" s="384"/>
      <c r="G46" s="384"/>
      <c r="H46" s="374" t="n">
        <v>613</v>
      </c>
      <c r="I46" s="374" t="n">
        <v>12403</v>
      </c>
      <c r="J46" s="375" t="n">
        <v>4401</v>
      </c>
      <c r="K46" s="375" t="n">
        <v>2896.6</v>
      </c>
      <c r="L46" s="375"/>
      <c r="M46" s="376"/>
    </row>
    <row r="47" customFormat="false" ht="16.5" hidden="false" customHeight="true" outlineLevel="0" collapsed="false">
      <c r="B47" s="382" t="s">
        <v>416</v>
      </c>
      <c r="C47" s="384" t="s">
        <v>241</v>
      </c>
      <c r="D47" s="384"/>
      <c r="E47" s="384"/>
      <c r="F47" s="384"/>
      <c r="G47" s="384"/>
      <c r="H47" s="384" t="n">
        <v>615</v>
      </c>
      <c r="I47" s="374" t="n">
        <v>12404</v>
      </c>
      <c r="J47" s="375" t="n">
        <v>4716</v>
      </c>
      <c r="K47" s="375" t="n">
        <v>3343.8</v>
      </c>
      <c r="L47" s="375" t="n">
        <v>2155</v>
      </c>
      <c r="M47" s="375" t="n">
        <v>3623</v>
      </c>
    </row>
    <row r="48" customFormat="false" ht="16.5" hidden="false" customHeight="true" outlineLevel="0" collapsed="false">
      <c r="B48" s="382" t="s">
        <v>417</v>
      </c>
      <c r="C48" s="384" t="s">
        <v>418</v>
      </c>
      <c r="D48" s="384"/>
      <c r="E48" s="384"/>
      <c r="F48" s="384"/>
      <c r="G48" s="384"/>
      <c r="H48" s="384" t="n">
        <v>616</v>
      </c>
      <c r="I48" s="374" t="n">
        <v>12405</v>
      </c>
      <c r="J48" s="375" t="n">
        <v>1855</v>
      </c>
      <c r="K48" s="375" t="n">
        <v>1653.8</v>
      </c>
      <c r="L48" s="375" t="n">
        <v>1273</v>
      </c>
      <c r="M48" s="376" t="n">
        <f aca="false">2111</f>
        <v>2111</v>
      </c>
    </row>
    <row r="49" customFormat="false" ht="16.5" hidden="false" customHeight="true" outlineLevel="0" collapsed="false">
      <c r="B49" s="382" t="s">
        <v>419</v>
      </c>
      <c r="C49" s="384" t="s">
        <v>420</v>
      </c>
      <c r="D49" s="384"/>
      <c r="E49" s="384"/>
      <c r="F49" s="384"/>
      <c r="G49" s="384"/>
      <c r="H49" s="384" t="n">
        <v>617</v>
      </c>
      <c r="I49" s="374" t="n">
        <v>12406</v>
      </c>
      <c r="J49" s="374"/>
      <c r="K49" s="375"/>
      <c r="L49" s="375"/>
      <c r="M49" s="376"/>
    </row>
    <row r="50" customFormat="false" ht="12.75" hidden="false" customHeight="true" outlineLevel="0" collapsed="false">
      <c r="B50" s="382" t="s">
        <v>421</v>
      </c>
      <c r="C50" s="374" t="s">
        <v>422</v>
      </c>
      <c r="D50" s="374" t="s">
        <v>398</v>
      </c>
      <c r="E50" s="374"/>
      <c r="F50" s="374"/>
      <c r="G50" s="374"/>
      <c r="H50" s="384" t="n">
        <v>618</v>
      </c>
      <c r="I50" s="374" t="n">
        <v>12407</v>
      </c>
      <c r="J50" s="375" t="n">
        <v>4530</v>
      </c>
      <c r="K50" s="375" t="n">
        <v>3561.7</v>
      </c>
      <c r="L50" s="375"/>
      <c r="M50" s="376" t="n">
        <v>18715</v>
      </c>
    </row>
    <row r="51" customFormat="false" ht="12.75" hidden="false" customHeight="true" outlineLevel="0" collapsed="false">
      <c r="B51" s="382" t="s">
        <v>423</v>
      </c>
      <c r="C51" s="374" t="s">
        <v>424</v>
      </c>
      <c r="D51" s="374"/>
      <c r="E51" s="374"/>
      <c r="F51" s="374"/>
      <c r="G51" s="374"/>
      <c r="H51" s="384" t="n">
        <v>623</v>
      </c>
      <c r="I51" s="374" t="n">
        <v>12408</v>
      </c>
      <c r="J51" s="385"/>
      <c r="K51" s="375"/>
      <c r="L51" s="375"/>
      <c r="M51" s="376"/>
    </row>
    <row r="52" customFormat="false" ht="12.75" hidden="false" customHeight="true" outlineLevel="0" collapsed="false">
      <c r="B52" s="382" t="s">
        <v>425</v>
      </c>
      <c r="C52" s="374" t="s">
        <v>426</v>
      </c>
      <c r="D52" s="374"/>
      <c r="E52" s="374"/>
      <c r="F52" s="374"/>
      <c r="G52" s="374"/>
      <c r="H52" s="384" t="n">
        <v>624</v>
      </c>
      <c r="I52" s="374" t="n">
        <v>12409</v>
      </c>
      <c r="J52" s="386" t="n">
        <v>200</v>
      </c>
      <c r="K52" s="375" t="n">
        <v>248.7</v>
      </c>
      <c r="L52" s="375" t="n">
        <v>227</v>
      </c>
      <c r="M52" s="376" t="n">
        <v>1087</v>
      </c>
    </row>
    <row r="53" customFormat="false" ht="12.75" hidden="false" customHeight="true" outlineLevel="0" collapsed="false">
      <c r="B53" s="382" t="s">
        <v>427</v>
      </c>
      <c r="C53" s="374" t="s">
        <v>428</v>
      </c>
      <c r="D53" s="374"/>
      <c r="E53" s="374"/>
      <c r="F53" s="374"/>
      <c r="G53" s="374"/>
      <c r="H53" s="384" t="n">
        <v>625</v>
      </c>
      <c r="I53" s="374" t="n">
        <v>12410</v>
      </c>
      <c r="J53" s="386" t="n">
        <f aca="false">'Ardhura &amp;Shpenzime (FORMATI 1)'!E46</f>
        <v>0</v>
      </c>
      <c r="K53" s="375" t="n">
        <v>800.8</v>
      </c>
      <c r="L53" s="375" t="n">
        <v>1035</v>
      </c>
      <c r="M53" s="376" t="n">
        <v>1095</v>
      </c>
    </row>
    <row r="54" customFormat="false" ht="12.75" hidden="false" customHeight="true" outlineLevel="0" collapsed="false">
      <c r="B54" s="382" t="s">
        <v>429</v>
      </c>
      <c r="C54" s="374" t="s">
        <v>430</v>
      </c>
      <c r="D54" s="374"/>
      <c r="E54" s="374"/>
      <c r="F54" s="374"/>
      <c r="G54" s="374"/>
      <c r="H54" s="384" t="n">
        <v>626</v>
      </c>
      <c r="I54" s="374" t="n">
        <v>12411</v>
      </c>
      <c r="J54" s="386" t="n">
        <v>2477</v>
      </c>
      <c r="K54" s="375" t="n">
        <v>2781</v>
      </c>
      <c r="L54" s="375" t="n">
        <v>2984</v>
      </c>
      <c r="M54" s="376" t="n">
        <v>3462</v>
      </c>
    </row>
    <row r="55" customFormat="false" ht="12.75" hidden="false" customHeight="true" outlineLevel="0" collapsed="false">
      <c r="B55" s="382" t="s">
        <v>431</v>
      </c>
      <c r="C55" s="374" t="s">
        <v>432</v>
      </c>
      <c r="D55" s="374"/>
      <c r="E55" s="374"/>
      <c r="F55" s="374"/>
      <c r="G55" s="374"/>
      <c r="H55" s="384" t="n">
        <v>627</v>
      </c>
      <c r="I55" s="374" t="n">
        <v>12412</v>
      </c>
      <c r="J55" s="386"/>
      <c r="K55" s="375"/>
      <c r="L55" s="375"/>
      <c r="M55" s="376"/>
    </row>
    <row r="56" customFormat="false" ht="12.75" hidden="false" customHeight="true" outlineLevel="0" collapsed="false">
      <c r="B56" s="382"/>
      <c r="C56" s="387" t="s">
        <v>433</v>
      </c>
      <c r="D56" s="387"/>
      <c r="E56" s="387"/>
      <c r="F56" s="387"/>
      <c r="G56" s="387"/>
      <c r="H56" s="384" t="n">
        <v>6271</v>
      </c>
      <c r="I56" s="384" t="n">
        <v>124121</v>
      </c>
      <c r="J56" s="388" t="n">
        <v>1065</v>
      </c>
      <c r="K56" s="376" t="n">
        <v>412</v>
      </c>
      <c r="L56" s="376" t="n">
        <v>294</v>
      </c>
      <c r="M56" s="376" t="n">
        <v>319</v>
      </c>
    </row>
    <row r="57" customFormat="false" ht="12.75" hidden="false" customHeight="true" outlineLevel="0" collapsed="false">
      <c r="B57" s="382"/>
      <c r="C57" s="387" t="s">
        <v>434</v>
      </c>
      <c r="D57" s="387"/>
      <c r="E57" s="387"/>
      <c r="F57" s="387"/>
      <c r="G57" s="387"/>
      <c r="H57" s="384" t="n">
        <v>6272</v>
      </c>
      <c r="I57" s="384" t="n">
        <v>124122</v>
      </c>
      <c r="J57" s="388" t="n">
        <v>5348</v>
      </c>
      <c r="K57" s="376" t="n">
        <v>5221</v>
      </c>
      <c r="L57" s="376"/>
      <c r="M57" s="376"/>
    </row>
    <row r="58" customFormat="false" ht="12.75" hidden="false" customHeight="true" outlineLevel="0" collapsed="false">
      <c r="B58" s="382" t="s">
        <v>435</v>
      </c>
      <c r="C58" s="374" t="s">
        <v>436</v>
      </c>
      <c r="D58" s="374"/>
      <c r="E58" s="374"/>
      <c r="F58" s="374"/>
      <c r="G58" s="374"/>
      <c r="H58" s="384" t="n">
        <v>628</v>
      </c>
      <c r="I58" s="384" t="n">
        <v>12413</v>
      </c>
      <c r="J58" s="388" t="n">
        <v>104</v>
      </c>
      <c r="K58" s="376" t="n">
        <v>326.5</v>
      </c>
      <c r="L58" s="376" t="n">
        <v>177</v>
      </c>
      <c r="M58" s="376" t="n">
        <v>393</v>
      </c>
    </row>
    <row r="59" customFormat="false" ht="12.75" hidden="false" customHeight="true" outlineLevel="0" collapsed="false">
      <c r="B59" s="380" t="n">
        <v>5</v>
      </c>
      <c r="C59" s="378" t="s">
        <v>437</v>
      </c>
      <c r="D59" s="378"/>
      <c r="E59" s="378"/>
      <c r="F59" s="378"/>
      <c r="G59" s="378"/>
      <c r="H59" s="389" t="n">
        <v>63</v>
      </c>
      <c r="I59" s="389" t="n">
        <v>12500</v>
      </c>
      <c r="J59" s="390" t="n">
        <f aca="false">J60+J61+J62+J63</f>
        <v>930</v>
      </c>
      <c r="K59" s="379" t="n">
        <f aca="false">K60+K61+K62+K63</f>
        <v>1108.5</v>
      </c>
      <c r="L59" s="379"/>
      <c r="M59" s="379"/>
    </row>
    <row r="60" customFormat="false" ht="12.75" hidden="false" customHeight="true" outlineLevel="0" collapsed="false">
      <c r="B60" s="382" t="s">
        <v>370</v>
      </c>
      <c r="C60" s="374" t="s">
        <v>438</v>
      </c>
      <c r="D60" s="374"/>
      <c r="E60" s="374"/>
      <c r="F60" s="374"/>
      <c r="G60" s="374"/>
      <c r="H60" s="384" t="n">
        <v>632</v>
      </c>
      <c r="I60" s="384" t="n">
        <v>12501</v>
      </c>
      <c r="J60" s="388"/>
      <c r="K60" s="376"/>
      <c r="L60" s="376"/>
      <c r="M60" s="379"/>
    </row>
    <row r="61" customFormat="false" ht="12.75" hidden="false" customHeight="true" outlineLevel="0" collapsed="false">
      <c r="B61" s="382" t="s">
        <v>379</v>
      </c>
      <c r="C61" s="374" t="s">
        <v>63</v>
      </c>
      <c r="D61" s="374"/>
      <c r="E61" s="374"/>
      <c r="F61" s="374"/>
      <c r="G61" s="374"/>
      <c r="H61" s="384" t="n">
        <v>633</v>
      </c>
      <c r="I61" s="384" t="n">
        <v>12502</v>
      </c>
      <c r="J61" s="388"/>
      <c r="K61" s="376"/>
      <c r="L61" s="376"/>
      <c r="M61" s="379"/>
    </row>
    <row r="62" customFormat="false" ht="12.75" hidden="false" customHeight="true" outlineLevel="0" collapsed="false">
      <c r="B62" s="382" t="s">
        <v>381</v>
      </c>
      <c r="C62" s="374" t="s">
        <v>269</v>
      </c>
      <c r="D62" s="374"/>
      <c r="E62" s="374"/>
      <c r="F62" s="374"/>
      <c r="G62" s="374"/>
      <c r="H62" s="384" t="n">
        <v>634</v>
      </c>
      <c r="I62" s="384" t="n">
        <v>12503</v>
      </c>
      <c r="J62" s="388" t="n">
        <v>509</v>
      </c>
      <c r="K62" s="376" t="n">
        <v>572.5</v>
      </c>
      <c r="L62" s="376" t="n">
        <v>592</v>
      </c>
      <c r="M62" s="379" t="n">
        <v>327</v>
      </c>
    </row>
    <row r="63" customFormat="false" ht="12.75" hidden="false" customHeight="true" outlineLevel="0" collapsed="false">
      <c r="B63" s="382" t="s">
        <v>416</v>
      </c>
      <c r="C63" s="374" t="s">
        <v>439</v>
      </c>
      <c r="D63" s="374"/>
      <c r="E63" s="374"/>
      <c r="F63" s="374"/>
      <c r="G63" s="374"/>
      <c r="H63" s="384" t="s">
        <v>440</v>
      </c>
      <c r="I63" s="384" t="n">
        <v>12504</v>
      </c>
      <c r="J63" s="388" t="n">
        <v>421</v>
      </c>
      <c r="K63" s="376" t="n">
        <v>536</v>
      </c>
      <c r="L63" s="376" t="n">
        <v>354</v>
      </c>
      <c r="M63" s="379"/>
    </row>
    <row r="64" customFormat="false" ht="21" hidden="false" customHeight="true" outlineLevel="0" collapsed="false">
      <c r="B64" s="380" t="s">
        <v>441</v>
      </c>
      <c r="C64" s="381" t="s">
        <v>442</v>
      </c>
      <c r="D64" s="381"/>
      <c r="E64" s="381"/>
      <c r="F64" s="381"/>
      <c r="G64" s="381"/>
      <c r="H64" s="384"/>
      <c r="I64" s="384" t="n">
        <v>12600</v>
      </c>
      <c r="J64" s="379" t="n">
        <f aca="false">J33+J39+J42+J43+J59</f>
        <v>168673</v>
      </c>
      <c r="K64" s="379" t="n">
        <f aca="false">K33+K39+K42+K43+K59</f>
        <v>167567.8</v>
      </c>
      <c r="L64" s="379" t="n">
        <f aca="false">L33+L39+L42+L43+L59</f>
        <v>153156</v>
      </c>
      <c r="M64" s="379" t="n">
        <f aca="false">M33+M39+M42+M43+M59</f>
        <v>154928</v>
      </c>
    </row>
    <row r="65" customFormat="false" ht="12.75" hidden="false" customHeight="false" outlineLevel="0" collapsed="false">
      <c r="B65" s="391"/>
      <c r="C65" s="392" t="s">
        <v>443</v>
      </c>
      <c r="D65" s="393"/>
      <c r="E65" s="393"/>
      <c r="F65" s="393"/>
      <c r="G65" s="393"/>
      <c r="H65" s="393"/>
      <c r="I65" s="393"/>
      <c r="J65" s="394" t="s">
        <v>195</v>
      </c>
      <c r="K65" s="394" t="s">
        <v>196</v>
      </c>
      <c r="L65" s="394" t="s">
        <v>367</v>
      </c>
      <c r="M65" s="394" t="s">
        <v>368</v>
      </c>
    </row>
    <row r="66" customFormat="false" ht="12.75" hidden="false" customHeight="false" outlineLevel="0" collapsed="false">
      <c r="B66" s="395" t="n">
        <v>1</v>
      </c>
      <c r="C66" s="389" t="s">
        <v>444</v>
      </c>
      <c r="D66" s="389"/>
      <c r="E66" s="389"/>
      <c r="F66" s="389"/>
      <c r="G66" s="389"/>
      <c r="H66" s="389"/>
      <c r="I66" s="389" t="n">
        <v>14000</v>
      </c>
      <c r="J66" s="396" t="n">
        <v>61</v>
      </c>
      <c r="K66" s="379" t="n">
        <v>55</v>
      </c>
      <c r="L66" s="396" t="n">
        <v>50</v>
      </c>
      <c r="M66" s="379" t="n">
        <v>50</v>
      </c>
    </row>
    <row r="67" customFormat="false" ht="12.75" hidden="false" customHeight="false" outlineLevel="0" collapsed="false">
      <c r="B67" s="395" t="n">
        <v>2</v>
      </c>
      <c r="C67" s="389" t="s">
        <v>445</v>
      </c>
      <c r="D67" s="389"/>
      <c r="E67" s="389"/>
      <c r="F67" s="389"/>
      <c r="G67" s="389"/>
      <c r="H67" s="389"/>
      <c r="I67" s="389" t="n">
        <v>15000</v>
      </c>
      <c r="J67" s="389"/>
      <c r="K67" s="379"/>
      <c r="L67" s="379"/>
      <c r="M67" s="379"/>
    </row>
    <row r="68" customFormat="false" ht="12.75" hidden="false" customHeight="false" outlineLevel="0" collapsed="false">
      <c r="B68" s="397" t="s">
        <v>370</v>
      </c>
      <c r="C68" s="384" t="s">
        <v>446</v>
      </c>
      <c r="D68" s="384"/>
      <c r="E68" s="384"/>
      <c r="F68" s="384"/>
      <c r="G68" s="384"/>
      <c r="H68" s="389"/>
      <c r="I68" s="384" t="n">
        <v>15001</v>
      </c>
      <c r="J68" s="384"/>
      <c r="K68" s="376"/>
      <c r="L68" s="379"/>
      <c r="M68" s="379"/>
    </row>
    <row r="69" customFormat="false" ht="12.75" hidden="false" customHeight="false" outlineLevel="0" collapsed="false">
      <c r="B69" s="397"/>
      <c r="C69" s="398" t="s">
        <v>447</v>
      </c>
      <c r="D69" s="398"/>
      <c r="E69" s="398"/>
      <c r="F69" s="398"/>
      <c r="G69" s="398"/>
      <c r="H69" s="389"/>
      <c r="I69" s="384" t="n">
        <v>150011</v>
      </c>
      <c r="J69" s="379" t="n">
        <v>9635</v>
      </c>
      <c r="K69" s="379" t="n">
        <v>11264</v>
      </c>
      <c r="L69" s="379" t="n">
        <v>39776</v>
      </c>
      <c r="M69" s="379" t="n">
        <v>46847</v>
      </c>
    </row>
    <row r="70" customFormat="false" ht="12.75" hidden="false" customHeight="false" outlineLevel="0" collapsed="false">
      <c r="B70" s="399" t="s">
        <v>379</v>
      </c>
      <c r="C70" s="384" t="s">
        <v>448</v>
      </c>
      <c r="D70" s="384"/>
      <c r="E70" s="384"/>
      <c r="F70" s="384"/>
      <c r="G70" s="384"/>
      <c r="H70" s="389"/>
      <c r="I70" s="384" t="n">
        <v>15002</v>
      </c>
      <c r="J70" s="384"/>
      <c r="K70" s="379"/>
      <c r="L70" s="379"/>
      <c r="M70" s="379"/>
    </row>
    <row r="71" customFormat="false" ht="13.5" hidden="false" customHeight="false" outlineLevel="0" collapsed="false">
      <c r="B71" s="400"/>
      <c r="C71" s="401" t="s">
        <v>449</v>
      </c>
      <c r="D71" s="401"/>
      <c r="E71" s="401"/>
      <c r="F71" s="401"/>
      <c r="G71" s="401"/>
      <c r="H71" s="402"/>
      <c r="I71" s="403" t="n">
        <v>150021</v>
      </c>
      <c r="J71" s="404" t="n">
        <v>6809</v>
      </c>
      <c r="K71" s="404" t="n">
        <v>2979</v>
      </c>
      <c r="L71" s="404" t="n">
        <v>11135</v>
      </c>
      <c r="M71" s="404" t="n">
        <v>6595</v>
      </c>
    </row>
    <row r="72" customFormat="false" ht="12.75" hidden="false" customHeight="false" outlineLevel="0" collapsed="false">
      <c r="B72" s="405"/>
      <c r="C72" s="405"/>
      <c r="D72" s="405"/>
      <c r="E72" s="405"/>
      <c r="F72" s="405"/>
      <c r="G72" s="405"/>
      <c r="H72" s="405"/>
      <c r="I72" s="405"/>
      <c r="J72" s="405"/>
      <c r="K72" s="406"/>
      <c r="L72" s="405"/>
      <c r="M72" s="35"/>
    </row>
    <row r="73" customFormat="false" ht="15.75" hidden="false" customHeight="false" outlineLevel="0" collapsed="false">
      <c r="B73" s="306"/>
      <c r="C73" s="306"/>
      <c r="D73" s="306"/>
      <c r="E73" s="306"/>
      <c r="F73" s="306"/>
      <c r="G73" s="306"/>
      <c r="H73" s="306"/>
      <c r="I73" s="306"/>
      <c r="J73" s="306"/>
      <c r="K73" s="308"/>
      <c r="L73" s="306"/>
      <c r="M73" s="407"/>
    </row>
    <row r="74" customFormat="false" ht="12.75" hidden="false" customHeight="false" outlineLevel="0" collapsed="false">
      <c r="K74" s="35"/>
      <c r="M74" s="35"/>
    </row>
    <row r="75" customFormat="false" ht="12.75" hidden="false" customHeight="false" outlineLevel="0" collapsed="false">
      <c r="K75" s="35"/>
    </row>
    <row r="77" customFormat="false" ht="12.75" hidden="false" customHeight="false" outlineLevel="0" collapsed="false">
      <c r="I77" s="408" t="s">
        <v>450</v>
      </c>
      <c r="J77" s="408"/>
      <c r="K77" s="408"/>
      <c r="L77" s="408"/>
    </row>
    <row r="78" customFormat="false" ht="12.75" hidden="false" customHeight="false" outlineLevel="0" collapsed="false">
      <c r="I78" s="408" t="s">
        <v>451</v>
      </c>
      <c r="J78" s="408"/>
      <c r="K78" s="408"/>
      <c r="L78" s="408"/>
    </row>
  </sheetData>
  <mergeCells count="61">
    <mergeCell ref="B9:M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B31:M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6:G66"/>
    <mergeCell ref="C67:G67"/>
    <mergeCell ref="C68:G68"/>
    <mergeCell ref="C69:G69"/>
    <mergeCell ref="C70:G70"/>
    <mergeCell ref="C71:G71"/>
    <mergeCell ref="I77:L77"/>
    <mergeCell ref="I78:L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H34" colorId="64" zoomScale="100" zoomScaleNormal="100" zoomScalePageLayoutView="100" workbookViewId="0">
      <selection pane="topLeft" activeCell="Q10" activeCellId="0" sqref="Q10"/>
    </sheetView>
  </sheetViews>
  <sheetFormatPr defaultColWidth="9.1328125" defaultRowHeight="12.75" zeroHeight="false" outlineLevelRow="0" outlineLevelCol="0"/>
  <cols>
    <col collapsed="false" customWidth="true" hidden="true" outlineLevel="0" max="1" min="1" style="0" width="9.05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true" hidden="true" outlineLevel="0" max="7" min="4" style="0" width="9.05"/>
    <col collapsed="false" customWidth="true" hidden="false" outlineLevel="0" max="8" min="8" style="0" width="3.42"/>
    <col collapsed="false" customWidth="true" hidden="false" outlineLevel="0" max="9" min="9" style="0" width="3.7"/>
    <col collapsed="false" customWidth="true" hidden="false" outlineLevel="0" max="10" min="10" style="0" width="10.85"/>
    <col collapsed="false" customWidth="true" hidden="false" outlineLevel="0" max="11" min="11" style="0" width="32.56"/>
    <col collapsed="false" customWidth="true" hidden="false" outlineLevel="0" max="12" min="12" style="0" width="21.56"/>
    <col collapsed="false" customWidth="true" hidden="false" outlineLevel="0" max="13" min="13" style="0" width="21.42"/>
  </cols>
  <sheetData>
    <row r="1" customFormat="false" ht="12.75" hidden="false" customHeight="false" outlineLevel="0" collapsed="false">
      <c r="A1" s="409" t="s">
        <v>452</v>
      </c>
      <c r="B1" s="409" t="s">
        <v>453</v>
      </c>
      <c r="C1" s="409" t="s">
        <v>454</v>
      </c>
      <c r="J1" s="410" t="s">
        <v>455</v>
      </c>
    </row>
    <row r="2" customFormat="false" ht="12.75" hidden="false" customHeight="false" outlineLevel="0" collapsed="false">
      <c r="B2" s="409" t="s">
        <v>456</v>
      </c>
      <c r="C2" s="409" t="s">
        <v>456</v>
      </c>
      <c r="J2" s="410" t="s">
        <v>457</v>
      </c>
    </row>
    <row r="3" customFormat="false" ht="12.75" hidden="false" customHeight="true" outlineLevel="0" collapsed="false">
      <c r="B3" s="409"/>
      <c r="C3" s="409"/>
      <c r="J3" s="118" t="s">
        <v>361</v>
      </c>
      <c r="M3" s="409" t="s">
        <v>458</v>
      </c>
    </row>
    <row r="4" customFormat="false" ht="18.75" hidden="false" customHeight="true" outlineLevel="0" collapsed="false">
      <c r="B4" s="409"/>
      <c r="C4" s="409"/>
      <c r="L4" s="0" t="n">
        <v>2013</v>
      </c>
      <c r="M4" s="0" t="n">
        <v>2012</v>
      </c>
    </row>
    <row r="5" customFormat="false" ht="12.75" hidden="false" customHeight="false" outlineLevel="0" collapsed="false">
      <c r="B5" s="1" t="s">
        <v>459</v>
      </c>
      <c r="C5" s="1" t="s">
        <v>459</v>
      </c>
      <c r="I5" s="411"/>
      <c r="J5" s="411"/>
      <c r="K5" s="412" t="s">
        <v>460</v>
      </c>
      <c r="L5" s="413" t="s">
        <v>461</v>
      </c>
      <c r="M5" s="413" t="s">
        <v>461</v>
      </c>
    </row>
    <row r="6" customFormat="false" ht="12.75" hidden="false" customHeight="false" outlineLevel="0" collapsed="false">
      <c r="B6" s="1" t="s">
        <v>462</v>
      </c>
      <c r="C6" s="1" t="s">
        <v>462</v>
      </c>
      <c r="I6" s="411" t="n">
        <v>1</v>
      </c>
      <c r="J6" s="412" t="s">
        <v>456</v>
      </c>
      <c r="K6" s="414" t="s">
        <v>459</v>
      </c>
      <c r="L6" s="414"/>
      <c r="M6" s="414"/>
    </row>
    <row r="7" customFormat="false" ht="12.75" hidden="false" customHeight="false" outlineLevel="0" collapsed="false">
      <c r="B7" s="1" t="s">
        <v>463</v>
      </c>
      <c r="C7" s="1" t="s">
        <v>463</v>
      </c>
      <c r="I7" s="411" t="n">
        <v>2</v>
      </c>
      <c r="J7" s="412" t="s">
        <v>456</v>
      </c>
      <c r="K7" s="414" t="s">
        <v>464</v>
      </c>
      <c r="L7" s="414"/>
      <c r="M7" s="411"/>
    </row>
    <row r="8" customFormat="false" ht="12.75" hidden="false" customHeight="false" outlineLevel="0" collapsed="false">
      <c r="B8" s="1" t="s">
        <v>465</v>
      </c>
      <c r="C8" s="1" t="s">
        <v>465</v>
      </c>
      <c r="I8" s="411" t="n">
        <v>3</v>
      </c>
      <c r="J8" s="412" t="s">
        <v>456</v>
      </c>
      <c r="K8" s="414" t="s">
        <v>466</v>
      </c>
      <c r="L8" s="414"/>
      <c r="M8" s="411"/>
    </row>
    <row r="9" customFormat="false" ht="12.75" hidden="false" customHeight="false" outlineLevel="0" collapsed="false">
      <c r="B9" s="1" t="s">
        <v>467</v>
      </c>
      <c r="C9" s="1" t="s">
        <v>467</v>
      </c>
      <c r="I9" s="411" t="n">
        <v>4</v>
      </c>
      <c r="J9" s="412" t="s">
        <v>456</v>
      </c>
      <c r="K9" s="414" t="s">
        <v>465</v>
      </c>
      <c r="L9" s="414"/>
      <c r="M9" s="411"/>
    </row>
    <row r="10" customFormat="false" ht="12.75" hidden="false" customHeight="false" outlineLevel="0" collapsed="false">
      <c r="B10" s="1" t="s">
        <v>468</v>
      </c>
      <c r="C10" s="1" t="s">
        <v>468</v>
      </c>
      <c r="I10" s="411" t="n">
        <v>5</v>
      </c>
      <c r="J10" s="412" t="s">
        <v>456</v>
      </c>
      <c r="K10" s="414" t="s">
        <v>467</v>
      </c>
      <c r="L10" s="414"/>
      <c r="M10" s="411"/>
    </row>
    <row r="11" customFormat="false" ht="12.75" hidden="false" customHeight="false" outlineLevel="0" collapsed="false">
      <c r="B11" s="1" t="s">
        <v>469</v>
      </c>
      <c r="C11" s="1" t="s">
        <v>469</v>
      </c>
      <c r="I11" s="411" t="n">
        <v>6</v>
      </c>
      <c r="J11" s="412" t="s">
        <v>456</v>
      </c>
      <c r="K11" s="414" t="s">
        <v>468</v>
      </c>
      <c r="L11" s="414"/>
      <c r="M11" s="411"/>
    </row>
    <row r="12" customFormat="false" ht="12.75" hidden="false" customHeight="false" outlineLevel="0" collapsed="false">
      <c r="B12" s="1" t="s">
        <v>470</v>
      </c>
      <c r="C12" s="1" t="s">
        <v>470</v>
      </c>
      <c r="I12" s="411" t="n">
        <v>7</v>
      </c>
      <c r="J12" s="412" t="s">
        <v>456</v>
      </c>
      <c r="K12" s="414" t="s">
        <v>471</v>
      </c>
      <c r="L12" s="414"/>
      <c r="M12" s="411"/>
    </row>
    <row r="13" customFormat="false" ht="12.75" hidden="false" customHeight="false" outlineLevel="0" collapsed="false">
      <c r="B13" s="409" t="s">
        <v>472</v>
      </c>
      <c r="C13" s="409" t="s">
        <v>472</v>
      </c>
      <c r="I13" s="411" t="n">
        <v>8</v>
      </c>
      <c r="J13" s="412" t="s">
        <v>456</v>
      </c>
      <c r="K13" s="414" t="s">
        <v>470</v>
      </c>
      <c r="L13" s="414"/>
      <c r="M13" s="411"/>
    </row>
    <row r="14" customFormat="false" ht="12.75" hidden="false" customHeight="false" outlineLevel="0" collapsed="false">
      <c r="B14" s="409"/>
      <c r="C14" s="409"/>
      <c r="I14" s="412" t="s">
        <v>37</v>
      </c>
      <c r="J14" s="412"/>
      <c r="K14" s="412" t="s">
        <v>473</v>
      </c>
      <c r="L14" s="412"/>
      <c r="M14" s="412"/>
    </row>
    <row r="15" customFormat="false" ht="12.75" hidden="false" customHeight="false" outlineLevel="0" collapsed="false">
      <c r="B15" s="1" t="s">
        <v>474</v>
      </c>
      <c r="C15" s="1" t="s">
        <v>474</v>
      </c>
      <c r="I15" s="411" t="n">
        <v>9</v>
      </c>
      <c r="J15" s="412" t="s">
        <v>472</v>
      </c>
      <c r="K15" s="414" t="s">
        <v>475</v>
      </c>
      <c r="L15" s="414"/>
      <c r="M15" s="411"/>
    </row>
    <row r="16" customFormat="false" ht="12.75" hidden="false" customHeight="false" outlineLevel="0" collapsed="false">
      <c r="B16" s="1" t="s">
        <v>476</v>
      </c>
      <c r="C16" s="1" t="s">
        <v>476</v>
      </c>
      <c r="I16" s="411" t="n">
        <v>10</v>
      </c>
      <c r="J16" s="412" t="s">
        <v>472</v>
      </c>
      <c r="K16" s="414" t="s">
        <v>476</v>
      </c>
      <c r="L16" s="414"/>
      <c r="M16" s="414"/>
    </row>
    <row r="17" customFormat="false" ht="12.75" hidden="false" customHeight="false" outlineLevel="0" collapsed="false">
      <c r="B17" s="1" t="s">
        <v>477</v>
      </c>
      <c r="C17" s="1" t="s">
        <v>477</v>
      </c>
      <c r="I17" s="411" t="n">
        <v>11</v>
      </c>
      <c r="J17" s="412" t="s">
        <v>472</v>
      </c>
      <c r="K17" s="414" t="s">
        <v>477</v>
      </c>
      <c r="L17" s="414"/>
      <c r="M17" s="411"/>
    </row>
    <row r="18" customFormat="false" ht="12.75" hidden="false" customHeight="false" outlineLevel="0" collapsed="false">
      <c r="B18" s="1"/>
      <c r="C18" s="1"/>
      <c r="I18" s="412" t="s">
        <v>85</v>
      </c>
      <c r="J18" s="412"/>
      <c r="K18" s="412" t="s">
        <v>478</v>
      </c>
      <c r="L18" s="412"/>
      <c r="M18" s="412"/>
    </row>
    <row r="19" customFormat="false" ht="12.75" hidden="false" customHeight="false" outlineLevel="0" collapsed="false">
      <c r="B19" s="409" t="s">
        <v>479</v>
      </c>
      <c r="C19" s="409" t="s">
        <v>479</v>
      </c>
      <c r="I19" s="411" t="n">
        <v>12</v>
      </c>
      <c r="J19" s="412" t="s">
        <v>479</v>
      </c>
      <c r="K19" s="414" t="s">
        <v>480</v>
      </c>
      <c r="L19" s="414"/>
      <c r="M19" s="411"/>
    </row>
    <row r="20" customFormat="false" ht="12.75" hidden="false" customHeight="false" outlineLevel="0" collapsed="false">
      <c r="B20" s="1" t="s">
        <v>469</v>
      </c>
      <c r="C20" s="1" t="s">
        <v>469</v>
      </c>
      <c r="I20" s="411" t="n">
        <v>13</v>
      </c>
      <c r="J20" s="412" t="s">
        <v>479</v>
      </c>
      <c r="K20" s="412" t="s">
        <v>481</v>
      </c>
      <c r="L20" s="412"/>
      <c r="M20" s="411"/>
    </row>
    <row r="21" customFormat="false" ht="12.75" hidden="false" customHeight="false" outlineLevel="0" collapsed="false">
      <c r="B21" s="1" t="s">
        <v>482</v>
      </c>
      <c r="C21" s="1" t="s">
        <v>482</v>
      </c>
      <c r="I21" s="411" t="n">
        <v>14</v>
      </c>
      <c r="J21" s="412" t="s">
        <v>479</v>
      </c>
      <c r="K21" s="414" t="s">
        <v>483</v>
      </c>
      <c r="L21" s="414"/>
      <c r="M21" s="411"/>
    </row>
    <row r="22" customFormat="false" ht="12.75" hidden="false" customHeight="false" outlineLevel="0" collapsed="false">
      <c r="B22" s="1" t="s">
        <v>483</v>
      </c>
      <c r="C22" s="1" t="s">
        <v>483</v>
      </c>
      <c r="I22" s="411" t="n">
        <v>15</v>
      </c>
      <c r="J22" s="412" t="s">
        <v>479</v>
      </c>
      <c r="K22" s="414" t="s">
        <v>484</v>
      </c>
      <c r="L22" s="414"/>
      <c r="M22" s="411"/>
    </row>
    <row r="23" customFormat="false" ht="12.75" hidden="false" customHeight="false" outlineLevel="0" collapsed="false">
      <c r="B23" s="1" t="s">
        <v>484</v>
      </c>
      <c r="C23" s="1" t="s">
        <v>484</v>
      </c>
      <c r="I23" s="411" t="n">
        <v>16</v>
      </c>
      <c r="J23" s="412" t="s">
        <v>479</v>
      </c>
      <c r="K23" s="414" t="s">
        <v>485</v>
      </c>
      <c r="L23" s="414"/>
      <c r="M23" s="411"/>
    </row>
    <row r="24" customFormat="false" ht="12.75" hidden="false" customHeight="false" outlineLevel="0" collapsed="false">
      <c r="B24" s="1" t="s">
        <v>486</v>
      </c>
      <c r="C24" s="1" t="s">
        <v>486</v>
      </c>
      <c r="I24" s="411" t="n">
        <v>17</v>
      </c>
      <c r="J24" s="412" t="s">
        <v>479</v>
      </c>
      <c r="K24" s="414" t="s">
        <v>487</v>
      </c>
      <c r="L24" s="414"/>
      <c r="M24" s="411"/>
    </row>
    <row r="25" customFormat="false" ht="12.75" hidden="false" customHeight="false" outlineLevel="0" collapsed="false">
      <c r="B25" s="1" t="s">
        <v>487</v>
      </c>
      <c r="C25" s="1" t="s">
        <v>487</v>
      </c>
      <c r="I25" s="411" t="n">
        <v>18</v>
      </c>
      <c r="J25" s="412" t="s">
        <v>479</v>
      </c>
      <c r="K25" s="414" t="s">
        <v>488</v>
      </c>
      <c r="L25" s="414"/>
      <c r="M25" s="411"/>
    </row>
    <row r="26" customFormat="false" ht="12.75" hidden="false" customHeight="false" outlineLevel="0" collapsed="false">
      <c r="B26" s="1" t="s">
        <v>489</v>
      </c>
      <c r="C26" s="1" t="s">
        <v>489</v>
      </c>
      <c r="I26" s="411" t="n">
        <v>19</v>
      </c>
      <c r="J26" s="412" t="s">
        <v>479</v>
      </c>
      <c r="K26" s="414" t="s">
        <v>490</v>
      </c>
      <c r="L26" s="414" t="n">
        <f aca="false">191052</f>
        <v>191052</v>
      </c>
      <c r="M26" s="415" t="n">
        <v>185329</v>
      </c>
    </row>
    <row r="27" customFormat="false" ht="15" hidden="false" customHeight="false" outlineLevel="0" collapsed="false">
      <c r="B27" s="1"/>
      <c r="C27" s="1"/>
      <c r="I27" s="412" t="s">
        <v>356</v>
      </c>
      <c r="J27" s="412"/>
      <c r="K27" s="412" t="s">
        <v>491</v>
      </c>
      <c r="L27" s="416" t="n">
        <f aca="false">SUM(L19:L26)</f>
        <v>191052</v>
      </c>
      <c r="M27" s="416" t="n">
        <f aca="false">SUM(M19:M26)</f>
        <v>185329</v>
      </c>
    </row>
    <row r="28" customFormat="false" ht="12.75" hidden="false" customHeight="false" outlineLevel="0" collapsed="false">
      <c r="B28" s="1" t="s">
        <v>490</v>
      </c>
      <c r="C28" s="1" t="s">
        <v>490</v>
      </c>
      <c r="I28" s="411" t="n">
        <v>20</v>
      </c>
      <c r="J28" s="412" t="s">
        <v>492</v>
      </c>
      <c r="K28" s="414" t="s">
        <v>493</v>
      </c>
      <c r="L28" s="414"/>
      <c r="M28" s="411"/>
    </row>
    <row r="29" customFormat="false" ht="12.75" hidden="false" customHeight="false" outlineLevel="0" collapsed="false">
      <c r="B29" s="409" t="s">
        <v>492</v>
      </c>
      <c r="C29" s="409" t="s">
        <v>492</v>
      </c>
      <c r="I29" s="411" t="n">
        <v>21</v>
      </c>
      <c r="J29" s="412" t="s">
        <v>492</v>
      </c>
      <c r="K29" s="414" t="s">
        <v>494</v>
      </c>
      <c r="L29" s="414"/>
      <c r="M29" s="414"/>
    </row>
    <row r="30" customFormat="false" ht="12.75" hidden="false" customHeight="false" outlineLevel="0" collapsed="false">
      <c r="B30" s="1" t="s">
        <v>495</v>
      </c>
      <c r="C30" s="1" t="s">
        <v>495</v>
      </c>
      <c r="I30" s="411" t="n">
        <v>22</v>
      </c>
      <c r="J30" s="412" t="s">
        <v>492</v>
      </c>
      <c r="K30" s="414" t="s">
        <v>496</v>
      </c>
      <c r="L30" s="414"/>
      <c r="M30" s="414"/>
    </row>
    <row r="31" customFormat="false" ht="12.75" hidden="false" customHeight="false" outlineLevel="0" collapsed="false">
      <c r="B31" s="1" t="s">
        <v>494</v>
      </c>
      <c r="C31" s="1" t="s">
        <v>494</v>
      </c>
      <c r="I31" s="411" t="n">
        <v>23</v>
      </c>
      <c r="J31" s="412" t="s">
        <v>492</v>
      </c>
      <c r="K31" s="414" t="s">
        <v>497</v>
      </c>
      <c r="L31" s="414"/>
      <c r="M31" s="411"/>
    </row>
    <row r="32" customFormat="false" ht="12.75" hidden="false" customHeight="false" outlineLevel="0" collapsed="false">
      <c r="B32" s="1"/>
      <c r="C32" s="1"/>
      <c r="I32" s="412" t="s">
        <v>498</v>
      </c>
      <c r="J32" s="412"/>
      <c r="K32" s="412" t="s">
        <v>499</v>
      </c>
      <c r="L32" s="412"/>
      <c r="M32" s="411"/>
    </row>
    <row r="33" customFormat="false" ht="12.75" hidden="false" customHeight="false" outlineLevel="0" collapsed="false">
      <c r="B33" s="1" t="s">
        <v>496</v>
      </c>
      <c r="C33" s="1" t="s">
        <v>496</v>
      </c>
      <c r="I33" s="411" t="n">
        <v>24</v>
      </c>
      <c r="J33" s="412" t="s">
        <v>500</v>
      </c>
      <c r="K33" s="414" t="s">
        <v>501</v>
      </c>
      <c r="L33" s="414"/>
      <c r="M33" s="411"/>
    </row>
    <row r="34" customFormat="false" ht="12.75" hidden="false" customHeight="false" outlineLevel="0" collapsed="false">
      <c r="B34" s="1" t="s">
        <v>497</v>
      </c>
      <c r="C34" s="1" t="s">
        <v>497</v>
      </c>
      <c r="I34" s="411" t="n">
        <v>25</v>
      </c>
      <c r="J34" s="412" t="s">
        <v>500</v>
      </c>
      <c r="K34" s="414" t="s">
        <v>502</v>
      </c>
      <c r="L34" s="414"/>
      <c r="M34" s="411"/>
    </row>
    <row r="35" customFormat="false" ht="12.75" hidden="false" customHeight="false" outlineLevel="0" collapsed="false">
      <c r="I35" s="411" t="n">
        <v>26</v>
      </c>
      <c r="J35" s="412" t="s">
        <v>500</v>
      </c>
      <c r="K35" s="414" t="s">
        <v>503</v>
      </c>
      <c r="L35" s="414"/>
      <c r="M35" s="411"/>
    </row>
    <row r="36" customFormat="false" ht="12.75" hidden="false" customHeight="false" outlineLevel="0" collapsed="false">
      <c r="B36" s="409" t="s">
        <v>500</v>
      </c>
      <c r="C36" s="409" t="s">
        <v>500</v>
      </c>
      <c r="I36" s="411" t="n">
        <v>27</v>
      </c>
      <c r="J36" s="412" t="s">
        <v>500</v>
      </c>
      <c r="K36" s="414" t="s">
        <v>504</v>
      </c>
      <c r="L36" s="414"/>
      <c r="M36" s="411"/>
    </row>
    <row r="37" customFormat="false" ht="12.75" hidden="false" customHeight="false" outlineLevel="0" collapsed="false">
      <c r="B37" s="1" t="s">
        <v>501</v>
      </c>
      <c r="C37" s="1" t="s">
        <v>501</v>
      </c>
      <c r="I37" s="411" t="n">
        <v>28</v>
      </c>
      <c r="J37" s="412" t="s">
        <v>500</v>
      </c>
      <c r="K37" s="414" t="s">
        <v>505</v>
      </c>
      <c r="L37" s="414"/>
      <c r="M37" s="414"/>
    </row>
    <row r="38" customFormat="false" ht="12.75" hidden="false" customHeight="false" outlineLevel="0" collapsed="false">
      <c r="B38" s="1" t="s">
        <v>502</v>
      </c>
      <c r="C38" s="1" t="s">
        <v>502</v>
      </c>
      <c r="I38" s="411" t="n">
        <v>29</v>
      </c>
      <c r="J38" s="412" t="s">
        <v>500</v>
      </c>
      <c r="K38" s="417" t="s">
        <v>506</v>
      </c>
      <c r="L38" s="417"/>
      <c r="M38" s="411"/>
    </row>
    <row r="39" customFormat="false" ht="12.75" hidden="false" customHeight="false" outlineLevel="0" collapsed="false">
      <c r="B39" s="1" t="s">
        <v>503</v>
      </c>
      <c r="C39" s="1" t="s">
        <v>503</v>
      </c>
      <c r="I39" s="411" t="n">
        <v>30</v>
      </c>
      <c r="J39" s="412" t="s">
        <v>500</v>
      </c>
      <c r="K39" s="414" t="s">
        <v>507</v>
      </c>
      <c r="L39" s="414"/>
      <c r="M39" s="411"/>
    </row>
    <row r="40" customFormat="false" ht="12.75" hidden="false" customHeight="false" outlineLevel="0" collapsed="false">
      <c r="B40" s="1" t="s">
        <v>504</v>
      </c>
      <c r="C40" s="1" t="s">
        <v>504</v>
      </c>
      <c r="I40" s="411" t="n">
        <v>31</v>
      </c>
      <c r="J40" s="412" t="s">
        <v>500</v>
      </c>
      <c r="K40" s="414" t="s">
        <v>508</v>
      </c>
      <c r="L40" s="414"/>
      <c r="M40" s="411"/>
    </row>
    <row r="41" customFormat="false" ht="12.75" hidden="false" customHeight="false" outlineLevel="0" collapsed="false">
      <c r="B41" s="1"/>
      <c r="C41" s="1"/>
      <c r="I41" s="411" t="n">
        <v>32</v>
      </c>
      <c r="J41" s="412" t="s">
        <v>500</v>
      </c>
      <c r="K41" s="414" t="s">
        <v>509</v>
      </c>
      <c r="L41" s="414"/>
      <c r="M41" s="411"/>
    </row>
    <row r="42" customFormat="false" ht="12.75" hidden="false" customHeight="false" outlineLevel="0" collapsed="false">
      <c r="B42" s="1" t="s">
        <v>505</v>
      </c>
      <c r="C42" s="1" t="s">
        <v>505</v>
      </c>
      <c r="I42" s="411" t="n">
        <v>33</v>
      </c>
      <c r="J42" s="412" t="s">
        <v>500</v>
      </c>
      <c r="K42" s="414" t="s">
        <v>510</v>
      </c>
      <c r="L42" s="414"/>
      <c r="M42" s="411"/>
    </row>
    <row r="43" customFormat="false" ht="12.75" hidden="false" customHeight="false" outlineLevel="0" collapsed="false">
      <c r="B43" s="1" t="s">
        <v>506</v>
      </c>
      <c r="C43" s="1" t="s">
        <v>506</v>
      </c>
      <c r="I43" s="418" t="n">
        <v>34</v>
      </c>
      <c r="J43" s="412" t="s">
        <v>500</v>
      </c>
      <c r="K43" s="414" t="s">
        <v>511</v>
      </c>
      <c r="L43" s="414" t="n">
        <v>4689</v>
      </c>
      <c r="M43" s="411" t="n">
        <v>2983</v>
      </c>
    </row>
    <row r="44" customFormat="false" ht="15" hidden="false" customHeight="false" outlineLevel="0" collapsed="false">
      <c r="B44" s="1" t="s">
        <v>507</v>
      </c>
      <c r="C44" s="1" t="s">
        <v>507</v>
      </c>
      <c r="I44" s="412" t="s">
        <v>512</v>
      </c>
      <c r="J44" s="411"/>
      <c r="K44" s="412" t="s">
        <v>513</v>
      </c>
      <c r="L44" s="419" t="n">
        <f aca="false">L43</f>
        <v>4689</v>
      </c>
      <c r="M44" s="419" t="n">
        <f aca="false">M43</f>
        <v>2983</v>
      </c>
    </row>
    <row r="45" customFormat="false" ht="12.75" hidden="false" customHeight="false" outlineLevel="0" collapsed="false">
      <c r="B45" s="1" t="s">
        <v>508</v>
      </c>
      <c r="C45" s="1" t="s">
        <v>508</v>
      </c>
      <c r="I45" s="411"/>
      <c r="J45" s="411"/>
      <c r="K45" s="412" t="s">
        <v>514</v>
      </c>
      <c r="L45" s="420" t="n">
        <f aca="false">L27+L44</f>
        <v>195741</v>
      </c>
      <c r="M45" s="420" t="n">
        <f aca="false">M27+M44</f>
        <v>188312</v>
      </c>
    </row>
    <row r="46" customFormat="false" ht="1.5" hidden="false" customHeight="true" outlineLevel="0" collapsed="false">
      <c r="B46" s="1" t="s">
        <v>511</v>
      </c>
      <c r="C46" s="1" t="s">
        <v>511</v>
      </c>
    </row>
    <row r="48" customFormat="false" ht="12.75" hidden="false" customHeight="false" outlineLevel="0" collapsed="false">
      <c r="J48" s="421" t="s">
        <v>515</v>
      </c>
      <c r="K48" s="422"/>
      <c r="L48" s="412" t="s">
        <v>516</v>
      </c>
      <c r="M48" s="412" t="s">
        <v>517</v>
      </c>
    </row>
    <row r="49" customFormat="false" ht="12.75" hidden="false" customHeight="false" outlineLevel="0" collapsed="false">
      <c r="J49" s="423"/>
      <c r="K49" s="424"/>
      <c r="L49" s="424"/>
      <c r="M49" s="424"/>
    </row>
    <row r="50" customFormat="false" ht="12.75" hidden="false" customHeight="false" outlineLevel="0" collapsed="false">
      <c r="J50" s="425" t="s">
        <v>518</v>
      </c>
      <c r="K50" s="426"/>
      <c r="L50" s="426" t="n">
        <v>0</v>
      </c>
      <c r="M50" s="411" t="n">
        <v>0</v>
      </c>
    </row>
    <row r="51" customFormat="false" ht="12.75" hidden="false" customHeight="false" outlineLevel="0" collapsed="false">
      <c r="J51" s="427" t="s">
        <v>519</v>
      </c>
      <c r="K51" s="411"/>
      <c r="L51" s="411" t="n">
        <v>55</v>
      </c>
      <c r="M51" s="411" t="n">
        <v>48</v>
      </c>
    </row>
    <row r="52" customFormat="false" ht="12.75" hidden="false" customHeight="false" outlineLevel="0" collapsed="false">
      <c r="J52" s="411" t="s">
        <v>520</v>
      </c>
      <c r="K52" s="411"/>
      <c r="L52" s="411" t="n">
        <v>3</v>
      </c>
      <c r="M52" s="411" t="n">
        <v>3</v>
      </c>
    </row>
    <row r="53" customFormat="false" ht="12.75" hidden="false" customHeight="false" outlineLevel="0" collapsed="false">
      <c r="J53" s="427" t="s">
        <v>521</v>
      </c>
      <c r="K53" s="411"/>
      <c r="L53" s="411" t="n">
        <v>3</v>
      </c>
      <c r="M53" s="411" t="n">
        <v>3</v>
      </c>
    </row>
    <row r="54" customFormat="false" ht="12.75" hidden="false" customHeight="false" outlineLevel="0" collapsed="false">
      <c r="J54" s="428" t="s">
        <v>522</v>
      </c>
      <c r="K54" s="422"/>
      <c r="L54" s="422" t="n">
        <v>0</v>
      </c>
      <c r="M54" s="411" t="n">
        <v>1</v>
      </c>
    </row>
    <row r="55" customFormat="false" ht="12.75" hidden="false" customHeight="false" outlineLevel="0" collapsed="false">
      <c r="J55" s="429"/>
      <c r="K55" s="430" t="s">
        <v>523</v>
      </c>
      <c r="L55" s="430"/>
      <c r="M55" s="430"/>
    </row>
    <row r="57" customFormat="false" ht="12.75" hidden="false" customHeight="false" outlineLevel="0" collapsed="false">
      <c r="M57" s="431" t="s">
        <v>450</v>
      </c>
      <c r="N57" s="432"/>
      <c r="O57" s="432"/>
    </row>
    <row r="58" customFormat="false" ht="12.75" hidden="false" customHeight="false" outlineLevel="0" collapsed="false">
      <c r="M58" s="1"/>
      <c r="N58" s="1"/>
      <c r="O58" s="433"/>
    </row>
    <row r="59" customFormat="false" ht="12.75" hidden="false" customHeight="false" outlineLevel="0" collapsed="false">
      <c r="J59" s="409"/>
      <c r="M59" s="431" t="s">
        <v>451</v>
      </c>
      <c r="N59" s="432"/>
      <c r="O59" s="432"/>
    </row>
    <row r="61" customFormat="false" ht="12.75" hidden="false" customHeight="false" outlineLevel="0" collapsed="false">
      <c r="J61" s="409"/>
    </row>
    <row r="62" customFormat="false" ht="12.75" hidden="false" customHeight="false" outlineLevel="0" collapsed="false">
      <c r="I62" s="409"/>
      <c r="J62" s="409"/>
      <c r="K62" s="409"/>
      <c r="L62" s="409"/>
      <c r="M62" s="409"/>
      <c r="N62" s="409"/>
      <c r="O62" s="409"/>
      <c r="P62" s="409"/>
      <c r="Q62" s="409"/>
    </row>
    <row r="63" customFormat="false" ht="12.75" hidden="false" customHeight="false" outlineLevel="0" collapsed="false">
      <c r="I63" s="409"/>
      <c r="J63" s="409"/>
      <c r="K63" s="409"/>
      <c r="L63" s="409"/>
      <c r="M63" s="409"/>
      <c r="N63" s="409"/>
      <c r="O63" s="409"/>
      <c r="P63" s="409"/>
      <c r="Q63" s="409"/>
    </row>
    <row r="64" customFormat="false" ht="12.75" hidden="false" customHeight="false" outlineLevel="0" collapsed="false">
      <c r="J64" s="409"/>
      <c r="K64" s="409"/>
      <c r="L64" s="409"/>
      <c r="M64" s="409"/>
      <c r="N64" s="409"/>
      <c r="O64" s="409"/>
      <c r="P64" s="409"/>
      <c r="Q64" s="409"/>
    </row>
    <row r="65" customFormat="false" ht="12.75" hidden="false" customHeight="false" outlineLevel="0" collapsed="false">
      <c r="J65" s="409"/>
      <c r="K65" s="409"/>
      <c r="L65" s="409"/>
      <c r="M65" s="409"/>
      <c r="N65" s="409"/>
      <c r="O65" s="409"/>
      <c r="P65" s="409"/>
      <c r="Q65" s="409"/>
    </row>
    <row r="66" customFormat="false" ht="12.75" hidden="false" customHeight="false" outlineLevel="0" collapsed="false">
      <c r="I66" s="409"/>
      <c r="J66" s="409"/>
    </row>
  </sheetData>
  <printOptions headings="false" gridLines="false" gridLinesSet="true" horizontalCentered="false" verticalCentered="false"/>
  <pageMargins left="0.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N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9" activeCellId="0" sqref="H39"/>
    </sheetView>
  </sheetViews>
  <sheetFormatPr defaultColWidth="9.1328125" defaultRowHeight="11.25" zeroHeight="false" outlineLevelRow="0" outlineLevelCol="0"/>
  <cols>
    <col collapsed="false" customWidth="true" hidden="false" outlineLevel="0" max="1" min="1" style="434" width="10.56"/>
    <col collapsed="false" customWidth="true" hidden="false" outlineLevel="0" max="2" min="2" style="434" width="2.56"/>
    <col collapsed="false" customWidth="true" hidden="false" outlineLevel="0" max="3" min="3" style="434" width="22.42"/>
    <col collapsed="false" customWidth="true" hidden="false" outlineLevel="0" max="4" min="4" style="434" width="4.85"/>
    <col collapsed="false" customWidth="true" hidden="false" outlineLevel="0" max="6" min="5" style="434" width="14.7"/>
    <col collapsed="false" customWidth="true" hidden="false" outlineLevel="0" max="7" min="7" style="434" width="15.13"/>
    <col collapsed="false" customWidth="true" hidden="false" outlineLevel="0" max="8" min="8" style="434" width="14.7"/>
    <col collapsed="false" customWidth="false" hidden="false" outlineLevel="0" max="9" min="9" style="434" width="9.13"/>
    <col collapsed="false" customWidth="true" hidden="false" outlineLevel="0" max="10" min="10" style="434" width="10.13"/>
    <col collapsed="false" customWidth="false" hidden="false" outlineLevel="0" max="12" min="11" style="434" width="9.13"/>
    <col collapsed="false" customWidth="true" hidden="false" outlineLevel="0" max="13" min="13" style="434" width="12.28"/>
    <col collapsed="false" customWidth="false" hidden="false" outlineLevel="0" max="257" min="14" style="434" width="9.13"/>
  </cols>
  <sheetData>
    <row r="1" customFormat="false" ht="14.25" hidden="false" customHeight="false" outlineLevel="0" collapsed="false">
      <c r="C1" s="435" t="s">
        <v>524</v>
      </c>
    </row>
    <row r="2" customFormat="false" ht="14.25" hidden="false" customHeight="false" outlineLevel="0" collapsed="false">
      <c r="C2" s="436" t="s">
        <v>525</v>
      </c>
    </row>
    <row r="3" customFormat="false" ht="8.25" hidden="false" customHeight="true" outlineLevel="0" collapsed="false">
      <c r="C3" s="437"/>
    </row>
    <row r="4" customFormat="false" ht="12.75" hidden="false" customHeight="false" outlineLevel="0" collapsed="false">
      <c r="C4" s="438" t="s">
        <v>526</v>
      </c>
      <c r="D4" s="438"/>
      <c r="E4" s="438"/>
      <c r="F4" s="438"/>
      <c r="G4" s="438"/>
      <c r="H4" s="438"/>
    </row>
    <row r="6" customFormat="false" ht="11.25" hidden="false" customHeight="false" outlineLevel="0" collapsed="false">
      <c r="B6" s="439" t="s">
        <v>527</v>
      </c>
      <c r="C6" s="439" t="s">
        <v>194</v>
      </c>
      <c r="D6" s="439" t="s">
        <v>528</v>
      </c>
      <c r="E6" s="440" t="s">
        <v>529</v>
      </c>
      <c r="F6" s="439" t="s">
        <v>530</v>
      </c>
      <c r="G6" s="439" t="s">
        <v>531</v>
      </c>
      <c r="H6" s="440" t="s">
        <v>529</v>
      </c>
    </row>
    <row r="7" customFormat="false" ht="11.25" hidden="false" customHeight="false" outlineLevel="0" collapsed="false">
      <c r="B7" s="439"/>
      <c r="C7" s="439"/>
      <c r="D7" s="439"/>
      <c r="E7" s="441" t="n">
        <v>41275</v>
      </c>
      <c r="F7" s="439"/>
      <c r="G7" s="439"/>
      <c r="H7" s="441" t="n">
        <v>41639</v>
      </c>
      <c r="I7" s="442"/>
    </row>
    <row r="8" customFormat="false" ht="15" hidden="false" customHeight="true" outlineLevel="0" collapsed="false">
      <c r="B8" s="443" t="n">
        <v>1</v>
      </c>
      <c r="C8" s="444" t="s">
        <v>174</v>
      </c>
      <c r="D8" s="443"/>
      <c r="E8" s="445" t="n">
        <v>0</v>
      </c>
      <c r="F8" s="445" t="n">
        <v>0</v>
      </c>
      <c r="G8" s="445" t="n">
        <v>0</v>
      </c>
      <c r="H8" s="445" t="n">
        <f aca="false">E8+F8-G8</f>
        <v>0</v>
      </c>
      <c r="I8" s="442"/>
    </row>
    <row r="9" customFormat="false" ht="15" hidden="false" customHeight="true" outlineLevel="0" collapsed="false">
      <c r="B9" s="443" t="n">
        <v>2</v>
      </c>
      <c r="C9" s="446" t="s">
        <v>532</v>
      </c>
      <c r="D9" s="443"/>
      <c r="E9" s="445" t="n">
        <v>67521273.86</v>
      </c>
      <c r="F9" s="445"/>
      <c r="G9" s="445"/>
      <c r="H9" s="445" t="n">
        <f aca="false">E9+F9-G9</f>
        <v>67521273.86</v>
      </c>
      <c r="I9" s="447"/>
    </row>
    <row r="10" customFormat="false" ht="15" hidden="false" customHeight="true" outlineLevel="0" collapsed="false">
      <c r="B10" s="443" t="n">
        <v>3</v>
      </c>
      <c r="C10" s="444" t="s">
        <v>533</v>
      </c>
      <c r="D10" s="443"/>
      <c r="E10" s="445" t="n">
        <v>143314468.66</v>
      </c>
      <c r="F10" s="445" t="n">
        <v>865732</v>
      </c>
      <c r="G10" s="445" t="n">
        <v>6809000</v>
      </c>
      <c r="H10" s="445" t="n">
        <f aca="false">E10+F10-G10</f>
        <v>137371200.66</v>
      </c>
      <c r="I10" s="447"/>
    </row>
    <row r="11" customFormat="false" ht="15" hidden="false" customHeight="true" outlineLevel="0" collapsed="false">
      <c r="B11" s="443" t="n">
        <v>4</v>
      </c>
      <c r="C11" s="444" t="s">
        <v>534</v>
      </c>
      <c r="D11" s="443"/>
      <c r="E11" s="445" t="n">
        <v>53778265.41</v>
      </c>
      <c r="F11" s="445" t="n">
        <v>6944895</v>
      </c>
      <c r="G11" s="445"/>
      <c r="H11" s="445" t="n">
        <f aca="false">E11+F11-G11</f>
        <v>60723160.41</v>
      </c>
      <c r="I11" s="447"/>
    </row>
    <row r="12" customFormat="false" ht="15" hidden="false" customHeight="true" outlineLevel="0" collapsed="false">
      <c r="B12" s="443" t="n">
        <v>5</v>
      </c>
      <c r="C12" s="444" t="s">
        <v>535</v>
      </c>
      <c r="D12" s="443"/>
      <c r="E12" s="445" t="n">
        <v>11512750.18</v>
      </c>
      <c r="F12" s="445" t="n">
        <v>915000</v>
      </c>
      <c r="G12" s="445"/>
      <c r="H12" s="445" t="n">
        <f aca="false">E12+F12-G12</f>
        <v>12427750.18</v>
      </c>
      <c r="I12" s="447"/>
    </row>
    <row r="13" customFormat="false" ht="15" hidden="false" customHeight="true" outlineLevel="0" collapsed="false">
      <c r="B13" s="443" t="n">
        <v>6</v>
      </c>
      <c r="C13" s="444" t="s">
        <v>536</v>
      </c>
      <c r="D13" s="443"/>
      <c r="E13" s="445" t="n">
        <v>2673485.72</v>
      </c>
      <c r="F13" s="445" t="n">
        <v>70688</v>
      </c>
      <c r="G13" s="445"/>
      <c r="H13" s="445" t="n">
        <f aca="false">E13+F13-G13</f>
        <v>2744173.72</v>
      </c>
      <c r="I13" s="447"/>
    </row>
    <row r="14" customFormat="false" ht="15" hidden="false" customHeight="true" outlineLevel="0" collapsed="false">
      <c r="B14" s="443" t="n">
        <v>7</v>
      </c>
      <c r="C14" s="444" t="s">
        <v>537</v>
      </c>
      <c r="D14" s="443"/>
      <c r="E14" s="445" t="n">
        <v>969243.81</v>
      </c>
      <c r="F14" s="445" t="n">
        <v>839022.53</v>
      </c>
      <c r="G14" s="445"/>
      <c r="H14" s="445" t="n">
        <f aca="false">E14+F14-G14</f>
        <v>1808266.34</v>
      </c>
      <c r="I14" s="442"/>
    </row>
    <row r="15" customFormat="false" ht="15" hidden="false" customHeight="true" outlineLevel="0" collapsed="false">
      <c r="B15" s="443"/>
      <c r="C15" s="444"/>
      <c r="D15" s="443"/>
      <c r="E15" s="445"/>
      <c r="F15" s="445"/>
      <c r="G15" s="445"/>
      <c r="H15" s="445" t="n">
        <f aca="false">E15+F15-G15</f>
        <v>0</v>
      </c>
      <c r="I15" s="442"/>
    </row>
    <row r="16" customFormat="false" ht="15" hidden="false" customHeight="true" outlineLevel="0" collapsed="false">
      <c r="B16" s="448"/>
      <c r="C16" s="449"/>
      <c r="D16" s="448"/>
      <c r="E16" s="450"/>
      <c r="F16" s="450"/>
      <c r="G16" s="450"/>
      <c r="H16" s="450" t="n">
        <f aca="false">E16+F16-G16</f>
        <v>0</v>
      </c>
      <c r="I16" s="442"/>
    </row>
    <row r="17" customFormat="false" ht="15" hidden="false" customHeight="true" outlineLevel="0" collapsed="false">
      <c r="B17" s="451"/>
      <c r="C17" s="452" t="s">
        <v>538</v>
      </c>
      <c r="D17" s="453"/>
      <c r="E17" s="454" t="n">
        <f aca="false">SUM(E8:E16)</f>
        <v>279769487.64</v>
      </c>
      <c r="F17" s="454" t="n">
        <f aca="false">SUM(F8:F16)</f>
        <v>9635337.53</v>
      </c>
      <c r="G17" s="454" t="n">
        <f aca="false">SUM(G8:G16)</f>
        <v>6809000</v>
      </c>
      <c r="H17" s="455" t="n">
        <f aca="false">SUM(H8:H16)</f>
        <v>282595825.17</v>
      </c>
    </row>
    <row r="18" customFormat="false" ht="8.25" hidden="false" customHeight="true" outlineLevel="0" collapsed="false"/>
    <row r="19" customFormat="false" ht="15" hidden="false" customHeight="true" outlineLevel="0" collapsed="false">
      <c r="C19" s="438" t="s">
        <v>539</v>
      </c>
      <c r="D19" s="438"/>
      <c r="E19" s="438"/>
      <c r="F19" s="438"/>
      <c r="G19" s="438"/>
      <c r="H19" s="438"/>
    </row>
    <row r="20" customFormat="false" ht="9" hidden="false" customHeight="true" outlineLevel="0" collapsed="false"/>
    <row r="21" customFormat="false" ht="15" hidden="false" customHeight="true" outlineLevel="0" collapsed="false">
      <c r="B21" s="439" t="s">
        <v>527</v>
      </c>
      <c r="C21" s="439" t="s">
        <v>194</v>
      </c>
      <c r="D21" s="439" t="s">
        <v>528</v>
      </c>
      <c r="E21" s="440" t="s">
        <v>529</v>
      </c>
      <c r="F21" s="439" t="s">
        <v>530</v>
      </c>
      <c r="G21" s="439" t="s">
        <v>531</v>
      </c>
      <c r="H21" s="440" t="s">
        <v>529</v>
      </c>
    </row>
    <row r="22" customFormat="false" ht="15" hidden="false" customHeight="true" outlineLevel="0" collapsed="false">
      <c r="B22" s="439"/>
      <c r="C22" s="439"/>
      <c r="D22" s="439"/>
      <c r="E22" s="441" t="n">
        <v>41275</v>
      </c>
      <c r="F22" s="439"/>
      <c r="G22" s="439"/>
      <c r="H22" s="441" t="n">
        <v>41639</v>
      </c>
    </row>
    <row r="23" customFormat="false" ht="15" hidden="false" customHeight="true" outlineLevel="0" collapsed="false">
      <c r="B23" s="443" t="n">
        <v>1</v>
      </c>
      <c r="C23" s="444" t="s">
        <v>174</v>
      </c>
      <c r="D23" s="443"/>
      <c r="E23" s="445" t="n">
        <v>0</v>
      </c>
      <c r="F23" s="445" t="n">
        <v>0</v>
      </c>
      <c r="G23" s="445"/>
      <c r="H23" s="445" t="n">
        <f aca="false">E23+F23-G23</f>
        <v>0</v>
      </c>
    </row>
    <row r="24" customFormat="false" ht="15" hidden="false" customHeight="true" outlineLevel="0" collapsed="false">
      <c r="B24" s="443" t="n">
        <v>2</v>
      </c>
      <c r="C24" s="434" t="s">
        <v>532</v>
      </c>
      <c r="D24" s="443"/>
      <c r="E24" s="445" t="n">
        <v>6583324.20135</v>
      </c>
      <c r="F24" s="445" t="n">
        <v>3046897.48</v>
      </c>
      <c r="G24" s="445"/>
      <c r="H24" s="445" t="n">
        <f aca="false">E24+F24-G24</f>
        <v>9630221.68135</v>
      </c>
    </row>
    <row r="25" customFormat="false" ht="15" hidden="false" customHeight="true" outlineLevel="0" collapsed="false">
      <c r="B25" s="443" t="n">
        <v>3</v>
      </c>
      <c r="C25" s="444" t="s">
        <v>540</v>
      </c>
      <c r="D25" s="443"/>
      <c r="E25" s="445" t="n">
        <v>72320437.0131684</v>
      </c>
      <c r="F25" s="445" t="n">
        <v>13755201.1</v>
      </c>
      <c r="G25" s="445" t="n">
        <v>3995749.66</v>
      </c>
      <c r="H25" s="445" t="n">
        <f aca="false">E25+F25-G25</f>
        <v>82079888.4531684</v>
      </c>
    </row>
    <row r="26" customFormat="false" ht="15" hidden="false" customHeight="true" outlineLevel="0" collapsed="false">
      <c r="B26" s="443" t="n">
        <v>4</v>
      </c>
      <c r="C26" s="444" t="s">
        <v>534</v>
      </c>
      <c r="D26" s="443"/>
      <c r="E26" s="445" t="n">
        <v>28638693.7600803</v>
      </c>
      <c r="F26" s="445" t="n">
        <v>5946458.13</v>
      </c>
      <c r="G26" s="445" t="n">
        <v>0</v>
      </c>
      <c r="H26" s="445" t="n">
        <f aca="false">E26+F26-G26</f>
        <v>34585151.8900803</v>
      </c>
    </row>
    <row r="27" customFormat="false" ht="15" hidden="false" customHeight="true" outlineLevel="0" collapsed="false">
      <c r="B27" s="443" t="n">
        <v>5</v>
      </c>
      <c r="C27" s="444" t="s">
        <v>535</v>
      </c>
      <c r="D27" s="443"/>
      <c r="E27" s="445" t="n">
        <v>7485278.59923744</v>
      </c>
      <c r="F27" s="445" t="n">
        <v>1209370.33</v>
      </c>
      <c r="G27" s="445"/>
      <c r="H27" s="445" t="n">
        <f aca="false">E27+F27-G27</f>
        <v>8694648.92923744</v>
      </c>
    </row>
    <row r="28" customFormat="false" ht="15" hidden="false" customHeight="true" outlineLevel="0" collapsed="false">
      <c r="B28" s="443" t="n">
        <v>6</v>
      </c>
      <c r="C28" s="444" t="s">
        <v>536</v>
      </c>
      <c r="D28" s="443"/>
      <c r="E28" s="445" t="n">
        <v>1395847.38875254</v>
      </c>
      <c r="F28" s="445" t="n">
        <v>258959.61</v>
      </c>
      <c r="G28" s="445"/>
      <c r="H28" s="445" t="n">
        <f aca="false">E28+F28-G28</f>
        <v>1654806.99875254</v>
      </c>
    </row>
    <row r="29" customFormat="false" ht="15" hidden="false" customHeight="true" outlineLevel="0" collapsed="false">
      <c r="B29" s="443" t="n">
        <v>7</v>
      </c>
      <c r="C29" s="444" t="s">
        <v>537</v>
      </c>
      <c r="D29" s="443"/>
      <c r="E29" s="445"/>
      <c r="F29" s="445" t="n">
        <v>335551.4</v>
      </c>
      <c r="G29" s="445"/>
      <c r="H29" s="445" t="n">
        <f aca="false">E29+F29-G29</f>
        <v>335551.4</v>
      </c>
    </row>
    <row r="30" customFormat="false" ht="15" hidden="false" customHeight="true" outlineLevel="0" collapsed="false">
      <c r="B30" s="443" t="n">
        <v>8</v>
      </c>
      <c r="C30" s="444"/>
      <c r="D30" s="443"/>
      <c r="E30" s="445"/>
      <c r="F30" s="445"/>
      <c r="G30" s="445"/>
      <c r="H30" s="445" t="n">
        <f aca="false">E30+F30-G30</f>
        <v>0</v>
      </c>
    </row>
    <row r="31" customFormat="false" ht="15" hidden="false" customHeight="true" outlineLevel="0" collapsed="false">
      <c r="B31" s="448" t="n">
        <v>9</v>
      </c>
      <c r="C31" s="449"/>
      <c r="D31" s="448"/>
      <c r="E31" s="450"/>
      <c r="F31" s="450"/>
      <c r="G31" s="450"/>
      <c r="H31" s="450" t="n">
        <f aca="false">E31+F31-G31</f>
        <v>0</v>
      </c>
    </row>
    <row r="32" customFormat="false" ht="15" hidden="false" customHeight="true" outlineLevel="0" collapsed="false">
      <c r="B32" s="451"/>
      <c r="C32" s="452" t="s">
        <v>538</v>
      </c>
      <c r="D32" s="453"/>
      <c r="E32" s="454" t="n">
        <f aca="false">SUM(E23:E31)</f>
        <v>116423580.962589</v>
      </c>
      <c r="F32" s="454" t="n">
        <f aca="false">SUM(F23:F31)</f>
        <v>24552438.05</v>
      </c>
      <c r="G32" s="454" t="n">
        <f aca="false">SUM(G23:G31)</f>
        <v>3995749.66</v>
      </c>
      <c r="H32" s="455" t="n">
        <f aca="false">SUM(H23:H31)</f>
        <v>136980269.352589</v>
      </c>
      <c r="I32" s="456"/>
      <c r="J32" s="457"/>
    </row>
    <row r="33" customFormat="false" ht="9.75" hidden="false" customHeight="true" outlineLevel="0" collapsed="false">
      <c r="H33" s="456"/>
    </row>
    <row r="34" s="1" customFormat="true" ht="10.5" hidden="false" customHeight="true" outlineLevel="0" collapsed="false">
      <c r="C34" s="438" t="s">
        <v>541</v>
      </c>
      <c r="D34" s="438"/>
      <c r="E34" s="438"/>
      <c r="F34" s="438"/>
      <c r="G34" s="438"/>
      <c r="H34" s="438"/>
    </row>
    <row r="35" customFormat="false" ht="15" hidden="false" customHeight="true" outlineLevel="0" collapsed="false"/>
    <row r="36" customFormat="false" ht="15" hidden="false" customHeight="true" outlineLevel="0" collapsed="false">
      <c r="B36" s="458" t="s">
        <v>527</v>
      </c>
      <c r="C36" s="458" t="s">
        <v>194</v>
      </c>
      <c r="D36" s="458" t="s">
        <v>528</v>
      </c>
      <c r="E36" s="448" t="s">
        <v>529</v>
      </c>
      <c r="F36" s="458" t="s">
        <v>530</v>
      </c>
      <c r="G36" s="458" t="s">
        <v>531</v>
      </c>
      <c r="H36" s="448" t="s">
        <v>529</v>
      </c>
    </row>
    <row r="37" customFormat="false" ht="15" hidden="false" customHeight="true" outlineLevel="0" collapsed="false">
      <c r="B37" s="458"/>
      <c r="C37" s="458"/>
      <c r="D37" s="458"/>
      <c r="E37" s="459" t="n">
        <v>41275</v>
      </c>
      <c r="F37" s="458"/>
      <c r="G37" s="458"/>
      <c r="H37" s="459" t="n">
        <v>41639</v>
      </c>
    </row>
    <row r="38" customFormat="false" ht="15" hidden="false" customHeight="true" outlineLevel="0" collapsed="false">
      <c r="B38" s="443" t="n">
        <v>1</v>
      </c>
      <c r="C38" s="434" t="s">
        <v>174</v>
      </c>
      <c r="D38" s="443"/>
      <c r="E38" s="460" t="n">
        <v>0</v>
      </c>
      <c r="F38" s="460"/>
      <c r="G38" s="460" t="n">
        <v>0</v>
      </c>
      <c r="H38" s="460" t="n">
        <f aca="false">E38+F38-G38</f>
        <v>0</v>
      </c>
    </row>
    <row r="39" customFormat="false" ht="15" hidden="false" customHeight="true" outlineLevel="0" collapsed="false">
      <c r="B39" s="443" t="n">
        <v>2</v>
      </c>
      <c r="C39" s="444" t="s">
        <v>532</v>
      </c>
      <c r="D39" s="443"/>
      <c r="E39" s="460" t="n">
        <f aca="false">E9-E24</f>
        <v>60937949.65865</v>
      </c>
      <c r="F39" s="460" t="n">
        <f aca="false">F9-F24</f>
        <v>-3046897.48</v>
      </c>
      <c r="G39" s="460" t="n">
        <f aca="false">G9-G24</f>
        <v>0</v>
      </c>
      <c r="H39" s="460" t="n">
        <f aca="false">E39+F39-G39</f>
        <v>57891052.17865</v>
      </c>
      <c r="M39" s="442"/>
      <c r="N39" s="442"/>
    </row>
    <row r="40" customFormat="false" ht="15" hidden="false" customHeight="true" outlineLevel="0" collapsed="false">
      <c r="B40" s="443" t="n">
        <v>3</v>
      </c>
      <c r="C40" s="444" t="s">
        <v>540</v>
      </c>
      <c r="D40" s="443"/>
      <c r="E40" s="460" t="n">
        <f aca="false">E10-E25</f>
        <v>70994031.6468317</v>
      </c>
      <c r="F40" s="460" t="n">
        <f aca="false">F10-F25</f>
        <v>-12889469.1</v>
      </c>
      <c r="G40" s="460" t="n">
        <f aca="false">G10-G25</f>
        <v>2813250.34</v>
      </c>
      <c r="H40" s="460" t="n">
        <f aca="false">E40+F40-G40</f>
        <v>55291312.2068317</v>
      </c>
      <c r="M40" s="442"/>
      <c r="N40" s="442"/>
    </row>
    <row r="41" customFormat="false" ht="15" hidden="false" customHeight="true" outlineLevel="0" collapsed="false">
      <c r="B41" s="443" t="n">
        <v>4</v>
      </c>
      <c r="C41" s="444" t="s">
        <v>534</v>
      </c>
      <c r="D41" s="443"/>
      <c r="E41" s="460" t="n">
        <f aca="false">E11-E26</f>
        <v>25139571.6499197</v>
      </c>
      <c r="F41" s="460" t="n">
        <f aca="false">F11-F26</f>
        <v>998436.87</v>
      </c>
      <c r="G41" s="460" t="n">
        <f aca="false">G11-G26</f>
        <v>0</v>
      </c>
      <c r="H41" s="460" t="n">
        <f aca="false">E41+F41-G41</f>
        <v>26138008.5199197</v>
      </c>
      <c r="M41" s="442"/>
      <c r="N41" s="442"/>
    </row>
    <row r="42" customFormat="false" ht="15" hidden="false" customHeight="true" outlineLevel="0" collapsed="false">
      <c r="B42" s="443" t="n">
        <v>5</v>
      </c>
      <c r="C42" s="444" t="s">
        <v>542</v>
      </c>
      <c r="D42" s="443"/>
      <c r="E42" s="460" t="n">
        <f aca="false">E12-E27</f>
        <v>4027471.58076256</v>
      </c>
      <c r="F42" s="460" t="n">
        <f aca="false">F12-F27</f>
        <v>-294370.33</v>
      </c>
      <c r="G42" s="460" t="n">
        <f aca="false">G12-G27</f>
        <v>0</v>
      </c>
      <c r="H42" s="460" t="n">
        <f aca="false">E42+F42-G42</f>
        <v>3733101.25076256</v>
      </c>
      <c r="M42" s="442"/>
      <c r="N42" s="442"/>
    </row>
    <row r="43" customFormat="false" ht="15" hidden="false" customHeight="true" outlineLevel="0" collapsed="false">
      <c r="B43" s="443" t="n">
        <v>1</v>
      </c>
      <c r="C43" s="444" t="s">
        <v>543</v>
      </c>
      <c r="D43" s="443"/>
      <c r="E43" s="460" t="n">
        <f aca="false">E13-E28</f>
        <v>1277638.33124746</v>
      </c>
      <c r="F43" s="460" t="n">
        <f aca="false">F13-F28</f>
        <v>-188271.61</v>
      </c>
      <c r="G43" s="460" t="n">
        <f aca="false">G13-G28</f>
        <v>0</v>
      </c>
      <c r="H43" s="460" t="n">
        <f aca="false">E43+F43-G43</f>
        <v>1089366.72124746</v>
      </c>
      <c r="M43" s="442"/>
      <c r="N43" s="442"/>
    </row>
    <row r="44" customFormat="false" ht="15" hidden="false" customHeight="true" outlineLevel="0" collapsed="false">
      <c r="B44" s="443" t="n">
        <v>2</v>
      </c>
      <c r="C44" s="444" t="s">
        <v>537</v>
      </c>
      <c r="D44" s="443"/>
      <c r="E44" s="460" t="n">
        <v>969243.81</v>
      </c>
      <c r="F44" s="460" t="n">
        <f aca="false">F14-F29</f>
        <v>503471.13</v>
      </c>
      <c r="G44" s="460"/>
      <c r="H44" s="460" t="n">
        <f aca="false">E44+F44-G44</f>
        <v>1472714.94</v>
      </c>
      <c r="M44" s="442"/>
      <c r="N44" s="442"/>
    </row>
    <row r="45" customFormat="false" ht="15" hidden="false" customHeight="true" outlineLevel="0" collapsed="false">
      <c r="B45" s="443" t="n">
        <v>3</v>
      </c>
      <c r="C45" s="444"/>
      <c r="D45" s="443"/>
      <c r="E45" s="460"/>
      <c r="F45" s="460"/>
      <c r="G45" s="460"/>
      <c r="H45" s="460" t="n">
        <f aca="false">E45+F45-G45</f>
        <v>0</v>
      </c>
      <c r="M45" s="442"/>
      <c r="N45" s="442"/>
    </row>
    <row r="46" customFormat="false" ht="15" hidden="false" customHeight="true" outlineLevel="0" collapsed="false">
      <c r="B46" s="448" t="n">
        <v>4</v>
      </c>
      <c r="C46" s="449"/>
      <c r="D46" s="448"/>
      <c r="E46" s="461"/>
      <c r="F46" s="461"/>
      <c r="G46" s="461"/>
      <c r="H46" s="461" t="n">
        <f aca="false">E46+F46-G46</f>
        <v>0</v>
      </c>
      <c r="M46" s="442"/>
      <c r="N46" s="442"/>
    </row>
    <row r="47" customFormat="false" ht="15" hidden="false" customHeight="true" outlineLevel="0" collapsed="false">
      <c r="B47" s="451"/>
      <c r="C47" s="452" t="s">
        <v>538</v>
      </c>
      <c r="D47" s="453"/>
      <c r="E47" s="462" t="n">
        <f aca="false">SUM(E38:E46)</f>
        <v>163345906.677411</v>
      </c>
      <c r="F47" s="462" t="n">
        <f aca="false">SUM(F38:F46)</f>
        <v>-14917100.52</v>
      </c>
      <c r="G47" s="462" t="n">
        <f aca="false">SUM(G38:G46)</f>
        <v>2813250.34</v>
      </c>
      <c r="H47" s="463" t="n">
        <f aca="false">SUM(H38:H46)</f>
        <v>145615555.817411</v>
      </c>
      <c r="J47" s="457"/>
      <c r="M47" s="464"/>
      <c r="N47" s="442"/>
    </row>
    <row r="48" s="442" customFormat="true" ht="11.25" hidden="false" customHeight="false" outlineLevel="0" collapsed="false">
      <c r="G48" s="447"/>
      <c r="H48" s="465"/>
      <c r="J48" s="447"/>
    </row>
    <row r="49" s="1" customFormat="true" ht="12.75" hidden="false" customHeight="false" outlineLevel="0" collapsed="false">
      <c r="E49" s="433"/>
      <c r="F49" s="466" t="s">
        <v>450</v>
      </c>
      <c r="G49" s="466"/>
      <c r="H49" s="466"/>
      <c r="M49" s="22"/>
      <c r="N49" s="22"/>
    </row>
    <row r="50" s="1" customFormat="true" ht="12.75" hidden="false" customHeight="false" outlineLevel="0" collapsed="false">
      <c r="E50" s="433"/>
      <c r="H50" s="433"/>
      <c r="M50" s="22"/>
      <c r="N50" s="22"/>
    </row>
    <row r="51" s="1" customFormat="true" ht="12.75" hidden="false" customHeight="false" outlineLevel="0" collapsed="false">
      <c r="G51" s="431" t="s">
        <v>451</v>
      </c>
      <c r="M51" s="22"/>
      <c r="N51" s="22"/>
    </row>
    <row r="52" customFormat="false" ht="11.25" hidden="false" customHeight="false" outlineLevel="0" collapsed="false">
      <c r="F52" s="467"/>
      <c r="G52" s="467"/>
      <c r="H52" s="467"/>
    </row>
  </sheetData>
  <mergeCells count="20">
    <mergeCell ref="C4:H4"/>
    <mergeCell ref="B6:B7"/>
    <mergeCell ref="C6:C7"/>
    <mergeCell ref="D6:D7"/>
    <mergeCell ref="F6:F7"/>
    <mergeCell ref="G6:G7"/>
    <mergeCell ref="C19:H19"/>
    <mergeCell ref="B21:B22"/>
    <mergeCell ref="C21:C22"/>
    <mergeCell ref="D21:D22"/>
    <mergeCell ref="F21:F22"/>
    <mergeCell ref="G21:G22"/>
    <mergeCell ref="C34:H34"/>
    <mergeCell ref="B36:B37"/>
    <mergeCell ref="C36:C37"/>
    <mergeCell ref="D36:D37"/>
    <mergeCell ref="F36:F37"/>
    <mergeCell ref="G36:G37"/>
    <mergeCell ref="F49:H49"/>
    <mergeCell ref="F52:H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9:59:59Z</dcterms:created>
  <dc:creator/>
  <dc:description/>
  <dc:language>en-US</dc:language>
  <cp:lastModifiedBy>Administrator</cp:lastModifiedBy>
  <cp:lastPrinted>2014-04-15T12:04:39Z</cp:lastPrinted>
  <dcterms:modified xsi:type="dcterms:W3CDTF">2014-04-15T14:19:59Z</dcterms:modified>
  <cp:revision>0</cp:revision>
  <dc:subject/>
  <dc:title/>
</cp:coreProperties>
</file>