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KOPERT-1" sheetId="1" state="visible" r:id="rId2"/>
    <sheet name="KOPERTINA 2" sheetId="2" state="visible" r:id="rId3"/>
    <sheet name="BILANCI(AKTIVI)(SINTETIK)" sheetId="3" state="visible" r:id="rId4"/>
    <sheet name="BILANCI(AKTIVI)(ANALITIK)" sheetId="4" state="visible" r:id="rId5"/>
    <sheet name="BILANCI(PASIVI)(SINTETIK)" sheetId="5" state="visible" r:id="rId6"/>
    <sheet name="BILANCI(PASIVI) (ANALITIK)" sheetId="6" state="visible" r:id="rId7"/>
    <sheet name="PASH (SINTETIK)" sheetId="7" state="visible" r:id="rId8"/>
    <sheet name="PASH  ANALITIKE (2)" sheetId="8" state="visible" r:id="rId9"/>
    <sheet name="KESH FLOU " sheetId="9" state="visible" r:id="rId10"/>
    <sheet name="P.NDR.KAPITAL" sheetId="10" state="visible" r:id="rId11"/>
    <sheet name="DEK.AN.ARDH-1" sheetId="11" state="visible" r:id="rId12"/>
    <sheet name="DEK.AN .ARDH.-2" sheetId="12" state="visible" r:id="rId13"/>
    <sheet name="DEKLARAT  TATIM FITIMI" sheetId="13" state="visible" r:id="rId14"/>
    <sheet name="PASQ.AMORT" sheetId="14" state="visible" r:id="rId15"/>
    <sheet name="AAM(BRUTO)" sheetId="15" state="visible" r:id="rId16"/>
    <sheet name="AAM (NETO)" sheetId="16" state="visible" r:id="rId17"/>
    <sheet name="CAKT  FITIMIT" sheetId="17" state="visible" r:id="rId18"/>
    <sheet name="INV.AUTOMJETEVE" sheetId="18" state="visible" r:id="rId19"/>
  </sheets>
  <definedNames>
    <definedName function="false" hidden="false" localSheetId="3" name="_xlnm.Print_Titles" vbProcedure="false">'BILANCI(AKTIVI)(ANALITIK)'!$A:$K,'BILANCI(AKTIVI)(ANALITIK)'!$1:$2</definedName>
    <definedName function="false" hidden="false" localSheetId="5" name="_xlnm.Print_Titles" vbProcedure="false">'BILANCI(PASIVI) (ANALITIK)'!$B:$K,'BILANCI(PASIVI) (ANALITIK)'!$1:$2</definedName>
    <definedName function="false" hidden="false" localSheetId="7" name="_xlnm.Print_Titles" vbProcedure="false">'PASH  ANALITIKE (2)'!$A:$F,'PASH  ANALITIKE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18">
  <si>
    <t xml:space="preserve">EMERI</t>
  </si>
  <si>
    <t xml:space="preserve">ADRESA</t>
  </si>
  <si>
    <t xml:space="preserve">GJIROKASTER</t>
  </si>
  <si>
    <t xml:space="preserve">NIPTI</t>
  </si>
  <si>
    <t xml:space="preserve">K12511645F</t>
  </si>
  <si>
    <t xml:space="preserve">Data  e  krijimit</t>
  </si>
  <si>
    <t xml:space="preserve">17   /</t>
  </si>
  <si>
    <t xml:space="preserve">01     /</t>
  </si>
  <si>
    <t xml:space="preserve">Nr. I regjistrit  tregetar</t>
  </si>
  <si>
    <t xml:space="preserve">Kodi   fiskal</t>
  </si>
  <si>
    <t xml:space="preserve">SH.</t>
  </si>
  <si>
    <t xml:space="preserve">P.</t>
  </si>
  <si>
    <t xml:space="preserve">K.</t>
  </si>
  <si>
    <t xml:space="preserve">(Ndermarrje  shtetrore,Shoqeri  Anonime,Shoqeri  P. Kufizuar, etj)</t>
  </si>
  <si>
    <t xml:space="preserve">TREGETI  E  PERGJITHESHME</t>
  </si>
  <si>
    <t xml:space="preserve">IMPORT______EKSPORT</t>
  </si>
  <si>
    <t xml:space="preserve">RIPARIM      GOMA</t>
  </si>
  <si>
    <t xml:space="preserve">(Ne zbatim te Standartit Kombetar te Kontabilitetit  Nr-2 dhe Ligji Nr-9228 Date 29.04.2004  per Kontabilitetin dhe  Pasqyrat Financiare )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a rrumbullakosura ne </t>
  </si>
  <si>
    <t xml:space="preserve">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e Pasqyrave Financiare</t>
  </si>
  <si>
    <t xml:space="preserve">15.03.2014</t>
  </si>
  <si>
    <t xml:space="preserve">FIRMA</t>
  </si>
  <si>
    <t xml:space="preserve">EMERI  MBIEMERI</t>
  </si>
  <si>
    <t xml:space="preserve">BILANCI</t>
  </si>
  <si>
    <t xml:space="preserve">NR</t>
  </si>
  <si>
    <t xml:space="preserve">AKTIVET</t>
  </si>
  <si>
    <t xml:space="preserve">SHENIME</t>
  </si>
  <si>
    <t xml:space="preserve">VITI            USHTRIMOR</t>
  </si>
  <si>
    <t xml:space="preserve">VITI            PARAARDHES</t>
  </si>
  <si>
    <t xml:space="preserve">I</t>
  </si>
  <si>
    <t xml:space="preserve">AKTIVET AFATSHKURTRA</t>
  </si>
  <si>
    <t xml:space="preserve">Aktivet  monetare</t>
  </si>
  <si>
    <t xml:space="preserve">Derivative dhe aktive te mbajtura 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  2</t>
  </si>
  <si>
    <t xml:space="preserve">Aktive te tjera financiare afatshkurtra</t>
  </si>
  <si>
    <t xml:space="preserve">Llogari /kerkesa te arketushme</t>
  </si>
  <si>
    <t xml:space="preserve">Llogari kerkesa te tjera te arketushme</t>
  </si>
  <si>
    <t xml:space="preserve">c</t>
  </si>
  <si>
    <t xml:space="preserve">Instrumente te tjeta borxhi</t>
  </si>
  <si>
    <t xml:space="preserve">d</t>
  </si>
  <si>
    <t xml:space="preserve">Investime te tjera financiare</t>
  </si>
  <si>
    <t xml:space="preserve">Total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 rishitje</t>
  </si>
  <si>
    <t xml:space="preserve">e</t>
  </si>
  <si>
    <t xml:space="preserve">Parapagesat per furnizime</t>
  </si>
  <si>
    <t xml:space="preserve">Total  4</t>
  </si>
  <si>
    <t xml:space="preserve">Aktivet biollogjike afatshkurtra</t>
  </si>
  <si>
    <t xml:space="preserve">Aktive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pjesmarrje ne njesi te kontrolluara</t>
  </si>
  <si>
    <t xml:space="preserve">Aksione dhe investime te tjera ne pjesmarrje</t>
  </si>
  <si>
    <t xml:space="preserve">Aksione dhe letra te tjera me vlere</t>
  </si>
  <si>
    <t xml:space="preserve">llogari / Kerkesa te arketushme afategjata</t>
  </si>
  <si>
    <t xml:space="preserve">Total  1</t>
  </si>
  <si>
    <t xml:space="preserve">Aktive afatgjata materiale</t>
  </si>
  <si>
    <t xml:space="preserve">Toka</t>
  </si>
  <si>
    <t xml:space="preserve">Ndertesa</t>
  </si>
  <si>
    <t xml:space="preserve">makineri dhe  paisje</t>
  </si>
  <si>
    <t xml:space="preserve">Aktive te tjera afatgjata materiale(me vl.kontabel)</t>
  </si>
  <si>
    <t xml:space="preserve">Aktive biollogjike afatgjata</t>
  </si>
  <si>
    <t xml:space="preserve">aktive afatgjata  jo materiale  </t>
  </si>
  <si>
    <t xml:space="preserve">Emeri I mire</t>
  </si>
  <si>
    <t xml:space="preserve">Shpenzimet e zhvillimit</t>
  </si>
  <si>
    <t xml:space="preserve">Aktive te tjera afatgjata jomateriale</t>
  </si>
  <si>
    <t xml:space="preserve">Kapitali aksioner i   papaguar</t>
  </si>
  <si>
    <t xml:space="preserve">aktive te tjera afatgjata ( ne proces)</t>
  </si>
  <si>
    <t xml:space="preserve">Totali aktiveve afatgjata (II)</t>
  </si>
  <si>
    <t xml:space="preserve">TOTALI AKTIVEVE  (I+II)</t>
  </si>
  <si>
    <t xml:space="preserve">SH</t>
  </si>
  <si>
    <t xml:space="preserve">REFERENC</t>
  </si>
  <si>
    <t xml:space="preserve">   Letra me vlere afatshkurtra</t>
  </si>
  <si>
    <t xml:space="preserve">       Letra me vlere te pjesemarrjes</t>
  </si>
  <si>
    <t xml:space="preserve">      Letra me vlere te huave</t>
  </si>
  <si>
    <t xml:space="preserve">Banka dhe institucionet etjera financiare</t>
  </si>
  <si>
    <t xml:space="preserve">    Vlera  monetare tranzit</t>
  </si>
  <si>
    <t xml:space="preserve">        Vlera  monetare tranzit,leke</t>
  </si>
  <si>
    <t xml:space="preserve">       Vlera monetare tranzit,ne monedhe te huaj</t>
  </si>
  <si>
    <t xml:space="preserve">   Vlera monetare ne banke</t>
  </si>
  <si>
    <t xml:space="preserve">      Vlera monetare  ne banke ne leke</t>
  </si>
  <si>
    <t xml:space="preserve">      Vlera monetare ne  banke monedhe te huaj</t>
  </si>
  <si>
    <t xml:space="preserve">   Vlera arke</t>
  </si>
  <si>
    <t xml:space="preserve">   Vlera monetare ne arke</t>
  </si>
  <si>
    <t xml:space="preserve"> </t>
  </si>
  <si>
    <t xml:space="preserve">      Vlera monetare ,ne leke</t>
  </si>
  <si>
    <t xml:space="preserve">      Vlera monetare ,ne monedhe te huaj</t>
  </si>
  <si>
    <t xml:space="preserve">  Vlera te tjera arke</t>
  </si>
  <si>
    <t xml:space="preserve">      Pulla  tatimore</t>
  </si>
  <si>
    <t xml:space="preserve">      Bileta</t>
  </si>
  <si>
    <t xml:space="preserve">      Vlera te tjera </t>
  </si>
  <si>
    <t xml:space="preserve">Hua dhe letra me vlere te borxhit deri 3 muaj</t>
  </si>
  <si>
    <t xml:space="preserve">     Hua te dhena</t>
  </si>
  <si>
    <t xml:space="preserve">        Hua, ne leke</t>
  </si>
  <si>
    <t xml:space="preserve">       Hua, ne monedhe te huaj</t>
  </si>
  <si>
    <t xml:space="preserve">Letra me vlere te blera( Te mbajtura deri ne maturim)</t>
  </si>
  <si>
    <t xml:space="preserve">      Letra me vlere te blera ne (leke)</t>
  </si>
  <si>
    <t xml:space="preserve">       Letra me vlere te blera (ne monedhe te huaj)</t>
  </si>
  <si>
    <t xml:space="preserve">Zhvleresim i   letrave me vlere</t>
  </si>
  <si>
    <t xml:space="preserve">      Aksione</t>
  </si>
  <si>
    <t xml:space="preserve">     Oblikacione</t>
  </si>
  <si>
    <t xml:space="preserve">     Zhvleresime te  tjera per aktivet financiare</t>
  </si>
  <si>
    <t xml:space="preserve">Total-1</t>
  </si>
  <si>
    <t xml:space="preserve">Derivative dhe aktive te mbajtura per tregetim</t>
  </si>
  <si>
    <t xml:space="preserve">          Vlera pozitive (Aktivet)</t>
  </si>
  <si>
    <t xml:space="preserve">Zhvleresimi letrave me vlere</t>
  </si>
  <si>
    <t xml:space="preserve">          Zhvleresime te tjera per aktivet finenciare</t>
  </si>
  <si>
    <t xml:space="preserve">   Instrumenta financiare primare   per  tregetim</t>
  </si>
  <si>
    <t xml:space="preserve">  Aktive te tjera financiare per tregetim</t>
  </si>
  <si>
    <t xml:space="preserve">    kliente per mallra,produkte dhe sherbime</t>
  </si>
  <si>
    <t xml:space="preserve">Premtim pag. Ark.(behen shitje me leshim premtim pagesa)</t>
  </si>
  <si>
    <t xml:space="preserve">    Kliente per aktive afatgjata</t>
  </si>
  <si>
    <t xml:space="preserve">Te drejta per te arketuar nga proceset  gjyqesore</t>
  </si>
  <si>
    <t xml:space="preserve">Parapagime te dhena</t>
  </si>
  <si>
    <t xml:space="preserve">Debotore te tjere ,kreditore te tjere (teprica debitore)</t>
  </si>
  <si>
    <t xml:space="preserve">Te drejta per te arketuar nga shitje e letrave me vlere</t>
  </si>
  <si>
    <t xml:space="preserve">Tatim mbi  fitimin (teprica debitore)</t>
  </si>
  <si>
    <t xml:space="preserve">Tatim mbi te ardhurat personale(teprica debitore)</t>
  </si>
  <si>
    <t xml:space="preserve">Tatime te tjera mbi punonjesit (teprica debitore)</t>
  </si>
  <si>
    <t xml:space="preserve">Tatim ne burim (teprica debitore)</t>
  </si>
  <si>
    <t xml:space="preserve">Shteti tvsh per tu marre</t>
  </si>
  <si>
    <t xml:space="preserve">Te tjera tatime per tu paguar dhe per tu kthyer(tep.debit)</t>
  </si>
  <si>
    <t xml:space="preserve">Tatime te shtyra (teprica debitore)</t>
  </si>
  <si>
    <t xml:space="preserve">Te drejta e detyrime ndaj apjestgrup(teprica deditore)</t>
  </si>
  <si>
    <t xml:space="preserve">Te drejta e dtyrime ndaj aksionerve (teprica debitore)</t>
  </si>
  <si>
    <t xml:space="preserve">Te drejta ndaj pronarve per kap.nenshk.(tep.debit)</t>
  </si>
  <si>
    <t xml:space="preserve">Furnitore per mallra,produkte dhe sherbime(tep. Debit)</t>
  </si>
  <si>
    <t xml:space="preserve">Furnitore per aktive afatgjata (teprica debitore)</t>
  </si>
  <si>
    <t xml:space="preserve">Zhvleresimi te drejtave dhe detyrimeve(llog. Analitike)</t>
  </si>
  <si>
    <t xml:space="preserve">   Huadhenje afatshkurtra</t>
  </si>
  <si>
    <t xml:space="preserve">   Qriaja financiare</t>
  </si>
  <si>
    <t xml:space="preserve">Materiale</t>
  </si>
  <si>
    <t xml:space="preserve">Materiale te para</t>
  </si>
  <si>
    <t xml:space="preserve">Zhvleftesimi materialeve te para</t>
  </si>
  <si>
    <t xml:space="preserve">Materiale te tjera</t>
  </si>
  <si>
    <t xml:space="preserve">           Materiale  ndimese</t>
  </si>
  <si>
    <t xml:space="preserve">            Lende djegese</t>
  </si>
  <si>
    <t xml:space="preserve">           Pjese nderimi</t>
  </si>
  <si>
    <t xml:space="preserve">           Materiale amballazhi</t>
  </si>
  <si>
    <t xml:space="preserve">           Materiale te tjera</t>
  </si>
  <si>
    <t xml:space="preserve">Zhvleftesimi materialeve te tjera</t>
  </si>
  <si>
    <t xml:space="preserve">Inventar I imet dhe amballazhe</t>
  </si>
  <si>
    <t xml:space="preserve">    Prodhim ne proces</t>
  </si>
  <si>
    <t xml:space="preserve">         Prodhim ne proces</t>
  </si>
  <si>
    <t xml:space="preserve">        Punime ne proces</t>
  </si>
  <si>
    <t xml:space="preserve">        Sherbime ne proces</t>
  </si>
  <si>
    <t xml:space="preserve">        Zhveresimi prodhimit ne proces</t>
  </si>
  <si>
    <t xml:space="preserve">   Produkte  te gatshme</t>
  </si>
  <si>
    <t xml:space="preserve">        Produkte te gatshme</t>
  </si>
  <si>
    <t xml:space="preserve">        Produkte te ndermjetme</t>
  </si>
  <si>
    <t xml:space="preserve">        Nenprodukte dhe produkte mbeturione</t>
  </si>
  <si>
    <t xml:space="preserve">       Zhvleresimi produkteve te gatshme</t>
  </si>
  <si>
    <t xml:space="preserve">   Mallra per rishitje</t>
  </si>
  <si>
    <t xml:space="preserve">            Mallra</t>
  </si>
  <si>
    <t xml:space="preserve">Zhvlersimi mallrave dhe produkteve per shitje</t>
  </si>
  <si>
    <t xml:space="preserve">Parapagesa per furnizime(Materiale te para)</t>
  </si>
  <si>
    <t xml:space="preserve">Parapagesa per furnizime(Materiale te tjera)</t>
  </si>
  <si>
    <t xml:space="preserve">Parapagesa per furnizime(Produkte te gatshme)</t>
  </si>
  <si>
    <t xml:space="preserve">Parapagesa per furnizime(mallra dhe prod. Per shitje))</t>
  </si>
  <si>
    <t xml:space="preserve">Parapagesa per furnizime(Gje e gjalle))</t>
  </si>
  <si>
    <t xml:space="preserve">Shpenzime te periudhave te ardhshme</t>
  </si>
  <si>
    <t xml:space="preserve">Shpenzime te llogaritura</t>
  </si>
  <si>
    <t xml:space="preserve">Interesa aktive te llogaritura</t>
  </si>
  <si>
    <t xml:space="preserve">Te ardhura te tjera</t>
  </si>
  <si>
    <t xml:space="preserve">Aksione te shoqerive te konntrolluara</t>
  </si>
  <si>
    <t xml:space="preserve">Zhvleresimi aksioneve te kontrolluara</t>
  </si>
  <si>
    <t xml:space="preserve">Aksione te shoqerive te lidhura</t>
  </si>
  <si>
    <t xml:space="preserve">Zvleresimi per aksionet e shoqerove te lidhura</t>
  </si>
  <si>
    <t xml:space="preserve">Aksione te tjara dhe letrame vlere</t>
  </si>
  <si>
    <t xml:space="preserve">Zhvleresimi I aksioneve dhe letrave me vlere</t>
  </si>
  <si>
    <t xml:space="preserve">Huadhenje afatgjata</t>
  </si>
  <si>
    <t xml:space="preserve">Te drejta te tjera afatgjata</t>
  </si>
  <si>
    <t xml:space="preserve">Zhvleresimi per huadhenjet  afatgjata</t>
  </si>
  <si>
    <t xml:space="preserve">Zhvleresimi per te drejtat afatgjata</t>
  </si>
  <si>
    <t xml:space="preserve">Te drejta dhe detyrime ndaj paleve te treta(ciles afatgjat)</t>
  </si>
  <si>
    <t xml:space="preserve">  Te drejta dhe detyrime ndaj pjestareve te grupit</t>
  </si>
  <si>
    <t xml:space="preserve">        Te drejta dhe detyrime ndaj ortak/aksioner</t>
  </si>
  <si>
    <t xml:space="preserve">        Dividente per te paguar</t>
  </si>
  <si>
    <t xml:space="preserve">Kliente per mallra,produkte dhe sherbime(ciles. afatgjat)</t>
  </si>
  <si>
    <t xml:space="preserve">Premtim pagesa te arketushme              (ciles.afatgjate)</t>
  </si>
  <si>
    <t xml:space="preserve">Kliente per aktive afatgjata                    (ciles.afatgjate)</t>
  </si>
  <si>
    <t xml:space="preserve">Te drejta per arketim nga proceset gjyqsore (ciles.Agj)</t>
  </si>
  <si>
    <t xml:space="preserve">Parapagime te dhena                            (ciles. Afatgjate)</t>
  </si>
  <si>
    <t xml:space="preserve">Debitore te tjere kreditore te tjere(teprica debitore)(a.gj)</t>
  </si>
  <si>
    <t xml:space="preserve">Te drejta per tu arketuar nga shitja e letrave me vlere(a.gj)</t>
  </si>
  <si>
    <t xml:space="preserve">Te drejta dhe detyrime ndaj paleve te lidhura (cilec.afatgjat)</t>
  </si>
  <si>
    <t xml:space="preserve"> Huadhenje afatshkurtra</t>
  </si>
  <si>
    <t xml:space="preserve">    Toka,troje,terene</t>
  </si>
  <si>
    <t xml:space="preserve">     Zhvleresimi per tokat</t>
  </si>
  <si>
    <t xml:space="preserve">     Ndertesa</t>
  </si>
  <si>
    <t xml:space="preserve">     Zhvleresimi per ndertesat</t>
  </si>
  <si>
    <t xml:space="preserve">     Amortizimiper ndertesat</t>
  </si>
  <si>
    <t xml:space="preserve">Instalime teknike,makineri,paisje dhe vegla pune</t>
  </si>
  <si>
    <t xml:space="preserve">Zhvleresimi inst.tek.makin.paisje,instrument dhe vegla pu.</t>
  </si>
  <si>
    <t xml:space="preserve">Mjete trasporti</t>
  </si>
  <si>
    <t xml:space="preserve">      Zhvleresimi per mjete trasporti</t>
  </si>
  <si>
    <t xml:space="preserve">Amortizim Instalime teknike,makineri,paisje dhe vegla pun</t>
  </si>
  <si>
    <t xml:space="preserve">Amortizimi mjeteve te trasportit</t>
  </si>
  <si>
    <t xml:space="preserve">      Mobilje dhe paisje zyre</t>
  </si>
  <si>
    <t xml:space="preserve">      Paisje informatike</t>
  </si>
  <si>
    <t xml:space="preserve">     Te tjera</t>
  </si>
  <si>
    <t xml:space="preserve">Zhvleresimi Aktive te tjera afatgjata materiale.</t>
  </si>
  <si>
    <t xml:space="preserve">Amortizimi Aktive te tjera afatgjata materiale</t>
  </si>
  <si>
    <t xml:space="preserve">Iventari imet dhe amballazhe</t>
  </si>
  <si>
    <t xml:space="preserve">Aktive afatgjata  biollogjike</t>
  </si>
  <si>
    <t xml:space="preserve">Amortizimi   Aktive afatgjata  biollogjike</t>
  </si>
  <si>
    <t xml:space="preserve">Zhvleresimi  Aktive afatgjata  biollogjike</t>
  </si>
  <si>
    <t xml:space="preserve">Total-3</t>
  </si>
  <si>
    <t xml:space="preserve">Emeri mire</t>
  </si>
  <si>
    <t xml:space="preserve">Amortizimi  emrit te mire</t>
  </si>
  <si>
    <t xml:space="preserve">Zhvleresimi emrit te mire</t>
  </si>
  <si>
    <t xml:space="preserve">    Shpenzimet  e zhvillimit</t>
  </si>
  <si>
    <t xml:space="preserve">    Amortizimi per shpenzimet e zhvillimit</t>
  </si>
  <si>
    <t xml:space="preserve">    Zhvlertesimi per shpenzimet e zhvillimit</t>
  </si>
  <si>
    <t xml:space="preserve">Aktive te tjera afatgjata  jo materiale</t>
  </si>
  <si>
    <t xml:space="preserve">Koncesione,tedrejta te ngjashme,licensa dhe te ngjashme</t>
  </si>
  <si>
    <t xml:space="preserve">Amortizimi Koncen,tedrejt. te ngjash.,licensa dhe te ngjash</t>
  </si>
  <si>
    <t xml:space="preserve">Zhvleresimi Koncen,tedrejt. te ngjash.,licensa dhe te ngjash</t>
  </si>
  <si>
    <t xml:space="preserve">Te tjera aktive afatgjata jo materiale</t>
  </si>
  <si>
    <t xml:space="preserve">Amortizimi e tjera aktive afatgjata jo materiale</t>
  </si>
  <si>
    <t xml:space="preserve">Zhvleresimie tjera aktive afatgjata jo materiale</t>
  </si>
  <si>
    <t xml:space="preserve">Te drejta ndaj pronareve per kapitalin e nensh.(tep.deb)</t>
  </si>
  <si>
    <t xml:space="preserve">Aktive te tjera afatgjata ( ne proces)</t>
  </si>
  <si>
    <t xml:space="preserve">KUADRIMI AKTIVIT    ANALITIK  ME PASIVIN  ANALITIK</t>
  </si>
  <si>
    <t xml:space="preserve">DIFERENCA</t>
  </si>
  <si>
    <t xml:space="preserve">NUK  KUADRON PER</t>
  </si>
  <si>
    <t xml:space="preserve">DETYRIMET DHE KAPITALI</t>
  </si>
  <si>
    <t xml:space="preserve">DETYRIMET AFATSHKURTRA</t>
  </si>
  <si>
    <t xml:space="preserve">Huamarrjet</t>
  </si>
  <si>
    <t xml:space="preserve">Huate dhe oblikacionet afatshkurtra</t>
  </si>
  <si>
    <t xml:space="preserve">Kthimet / ripagesat e huave afatgjata</t>
  </si>
  <si>
    <t xml:space="preserve">Bono te konvertushme</t>
  </si>
  <si>
    <t xml:space="preserve">Totali-2</t>
  </si>
  <si>
    <t xml:space="preserve">Huate dhe parapagimet  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t e arketuara</t>
  </si>
  <si>
    <t xml:space="preserve">Totali-3</t>
  </si>
  <si>
    <t xml:space="preserve">Grandet dhe te ardhurat e shtyra</t>
  </si>
  <si>
    <t xml:space="preserve">Provizionet afatshkurtra</t>
  </si>
  <si>
    <t xml:space="preserve">TOTALI  DETYRIMEVE  AFATSHKURTRA (I)</t>
  </si>
  <si>
    <t xml:space="preserve">DETYRIMET AFATGJATA</t>
  </si>
  <si>
    <t xml:space="preserve">Huate  afatgjata</t>
  </si>
  <si>
    <t xml:space="preserve">Hua,bono dhe detyrime nga  qiraja financiare</t>
  </si>
  <si>
    <t xml:space="preserve">Bonot e konvertushme</t>
  </si>
  <si>
    <t xml:space="preserve">Totali-1</t>
  </si>
  <si>
    <t xml:space="preserve">Huamarrje  te  tjera  afatgjata</t>
  </si>
  <si>
    <t xml:space="preserve">Provizionet afatgjata</t>
  </si>
  <si>
    <t xml:space="preserve">TOTALI   DETYRIMEVE   AFATGJATA (II)</t>
  </si>
  <si>
    <t xml:space="preserve">TOTALI   DETYRIMEVE   (I+II)</t>
  </si>
  <si>
    <t xml:space="preserve">III</t>
  </si>
  <si>
    <t xml:space="preserve">KAPITALI</t>
  </si>
  <si>
    <t xml:space="preserve">Aksionet e pakices</t>
  </si>
  <si>
    <t xml:space="preserve">Kapitali  aksionerve  te  shoqerise  meme</t>
  </si>
  <si>
    <t xml:space="preserve">Kapitali  aksioner</t>
  </si>
  <si>
    <t xml:space="preserve">Primi  aksionit</t>
  </si>
  <si>
    <t xml:space="preserve">Njesite ose aksionet e thesarit (negative)</t>
  </si>
  <si>
    <t xml:space="preserve">Rezerva  statutore</t>
  </si>
  <si>
    <t xml:space="preserve">Rezerva  ligjore</t>
  </si>
  <si>
    <t xml:space="preserve">Rezerva te tjera</t>
  </si>
  <si>
    <t xml:space="preserve">Fitimet e pashperndara</t>
  </si>
  <si>
    <t xml:space="preserve">Fitimi (Humbja) e vitit financiar</t>
  </si>
  <si>
    <t xml:space="preserve">TOTALI   KAPITALIT</t>
  </si>
  <si>
    <t xml:space="preserve">TOTALI DETYRIMEVE DHE KAPITALIT (I,II,III)</t>
  </si>
  <si>
    <t xml:space="preserve">derivativet</t>
  </si>
  <si>
    <t xml:space="preserve">Vlerat negative (detyrimet)</t>
  </si>
  <si>
    <t xml:space="preserve">Total   -1</t>
  </si>
  <si>
    <t xml:space="preserve"> Huate dhe oblikacionet afatshkurtra</t>
  </si>
  <si>
    <t xml:space="preserve">      Llogari bankare te zbuluara (overdraftet)</t>
  </si>
  <si>
    <t xml:space="preserve">      Hua ta marra</t>
  </si>
  <si>
    <t xml:space="preserve">          Hua(ne leke)</t>
  </si>
  <si>
    <t xml:space="preserve">          Hua(ne monedhe te huaj) </t>
  </si>
  <si>
    <t xml:space="preserve">Letra me vlere te borxhit</t>
  </si>
  <si>
    <t xml:space="preserve">      Letra me vlere te emetuara( ne leke)</t>
  </si>
  <si>
    <t xml:space="preserve">      Letra me vlere te emetuara( ne  monedhe te huaj)</t>
  </si>
  <si>
    <t xml:space="preserve">Huamarrjet  afatshkurtra</t>
  </si>
  <si>
    <t xml:space="preserve">     Bankat</t>
  </si>
  <si>
    <t xml:space="preserve">     Te tjere tituj</t>
  </si>
  <si>
    <t xml:space="preserve">Kthimet ,ripagesat e huave afatgjata</t>
  </si>
  <si>
    <t xml:space="preserve">       Kesti llogaritur</t>
  </si>
  <si>
    <t xml:space="preserve">      Interes I llogaritur</t>
  </si>
  <si>
    <t xml:space="preserve">      Intere sa pasive te llogaritura</t>
  </si>
  <si>
    <t xml:space="preserve">      Primi bonove</t>
  </si>
  <si>
    <t xml:space="preserve">     Zbritja e bonove</t>
  </si>
  <si>
    <t xml:space="preserve">Furnitore per mallra ,produkte e sherbime</t>
  </si>
  <si>
    <t xml:space="preserve">Premti pagesa ta pagushme</t>
  </si>
  <si>
    <t xml:space="preserve">Furnitore per aktive afatgjata</t>
  </si>
  <si>
    <t xml:space="preserve">Detyrime ndaj punonjesve</t>
  </si>
  <si>
    <t xml:space="preserve">     Paga dhe shperblime</t>
  </si>
  <si>
    <t xml:space="preserve">     Paradhenje per punonjesit</t>
  </si>
  <si>
    <t xml:space="preserve">Detyrime per sig shoqerore</t>
  </si>
  <si>
    <t xml:space="preserve">      Sigurime  shoqerore  dhe shendetsore</t>
  </si>
  <si>
    <t xml:space="preserve">      Organizma te tjere shoqeror</t>
  </si>
  <si>
    <t xml:space="preserve">      Detyrime te tjera</t>
  </si>
  <si>
    <t xml:space="preserve">Shteti tatim taksa</t>
  </si>
  <si>
    <t xml:space="preserve">Akciza</t>
  </si>
  <si>
    <t xml:space="preserve">     Tatim mbi te ardhurat personale</t>
  </si>
  <si>
    <t xml:space="preserve">     Tatime te tjera per punonjesit</t>
  </si>
  <si>
    <t xml:space="preserve">     Tatim mbi fitimin</t>
  </si>
  <si>
    <t xml:space="preserve">     Shteti tvsh per tu paguar</t>
  </si>
  <si>
    <t xml:space="preserve">     Tatime te tjera per tu paguar dhe per tu kthyer(te.kre.)</t>
  </si>
  <si>
    <t xml:space="preserve">     Tatime te shtyra (tep. Kreditore)</t>
  </si>
  <si>
    <t xml:space="preserve">     Tatim ne burim</t>
  </si>
  <si>
    <t xml:space="preserve">Te drejta dhe detyrime ndaj pjestarve te tjere te grupit(t.k)</t>
  </si>
  <si>
    <t xml:space="preserve">Te drejta dhe detyrime ndaj  ortakve dhe aksionerve(t.k)</t>
  </si>
  <si>
    <t xml:space="preserve">Te drejta ndaj pronareve per kapitalin e nenshkruar(t.k)</t>
  </si>
  <si>
    <t xml:space="preserve">Divident per tu paguar</t>
  </si>
  <si>
    <t xml:space="preserve">Qira financiare</t>
  </si>
  <si>
    <t xml:space="preserve">Detyrime per blerjen e letrave me vlere(t.k)</t>
  </si>
  <si>
    <t xml:space="preserve">Debitore te tjere kreditore te tjere (t.k)</t>
  </si>
  <si>
    <t xml:space="preserve">     Parapagime te marra</t>
  </si>
  <si>
    <t xml:space="preserve">     Grandet </t>
  </si>
  <si>
    <t xml:space="preserve">     Grande afatshkurtra</t>
  </si>
  <si>
    <t xml:space="preserve">Ineresa pasive te llogaritura</t>
  </si>
  <si>
    <t xml:space="preserve">Te ardhura te periudhave te ardhshme</t>
  </si>
  <si>
    <t xml:space="preserve">      Provizionet </t>
  </si>
  <si>
    <t xml:space="preserve">     provizionet afatshkurtra</t>
  </si>
  <si>
    <t xml:space="preserve">Huamarrje  afatgjata</t>
  </si>
  <si>
    <t xml:space="preserve">    Bankat</t>
  </si>
  <si>
    <t xml:space="preserve">    Ineresa ta maturuar</t>
  </si>
  <si>
    <t xml:space="preserve">    Oblikacionet</t>
  </si>
  <si>
    <t xml:space="preserve">    Primi oblikacionit</t>
  </si>
  <si>
    <t xml:space="preserve">    Primi bonos</t>
  </si>
  <si>
    <t xml:space="preserve">    Zbritja e bonos</t>
  </si>
  <si>
    <t xml:space="preserve"> Parapagime te marra</t>
  </si>
  <si>
    <t xml:space="preserve">provizione afatgjata</t>
  </si>
  <si>
    <t xml:space="preserve">Grandet </t>
  </si>
  <si>
    <t xml:space="preserve">Interesa pasive te shtyra</t>
  </si>
  <si>
    <t xml:space="preserve">te ardhura te periudhave te ardhshme</t>
  </si>
  <si>
    <t xml:space="preserve">     kapitali paguar</t>
  </si>
  <si>
    <t xml:space="preserve">    Kapitali nenshkruar ipapaguar</t>
  </si>
  <si>
    <t xml:space="preserve">    Prime  te lidhyra me kapitalin</t>
  </si>
  <si>
    <t xml:space="preserve">   Zbritje te lidhura me kapitalin</t>
  </si>
  <si>
    <t xml:space="preserve">    Aksione te thesarit</t>
  </si>
  <si>
    <t xml:space="preserve">    Rezerva nga rivleresimi</t>
  </si>
  <si>
    <t xml:space="preserve">    Rezerva te tjera</t>
  </si>
  <si>
    <t xml:space="preserve">KUADRIMI PASIV  ANALITIK ME PASIV  SINTETIK</t>
  </si>
  <si>
    <t xml:space="preserve">NUK KUADRON PER</t>
  </si>
  <si>
    <t xml:space="preserve">PASQYRA  E TE ARDHURAVE DHE SHPENZIMEVE (sipas natyres)</t>
  </si>
  <si>
    <t xml:space="preserve">PERSHKRIMI   ELEMENTEVE</t>
  </si>
  <si>
    <t xml:space="preserve">Shitjet neto</t>
  </si>
  <si>
    <t xml:space="preserve">te  ardhura te tjera nga veprimtarite e shfrytezimit</t>
  </si>
  <si>
    <t xml:space="preserve">702-708x</t>
  </si>
  <si>
    <t xml:space="preserve">ndryshimet ne inventarin e produkteve te gatshme  dhe prodhimin ne proces</t>
  </si>
  <si>
    <t xml:space="preserve">Prodhimi Aktiveve Afatgjata Matariale</t>
  </si>
  <si>
    <t xml:space="preserve">Te ardhura nga grantet</t>
  </si>
  <si>
    <t xml:space="preserve">Materialet e konsumuara</t>
  </si>
  <si>
    <t xml:space="preserve">601-608x</t>
  </si>
  <si>
    <t xml:space="preserve">kosto e punes  -pagat e personelit-shpenzimet per sigurime shoqerore dhe shendetsore</t>
  </si>
  <si>
    <t xml:space="preserve">641-648   644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shpenzimeve(shuma 7-10)</t>
  </si>
  <si>
    <t xml:space="preserve">Fitimi apo humbja nga veprimtaria kryesore 1+2+/-3+4+5+6+11</t>
  </si>
  <si>
    <t xml:space="preserve">Te ardhurat dhe shpenzimet financiare  nga njesite e kontrolluara</t>
  </si>
  <si>
    <t xml:space="preserve">Te ardhurat dhe shpenzimet financiare  nga pjesmarrjet</t>
  </si>
  <si>
    <t xml:space="preserve">Te ardhurat dhe shpenzimet financiare  </t>
  </si>
  <si>
    <t xml:space="preserve">15/1.</t>
  </si>
  <si>
    <t xml:space="preserve">Te ardhurat dhe shpenzimet financiare  nga investime te tjera financiare afategjata</t>
  </si>
  <si>
    <t xml:space="preserve">763.764.765,664.665</t>
  </si>
  <si>
    <t xml:space="preserve">15/2.</t>
  </si>
  <si>
    <t xml:space="preserve">Te ardhurat dhe shpenzimet nga interesat</t>
  </si>
  <si>
    <t xml:space="preserve">15/3.</t>
  </si>
  <si>
    <t xml:space="preserve">Fitimet(humbjet )nga kuresi kembimit</t>
  </si>
  <si>
    <t xml:space="preserve">15/4.</t>
  </si>
  <si>
    <t xml:space="preserve">Te ardhura dhe shpenzime te tjera  financiare</t>
  </si>
  <si>
    <t xml:space="preserve">Totali te ardhurave dhe shpenzimeve financiare 15.1+/-15.2+/-15.3+/-15.4</t>
  </si>
  <si>
    <t xml:space="preserve">Fitimi (humbja)   para tatimit  12+/-16</t>
  </si>
  <si>
    <t xml:space="preserve">Shpenzimet e tatimit mbi fitimin   10%</t>
  </si>
  <si>
    <t xml:space="preserve">Fitimi (humbja)  neto e vitit  financiar  (17-18)</t>
  </si>
  <si>
    <t xml:space="preserve">Pjesa e fitimit neto per aksioneret e shoqerise meme</t>
  </si>
  <si>
    <t xml:space="preserve">Pjesa e fitimit neto per aksioneret e pakices</t>
  </si>
  <si>
    <t xml:space="preserve">PASQYRA E TE ARDHURAVE DHE SHPENZIMEVE   ANALITIKE   (SIPAS NATYRES)</t>
  </si>
  <si>
    <t xml:space="preserve">ZERAT E TE ARDHURAVE DHE SHPENZIMEVE</t>
  </si>
  <si>
    <t xml:space="preserve">REFERENCA</t>
  </si>
  <si>
    <t xml:space="preserve">VITI USHTRIMOR</t>
  </si>
  <si>
    <t xml:space="preserve">VITI PARAARDHES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Të tjera</t>
  </si>
  <si>
    <t xml:space="preserve">Te ardhura nga rivleresimi dhe shitja e aktiveve</t>
  </si>
  <si>
    <t xml:space="preserve">Ndryshymi ne inventarin e produkteve te gatshme </t>
  </si>
  <si>
    <t xml:space="preserve">PRODHIMI I AKTIVEVE  AFATGJATA MATERIALE</t>
  </si>
  <si>
    <t xml:space="preserve">TE ARDHURA NGA GRANTET</t>
  </si>
  <si>
    <t xml:space="preserve">TË ARDHURA TË TJERA TË TJERA</t>
  </si>
  <si>
    <t xml:space="preserve">Materjale te konsumuara</t>
  </si>
  <si>
    <t xml:space="preserve">Blerje /shpenzime  materialesh të para</t>
  </si>
  <si>
    <t xml:space="preserve">Blerje /shpenzime  materialesh të tjera </t>
  </si>
  <si>
    <t xml:space="preserve">Blerje /shpenzime mallrash,sherbimesh</t>
  </si>
  <si>
    <t xml:space="preserve">605/1</t>
  </si>
  <si>
    <t xml:space="preserve">604---35720</t>
  </si>
  <si>
    <t xml:space="preserve">605/2</t>
  </si>
  <si>
    <t xml:space="preserve">Berje/shpenzime te tjera</t>
  </si>
  <si>
    <t xml:space="preserve">Kosto e punes</t>
  </si>
  <si>
    <t xml:space="preserve">Pagat  dhe shperblimet e personelite</t>
  </si>
  <si>
    <t xml:space="preserve">Sigurime shoqerore dhe shendetsore</t>
  </si>
  <si>
    <t xml:space="preserve">    kontribute dhe Kuota të tjera për personelin</t>
  </si>
  <si>
    <t xml:space="preserve">Shpenzime të tjera per  personelin</t>
  </si>
  <si>
    <t xml:space="preserve">Amortizimi dhe zhvleresime</t>
  </si>
  <si>
    <t xml:space="preserve">Amortizime te Aktiveve afatgjata</t>
  </si>
  <si>
    <t xml:space="preserve">Amortizime të aktiveve  Afatgjata materiale</t>
  </si>
  <si>
    <t xml:space="preserve">Shuma të parashikuara për zhvleresimin e aktiveve material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afatgjata mat.</t>
  </si>
  <si>
    <t xml:space="preserve">Shuma të parashikuara për zhvlëresime të aktiveve financiare qarkulluese</t>
  </si>
  <si>
    <t xml:space="preserve">PUNIME E SHËRBIME NGA TË TRETET</t>
  </si>
  <si>
    <t xml:space="preserve">Tajtime të përgjithshme</t>
  </si>
  <si>
    <t xml:space="preserve">Mirëmbajtje dhe riparime</t>
  </si>
  <si>
    <t xml:space="preserve">Sigurime 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ksa ,tarifa doganore</t>
  </si>
  <si>
    <t xml:space="preserve">Taksa tarifa vendore</t>
  </si>
  <si>
    <t xml:space="preserve">Taksa regjistrimi</t>
  </si>
  <si>
    <t xml:space="preserve">Të tjera tatime e taksa</t>
  </si>
  <si>
    <t xml:space="preserve">SHPENZIME TË TJERA TË ZAKONSHME</t>
  </si>
  <si>
    <t xml:space="preserve">Subvencione e ndihme të dhëna</t>
  </si>
  <si>
    <t xml:space="preserve">Shpenzime për pritje e dhurata</t>
  </si>
  <si>
    <t xml:space="preserve">Penalitete, gjoba e dëmshpërblime</t>
  </si>
  <si>
    <t xml:space="preserve">TË tjera shpenzime rrjedhëse</t>
  </si>
  <si>
    <t xml:space="preserve">Totali I shpenzimeve(   shuma 7-10)</t>
  </si>
  <si>
    <t xml:space="preserve">Fitimi apo humbja nga veprimtaria kryesore (1+2+/-3+4+5+6-11) </t>
  </si>
  <si>
    <t xml:space="preserve">Teardhurat dhe shpenzimet financiare nga njesite e kontrolluara</t>
  </si>
  <si>
    <t xml:space="preserve">Të ardhura nga shoqerire e kontrolluara</t>
  </si>
  <si>
    <t xml:space="preserve">Shpenzime financiare nga shoq. E kontrolluara</t>
  </si>
  <si>
    <t xml:space="preserve">Te ardhurat dhe shpenzimet financiare nga  pjesemarjet</t>
  </si>
  <si>
    <t xml:space="preserve">Të ardhura financiare nga shoqerite e lidhura</t>
  </si>
  <si>
    <t xml:space="preserve"> Shpenzime  financiare nga shoqerite e lidhura</t>
  </si>
  <si>
    <t xml:space="preserve">Te ardhurat dhe shpenzimet financiare :</t>
  </si>
  <si>
    <t xml:space="preserve">Te ardhura dhe shpenzime financiare nga investime te tjera financiare afatgjata</t>
  </si>
  <si>
    <t xml:space="preserve">Te  ardhura  nga  dividentet</t>
  </si>
  <si>
    <t xml:space="preserve">Fitimi  nga  rivleresimi letrave  me vlerë</t>
  </si>
  <si>
    <t xml:space="preserve">Humbje nga rivleresimii letrave me vlere</t>
  </si>
  <si>
    <t xml:space="preserve">Fitimi nga shitja e letrave me vlerë </t>
  </si>
  <si>
    <t xml:space="preserve">Humbje nga shitja e letrave me vlëre </t>
  </si>
  <si>
    <t xml:space="preserve">Te ardhura dhe shpenzime nga interesi</t>
  </si>
  <si>
    <t xml:space="preserve">Të ardhura nga interesat</t>
  </si>
  <si>
    <t xml:space="preserve">Shpenzime per interesa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16-</t>
  </si>
  <si>
    <t xml:space="preserve">Totali I te ardhurave dhe shpenzimeve te tjera financiare 15+/-15/2+/-15/3+/-15/4)</t>
  </si>
  <si>
    <t xml:space="preserve">17-</t>
  </si>
  <si>
    <t xml:space="preserve">Fitimi  (humbja) para tatimit</t>
  </si>
  <si>
    <t xml:space="preserve">Humbje  mbartur</t>
  </si>
  <si>
    <t xml:space="preserve">18-</t>
  </si>
  <si>
    <t xml:space="preserve">Tatime mbi fitimet</t>
  </si>
  <si>
    <t xml:space="preserve">19-</t>
  </si>
  <si>
    <t xml:space="preserve">Fitimet(humbjet) e vitit ushtrimor (NETO )</t>
  </si>
  <si>
    <t xml:space="preserve">20-</t>
  </si>
  <si>
    <t xml:space="preserve">Pjesa e fitimit neto  per aksioneret e shoqerise meme</t>
  </si>
  <si>
    <t xml:space="preserve">KUADRIMI PASQURES TE ARDH. SHPENZ SINTETIKE ME ANALITIKE</t>
  </si>
  <si>
    <t xml:space="preserve">NUK KUADRON PER </t>
  </si>
  <si>
    <t xml:space="preserve">PASQYRA  E  FLUKSEVE  MONETARE (metoda direkte))</t>
  </si>
  <si>
    <t xml:space="preserve">A</t>
  </si>
  <si>
    <t xml:space="preserve">Fluksi  monetar nga vepromtarite e shfrytezimit</t>
  </si>
  <si>
    <t xml:space="preserve">Mjete    monetare  te  arketuara  nga  klientet</t>
  </si>
  <si>
    <t xml:space="preserve">Mjete monetare te paguara ndaj furnitoreve dhe punonjesve</t>
  </si>
  <si>
    <t xml:space="preserve">pagasa ndaj furnitoreve</t>
  </si>
  <si>
    <t xml:space="preserve">telefon</t>
  </si>
  <si>
    <t xml:space="preserve">pagesa ndaj  punonjesve</t>
  </si>
  <si>
    <t xml:space="preserve">Mjete monetare te   ardhura nga veprimtarite</t>
  </si>
  <si>
    <t xml:space="preserve">Interes   I  paguar</t>
  </si>
  <si>
    <t xml:space="preserve">Pagesa per tatim fitimi,taksa e derdhje te tjera</t>
  </si>
  <si>
    <t xml:space="preserve">Tatim fitimi</t>
  </si>
  <si>
    <t xml:space="preserve">Pages tvsh</t>
  </si>
  <si>
    <t xml:space="preserve">Tatim dividenti</t>
  </si>
  <si>
    <t xml:space="preserve">Taks  dogane</t>
  </si>
  <si>
    <t xml:space="preserve">Akcize</t>
  </si>
  <si>
    <t xml:space="preserve">Tatim  qiraje</t>
  </si>
  <si>
    <t xml:space="preserve">Sigurime  shoqerore</t>
  </si>
  <si>
    <t xml:space="preserve">Tatim page</t>
  </si>
  <si>
    <t xml:space="preserve">Taksa lokale  (Bashkia)</t>
  </si>
  <si>
    <t xml:space="preserve">Taks  parkimi</t>
  </si>
  <si>
    <t xml:space="preserve">Taks  qarkullimi</t>
  </si>
  <si>
    <t xml:space="preserve">Taks  vodafon</t>
  </si>
  <si>
    <t xml:space="preserve">Taks regjistrimi</t>
  </si>
  <si>
    <t xml:space="preserve">Pagesa per shpenzime te tjera,te ardhura te tjera</t>
  </si>
  <si>
    <t xml:space="preserve">Kuota e dhomes se tregetise</t>
  </si>
  <si>
    <t xml:space="preserve">Komisjone  bankare</t>
  </si>
  <si>
    <t xml:space="preserve">Pages gjobe</t>
  </si>
  <si>
    <t xml:space="preserve">Pages qiraje</t>
  </si>
  <si>
    <t xml:space="preserve">Arketime  nga debitore te ndryshem</t>
  </si>
  <si>
    <t xml:space="preserve">Pagesa per kreditore te ndryshem</t>
  </si>
  <si>
    <t xml:space="preserve">Mjete monetare neto  nga veprimtarite  e shfrytezimit</t>
  </si>
  <si>
    <t xml:space="preserve">B</t>
  </si>
  <si>
    <t xml:space="preserve">Fluksi  monetar nga  veprimtaria  I nvestuse</t>
  </si>
  <si>
    <t xml:space="preserve">Blerja e njesise se kontrolluar x minus parate e arketuara</t>
  </si>
  <si>
    <t xml:space="preserve">Blerja e aktiveve afatgjata  matariale</t>
  </si>
  <si>
    <t xml:space="preserve">Te ardhurat nga shitja e paisjeve</t>
  </si>
  <si>
    <t xml:space="preserve">Interesi  arketuar</t>
  </si>
  <si>
    <t xml:space="preserve">Dividentet  e  arketuar</t>
  </si>
  <si>
    <t xml:space="preserve">Mjete monetare neto te  perdorura ne veprimtarite  investuse</t>
  </si>
  <si>
    <t xml:space="preserve">C</t>
  </si>
  <si>
    <t xml:space="preserve">Fluksi  monetar nga aktivitetet  financiare</t>
  </si>
  <si>
    <t xml:space="preserve">Te  ardhurat  nga  emetimi  kapitalit  aksioner</t>
  </si>
  <si>
    <t xml:space="preserve">Te  ardhurat  nga  huamarrjet  afatgjata</t>
  </si>
  <si>
    <t xml:space="preserve">Pagasat e detyrimeve te qirase  financiare</t>
  </si>
  <si>
    <t xml:space="preserve">Dividente te paguar</t>
  </si>
  <si>
    <t xml:space="preserve">Fitime nga shkembimet valutore</t>
  </si>
  <si>
    <t xml:space="preserve">Humbje nga shkembimet valutore</t>
  </si>
  <si>
    <t xml:space="preserve">Pages  kredie</t>
  </si>
  <si>
    <t xml:space="preserve">Te tjera</t>
  </si>
  <si>
    <t xml:space="preserve">Mjete monetare neto e perdorur ne veprimtarite  financiare</t>
  </si>
  <si>
    <t xml:space="preserve">Rritja / renja neto e mjeteve monetare</t>
  </si>
  <si>
    <t xml:space="preserve">Mjete monetare ne fillim te periudhes  kontabel</t>
  </si>
  <si>
    <t xml:space="preserve">Mjete monetare ne fund te periudhes kontabel</t>
  </si>
  <si>
    <t xml:space="preserve">KUADRIMI  PASQYRES  SE  FLUKSEVE TE PARSE</t>
  </si>
  <si>
    <t xml:space="preserve">PASQYRA  KESH FLOU NUK KUADRON </t>
  </si>
  <si>
    <t xml:space="preserve">RIVLERESIM</t>
  </si>
  <si>
    <t xml:space="preserve">PASQYRA E NDRYSHIMEVE NE KAPITAL          2013</t>
  </si>
  <si>
    <t xml:space="preserve">( E PA KONSOLIDUAR)</t>
  </si>
  <si>
    <t xml:space="preserve">Aksione te thesarit</t>
  </si>
  <si>
    <t xml:space="preserve">Rezerval ligjore statutore</t>
  </si>
  <si>
    <t xml:space="preserve">Fitimi pa shperndare</t>
  </si>
  <si>
    <t xml:space="preserve">TOTALI</t>
  </si>
  <si>
    <t xml:space="preserve">Pozicioni me 31.12.2007</t>
  </si>
  <si>
    <t xml:space="preserve">Efekti ndryshimeve ne politikat kontabel</t>
  </si>
  <si>
    <t xml:space="preserve">Pozicioni  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 aksioneve</t>
  </si>
  <si>
    <t xml:space="preserve">Pozicioni me 31.12.2008</t>
  </si>
  <si>
    <t xml:space="preserve">DEKLARATE  ANALITIKE  PER </t>
  </si>
  <si>
    <t xml:space="preserve">Numuri Vendosje Se dokumentit (N.V.D.) (vetem per perdorim  zyrtar)</t>
  </si>
  <si>
    <t xml:space="preserve">TATIMIN  MBI  TE  ARDHURAT</t>
  </si>
  <si>
    <t xml:space="preserve">Periudha  tatimore</t>
  </si>
  <si>
    <t xml:space="preserve">Emri tregtar</t>
  </si>
  <si>
    <t xml:space="preserve">SHEHU</t>
  </si>
  <si>
    <t xml:space="preserve">Adresa</t>
  </si>
  <si>
    <t xml:space="preserve">01.01.2013-31.12.2013</t>
  </si>
  <si>
    <t xml:space="preserve">EMERTIMI</t>
  </si>
  <si>
    <t xml:space="preserve">sipas bilancit</t>
  </si>
  <si>
    <t xml:space="preserve">Fiskale</t>
  </si>
  <si>
    <t xml:space="preserve">Totali  I  te  ardhurave</t>
  </si>
  <si>
    <t xml:space="preserve">Totali I shpenzimeve</t>
  </si>
  <si>
    <t xml:space="preserve">Total shpenzimet e pazbritshme sipas ligjit (neni 21)</t>
  </si>
  <si>
    <t xml:space="preserve">[a] kosto e blerjes dhe e permiresimit te tokes dhe te truallit</t>
  </si>
  <si>
    <t xml:space="preserve">[b] kosto e blerjes dhe e permiresimit per active objekt amortizimi</t>
  </si>
  <si>
    <t xml:space="preserve">[c] zmadhimi I kapitalit themeltar te shoqerise ose kontributit te </t>
  </si>
  <si>
    <t xml:space="preserve">secilit person ne ortakeri</t>
  </si>
  <si>
    <t xml:space="preserve">[c,] vlera e shperblimeve ne natyre</t>
  </si>
  <si>
    <t xml:space="preserve">[d]kontributet vullnetare te pensioneve</t>
  </si>
  <si>
    <t xml:space="preserve">[dh]dividentet e deklaruar dhe ndarja e fitimit</t>
  </si>
  <si>
    <t xml:space="preserve">[e]interesat e paguara mbi interesin maksimal te kredise te caktuar</t>
  </si>
  <si>
    <t xml:space="preserve">nga Banka e Shqiperise</t>
  </si>
  <si>
    <t xml:space="preserve">[e,] gjobat.kamat-vonesat dhe kushtet e tjera penale</t>
  </si>
  <si>
    <t xml:space="preserve">[f]krijimi ose rritja e rezervave e fondeve te tjera</t>
  </si>
  <si>
    <t xml:space="preserve">[g]tatim mbi te ardhurat personale,akciza,tatimi mbi fitimin dhe</t>
  </si>
  <si>
    <t xml:space="preserve">tatimi mbi vleren e shtuar te zbritshme</t>
  </si>
  <si>
    <t xml:space="preserve">[gj] shpenzimet e perfaqesimit,pritje percjellje</t>
  </si>
  <si>
    <t xml:space="preserve">[h]shpenzimet e konsumit personal</t>
  </si>
  <si>
    <t xml:space="preserve">[I] shpenzime te cilat tejkalojne kufijte e percaktuar me ligj</t>
  </si>
  <si>
    <t xml:space="preserve">[j] shpenzime per dhurata</t>
  </si>
  <si>
    <t xml:space="preserve">[k]cdo lloj shpenzimi,masa e te cilit nuk vertetohet me dokumenta</t>
  </si>
  <si>
    <t xml:space="preserve">[l] interesi I paguar kur huaja dhe parapagimet tejkalojne kater here</t>
  </si>
  <si>
    <t xml:space="preserve">kapitalin themelor</t>
  </si>
  <si>
    <t xml:space="preserve">[ll] nese baza e amortizimit eshte nje shume negative</t>
  </si>
  <si>
    <t xml:space="preserve">[m] shpenzime per sherbime teknike,konsulence,manaxhim te</t>
  </si>
  <si>
    <t xml:space="preserve">palikujduara brenda periudhes tatimore</t>
  </si>
  <si>
    <t xml:space="preserve">[n]Amortizim nga rivlersimi I aktiveve te qendrueshme</t>
  </si>
  <si>
    <t xml:space="preserve">Rezultati I Vitit Ushtrimor:</t>
  </si>
  <si>
    <t xml:space="preserve">-Humbja</t>
  </si>
  <si>
    <t xml:space="preserve">-Fitimi</t>
  </si>
  <si>
    <t xml:space="preserve">Humbja per tu mbartur nga  1 vit me pare</t>
  </si>
  <si>
    <t xml:space="preserve">Humbja per tu mbartur nga  2  vite me pare</t>
  </si>
  <si>
    <t xml:space="preserve">Humbja per tu mbartur nga  3  vite me pare </t>
  </si>
  <si>
    <t xml:space="preserve">Shuma e humbjes per tu mbartur ne vitin ushtrimor</t>
  </si>
  <si>
    <t xml:space="preserve">Shuma e humbjeve qe nuk barten per efekt fiskal</t>
  </si>
  <si>
    <t xml:space="preserve">    Fitimi I tatueshem</t>
  </si>
  <si>
    <t xml:space="preserve">    Tatim fitimi I llogaritur</t>
  </si>
  <si>
    <t xml:space="preserve">    Zbritje nga fitimi (rezervat ligjore)</t>
  </si>
  <si>
    <t xml:space="preserve">    Fitimi neto per tu shperndare nga periudha ushtrimore</t>
  </si>
  <si>
    <t xml:space="preserve">    Fitimi neto per tu shperndare nga vitet e kaluar</t>
  </si>
  <si>
    <t xml:space="preserve">    Shtese kapitali nga fitimi</t>
  </si>
  <si>
    <t xml:space="preserve">    Dividente per tu shperndare</t>
  </si>
  <si>
    <t xml:space="preserve">    Tatimi mbi dividentin I llogaritur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sz val="11"/>
        <rFont val="Times New Roman"/>
        <family val="1"/>
      </rPr>
      <t xml:space="preserve">Llogaritja e Amortizimit</t>
    </r>
  </si>
  <si>
    <r>
      <rPr>
        <b val="true"/>
        <sz val="10"/>
        <rFont val="Times New Roman"/>
        <family val="1"/>
      </rPr>
      <t xml:space="preserve">    Ne total llogaritja e amortizimit vjetor (a+b+c</t>
    </r>
    <r>
      <rPr>
        <sz val="10"/>
        <rFont val="Times New Roman"/>
        <family val="1"/>
      </rPr>
      <t xml:space="preserve">+d)</t>
    </r>
  </si>
  <si>
    <t xml:space="preserve">    a.Ndertesa e makineri afat gjate</t>
  </si>
  <si>
    <t xml:space="preserve">    b.Aktive te patrupezuara</t>
  </si>
  <si>
    <t xml:space="preserve">    c Kompiutera dhe sisteme informacioni</t>
  </si>
  <si>
    <t xml:space="preserve">    d.Te gjitha aktivet e tjera te aktivitetit</t>
  </si>
  <si>
    <t xml:space="preserve">    Tatimi I mbajtur ne burim ne zbatim te nenit 33</t>
  </si>
  <si>
    <t xml:space="preserve">Data  dhe  nenshkrimi I personit te tatushem- Deklaroj nen pergjegjesine time  qe informacioni mesiperm eshte i</t>
  </si>
  <si>
    <t xml:space="preserve">plote  dhe  I sakte</t>
  </si>
  <si>
    <t xml:space="preserve">______________________________________________________________________________________________________________________</t>
  </si>
  <si>
    <t xml:space="preserve">ADMINISTRATORI</t>
  </si>
  <si>
    <t xml:space="preserve">BEHAR  SHEHU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 Vetem per perdorim zyrtar )</t>
  </si>
  <si>
    <t xml:space="preserve">(2) Periudha Tatimore</t>
  </si>
  <si>
    <t xml:space="preserve">(1) Numeri Serial</t>
  </si>
  <si>
    <t xml:space="preserve">01.01.13-31.12.13</t>
  </si>
  <si>
    <t xml:space="preserve">Numri Indentifikus I Personit teTatushem( NIPT ) :</t>
  </si>
  <si>
    <t xml:space="preserve">3)</t>
  </si>
  <si>
    <t xml:space="preserve">K125116045F</t>
  </si>
  <si>
    <t xml:space="preserve">Emri Tregetar I Personit te Tatushem:</t>
  </si>
  <si>
    <t xml:space="preserve">4)</t>
  </si>
  <si>
    <t xml:space="preserve">Emeri Mbiemeri personit Fizik:</t>
  </si>
  <si>
    <t xml:space="preserve">5)</t>
  </si>
  <si>
    <t xml:space="preserve">Adresa :</t>
  </si>
  <si>
    <t xml:space="preserve">6)</t>
  </si>
  <si>
    <t xml:space="preserve">Qyteti/Komuna/Rrethi:</t>
  </si>
  <si>
    <t xml:space="preserve">Numuri Telefonit :</t>
  </si>
  <si>
    <t xml:space="preserve">7)</t>
  </si>
  <si>
    <t xml:space="preserve">lajmeroni ne se informacioni eshte jo i  plote ose ka ndryshuar</t>
  </si>
  <si>
    <t xml:space="preserve">             Llogaritja e rezultatit</t>
  </si>
  <si>
    <t xml:space="preserve">Te ardhurat dhe shpenzimet</t>
  </si>
  <si>
    <t xml:space="preserve">Te ushtrimit</t>
  </si>
  <si>
    <t xml:space="preserve">Tatimore</t>
  </si>
  <si>
    <t xml:space="preserve">(8/9)     Te ardhurat</t>
  </si>
  <si>
    <t xml:space="preserve">8)</t>
  </si>
  <si>
    <t xml:space="preserve">9)</t>
  </si>
  <si>
    <t xml:space="preserve">(10/11)  Shpenzimet</t>
  </si>
  <si>
    <t xml:space="preserve">10)</t>
  </si>
  <si>
    <t xml:space="preserve">11)</t>
  </si>
  <si>
    <t xml:space="preserve">12)        Shpenzimet e pazbritshme</t>
  </si>
  <si>
    <t xml:space="preserve">12)</t>
  </si>
  <si>
    <t xml:space="preserve">Rezultati</t>
  </si>
  <si>
    <t xml:space="preserve">(13/14)    Humbja</t>
  </si>
  <si>
    <t xml:space="preserve">13)</t>
  </si>
  <si>
    <t xml:space="preserve">14)</t>
  </si>
  <si>
    <t xml:space="preserve">(15/16)    Fitimi</t>
  </si>
  <si>
    <t xml:space="preserve">15)</t>
  </si>
  <si>
    <t xml:space="preserve">16)</t>
  </si>
  <si>
    <t xml:space="preserve">17)          Humbja e mbartur</t>
  </si>
  <si>
    <t xml:space="preserve">17)</t>
  </si>
  <si>
    <t xml:space="preserve">18)          Fitimi  tatushem neto (16-17)</t>
  </si>
  <si>
    <t xml:space="preserve">18)</t>
  </si>
  <si>
    <t xml:space="preserve">            Llogaritja e tatim fitimit</t>
  </si>
  <si>
    <t xml:space="preserve">19)         Tatim  fitimi  me  shkallen tatimore standarte</t>
  </si>
  <si>
    <t xml:space="preserve">19)</t>
  </si>
  <si>
    <t xml:space="preserve">20)         Tatim fitimi me perqindje te tjera</t>
  </si>
  <si>
    <t xml:space="preserve">20)</t>
  </si>
  <si>
    <t xml:space="preserve">21)         Tatim fitimi  (19+20)</t>
  </si>
  <si>
    <t xml:space="preserve">21)_</t>
  </si>
  <si>
    <t xml:space="preserve">KUADRIMI</t>
  </si>
  <si>
    <t xml:space="preserve">22)         Tatim  fitimi  shtyre</t>
  </si>
  <si>
    <t xml:space="preserve">22)</t>
  </si>
  <si>
    <t xml:space="preserve">23)         Parapagime</t>
  </si>
  <si>
    <t xml:space="preserve">23)</t>
  </si>
  <si>
    <t xml:space="preserve">24)         kredi e mbatrur nga periudhat e meparshme</t>
  </si>
  <si>
    <t xml:space="preserve">24)</t>
  </si>
  <si>
    <t xml:space="preserve">25)         kerkese per ribursim</t>
  </si>
  <si>
    <t xml:space="preserve">25)</t>
  </si>
  <si>
    <t xml:space="preserve">26)         Tatim fitimi mbipaguar</t>
  </si>
  <si>
    <t xml:space="preserve">26)</t>
  </si>
  <si>
    <t xml:space="preserve">27)         Tatim fitimi I detyrushem per te paguar</t>
  </si>
  <si>
    <t xml:space="preserve">27)</t>
  </si>
  <si>
    <t xml:space="preserve">28)         Denime/interesa per vonesa</t>
  </si>
  <si>
    <t xml:space="preserve">28)</t>
  </si>
  <si>
    <t xml:space="preserve">29)         TOTALI PER TE PAGUAR</t>
  </si>
  <si>
    <t xml:space="preserve">29)</t>
  </si>
  <si>
    <t xml:space="preserve">Data dhe Firma e Personit te Tatushem .</t>
  </si>
  <si>
    <t xml:space="preserve">       Deklaroj nen pergjegjesine time se informacioni mesiperm eshte I plote e i sakte</t>
  </si>
  <si>
    <t xml:space="preserve">PAGESA</t>
  </si>
  <si>
    <t xml:space="preserve">  vetem per perdorim zyrtar</t>
  </si>
  <si>
    <t xml:space="preserve">c  </t>
  </si>
  <si>
    <t xml:space="preserve">Leke</t>
  </si>
  <si>
    <t xml:space="preserve">Xhirim</t>
  </si>
  <si>
    <t xml:space="preserve">      SHUMA  E PAGUAR :   </t>
  </si>
  <si>
    <t xml:space="preserve">Cek</t>
  </si>
  <si>
    <t xml:space="preserve">Te tjera……………….</t>
  </si>
  <si>
    <t xml:space="preserve">            Orgjinali-Zyra e tatimeve</t>
  </si>
  <si>
    <t xml:space="preserve">                               Data.Vula e bankes(Postes)nenshkrimi nenpunesit       Kopja-Personi I Tatushem</t>
  </si>
  <si>
    <t xml:space="preserve">                               te bankes(Postes)</t>
  </si>
  <si>
    <t xml:space="preserve">PASQYRA E AMORTIZIMEVE</t>
  </si>
  <si>
    <t xml:space="preserve">Gjendja e ndryshimet  Rubrikat dhe Postet</t>
  </si>
  <si>
    <t xml:space="preserve">% e Amortizimit</t>
  </si>
  <si>
    <t xml:space="preserve">Shuma e akumuluar ne çelje te ushtrimit</t>
  </si>
  <si>
    <t xml:space="preserve">SHTESAT</t>
  </si>
  <si>
    <t xml:space="preserve">PAKESIMET</t>
  </si>
  <si>
    <t xml:space="preserve">Shuma e akumuluar ne mbyllje te ushtrimi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jxjere jashte perorimit</t>
  </si>
  <si>
    <t xml:space="preserve">Ndertesat</t>
  </si>
  <si>
    <t xml:space="preserve">Makinerite</t>
  </si>
  <si>
    <t xml:space="preserve">Mjetet e Trasportit</t>
  </si>
  <si>
    <t xml:space="preserve">Paisje  zyre</t>
  </si>
  <si>
    <t xml:space="preserve">Paisje  informatike</t>
  </si>
  <si>
    <t xml:space="preserve">SHUMA</t>
  </si>
  <si>
    <t xml:space="preserve">GJENDJA DHE NDRYSHIMET E AKTIVEVE AFAT GJATA   MATERIALE ME VLEREN BRUTO</t>
  </si>
  <si>
    <t xml:space="preserve">E  M  E  R  T  I  M  I</t>
  </si>
  <si>
    <t xml:space="preserve">GJENDJA NE Ç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KONTRIBUTE NE KAPITAL</t>
  </si>
  <si>
    <t xml:space="preserve">BLERJE DHE KRIJUAR</t>
  </si>
  <si>
    <t xml:space="preserve">SHTESA TE TJERA</t>
  </si>
  <si>
    <t xml:space="preserve">RIVLERESIME</t>
  </si>
  <si>
    <t xml:space="preserve">GJITHSEJ</t>
  </si>
  <si>
    <t xml:space="preserve">NXJERE JASHT PERDORIMIT</t>
  </si>
  <si>
    <t xml:space="preserve">PAKESIME TE TJERA</t>
  </si>
  <si>
    <t xml:space="preserve">KORIGJIMI VLERES BRUTO</t>
  </si>
  <si>
    <t xml:space="preserve">I. A.A  JO MATERIALE</t>
  </si>
  <si>
    <t xml:space="preserve">II. A.A  MATERIALE</t>
  </si>
  <si>
    <t xml:space="preserve">Toka,troje,terene</t>
  </si>
  <si>
    <t xml:space="preserve">Instalime teknike,makineri,paisje,vegla,instrumente</t>
  </si>
  <si>
    <t xml:space="preserve">Mjete transporti</t>
  </si>
  <si>
    <t xml:space="preserve">Paisje zyre </t>
  </si>
  <si>
    <t xml:space="preserve">Paisje informatike</t>
  </si>
  <si>
    <t xml:space="preserve">Gje e gjalle pune e prodhimi</t>
  </si>
  <si>
    <t xml:space="preserve">Kultura drufrutore</t>
  </si>
  <si>
    <t xml:space="preserve">Te tjera ne shfrytezim</t>
  </si>
  <si>
    <t xml:space="preserve">Ne proces e pag.pjesore</t>
  </si>
  <si>
    <t xml:space="preserve">TOTALI  I+II</t>
  </si>
  <si>
    <t xml:space="preserve">GJENDJA DHE NDRYSHIMET E AKTIVEVE AFAT GJATA   MATERIALE ME VLEREN   NETO</t>
  </si>
  <si>
    <t xml:space="preserve">REZULTATI TATIMOR</t>
  </si>
  <si>
    <t xml:space="preserve">CAKTIMI I FITIMIT</t>
  </si>
  <si>
    <t xml:space="preserve">Shuma</t>
  </si>
  <si>
    <t xml:space="preserve">Humbje e mbartur</t>
  </si>
  <si>
    <t xml:space="preserve">ORIGJINA</t>
  </si>
  <si>
    <t xml:space="preserve"> a) Nga viti</t>
  </si>
  <si>
    <t xml:space="preserve">Fitime ose humbje te mbartura</t>
  </si>
  <si>
    <t xml:space="preserve"> b) Nga viti</t>
  </si>
  <si>
    <t xml:space="preserve">Fitime ose humbje te ushtrimit</t>
  </si>
  <si>
    <t xml:space="preserve">FITIMI I USHTRIMIT</t>
  </si>
  <si>
    <t xml:space="preserve">Mare nga rezervat</t>
  </si>
  <si>
    <t xml:space="preserve">SHPENZIME TE PA ZBRITSHME</t>
  </si>
  <si>
    <t xml:space="preserve"> a-  </t>
  </si>
  <si>
    <t xml:space="preserve"> a- Amortizimi tej normave tatimore</t>
  </si>
  <si>
    <t xml:space="preserve"> b-  </t>
  </si>
  <si>
    <t xml:space="preserve"> b- Shpenzime pritje e dhurime tej kufirit tatimor</t>
  </si>
  <si>
    <t xml:space="preserve"> c-</t>
  </si>
  <si>
    <t xml:space="preserve"> c- Gjoba,penalitete,demshperblime</t>
  </si>
  <si>
    <t xml:space="preserve"> d-  </t>
  </si>
  <si>
    <t xml:space="preserve"> d- Provizione qe nuk njihen nga dispozitat</t>
  </si>
  <si>
    <t xml:space="preserve"> e- Te tjera</t>
  </si>
  <si>
    <t xml:space="preserve">Per rezervat</t>
  </si>
  <si>
    <t xml:space="preserve"> a- Rezervat ligjore (Shoq.Treget.)</t>
  </si>
  <si>
    <t xml:space="preserve">FITIMI TATIMOR I USHTRIMIT (2+3)</t>
  </si>
  <si>
    <t xml:space="preserve"> b- Rezervat stat. (Shoq.Treget.)</t>
  </si>
  <si>
    <t xml:space="preserve">PJESA E HUMBJES SE MBARTUR</t>
  </si>
  <si>
    <t xml:space="preserve"> c- Rezervat te tjera (Shoq.Treget.)</t>
  </si>
  <si>
    <t xml:space="preserve">FITIMI TATUESHEM  (4-5)</t>
  </si>
  <si>
    <t xml:space="preserve"> d- Rezervat per zhvill.(Nd.Shtet.)</t>
  </si>
  <si>
    <t xml:space="preserve"> e- Rezervat per shperb.supl.(Nd.Shtet.)</t>
  </si>
  <si>
    <t xml:space="preserve">Perqindja e tatimit mbi fitimin</t>
  </si>
  <si>
    <t xml:space="preserve">0.10</t>
  </si>
  <si>
    <t xml:space="preserve">f-kalim  I  fitimit  ne  kapital</t>
  </si>
  <si>
    <t xml:space="preserve">Dividente</t>
  </si>
  <si>
    <t xml:space="preserve">SHUMA E TATIMIT TE LLOGARITUR</t>
  </si>
  <si>
    <t xml:space="preserve">Fitimi i pacaktuar</t>
  </si>
  <si>
    <t xml:space="preserve">KUADRIMI    </t>
  </si>
  <si>
    <t xml:space="preserve">SUBJEKTI   </t>
  </si>
  <si>
    <t xml:space="preserve">INVENTARI I AUTOMJETEVE NE PRONESI PER VITIN   2013</t>
  </si>
  <si>
    <t xml:space="preserve">Nr</t>
  </si>
  <si>
    <t xml:space="preserve">LLOJI</t>
  </si>
  <si>
    <t xml:space="preserve">KAPACITETI NE TON</t>
  </si>
  <si>
    <t xml:space="preserve">TARGA</t>
  </si>
  <si>
    <t xml:space="preserve">VLERA FILLESTARE NE LEKE</t>
  </si>
  <si>
    <t xml:space="preserve">Fugon</t>
  </si>
  <si>
    <t xml:space="preserve">benz</t>
  </si>
  <si>
    <t xml:space="preserve">GJ-9586A</t>
  </si>
  <si>
    <t xml:space="preserve">X</t>
  </si>
  <si>
    <t xml:space="preserve">A D M I N I S T R A T O R I</t>
  </si>
  <si>
    <t xml:space="preserve">BEHAR   SHEHU</t>
  </si>
  <si>
    <t xml:space="preserve">V.O   Shuma totale e vleftes fillestare te automjeteve</t>
  </si>
  <si>
    <t xml:space="preserve">         Duhet te jete e barabarte me tepricen e llogarise</t>
  </si>
  <si>
    <t xml:space="preserve">         “Mjete transporti” te pasqyres “Gjendja dhe Ndryshime                            </t>
  </si>
  <si>
    <t xml:space="preserve">e  A/Q  me  vleren  bruto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#,##0"/>
    <numFmt numFmtId="169" formatCode="General"/>
    <numFmt numFmtId="170" formatCode="[$-409]d\-mmm"/>
    <numFmt numFmtId="171" formatCode="0%"/>
    <numFmt numFmtId="172" formatCode="[$-409]#,##0_);\(#,##0\)"/>
    <numFmt numFmtId="173" formatCode="_(* #,##0_);_(* \(#,##0\);_(* \-??_);_(@_)"/>
    <numFmt numFmtId="174" formatCode="0"/>
    <numFmt numFmtId="175" formatCode="0.0"/>
    <numFmt numFmtId="176" formatCode="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2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  <charset val="238"/>
    </font>
    <font>
      <b val="true"/>
      <i val="true"/>
      <sz val="11"/>
      <name val="CG Times"/>
      <family val="0"/>
    </font>
    <font>
      <b val="true"/>
      <i val="true"/>
      <sz val="9"/>
      <name val="Arial"/>
      <family val="2"/>
    </font>
    <font>
      <b val="true"/>
      <i val="true"/>
      <sz val="10"/>
      <name val="CG Times"/>
      <family val="0"/>
    </font>
    <font>
      <sz val="14"/>
      <name val="Arial"/>
      <family val="0"/>
    </font>
    <font>
      <b val="true"/>
      <sz val="10"/>
      <name val="Bodoni MT Black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name val="Arial Rounded MT Bold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0"/>
    </font>
    <font>
      <b val="true"/>
      <i val="true"/>
      <sz val="10"/>
      <name val="Webdings"/>
      <family val="1"/>
      <charset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Monotype Corsiva"/>
      <family val="4"/>
      <charset val="238"/>
    </font>
    <font>
      <i val="true"/>
      <sz val="8"/>
      <name val="Arial"/>
      <family val="0"/>
    </font>
    <font>
      <b val="true"/>
      <sz val="10"/>
      <name val="Monotype Corsiva"/>
      <family val="4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Webdings"/>
      <family val="1"/>
      <charset val="2"/>
    </font>
    <font>
      <sz val="6"/>
      <name val="Arial"/>
      <family val="0"/>
    </font>
    <font>
      <b val="true"/>
      <i val="true"/>
      <sz val="10"/>
      <color rgb="FF00FFFF"/>
      <name val="Arial"/>
      <family val="2"/>
    </font>
    <font>
      <sz val="10"/>
      <color rgb="FF00FF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FFFF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sz val="14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9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7" xfId="23" applyFont="true" applyBorder="true" applyAlignment="true" applyProtection="false">
      <alignment horizontal="center" vertical="center" textRotation="22" wrapText="true" indent="0" shrinkToFit="false"/>
      <protection locked="true" hidden="false"/>
    </xf>
    <xf numFmtId="171" fontId="19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19" fillId="0" borderId="80" xfId="0" applyFont="true" applyBorder="true" applyAlignment="true" applyProtection="true">
      <alignment horizontal="center" vertical="distributed" textRotation="87" wrapText="true" indent="0" shrinkToFit="false" readingOrder="1"/>
      <protection locked="true" hidden="tru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30</xdr:row>
      <xdr:rowOff>144360</xdr:rowOff>
    </xdr:from>
    <xdr:to>
      <xdr:col>7</xdr:col>
      <xdr:colOff>527400</xdr:colOff>
      <xdr:row>31</xdr:row>
      <xdr:rowOff>342000</xdr:rowOff>
    </xdr:to>
    <xdr:sp>
      <xdr:nvSpPr>
        <xdr:cNvPr id="0" name="WordArt 1"/>
        <xdr:cNvSpPr txBox="1"/>
      </xdr:nvSpPr>
      <xdr:spPr>
        <a:xfrm>
          <a:off x="1284480" y="5524200"/>
          <a:ext cx="3710160" cy="37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PASQYRAT  FINANCIAR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33</xdr:row>
      <xdr:rowOff>168120</xdr:rowOff>
    </xdr:from>
    <xdr:to>
      <xdr:col>5</xdr:col>
      <xdr:colOff>542520</xdr:colOff>
      <xdr:row>34</xdr:row>
      <xdr:rowOff>281880</xdr:rowOff>
    </xdr:to>
    <xdr:sp>
      <xdr:nvSpPr>
        <xdr:cNvPr id="1" name="WordArt 2"/>
        <xdr:cNvSpPr txBox="1"/>
      </xdr:nvSpPr>
      <xdr:spPr>
        <a:xfrm>
          <a:off x="2393280" y="6504120"/>
          <a:ext cx="134028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VITI  2013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0040</xdr:colOff>
      <xdr:row>16</xdr:row>
      <xdr:rowOff>30600</xdr:rowOff>
    </xdr:from>
    <xdr:to>
      <xdr:col>3</xdr:col>
      <xdr:colOff>622800</xdr:colOff>
      <xdr:row>17</xdr:row>
      <xdr:rowOff>121680</xdr:rowOff>
    </xdr:to>
    <xdr:sp>
      <xdr:nvSpPr>
        <xdr:cNvPr id="2" name="WordArt 3"/>
        <xdr:cNvSpPr txBox="1"/>
      </xdr:nvSpPr>
      <xdr:spPr>
        <a:xfrm>
          <a:off x="590040" y="2949120"/>
          <a:ext cx="1947240" cy="25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STATUSI  JURIDIK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7880</xdr:colOff>
      <xdr:row>22</xdr:row>
      <xdr:rowOff>136800</xdr:rowOff>
    </xdr:from>
    <xdr:to>
      <xdr:col>4</xdr:col>
      <xdr:colOff>439200</xdr:colOff>
      <xdr:row>23</xdr:row>
      <xdr:rowOff>182880</xdr:rowOff>
    </xdr:to>
    <xdr:sp>
      <xdr:nvSpPr>
        <xdr:cNvPr id="3" name="WordArt 4"/>
        <xdr:cNvSpPr txBox="1"/>
      </xdr:nvSpPr>
      <xdr:spPr>
        <a:xfrm>
          <a:off x="686160" y="4114440"/>
          <a:ext cx="2305800" cy="21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VEPRIMTARIA  KRYESOR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03680</xdr:colOff>
      <xdr:row>0</xdr:row>
      <xdr:rowOff>99360</xdr:rowOff>
    </xdr:from>
    <xdr:to>
      <xdr:col>7</xdr:col>
      <xdr:colOff>239760</xdr:colOff>
      <xdr:row>1</xdr:row>
      <xdr:rowOff>144720</xdr:rowOff>
    </xdr:to>
    <xdr:sp>
      <xdr:nvSpPr>
        <xdr:cNvPr id="4" name="WordArt 5"/>
        <xdr:cNvSpPr txBox="1"/>
      </xdr:nvSpPr>
      <xdr:spPr>
        <a:xfrm>
          <a:off x="3932640" y="99360"/>
          <a:ext cx="774360" cy="22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uFillTx/>
              <a:latin typeface="Arial Black"/>
            </a:rPr>
            <a:t>SHEHU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5</xdr:row>
      <xdr:rowOff>83520</xdr:rowOff>
    </xdr:from>
    <xdr:to>
      <xdr:col>1</xdr:col>
      <xdr:colOff>736560</xdr:colOff>
      <xdr:row>7</xdr:row>
      <xdr:rowOff>83520</xdr:rowOff>
    </xdr:to>
    <xdr:pic>
      <xdr:nvPicPr>
        <xdr:cNvPr id="5" name="Picture 1" descr="stema3"/>
        <xdr:cNvPicPr/>
      </xdr:nvPicPr>
      <xdr:blipFill>
        <a:blip r:embed="rId1">
          <a:alphaModFix amt="50000"/>
        </a:blip>
        <a:stretch/>
      </xdr:blipFill>
      <xdr:spPr>
        <a:xfrm>
          <a:off x="585360" y="923760"/>
          <a:ext cx="2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480</xdr:rowOff>
    </xdr:from>
    <xdr:to>
      <xdr:col>3</xdr:col>
      <xdr:colOff>720</xdr:colOff>
      <xdr:row>7</xdr:row>
      <xdr:rowOff>221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480240"/>
          <a:ext cx="1360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960</xdr:colOff>
      <xdr:row>41</xdr:row>
      <xdr:rowOff>136800</xdr:rowOff>
    </xdr:from>
    <xdr:to>
      <xdr:col>4</xdr:col>
      <xdr:colOff>611280</xdr:colOff>
      <xdr:row>42</xdr:row>
      <xdr:rowOff>159840</xdr:rowOff>
    </xdr:to>
    <xdr:sp>
      <xdr:nvSpPr>
        <xdr:cNvPr id="7" name="AutoShape 2"/>
        <xdr:cNvSpPr/>
      </xdr:nvSpPr>
      <xdr:spPr>
        <a:xfrm>
          <a:off x="3076560" y="6907320"/>
          <a:ext cx="893160" cy="1904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41</xdr:row>
      <xdr:rowOff>68760</xdr:rowOff>
    </xdr:from>
    <xdr:to>
      <xdr:col>11</xdr:col>
      <xdr:colOff>48960</xdr:colOff>
      <xdr:row>43</xdr:row>
      <xdr:rowOff>23040</xdr:rowOff>
    </xdr:to>
    <xdr:sp>
      <xdr:nvSpPr>
        <xdr:cNvPr id="8" name="AutoShape 3"/>
        <xdr:cNvSpPr/>
      </xdr:nvSpPr>
      <xdr:spPr>
        <a:xfrm>
          <a:off x="7620480" y="6839280"/>
          <a:ext cx="1159560" cy="289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87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6"/>
      <c r="J2" s="8"/>
    </row>
    <row r="3" customFormat="false" ht="13.2" hidden="false" customHeight="false" outlineLevel="0" collapsed="false">
      <c r="A3" s="4"/>
      <c r="B3" s="6"/>
      <c r="C3" s="6"/>
      <c r="D3" s="6"/>
      <c r="E3" s="9"/>
      <c r="F3" s="9"/>
      <c r="G3" s="9"/>
      <c r="H3" s="9"/>
      <c r="I3" s="6"/>
      <c r="J3" s="8"/>
    </row>
    <row r="4" customFormat="false" ht="15.6" hidden="false" customHeight="false" outlineLevel="0" collapsed="false">
      <c r="A4" s="4"/>
      <c r="B4" s="5" t="s">
        <v>1</v>
      </c>
      <c r="C4" s="5"/>
      <c r="D4" s="6"/>
      <c r="E4" s="6"/>
      <c r="F4" s="6"/>
      <c r="G4" s="10" t="s">
        <v>2</v>
      </c>
      <c r="H4" s="10"/>
      <c r="I4" s="6"/>
      <c r="J4" s="8"/>
    </row>
    <row r="5" customFormat="false" ht="13.2" hidden="false" customHeight="false" outlineLevel="0" collapsed="false">
      <c r="A5" s="4"/>
      <c r="B5" s="6"/>
      <c r="C5" s="6"/>
      <c r="D5" s="6"/>
      <c r="E5" s="9"/>
      <c r="F5" s="9"/>
      <c r="G5" s="9"/>
      <c r="H5" s="9"/>
      <c r="I5" s="6"/>
      <c r="J5" s="8"/>
    </row>
    <row r="6" customFormat="false" ht="17.4" hidden="false" customHeight="false" outlineLevel="0" collapsed="false">
      <c r="A6" s="4"/>
      <c r="B6" s="5" t="s">
        <v>3</v>
      </c>
      <c r="C6" s="5"/>
      <c r="D6" s="6"/>
      <c r="E6" s="11" t="s">
        <v>4</v>
      </c>
      <c r="F6" s="11"/>
      <c r="G6" s="6"/>
      <c r="H6" s="6"/>
      <c r="I6" s="6"/>
      <c r="J6" s="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8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8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8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5.6" hidden="false" customHeight="false" outlineLevel="0" collapsed="false">
      <c r="A11" s="4"/>
      <c r="B11" s="12" t="s">
        <v>5</v>
      </c>
      <c r="C11" s="12"/>
      <c r="D11" s="13" t="s">
        <v>6</v>
      </c>
      <c r="E11" s="13" t="s">
        <v>7</v>
      </c>
      <c r="F11" s="13" t="n">
        <v>2003</v>
      </c>
      <c r="G11" s="6"/>
      <c r="H11" s="6"/>
      <c r="I11" s="6"/>
      <c r="J11" s="8"/>
    </row>
    <row r="12" customFormat="false" ht="13.2" hidden="false" customHeight="false" outlineLevel="0" collapsed="false">
      <c r="A12" s="4"/>
      <c r="B12" s="6"/>
      <c r="C12" s="6"/>
      <c r="D12" s="14"/>
      <c r="E12" s="14"/>
      <c r="F12" s="14"/>
      <c r="G12" s="6"/>
      <c r="H12" s="6"/>
      <c r="I12" s="6"/>
      <c r="J12" s="8"/>
    </row>
    <row r="13" customFormat="false" ht="17.4" hidden="false" customHeight="false" outlineLevel="0" collapsed="false">
      <c r="A13" s="4"/>
      <c r="B13" s="15" t="s">
        <v>8</v>
      </c>
      <c r="C13" s="15"/>
      <c r="D13" s="15"/>
      <c r="E13" s="16" t="n">
        <v>27212</v>
      </c>
      <c r="F13" s="16"/>
      <c r="G13" s="6"/>
      <c r="H13" s="6"/>
      <c r="I13" s="6"/>
      <c r="J13" s="8"/>
    </row>
    <row r="14" customFormat="false" ht="13.2" hidden="false" customHeight="false" outlineLevel="0" collapsed="false">
      <c r="A14" s="4"/>
      <c r="B14" s="6"/>
      <c r="C14" s="6"/>
      <c r="D14" s="6"/>
      <c r="E14" s="9"/>
      <c r="F14" s="9"/>
      <c r="G14" s="6"/>
      <c r="H14" s="6"/>
      <c r="I14" s="6"/>
      <c r="J14" s="8"/>
    </row>
    <row r="15" customFormat="false" ht="15.6" hidden="false" customHeight="false" outlineLevel="0" collapsed="false">
      <c r="A15" s="4"/>
      <c r="B15" s="6"/>
      <c r="C15" s="17" t="s">
        <v>9</v>
      </c>
      <c r="D15" s="17"/>
      <c r="E15" s="7"/>
      <c r="F15" s="7"/>
      <c r="G15" s="6"/>
      <c r="H15" s="6"/>
      <c r="I15" s="6"/>
      <c r="J15" s="8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7.4" hidden="false" customHeight="false" outlineLevel="0" collapsed="false">
      <c r="A18" s="4"/>
      <c r="B18" s="18"/>
      <c r="C18" s="18"/>
      <c r="D18" s="18"/>
      <c r="E18" s="19"/>
      <c r="F18" s="20" t="s">
        <v>10</v>
      </c>
      <c r="G18" s="20" t="s">
        <v>11</v>
      </c>
      <c r="H18" s="20" t="s">
        <v>12</v>
      </c>
      <c r="I18" s="19"/>
      <c r="J18" s="8"/>
    </row>
    <row r="19" customFormat="false" ht="13.2" hidden="false" customHeight="false" outlineLevel="0" collapsed="false">
      <c r="A19" s="4"/>
      <c r="B19" s="19"/>
      <c r="C19" s="19"/>
      <c r="D19" s="19"/>
      <c r="E19" s="21"/>
      <c r="F19" s="21"/>
      <c r="G19" s="21"/>
      <c r="H19" s="21"/>
      <c r="I19" s="21"/>
      <c r="J19" s="8"/>
    </row>
    <row r="20" customFormat="false" ht="13.2" hidden="false" customHeight="false" outlineLevel="0" collapsed="false">
      <c r="A20" s="4"/>
      <c r="B20" s="19"/>
      <c r="C20" s="19" t="s">
        <v>13</v>
      </c>
      <c r="D20" s="19"/>
      <c r="E20" s="19"/>
      <c r="F20" s="19"/>
      <c r="G20" s="19"/>
      <c r="H20" s="19"/>
      <c r="I20" s="19"/>
      <c r="J20" s="8"/>
    </row>
    <row r="21" customFormat="false" ht="13.2" hidden="false" customHeight="false" outlineLevel="0" collapsed="false">
      <c r="A21" s="4"/>
      <c r="B21" s="19"/>
      <c r="C21" s="19"/>
      <c r="D21" s="19"/>
      <c r="E21" s="19"/>
      <c r="F21" s="19"/>
      <c r="G21" s="19"/>
      <c r="H21" s="19"/>
      <c r="I21" s="19"/>
      <c r="J21" s="8"/>
    </row>
    <row r="22" customFormat="false" ht="13.2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8"/>
    </row>
    <row r="23" customFormat="false" ht="13.2" hidden="false" customHeight="false" outlineLevel="0" collapsed="false">
      <c r="A23" s="4"/>
      <c r="B23" s="19"/>
      <c r="C23" s="19"/>
      <c r="D23" s="19"/>
      <c r="E23" s="19"/>
      <c r="F23" s="19"/>
      <c r="G23" s="19"/>
      <c r="H23" s="19"/>
      <c r="I23" s="19"/>
      <c r="J23" s="8"/>
    </row>
    <row r="24" customFormat="false" ht="17.4" hidden="false" customHeight="false" outlineLevel="0" collapsed="false">
      <c r="A24" s="4"/>
      <c r="B24" s="22"/>
      <c r="C24" s="23"/>
      <c r="D24" s="23"/>
      <c r="E24" s="23"/>
      <c r="F24" s="19"/>
      <c r="G24" s="24" t="s">
        <v>14</v>
      </c>
      <c r="H24" s="24"/>
      <c r="I24" s="24"/>
      <c r="J24" s="8"/>
    </row>
    <row r="25" customFormat="false" ht="13.2" hidden="false" customHeight="false" outlineLevel="0" collapsed="false">
      <c r="A25" s="4"/>
      <c r="B25" s="19"/>
      <c r="C25" s="19"/>
      <c r="D25" s="19"/>
      <c r="E25" s="19"/>
      <c r="F25" s="19"/>
      <c r="G25" s="6"/>
      <c r="H25" s="6"/>
      <c r="I25" s="6"/>
      <c r="J25" s="8"/>
    </row>
    <row r="26" customFormat="false" ht="13.2" hidden="false" customHeight="false" outlineLevel="0" collapsed="false">
      <c r="A26" s="4"/>
      <c r="B26" s="19"/>
      <c r="C26" s="19"/>
      <c r="D26" s="19"/>
      <c r="E26" s="19"/>
      <c r="F26" s="19"/>
      <c r="G26" s="24" t="s">
        <v>15</v>
      </c>
      <c r="H26" s="24"/>
      <c r="I26" s="24"/>
      <c r="J26" s="8"/>
    </row>
    <row r="27" customFormat="false" ht="13.2" hidden="false" customHeight="fals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8"/>
    </row>
    <row r="28" customFormat="false" ht="13.2" hidden="false" customHeight="false" outlineLevel="0" collapsed="false">
      <c r="A28" s="4"/>
      <c r="B28" s="19"/>
      <c r="C28" s="19"/>
      <c r="D28" s="19"/>
      <c r="E28" s="19"/>
      <c r="F28" s="19"/>
      <c r="G28" s="6" t="s">
        <v>16</v>
      </c>
      <c r="H28" s="6"/>
      <c r="I28" s="6"/>
      <c r="J28" s="8"/>
    </row>
    <row r="29" customFormat="false" ht="13.2" hidden="false" customHeight="false" outlineLevel="0" collapsed="false">
      <c r="A29" s="4"/>
      <c r="B29" s="19"/>
      <c r="C29" s="19"/>
      <c r="D29" s="19"/>
      <c r="E29" s="19"/>
      <c r="F29" s="19"/>
      <c r="G29" s="21"/>
      <c r="H29" s="21"/>
      <c r="I29" s="21"/>
      <c r="J29" s="8"/>
    </row>
    <row r="30" customFormat="false" ht="13.8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8"/>
    </row>
    <row r="31" customFormat="false" ht="13.8" hidden="false" customHeight="false" outlineLevel="0" collapsed="false">
      <c r="A31" s="4"/>
      <c r="B31" s="1"/>
      <c r="C31" s="2"/>
      <c r="D31" s="2"/>
      <c r="E31" s="2"/>
      <c r="F31" s="2"/>
      <c r="G31" s="2"/>
      <c r="H31" s="2"/>
      <c r="I31" s="3"/>
      <c r="J31" s="8"/>
    </row>
    <row r="32" customFormat="false" ht="34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I32" s="25"/>
      <c r="J32" s="8"/>
    </row>
    <row r="33" customFormat="false" ht="27" hidden="false" customHeight="true" outlineLevel="0" collapsed="false">
      <c r="A33" s="4"/>
      <c r="B33" s="26" t="s">
        <v>17</v>
      </c>
      <c r="C33" s="26"/>
      <c r="D33" s="26"/>
      <c r="E33" s="26"/>
      <c r="F33" s="26"/>
      <c r="G33" s="26"/>
      <c r="H33" s="26"/>
      <c r="I33" s="26"/>
      <c r="J33" s="8"/>
    </row>
    <row r="34" customFormat="false" ht="15.6" hidden="false" customHeight="false" outlineLevel="0" collapsed="false">
      <c r="A34" s="4"/>
      <c r="B34" s="4"/>
      <c r="C34" s="19"/>
      <c r="D34" s="19"/>
      <c r="E34" s="27"/>
      <c r="F34" s="19"/>
      <c r="G34" s="19"/>
      <c r="H34" s="19"/>
      <c r="I34" s="8"/>
      <c r="J34" s="8"/>
    </row>
    <row r="35" customFormat="false" ht="22.8" hidden="false" customHeight="false" outlineLevel="0" collapsed="false">
      <c r="A35" s="4"/>
      <c r="B35" s="28"/>
      <c r="C35" s="6"/>
      <c r="D35" s="29"/>
      <c r="E35" s="29"/>
      <c r="F35" s="29"/>
      <c r="G35" s="29"/>
      <c r="H35" s="6"/>
      <c r="I35" s="30"/>
      <c r="J35" s="8"/>
    </row>
    <row r="36" customFormat="false" ht="13.2" hidden="false" customHeight="false" outlineLevel="0" collapsed="false">
      <c r="A36" s="4"/>
      <c r="B36" s="28"/>
      <c r="C36" s="6"/>
      <c r="D36" s="6"/>
      <c r="E36" s="31"/>
      <c r="F36" s="6"/>
      <c r="G36" s="31"/>
      <c r="H36" s="6"/>
      <c r="I36" s="30"/>
      <c r="J36" s="8"/>
    </row>
    <row r="37" customFormat="false" ht="13.2" hidden="false" customHeight="false" outlineLevel="0" collapsed="false">
      <c r="A37" s="4"/>
      <c r="B37" s="28"/>
      <c r="C37" s="6" t="s">
        <v>18</v>
      </c>
      <c r="D37" s="6"/>
      <c r="E37" s="6"/>
      <c r="F37" s="6"/>
      <c r="G37" s="6"/>
      <c r="H37" s="7"/>
      <c r="I37" s="30"/>
      <c r="J37" s="8"/>
    </row>
    <row r="38" customFormat="false" ht="13.2" hidden="false" customHeight="false" outlineLevel="0" collapsed="false">
      <c r="A38" s="4"/>
      <c r="B38" s="28"/>
      <c r="C38" s="6"/>
      <c r="D38" s="6"/>
      <c r="E38" s="6"/>
      <c r="F38" s="6"/>
      <c r="G38" s="6"/>
      <c r="H38" s="6"/>
      <c r="I38" s="30"/>
      <c r="J38" s="8"/>
    </row>
    <row r="39" customFormat="false" ht="13.2" hidden="false" customHeight="false" outlineLevel="0" collapsed="false">
      <c r="A39" s="4"/>
      <c r="B39" s="28"/>
      <c r="C39" s="6" t="s">
        <v>19</v>
      </c>
      <c r="D39" s="6"/>
      <c r="E39" s="6"/>
      <c r="F39" s="32"/>
      <c r="G39" s="6"/>
      <c r="H39" s="33"/>
      <c r="I39" s="30"/>
      <c r="J39" s="8"/>
    </row>
    <row r="40" customFormat="false" ht="13.2" hidden="false" customHeight="false" outlineLevel="0" collapsed="false">
      <c r="A40" s="4"/>
      <c r="B40" s="28"/>
      <c r="C40" s="6"/>
      <c r="D40" s="6"/>
      <c r="E40" s="6"/>
      <c r="F40" s="32"/>
      <c r="G40" s="6"/>
      <c r="H40" s="6"/>
      <c r="I40" s="30"/>
      <c r="J40" s="8"/>
    </row>
    <row r="41" customFormat="false" ht="13.2" hidden="false" customHeight="false" outlineLevel="0" collapsed="false">
      <c r="A41" s="4"/>
      <c r="B41" s="28"/>
      <c r="C41" s="6" t="s">
        <v>20</v>
      </c>
      <c r="D41" s="6"/>
      <c r="E41" s="6"/>
      <c r="F41" s="6"/>
      <c r="G41" s="6"/>
      <c r="H41" s="7" t="s">
        <v>21</v>
      </c>
      <c r="I41" s="30"/>
      <c r="J41" s="8"/>
    </row>
    <row r="42" customFormat="false" ht="13.2" hidden="false" customHeight="false" outlineLevel="0" collapsed="false">
      <c r="A42" s="4"/>
      <c r="B42" s="28"/>
      <c r="C42" s="6"/>
      <c r="D42" s="6"/>
      <c r="E42" s="6"/>
      <c r="F42" s="6"/>
      <c r="G42" s="6"/>
      <c r="H42" s="6"/>
      <c r="I42" s="30"/>
      <c r="J42" s="8"/>
    </row>
    <row r="43" customFormat="false" ht="13.2" hidden="false" customHeight="false" outlineLevel="0" collapsed="false">
      <c r="A43" s="4"/>
      <c r="B43" s="28"/>
      <c r="C43" s="6" t="s">
        <v>22</v>
      </c>
      <c r="D43" s="6"/>
      <c r="E43" s="6"/>
      <c r="F43" s="6"/>
      <c r="G43" s="6"/>
      <c r="H43" s="34" t="n">
        <v>0</v>
      </c>
      <c r="I43" s="30"/>
      <c r="J43" s="8"/>
    </row>
    <row r="44" customFormat="false" ht="13.2" hidden="false" customHeight="false" outlineLevel="0" collapsed="false">
      <c r="A44" s="4"/>
      <c r="B44" s="28"/>
      <c r="C44" s="6"/>
      <c r="D44" s="6"/>
      <c r="E44" s="6"/>
      <c r="F44" s="6"/>
      <c r="G44" s="6"/>
      <c r="H44" s="6"/>
      <c r="I44" s="30"/>
      <c r="J44" s="8"/>
    </row>
    <row r="45" customFormat="false" ht="13.2" hidden="false" customHeight="false" outlineLevel="0" collapsed="false">
      <c r="A45" s="4"/>
      <c r="B45" s="28"/>
      <c r="C45" s="6" t="s">
        <v>23</v>
      </c>
      <c r="D45" s="6"/>
      <c r="E45" s="6"/>
      <c r="F45" s="6"/>
      <c r="G45" s="6"/>
      <c r="H45" s="6" t="s">
        <v>24</v>
      </c>
      <c r="I45" s="30" t="s">
        <v>25</v>
      </c>
      <c r="J45" s="8"/>
    </row>
    <row r="46" customFormat="false" ht="13.2" hidden="false" customHeight="false" outlineLevel="0" collapsed="false">
      <c r="A46" s="4"/>
      <c r="B46" s="28"/>
      <c r="C46" s="6"/>
      <c r="D46" s="6"/>
      <c r="E46" s="6"/>
      <c r="F46" s="6"/>
      <c r="G46" s="6"/>
      <c r="H46" s="6" t="s">
        <v>26</v>
      </c>
      <c r="I46" s="30" t="s">
        <v>27</v>
      </c>
      <c r="J46" s="8"/>
    </row>
    <row r="47" customFormat="false" ht="13.2" hidden="false" customHeight="false" outlineLevel="0" collapsed="false">
      <c r="A47" s="4"/>
      <c r="B47" s="28"/>
      <c r="C47" s="6"/>
      <c r="D47" s="6"/>
      <c r="E47" s="6"/>
      <c r="F47" s="6"/>
      <c r="G47" s="6"/>
      <c r="H47" s="6"/>
      <c r="I47" s="30"/>
      <c r="J47" s="8"/>
    </row>
    <row r="48" customFormat="false" ht="13.8" hidden="false" customHeight="false" outlineLevel="0" collapsed="false">
      <c r="A48" s="4"/>
      <c r="B48" s="35"/>
      <c r="C48" s="36" t="s">
        <v>28</v>
      </c>
      <c r="D48" s="36"/>
      <c r="E48" s="36"/>
      <c r="F48" s="36"/>
      <c r="G48" s="36"/>
      <c r="H48" s="36" t="s">
        <v>29</v>
      </c>
      <c r="I48" s="37"/>
      <c r="J48" s="8"/>
    </row>
    <row r="49" customFormat="false" ht="13.8" hidden="false" customHeight="false" outlineLevel="0" collapsed="false">
      <c r="A49" s="4"/>
      <c r="B49" s="19"/>
      <c r="C49" s="19"/>
      <c r="D49" s="19"/>
      <c r="E49" s="19"/>
      <c r="F49" s="19"/>
      <c r="G49" s="19"/>
      <c r="H49" s="19"/>
      <c r="I49" s="19"/>
      <c r="J49" s="8"/>
    </row>
    <row r="50" customFormat="false" ht="13.8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  <row r="51" customFormat="false" ht="13.8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</sheetData>
  <mergeCells count="14">
    <mergeCell ref="B2:D2"/>
    <mergeCell ref="F2:H2"/>
    <mergeCell ref="B4:C4"/>
    <mergeCell ref="G4:H4"/>
    <mergeCell ref="B6:C6"/>
    <mergeCell ref="E6:F6"/>
    <mergeCell ref="B11:C11"/>
    <mergeCell ref="B13:D13"/>
    <mergeCell ref="E13:F13"/>
    <mergeCell ref="E15:F15"/>
    <mergeCell ref="B18:D18"/>
    <mergeCell ref="C32:I32"/>
    <mergeCell ref="B33:I33"/>
    <mergeCell ref="D35:G35"/>
  </mergeCells>
  <printOptions headings="false" gridLines="false" gridLinesSet="true" horizontalCentered="false" verticalCentered="false"/>
  <pageMargins left="0.690277777777778" right="0.570138888888889" top="0.6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4" min="3" style="0" width="12.66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4.55"/>
    <col collapsed="false" customWidth="true" hidden="false" outlineLevel="0" max="8" min="8" style="0" width="11.99"/>
  </cols>
  <sheetData>
    <row r="2" customFormat="false" ht="20.25" hidden="false" customHeight="true" outlineLevel="0" collapsed="false">
      <c r="B2" s="478" t="s">
        <v>558</v>
      </c>
      <c r="C2" s="478"/>
      <c r="D2" s="478"/>
      <c r="E2" s="478"/>
      <c r="F2" s="478"/>
      <c r="G2" s="478"/>
      <c r="H2" s="478"/>
    </row>
    <row r="3" customFormat="false" ht="13.2" hidden="false" customHeight="false" outlineLevel="0" collapsed="false">
      <c r="D3" s="479" t="s">
        <v>559</v>
      </c>
      <c r="E3" s="479"/>
    </row>
    <row r="4" customFormat="false" ht="13.8" hidden="false" customHeight="false" outlineLevel="0" collapsed="false"/>
    <row r="5" customFormat="false" ht="56.25" hidden="false" customHeight="true" outlineLevel="0" collapsed="false">
      <c r="B5" s="435"/>
      <c r="C5" s="480" t="s">
        <v>275</v>
      </c>
      <c r="D5" s="480" t="s">
        <v>276</v>
      </c>
      <c r="E5" s="480" t="s">
        <v>560</v>
      </c>
      <c r="F5" s="480" t="s">
        <v>561</v>
      </c>
      <c r="G5" s="480" t="s">
        <v>562</v>
      </c>
      <c r="H5" s="481" t="s">
        <v>563</v>
      </c>
    </row>
    <row r="6" customFormat="false" ht="31.5" hidden="false" customHeight="true" outlineLevel="0" collapsed="false">
      <c r="B6" s="482" t="s">
        <v>564</v>
      </c>
      <c r="C6" s="483" t="n">
        <f aca="false">'BILANCI(PASIVI) (ANALITIK)'!K113</f>
        <v>7500000</v>
      </c>
      <c r="D6" s="483"/>
      <c r="E6" s="483"/>
      <c r="F6" s="483" t="n">
        <f aca="false">'BILANCI(PASIVI) (ANALITIK)'!K121</f>
        <v>166938</v>
      </c>
      <c r="G6" s="483" t="n">
        <f aca="false">'BILANCI(PASIVI) (ANALITIK)'!K125+'BILANCI(PASIVI) (ANALITIK)'!K126</f>
        <v>345250</v>
      </c>
      <c r="H6" s="484" t="n">
        <f aca="false">SUM(C6:G6)</f>
        <v>8012188</v>
      </c>
    </row>
    <row r="7" customFormat="false" ht="31.5" hidden="false" customHeight="true" outlineLevel="0" collapsed="false">
      <c r="B7" s="485" t="s">
        <v>565</v>
      </c>
      <c r="C7" s="486"/>
      <c r="D7" s="486"/>
      <c r="E7" s="486"/>
      <c r="F7" s="486"/>
      <c r="G7" s="486"/>
      <c r="H7" s="487" t="n">
        <f aca="false">SUM(C7:G7)</f>
        <v>0</v>
      </c>
    </row>
    <row r="8" customFormat="false" ht="31.5" hidden="false" customHeight="true" outlineLevel="0" collapsed="false">
      <c r="B8" s="488" t="s">
        <v>566</v>
      </c>
      <c r="C8" s="119"/>
      <c r="D8" s="119"/>
      <c r="E8" s="119"/>
      <c r="F8" s="119"/>
      <c r="G8" s="119"/>
      <c r="H8" s="489" t="n">
        <f aca="false">SUM(C8:G8)</f>
        <v>0</v>
      </c>
    </row>
    <row r="9" customFormat="false" ht="31.5" hidden="false" customHeight="true" outlineLevel="0" collapsed="false">
      <c r="B9" s="490" t="s">
        <v>567</v>
      </c>
      <c r="C9" s="119"/>
      <c r="D9" s="119"/>
      <c r="E9" s="119"/>
      <c r="F9" s="119"/>
      <c r="G9" s="119" t="n">
        <f aca="false">'BILANCI(PASIVI) (ANALITIK)'!J126</f>
        <v>622906</v>
      </c>
      <c r="H9" s="489" t="n">
        <f aca="false">SUM(C9:G9)</f>
        <v>622906</v>
      </c>
    </row>
    <row r="10" customFormat="false" ht="31.5" hidden="false" customHeight="true" outlineLevel="0" collapsed="false">
      <c r="B10" s="488" t="s">
        <v>568</v>
      </c>
      <c r="C10" s="119"/>
      <c r="D10" s="119"/>
      <c r="E10" s="119"/>
      <c r="F10" s="119"/>
      <c r="G10" s="119" t="n">
        <f aca="false">'KESH FLOU '!J48+('KESH FLOU '!J48)/9</f>
        <v>0</v>
      </c>
      <c r="H10" s="489" t="n">
        <f aca="false">SUM(C10:G10)</f>
        <v>0</v>
      </c>
    </row>
    <row r="11" customFormat="false" ht="31.5" hidden="false" customHeight="true" outlineLevel="0" collapsed="false">
      <c r="B11" s="490" t="s">
        <v>569</v>
      </c>
      <c r="C11" s="119"/>
      <c r="D11" s="119"/>
      <c r="E11" s="119"/>
      <c r="F11" s="119"/>
      <c r="G11" s="119"/>
      <c r="H11" s="489" t="n">
        <f aca="false">SUM(C11:G11)</f>
        <v>0</v>
      </c>
    </row>
    <row r="12" customFormat="false" ht="31.5" hidden="false" customHeight="true" outlineLevel="0" collapsed="false">
      <c r="B12" s="491" t="s">
        <v>570</v>
      </c>
      <c r="C12" s="492"/>
      <c r="D12" s="492"/>
      <c r="E12" s="492"/>
      <c r="F12" s="492"/>
      <c r="G12" s="492"/>
      <c r="H12" s="493" t="n">
        <f aca="false">SUM(C12:G12)</f>
        <v>0</v>
      </c>
    </row>
    <row r="13" customFormat="false" ht="31.5" hidden="false" customHeight="true" outlineLevel="0" collapsed="false">
      <c r="B13" s="494" t="s">
        <v>571</v>
      </c>
      <c r="C13" s="495" t="n">
        <f aca="false">SUM(C6:C12)</f>
        <v>7500000</v>
      </c>
      <c r="D13" s="495"/>
      <c r="E13" s="495"/>
      <c r="F13" s="495" t="n">
        <f aca="false">SUM(F6:F12)</f>
        <v>166938</v>
      </c>
      <c r="G13" s="495" t="n">
        <f aca="false">SUM(G6:G12)</f>
        <v>968156</v>
      </c>
      <c r="H13" s="496" t="n">
        <f aca="false">SUM(C13:G13)</f>
        <v>8635094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" min="7" style="0" width="4.55"/>
    <col collapsed="false" customWidth="true" hidden="false" outlineLevel="0" max="8" min="8" style="0" width="14.1"/>
    <col collapsed="false" customWidth="true" hidden="false" outlineLevel="0" max="9" min="9" style="0" width="3.66"/>
    <col collapsed="false" customWidth="true" hidden="false" outlineLevel="0" max="10" min="10" style="0" width="13.99"/>
  </cols>
  <sheetData>
    <row r="2" customFormat="false" ht="13.2" hidden="false" customHeight="true" outlineLevel="0" collapsed="false">
      <c r="A2" s="479" t="s">
        <v>572</v>
      </c>
      <c r="B2" s="479"/>
      <c r="C2" s="479"/>
      <c r="G2" s="497" t="s">
        <v>573</v>
      </c>
      <c r="H2" s="497"/>
      <c r="I2" s="497"/>
      <c r="J2" s="497"/>
    </row>
    <row r="3" customFormat="false" ht="13.2" hidden="false" customHeight="false" outlineLevel="0" collapsed="false">
      <c r="A3" s="479" t="s">
        <v>574</v>
      </c>
      <c r="B3" s="479"/>
      <c r="C3" s="479"/>
      <c r="G3" s="497"/>
      <c r="H3" s="497"/>
      <c r="I3" s="497"/>
      <c r="J3" s="497"/>
    </row>
    <row r="5" customFormat="false" ht="13.2" hidden="false" customHeight="false" outlineLevel="0" collapsed="false">
      <c r="A5" s="498" t="s">
        <v>3</v>
      </c>
      <c r="B5" s="499" t="s">
        <v>4</v>
      </c>
      <c r="C5" s="499"/>
      <c r="D5" s="499"/>
      <c r="E5" s="499"/>
      <c r="G5" s="500" t="s">
        <v>575</v>
      </c>
      <c r="H5" s="500"/>
      <c r="I5" s="500"/>
    </row>
    <row r="6" customFormat="false" ht="13.2" hidden="false" customHeight="false" outlineLevel="0" collapsed="false">
      <c r="A6" s="501" t="s">
        <v>576</v>
      </c>
      <c r="B6" s="499" t="s">
        <v>577</v>
      </c>
      <c r="C6" s="499"/>
      <c r="D6" s="499"/>
      <c r="E6" s="499"/>
      <c r="G6" s="500"/>
      <c r="H6" s="500"/>
      <c r="I6" s="500"/>
    </row>
    <row r="7" customFormat="false" ht="13.2" hidden="false" customHeight="false" outlineLevel="0" collapsed="false">
      <c r="A7" s="501" t="s">
        <v>578</v>
      </c>
      <c r="B7" s="499" t="s">
        <v>2</v>
      </c>
      <c r="C7" s="499"/>
      <c r="D7" s="499"/>
      <c r="E7" s="499"/>
      <c r="G7" s="502" t="s">
        <v>579</v>
      </c>
      <c r="H7" s="502"/>
      <c r="I7" s="502"/>
    </row>
    <row r="8" customFormat="false" ht="13.2" hidden="false" customHeight="false" outlineLevel="0" collapsed="false">
      <c r="A8" s="503"/>
      <c r="B8" s="504"/>
      <c r="C8" s="504"/>
      <c r="D8" s="504"/>
      <c r="E8" s="504"/>
      <c r="G8" s="502"/>
      <c r="H8" s="502"/>
      <c r="I8" s="502"/>
    </row>
    <row r="10" customFormat="false" ht="13.2" hidden="false" customHeight="false" outlineLevel="0" collapsed="false">
      <c r="B10" s="479" t="s">
        <v>580</v>
      </c>
      <c r="G10" s="505"/>
      <c r="H10" s="506" t="s">
        <v>581</v>
      </c>
      <c r="I10" s="506"/>
      <c r="J10" s="506" t="s">
        <v>582</v>
      </c>
    </row>
    <row r="11" customFormat="false" ht="13.8" hidden="false" customHeight="false" outlineLevel="0" collapsed="false">
      <c r="A11" s="507" t="s">
        <v>583</v>
      </c>
      <c r="G11" s="505" t="n">
        <v>1</v>
      </c>
      <c r="H11" s="508" t="n">
        <f aca="false">'PASH  ANALITIKE (2)'!E8+'PASH  ANALITIKE (2)'!E9+'PASH  ANALITIKE (2)'!E11+'PASH  ANALITIKE (2)'!E12+'PASH  ANALITIKE (2)'!E13+'PASH  ANALITIKE (2)'!E14+'PASH  ANALITIKE (2)'!E15+'PASH  ANALITIKE (2)'!E16+'PASH  ANALITIKE (2)'!E17+'PASH  ANALITIKE (2)'!E18+'PASH  ANALITIKE (2)'!E83+'PASH  ANALITIKE (2)'!E86+'PASH  ANALITIKE (2)'!E90+'PASH  ANALITIKE (2)'!E91+'PASH  ANALITIKE (2)'!E93+'PASH  ANALITIKE (2)'!E96+'PASH  ANALITIKE (2)'!E99+'PASH  ANALITIKE (2)'!E102</f>
        <v>9455211</v>
      </c>
      <c r="I11" s="505" t="n">
        <v>2</v>
      </c>
      <c r="J11" s="508" t="n">
        <f aca="false">H11</f>
        <v>9455211</v>
      </c>
    </row>
    <row r="12" customFormat="false" ht="13.8" hidden="false" customHeight="false" outlineLevel="0" collapsed="false">
      <c r="A12" s="507" t="s">
        <v>584</v>
      </c>
      <c r="G12" s="505" t="n">
        <v>3</v>
      </c>
      <c r="H12" s="508" t="n">
        <f aca="false">-('PASH  ANALITIKE (2)'!E28+'PASH  ANALITIKE (2)'!E34+'PASH  ANALITIKE (2)'!E39+'PASH  ANALITIKE (2)'!E51+'PASH  ANALITIKE (2)'!E84+'PASH  ANALITIKE (2)'!E87+'PASH  ANALITIKE (2)'!E92+'PASH  ANALITIKE (2)'!E94+'PASH  ANALITIKE (2)'!E97+'PASH  ANALITIKE (2)'!E100+'PASH  ANALITIKE (2)'!E103)</f>
        <v>8761838</v>
      </c>
      <c r="I12" s="505" t="n">
        <v>4</v>
      </c>
      <c r="J12" s="508" t="n">
        <f aca="false">H12</f>
        <v>8761838</v>
      </c>
    </row>
    <row r="13" customFormat="false" ht="13.8" hidden="false" customHeight="false" outlineLevel="0" collapsed="false">
      <c r="A13" s="507" t="s">
        <v>585</v>
      </c>
      <c r="G13" s="509"/>
      <c r="H13" s="509"/>
      <c r="I13" s="505" t="n">
        <v>5</v>
      </c>
      <c r="J13" s="505" t="n">
        <f aca="false">SUM(J14:J38)</f>
        <v>11290</v>
      </c>
    </row>
    <row r="14" customFormat="false" ht="13.8" hidden="false" customHeight="false" outlineLevel="0" collapsed="false">
      <c r="A14" s="510"/>
      <c r="G14" s="509"/>
      <c r="H14" s="509"/>
      <c r="I14" s="505"/>
      <c r="J14" s="505"/>
    </row>
    <row r="15" customFormat="false" ht="13.8" hidden="false" customHeight="false" outlineLevel="0" collapsed="false">
      <c r="A15" s="510" t="s">
        <v>586</v>
      </c>
      <c r="G15" s="509"/>
      <c r="H15" s="509"/>
      <c r="I15" s="505" t="n">
        <v>6</v>
      </c>
      <c r="J15" s="505"/>
    </row>
    <row r="16" customFormat="false" ht="13.8" hidden="false" customHeight="false" outlineLevel="0" collapsed="false">
      <c r="A16" s="510" t="s">
        <v>587</v>
      </c>
      <c r="G16" s="509"/>
      <c r="H16" s="509"/>
      <c r="I16" s="505" t="n">
        <v>7</v>
      </c>
      <c r="J16" s="505"/>
    </row>
    <row r="17" customFormat="false" ht="13.8" hidden="false" customHeight="false" outlineLevel="0" collapsed="false">
      <c r="A17" s="510" t="s">
        <v>588</v>
      </c>
      <c r="G17" s="509"/>
      <c r="H17" s="509"/>
      <c r="I17" s="505" t="n">
        <v>8</v>
      </c>
      <c r="J17" s="505"/>
    </row>
    <row r="18" customFormat="false" ht="13.8" hidden="false" customHeight="false" outlineLevel="0" collapsed="false">
      <c r="A18" s="510" t="s">
        <v>589</v>
      </c>
      <c r="G18" s="509"/>
      <c r="H18" s="509"/>
      <c r="I18" s="505"/>
      <c r="J18" s="505"/>
    </row>
    <row r="19" customFormat="false" ht="13.8" hidden="false" customHeight="false" outlineLevel="0" collapsed="false">
      <c r="A19" s="510" t="s">
        <v>590</v>
      </c>
      <c r="G19" s="509"/>
      <c r="H19" s="509"/>
      <c r="I19" s="505" t="n">
        <v>9</v>
      </c>
      <c r="J19" s="505"/>
    </row>
    <row r="20" customFormat="false" ht="13.8" hidden="false" customHeight="false" outlineLevel="0" collapsed="false">
      <c r="A20" s="510" t="s">
        <v>591</v>
      </c>
      <c r="G20" s="509"/>
      <c r="H20" s="509"/>
      <c r="I20" s="505" t="n">
        <v>10</v>
      </c>
      <c r="J20" s="505"/>
    </row>
    <row r="21" customFormat="false" ht="13.8" hidden="false" customHeight="false" outlineLevel="0" collapsed="false">
      <c r="A21" s="510" t="s">
        <v>592</v>
      </c>
      <c r="G21" s="509"/>
      <c r="H21" s="509"/>
      <c r="I21" s="505" t="n">
        <v>11</v>
      </c>
      <c r="J21" s="505"/>
    </row>
    <row r="22" customFormat="false" ht="13.8" hidden="false" customHeight="false" outlineLevel="0" collapsed="false">
      <c r="A22" s="510" t="s">
        <v>593</v>
      </c>
      <c r="G22" s="509"/>
      <c r="H22" s="509"/>
      <c r="I22" s="505" t="n">
        <v>12</v>
      </c>
      <c r="J22" s="505"/>
    </row>
    <row r="23" customFormat="false" ht="13.8" hidden="false" customHeight="false" outlineLevel="0" collapsed="false">
      <c r="A23" s="510" t="s">
        <v>594</v>
      </c>
      <c r="G23" s="509"/>
      <c r="H23" s="509"/>
      <c r="I23" s="505"/>
      <c r="J23" s="505"/>
    </row>
    <row r="24" customFormat="false" ht="13.8" hidden="false" customHeight="false" outlineLevel="0" collapsed="false">
      <c r="A24" s="510" t="s">
        <v>595</v>
      </c>
      <c r="G24" s="509"/>
      <c r="H24" s="509"/>
      <c r="I24" s="505" t="n">
        <v>13</v>
      </c>
      <c r="J24" s="511" t="n">
        <f aca="false">-'PASH  ANALITIKE (2)'!E77</f>
        <v>11290</v>
      </c>
    </row>
    <row r="25" customFormat="false" ht="13.8" hidden="false" customHeight="false" outlineLevel="0" collapsed="false">
      <c r="A25" s="510" t="s">
        <v>596</v>
      </c>
      <c r="G25" s="509"/>
      <c r="H25" s="509"/>
      <c r="I25" s="505" t="n">
        <v>14</v>
      </c>
      <c r="J25" s="505"/>
    </row>
    <row r="26" customFormat="false" ht="13.8" hidden="false" customHeight="false" outlineLevel="0" collapsed="false">
      <c r="A26" s="510" t="s">
        <v>597</v>
      </c>
      <c r="G26" s="509"/>
      <c r="H26" s="509"/>
      <c r="I26" s="505" t="n">
        <v>15</v>
      </c>
      <c r="J26" s="505"/>
    </row>
    <row r="27" customFormat="false" ht="13.8" hidden="false" customHeight="false" outlineLevel="0" collapsed="false">
      <c r="A27" s="510" t="s">
        <v>598</v>
      </c>
      <c r="G27" s="509"/>
      <c r="H27" s="509"/>
      <c r="I27" s="505"/>
      <c r="J27" s="505"/>
    </row>
    <row r="28" customFormat="false" ht="13.8" hidden="false" customHeight="false" outlineLevel="0" collapsed="false">
      <c r="A28" s="510" t="s">
        <v>599</v>
      </c>
      <c r="G28" s="509"/>
      <c r="H28" s="509"/>
      <c r="I28" s="505" t="n">
        <v>16</v>
      </c>
      <c r="J28" s="505"/>
    </row>
    <row r="29" customFormat="false" ht="13.8" hidden="false" customHeight="false" outlineLevel="0" collapsed="false">
      <c r="A29" s="510" t="s">
        <v>600</v>
      </c>
      <c r="G29" s="509"/>
      <c r="H29" s="509"/>
      <c r="I29" s="505" t="n">
        <v>17</v>
      </c>
      <c r="J29" s="505"/>
    </row>
    <row r="30" customFormat="false" ht="13.8" hidden="false" customHeight="false" outlineLevel="0" collapsed="false">
      <c r="A30" s="510" t="s">
        <v>601</v>
      </c>
      <c r="G30" s="509"/>
      <c r="H30" s="509"/>
      <c r="I30" s="505" t="n">
        <v>18</v>
      </c>
      <c r="J30" s="505"/>
    </row>
    <row r="31" customFormat="false" ht="13.8" hidden="false" customHeight="false" outlineLevel="0" collapsed="false">
      <c r="A31" s="510" t="s">
        <v>602</v>
      </c>
      <c r="G31" s="509"/>
      <c r="H31" s="509"/>
      <c r="I31" s="505"/>
      <c r="J31" s="505"/>
    </row>
    <row r="32" customFormat="false" ht="13.8" hidden="false" customHeight="false" outlineLevel="0" collapsed="false">
      <c r="A32" s="510" t="s">
        <v>603</v>
      </c>
      <c r="G32" s="509"/>
      <c r="H32" s="509"/>
      <c r="I32" s="505" t="n">
        <v>19</v>
      </c>
      <c r="J32" s="505"/>
    </row>
    <row r="33" customFormat="false" ht="13.8" hidden="false" customHeight="false" outlineLevel="0" collapsed="false">
      <c r="A33" s="510" t="s">
        <v>604</v>
      </c>
      <c r="G33" s="509"/>
      <c r="H33" s="509"/>
      <c r="I33" s="505" t="n">
        <v>20</v>
      </c>
      <c r="J33" s="505"/>
    </row>
    <row r="34" customFormat="false" ht="13.8" hidden="false" customHeight="false" outlineLevel="0" collapsed="false">
      <c r="A34" s="510" t="s">
        <v>605</v>
      </c>
      <c r="G34" s="509"/>
      <c r="H34" s="509"/>
      <c r="I34" s="505"/>
      <c r="J34" s="505"/>
    </row>
    <row r="35" customFormat="false" ht="13.8" hidden="false" customHeight="false" outlineLevel="0" collapsed="false">
      <c r="A35" s="510" t="s">
        <v>606</v>
      </c>
      <c r="G35" s="509"/>
      <c r="H35" s="509"/>
      <c r="I35" s="505" t="n">
        <v>21</v>
      </c>
      <c r="J35" s="505"/>
    </row>
    <row r="36" customFormat="false" ht="13.8" hidden="false" customHeight="false" outlineLevel="0" collapsed="false">
      <c r="A36" s="510" t="s">
        <v>607</v>
      </c>
      <c r="G36" s="509"/>
      <c r="H36" s="509"/>
      <c r="I36" s="505" t="n">
        <v>22</v>
      </c>
      <c r="J36" s="505"/>
    </row>
    <row r="37" customFormat="false" ht="13.8" hidden="false" customHeight="false" outlineLevel="0" collapsed="false">
      <c r="A37" s="510" t="s">
        <v>608</v>
      </c>
      <c r="G37" s="509"/>
      <c r="H37" s="509"/>
      <c r="I37" s="505" t="n">
        <v>23</v>
      </c>
      <c r="J37" s="505"/>
    </row>
    <row r="38" customFormat="false" ht="13.8" hidden="false" customHeight="false" outlineLevel="0" collapsed="false">
      <c r="A38" s="510" t="s">
        <v>609</v>
      </c>
      <c r="G38" s="512"/>
      <c r="H38" s="505"/>
      <c r="I38" s="505" t="n">
        <v>24</v>
      </c>
      <c r="J38" s="505"/>
    </row>
    <row r="39" customFormat="false" ht="15.6" hidden="false" customHeight="false" outlineLevel="0" collapsed="false">
      <c r="A39" s="513" t="s">
        <v>610</v>
      </c>
      <c r="G39" s="512"/>
      <c r="H39" s="505"/>
      <c r="I39" s="505"/>
      <c r="J39" s="505"/>
    </row>
    <row r="40" customFormat="false" ht="15.6" hidden="false" customHeight="false" outlineLevel="0" collapsed="false">
      <c r="A40" s="513" t="s">
        <v>611</v>
      </c>
      <c r="G40" s="512" t="n">
        <v>25</v>
      </c>
      <c r="H40" s="505"/>
      <c r="I40" s="505" t="n">
        <v>26</v>
      </c>
      <c r="J40" s="505"/>
    </row>
    <row r="41" customFormat="false" ht="15.6" hidden="false" customHeight="false" outlineLevel="0" collapsed="false">
      <c r="A41" s="513" t="s">
        <v>612</v>
      </c>
      <c r="G41" s="512" t="n">
        <v>27</v>
      </c>
      <c r="H41" s="514" t="n">
        <f aca="false">H11-H12</f>
        <v>693373</v>
      </c>
      <c r="I41" s="505" t="n">
        <v>28</v>
      </c>
      <c r="J41" s="508" t="n">
        <f aca="false">J11-J12+J13</f>
        <v>704663</v>
      </c>
    </row>
    <row r="42" customFormat="false" ht="13.8" hidden="false" customHeight="false" outlineLevel="0" collapsed="false">
      <c r="A42" s="510" t="s">
        <v>613</v>
      </c>
      <c r="G42" s="509"/>
      <c r="H42" s="509"/>
      <c r="I42" s="505" t="n">
        <v>29</v>
      </c>
      <c r="J42" s="505"/>
    </row>
    <row r="43" customFormat="false" ht="13.8" hidden="false" customHeight="false" outlineLevel="0" collapsed="false">
      <c r="A43" s="510" t="s">
        <v>614</v>
      </c>
      <c r="G43" s="509"/>
      <c r="H43" s="509"/>
      <c r="I43" s="505" t="n">
        <v>30</v>
      </c>
      <c r="J43" s="505"/>
    </row>
    <row r="44" customFormat="false" ht="13.8" hidden="false" customHeight="false" outlineLevel="0" collapsed="false">
      <c r="A44" s="510" t="s">
        <v>615</v>
      </c>
      <c r="G44" s="509"/>
      <c r="H44" s="509"/>
      <c r="I44" s="505" t="n">
        <v>31</v>
      </c>
      <c r="J44" s="505"/>
    </row>
    <row r="45" customFormat="false" ht="13.8" hidden="false" customHeight="false" outlineLevel="0" collapsed="false">
      <c r="A45" s="510" t="s">
        <v>616</v>
      </c>
      <c r="G45" s="512" t="n">
        <v>32</v>
      </c>
      <c r="H45" s="512"/>
      <c r="I45" s="505" t="n">
        <v>33</v>
      </c>
      <c r="J45" s="505"/>
    </row>
    <row r="46" customFormat="false" ht="13.8" hidden="false" customHeight="false" outlineLevel="0" collapsed="false">
      <c r="A46" s="510" t="s">
        <v>617</v>
      </c>
      <c r="G46" s="509"/>
      <c r="H46" s="509"/>
      <c r="I46" s="505" t="n">
        <v>34</v>
      </c>
      <c r="J46" s="505"/>
    </row>
  </sheetData>
  <mergeCells count="7">
    <mergeCell ref="G2:J3"/>
    <mergeCell ref="B5:E5"/>
    <mergeCell ref="G5:I6"/>
    <mergeCell ref="B6:E6"/>
    <mergeCell ref="B7:E7"/>
    <mergeCell ref="G7:I8"/>
    <mergeCell ref="B8:E8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.87"/>
    <col collapsed="false" customWidth="true" hidden="false" outlineLevel="0" max="7" min="7" style="0" width="13.87"/>
    <col collapsed="false" customWidth="true" hidden="false" outlineLevel="0" max="8" min="8" style="0" width="4.1"/>
    <col collapsed="false" customWidth="true" hidden="false" outlineLevel="0" max="9" min="9" style="0" width="13.55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515"/>
    </row>
    <row r="2" customFormat="false" ht="13.2" hidden="false" customHeight="false" outlineLevel="0" collapsed="false">
      <c r="A2" s="515" t="s">
        <v>618</v>
      </c>
      <c r="F2" s="509"/>
      <c r="G2" s="509"/>
      <c r="H2" s="505" t="n">
        <v>35</v>
      </c>
      <c r="I2" s="508" t="n">
        <f aca="false">'DEK.AN.ARDH-1'!J41</f>
        <v>704663</v>
      </c>
      <c r="J2" s="516"/>
    </row>
    <row r="3" customFormat="false" ht="13.2" hidden="false" customHeight="false" outlineLevel="0" collapsed="false">
      <c r="A3" s="515" t="s">
        <v>619</v>
      </c>
      <c r="F3" s="509"/>
      <c r="G3" s="509"/>
      <c r="H3" s="505" t="n">
        <v>36</v>
      </c>
      <c r="I3" s="508" t="n">
        <f aca="false">I2*10%</f>
        <v>70466.3</v>
      </c>
      <c r="J3" s="516"/>
    </row>
    <row r="4" customFormat="false" ht="13.2" hidden="false" customHeight="false" outlineLevel="0" collapsed="false">
      <c r="A4" s="515" t="s">
        <v>620</v>
      </c>
      <c r="F4" s="505" t="n">
        <v>37</v>
      </c>
      <c r="G4" s="505"/>
      <c r="H4" s="505" t="n">
        <v>38</v>
      </c>
      <c r="I4" s="517" t="n">
        <f aca="false">('DEK.AN.ARDH-1'!H41-I3)*5%</f>
        <v>31145.335</v>
      </c>
      <c r="J4" s="516"/>
    </row>
    <row r="5" customFormat="false" ht="13.2" hidden="false" customHeight="false" outlineLevel="0" collapsed="false">
      <c r="A5" s="515" t="s">
        <v>621</v>
      </c>
      <c r="F5" s="509"/>
      <c r="G5" s="509"/>
      <c r="H5" s="505" t="n">
        <v>39</v>
      </c>
      <c r="I5" s="508" t="n">
        <f aca="false">'DEK.AN.ARDH-1'!H41-I3</f>
        <v>622906.7</v>
      </c>
      <c r="J5" s="517"/>
    </row>
    <row r="6" customFormat="false" ht="13.2" hidden="false" customHeight="false" outlineLevel="0" collapsed="false">
      <c r="A6" s="515" t="s">
        <v>622</v>
      </c>
      <c r="F6" s="509"/>
      <c r="G6" s="509"/>
      <c r="H6" s="505" t="n">
        <v>40</v>
      </c>
      <c r="I6" s="508" t="n">
        <f aca="false">'CAKT  FITIMIT'!K25</f>
        <v>345250</v>
      </c>
      <c r="J6" s="516"/>
    </row>
    <row r="7" customFormat="false" ht="13.2" hidden="false" customHeight="false" outlineLevel="0" collapsed="false">
      <c r="A7" s="515" t="s">
        <v>623</v>
      </c>
      <c r="F7" s="509"/>
      <c r="G7" s="509"/>
      <c r="H7" s="505" t="n">
        <v>41</v>
      </c>
      <c r="I7" s="508"/>
      <c r="J7" s="516"/>
    </row>
    <row r="8" customFormat="false" ht="13.2" hidden="false" customHeight="false" outlineLevel="0" collapsed="false">
      <c r="A8" s="515" t="s">
        <v>624</v>
      </c>
      <c r="F8" s="509"/>
      <c r="G8" s="509"/>
      <c r="H8" s="505" t="n">
        <v>42</v>
      </c>
      <c r="I8" s="505"/>
      <c r="J8" s="46"/>
    </row>
    <row r="9" customFormat="false" ht="13.2" hidden="false" customHeight="false" outlineLevel="0" collapsed="false">
      <c r="A9" s="515" t="s">
        <v>625</v>
      </c>
      <c r="F9" s="509"/>
      <c r="G9" s="509"/>
      <c r="H9" s="505" t="n">
        <v>43</v>
      </c>
      <c r="I9" s="505"/>
      <c r="J9" s="46"/>
    </row>
    <row r="10" customFormat="false" ht="13.8" hidden="false" customHeight="false" outlineLevel="0" collapsed="false">
      <c r="A10" s="515" t="s">
        <v>626</v>
      </c>
    </row>
    <row r="11" customFormat="false" ht="13.2" hidden="false" customHeight="false" outlineLevel="0" collapsed="false">
      <c r="A11" s="515" t="s">
        <v>627</v>
      </c>
      <c r="F11" s="505" t="n">
        <v>44</v>
      </c>
      <c r="G11" s="505" t="n">
        <f aca="false">SUM(G12:G15)</f>
        <v>0</v>
      </c>
      <c r="H11" s="505" t="n">
        <v>45</v>
      </c>
      <c r="I11" s="505" t="n">
        <f aca="false">SUM(I12:I15)</f>
        <v>0</v>
      </c>
      <c r="J11" s="46"/>
    </row>
    <row r="12" customFormat="false" ht="13.2" hidden="false" customHeight="false" outlineLevel="0" collapsed="false">
      <c r="A12" s="518" t="s">
        <v>628</v>
      </c>
      <c r="F12" s="505" t="n">
        <v>46</v>
      </c>
      <c r="G12" s="519" t="n">
        <f aca="false">'PASQ.AMORT'!F7+'PASQ.AMORT'!F8</f>
        <v>0</v>
      </c>
      <c r="H12" s="505" t="n">
        <v>47</v>
      </c>
      <c r="I12" s="519" t="n">
        <f aca="false">'PASQ.AMORT'!H7+'PASQ.AMORT'!H8</f>
        <v>0</v>
      </c>
      <c r="J12" s="520"/>
    </row>
    <row r="13" customFormat="false" ht="13.2" hidden="false" customHeight="false" outlineLevel="0" collapsed="false">
      <c r="A13" s="518" t="s">
        <v>629</v>
      </c>
      <c r="F13" s="505" t="n">
        <v>48</v>
      </c>
      <c r="G13" s="505"/>
      <c r="H13" s="505" t="n">
        <v>49</v>
      </c>
      <c r="I13" s="505"/>
      <c r="J13" s="46"/>
    </row>
    <row r="14" customFormat="false" ht="13.2" hidden="false" customHeight="false" outlineLevel="0" collapsed="false">
      <c r="A14" s="518" t="s">
        <v>630</v>
      </c>
      <c r="F14" s="505" t="n">
        <v>50</v>
      </c>
      <c r="G14" s="519" t="n">
        <f aca="false">'PASQ.AMORT'!F11</f>
        <v>0</v>
      </c>
      <c r="H14" s="505" t="n">
        <v>51</v>
      </c>
      <c r="I14" s="519" t="n">
        <f aca="false">'PASQ.AMORT'!H11</f>
        <v>0</v>
      </c>
      <c r="J14" s="520"/>
    </row>
    <row r="15" customFormat="false" ht="13.2" hidden="false" customHeight="false" outlineLevel="0" collapsed="false">
      <c r="A15" s="518" t="s">
        <v>631</v>
      </c>
      <c r="F15" s="505" t="n">
        <v>52</v>
      </c>
      <c r="G15" s="519" t="n">
        <f aca="false">'PASQ.AMORT'!F9</f>
        <v>0</v>
      </c>
      <c r="H15" s="505" t="n">
        <v>53</v>
      </c>
      <c r="I15" s="519" t="n">
        <f aca="false">'PASQ.AMORT'!H9</f>
        <v>0</v>
      </c>
      <c r="J15" s="520"/>
    </row>
    <row r="16" customFormat="false" ht="13.2" hidden="false" customHeight="false" outlineLevel="0" collapsed="false">
      <c r="A16" s="518" t="s">
        <v>632</v>
      </c>
      <c r="F16" s="509"/>
      <c r="G16" s="509"/>
      <c r="H16" s="505" t="n">
        <v>54</v>
      </c>
      <c r="I16" s="505"/>
      <c r="J16" s="46"/>
    </row>
    <row r="17" customFormat="false" ht="13.2" hidden="false" customHeight="false" outlineLevel="0" collapsed="false">
      <c r="A17" s="518"/>
      <c r="E17" s="46"/>
      <c r="F17" s="46"/>
      <c r="G17" s="46"/>
      <c r="H17" s="46"/>
      <c r="I17" s="46"/>
      <c r="J17" s="46"/>
    </row>
    <row r="18" customFormat="false" ht="13.2" hidden="false" customHeight="false" outlineLevel="0" collapsed="false">
      <c r="E18" s="46"/>
      <c r="F18" s="46"/>
      <c r="G18" s="46"/>
      <c r="H18" s="46"/>
      <c r="I18" s="46"/>
      <c r="J18" s="46"/>
    </row>
    <row r="19" customFormat="false" ht="13.2" hidden="false" customHeight="false" outlineLevel="0" collapsed="false">
      <c r="A19" s="518"/>
      <c r="E19" s="46"/>
      <c r="F19" s="46"/>
      <c r="G19" s="46"/>
      <c r="H19" s="46"/>
      <c r="I19" s="46"/>
      <c r="J19" s="46"/>
    </row>
    <row r="20" customFormat="false" ht="13.2" hidden="false" customHeight="false" outlineLevel="0" collapsed="false">
      <c r="E20" s="46"/>
      <c r="F20" s="46"/>
      <c r="G20" s="46"/>
      <c r="H20" s="46"/>
      <c r="I20" s="46"/>
      <c r="J20" s="46"/>
    </row>
    <row r="21" customFormat="false" ht="13.2" hidden="false" customHeight="false" outlineLevel="0" collapsed="false">
      <c r="A21" s="518"/>
      <c r="E21" s="46"/>
      <c r="F21" s="46"/>
      <c r="G21" s="46"/>
      <c r="H21" s="46"/>
      <c r="I21" s="46"/>
      <c r="J21" s="46"/>
    </row>
    <row r="22" customFormat="false" ht="13.2" hidden="false" customHeight="false" outlineLevel="0" collapsed="false">
      <c r="E22" s="46"/>
      <c r="F22" s="46"/>
      <c r="G22" s="46"/>
      <c r="H22" s="46"/>
      <c r="I22" s="46"/>
      <c r="J22" s="46"/>
    </row>
    <row r="23" customFormat="false" ht="13.2" hidden="false" customHeight="false" outlineLevel="0" collapsed="false">
      <c r="A23" s="518"/>
    </row>
    <row r="24" customFormat="false" ht="13.2" hidden="false" customHeight="false" outlineLevel="0" collapsed="false">
      <c r="A24" s="518"/>
    </row>
    <row r="25" customFormat="false" ht="13.2" hidden="false" customHeight="false" outlineLevel="0" collapsed="false">
      <c r="A25" s="518" t="s">
        <v>633</v>
      </c>
    </row>
    <row r="26" customFormat="false" ht="13.2" hidden="false" customHeight="false" outlineLevel="0" collapsed="false">
      <c r="A26" s="521" t="s">
        <v>634</v>
      </c>
      <c r="B26" s="522"/>
      <c r="C26" s="522"/>
      <c r="D26" s="522"/>
      <c r="E26" s="522"/>
      <c r="F26" s="522"/>
      <c r="G26" s="522"/>
      <c r="H26" s="522"/>
      <c r="I26" s="522"/>
      <c r="J26" s="522"/>
    </row>
    <row r="27" customFormat="false" ht="13.2" hidden="false" customHeight="false" outlineLevel="0" collapsed="false">
      <c r="A27" s="523" t="s">
        <v>635</v>
      </c>
      <c r="B27" s="46"/>
      <c r="C27" s="46"/>
      <c r="D27" s="46"/>
      <c r="E27" s="46"/>
      <c r="F27" s="46"/>
      <c r="G27" s="46"/>
      <c r="H27" s="46"/>
      <c r="I27" s="46"/>
      <c r="J27" s="46"/>
    </row>
    <row r="30" customFormat="false" ht="13.2" hidden="false" customHeight="false" outlineLevel="0" collapsed="false">
      <c r="G30" s="524" t="s">
        <v>636</v>
      </c>
      <c r="H30" s="524"/>
    </row>
    <row r="31" customFormat="false" ht="13.2" hidden="false" customHeight="false" outlineLevel="0" collapsed="false">
      <c r="G31" s="525" t="s">
        <v>637</v>
      </c>
      <c r="H31" s="525"/>
    </row>
  </sheetData>
  <mergeCells count="1"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87"/>
    <col collapsed="false" customWidth="true" hidden="false" outlineLevel="0" max="3" min="3" style="0" width="1.55"/>
    <col collapsed="false" customWidth="true" hidden="false" outlineLevel="0" max="6" min="6" style="0" width="1.43"/>
    <col collapsed="false" customWidth="true" hidden="false" outlineLevel="0" max="8" min="8" style="0" width="8.99"/>
    <col collapsed="false" customWidth="true" hidden="false" outlineLevel="0" max="9" min="9" style="0" width="3.43"/>
    <col collapsed="false" customWidth="true" hidden="false" outlineLevel="0" max="10" min="10" style="0" width="12.88"/>
    <col collapsed="false" customWidth="true" hidden="false" outlineLevel="0" max="11" min="11" style="0" width="3.32"/>
    <col collapsed="false" customWidth="true" hidden="false" outlineLevel="0" max="12" min="12" style="0" width="13.87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H1" s="46"/>
      <c r="I1" s="46"/>
      <c r="J1" s="46"/>
      <c r="K1" s="46"/>
    </row>
    <row r="2" customFormat="false" ht="15.6" hidden="false" customHeight="false" outlineLevel="0" collapsed="false">
      <c r="B2" s="526" t="s">
        <v>638</v>
      </c>
      <c r="C2" s="526"/>
      <c r="D2" s="526"/>
      <c r="E2" s="526"/>
      <c r="F2" s="527"/>
      <c r="G2" s="527"/>
      <c r="H2" s="528"/>
      <c r="I2" s="529" t="s">
        <v>639</v>
      </c>
      <c r="J2" s="530"/>
      <c r="K2" s="530"/>
      <c r="L2" s="531"/>
    </row>
    <row r="3" customFormat="false" ht="15.6" hidden="false" customHeight="false" outlineLevel="0" collapsed="false">
      <c r="B3" s="526" t="s">
        <v>640</v>
      </c>
      <c r="C3" s="526"/>
      <c r="D3" s="526"/>
      <c r="E3" s="526"/>
      <c r="F3" s="527"/>
      <c r="G3" s="527"/>
      <c r="H3" s="46"/>
      <c r="I3" s="501"/>
      <c r="J3" s="532" t="s">
        <v>641</v>
      </c>
      <c r="K3" s="532"/>
      <c r="L3" s="528"/>
    </row>
    <row r="4" customFormat="false" ht="15" hidden="false" customHeight="true" outlineLevel="0" collapsed="false">
      <c r="B4" s="527"/>
      <c r="C4" s="527"/>
      <c r="D4" s="527"/>
      <c r="E4" s="527"/>
      <c r="F4" s="527"/>
      <c r="G4" s="527"/>
      <c r="H4" s="46"/>
      <c r="I4" s="503"/>
      <c r="J4" s="533"/>
      <c r="K4" s="533"/>
      <c r="L4" s="534"/>
    </row>
    <row r="5" customFormat="false" ht="6.75" hidden="false" customHeight="true" outlineLevel="0" collapsed="false"/>
    <row r="6" customFormat="false" ht="15.75" hidden="false" customHeight="true" outlineLevel="0" collapsed="false">
      <c r="B6" s="535"/>
      <c r="D6" s="536" t="s">
        <v>642</v>
      </c>
      <c r="E6" s="536"/>
      <c r="G6" s="537" t="s">
        <v>643</v>
      </c>
      <c r="H6" s="537"/>
      <c r="I6" s="538"/>
      <c r="J6" s="538"/>
      <c r="K6" s="538"/>
      <c r="L6" s="539"/>
    </row>
    <row r="7" customFormat="false" ht="15" hidden="false" customHeight="true" outlineLevel="0" collapsed="false">
      <c r="B7" s="535"/>
      <c r="D7" s="502" t="s">
        <v>644</v>
      </c>
      <c r="E7" s="502"/>
      <c r="G7" s="503"/>
      <c r="H7" s="533"/>
      <c r="I7" s="538"/>
      <c r="J7" s="538"/>
      <c r="K7" s="538"/>
      <c r="L7" s="534"/>
    </row>
    <row r="8" customFormat="false" ht="24" hidden="false" customHeight="true" outlineLevel="0" collapsed="false">
      <c r="B8" s="535"/>
      <c r="D8" s="540"/>
      <c r="E8" s="540"/>
      <c r="F8" s="540"/>
      <c r="G8" s="540"/>
      <c r="H8" s="540"/>
      <c r="I8" s="540"/>
      <c r="J8" s="540"/>
      <c r="K8" s="540"/>
      <c r="L8" s="540"/>
    </row>
    <row r="9" customFormat="false" ht="13.2" hidden="false" customHeight="false" outlineLevel="0" collapsed="false">
      <c r="B9" s="541" t="s">
        <v>645</v>
      </c>
      <c r="C9" s="541"/>
      <c r="D9" s="541"/>
      <c r="E9" s="541"/>
      <c r="F9" s="541"/>
      <c r="G9" s="541"/>
      <c r="H9" s="542" t="s">
        <v>646</v>
      </c>
      <c r="I9" s="543" t="s">
        <v>647</v>
      </c>
      <c r="J9" s="543"/>
      <c r="K9" s="543"/>
      <c r="L9" s="543"/>
    </row>
    <row r="10" customFormat="false" ht="13.2" hidden="false" customHeight="false" outlineLevel="0" collapsed="false">
      <c r="B10" s="544" t="s">
        <v>648</v>
      </c>
      <c r="C10" s="544"/>
      <c r="D10" s="544"/>
      <c r="E10" s="544"/>
      <c r="F10" s="544"/>
      <c r="G10" s="544"/>
      <c r="H10" s="545" t="s">
        <v>649</v>
      </c>
      <c r="I10" s="543" t="s">
        <v>577</v>
      </c>
      <c r="J10" s="543"/>
      <c r="K10" s="543"/>
      <c r="L10" s="543"/>
    </row>
    <row r="11" customFormat="false" ht="13.2" hidden="false" customHeight="false" outlineLevel="0" collapsed="false">
      <c r="B11" s="544" t="s">
        <v>650</v>
      </c>
      <c r="C11" s="544"/>
      <c r="D11" s="544"/>
      <c r="E11" s="544"/>
      <c r="F11" s="544"/>
      <c r="G11" s="544"/>
      <c r="H11" s="545" t="s">
        <v>651</v>
      </c>
      <c r="I11" s="543"/>
      <c r="J11" s="543"/>
      <c r="K11" s="543"/>
      <c r="L11" s="543"/>
    </row>
    <row r="12" customFormat="false" ht="13.2" hidden="false" customHeight="false" outlineLevel="0" collapsed="false">
      <c r="B12" s="546" t="s">
        <v>652</v>
      </c>
      <c r="C12" s="546"/>
      <c r="D12" s="546"/>
      <c r="E12" s="546"/>
      <c r="F12" s="546"/>
      <c r="G12" s="546"/>
      <c r="H12" s="547" t="s">
        <v>653</v>
      </c>
      <c r="I12" s="543" t="s">
        <v>2</v>
      </c>
      <c r="J12" s="543"/>
      <c r="K12" s="543"/>
      <c r="L12" s="543"/>
    </row>
    <row r="13" customFormat="false" ht="13.2" hidden="false" customHeight="false" outlineLevel="0" collapsed="false">
      <c r="B13" s="546" t="s">
        <v>654</v>
      </c>
      <c r="C13" s="546"/>
      <c r="D13" s="546"/>
      <c r="E13" s="546"/>
      <c r="F13" s="546"/>
      <c r="G13" s="546"/>
      <c r="H13" s="548"/>
      <c r="I13" s="549"/>
      <c r="J13" s="549"/>
      <c r="K13" s="549"/>
      <c r="L13" s="549"/>
    </row>
    <row r="14" customFormat="false" ht="13.2" hidden="false" customHeight="false" outlineLevel="0" collapsed="false">
      <c r="B14" s="546" t="s">
        <v>655</v>
      </c>
      <c r="C14" s="546"/>
      <c r="D14" s="546"/>
      <c r="E14" s="546"/>
      <c r="F14" s="546"/>
      <c r="G14" s="546"/>
      <c r="H14" s="547" t="s">
        <v>656</v>
      </c>
      <c r="I14" s="549"/>
      <c r="J14" s="549"/>
      <c r="K14" s="549"/>
      <c r="L14" s="549"/>
    </row>
    <row r="15" customFormat="false" ht="13.2" hidden="false" customHeight="false" outlineLevel="0" collapsed="false">
      <c r="B15" s="550" t="s">
        <v>657</v>
      </c>
      <c r="C15" s="550"/>
      <c r="D15" s="550"/>
      <c r="E15" s="550"/>
      <c r="F15" s="550"/>
      <c r="G15" s="550"/>
      <c r="H15" s="550"/>
      <c r="I15" s="550"/>
      <c r="J15" s="550"/>
      <c r="K15" s="550"/>
      <c r="L15" s="550"/>
    </row>
    <row r="16" customFormat="false" ht="13.2" hidden="false" customHeight="false" outlineLevel="0" collapsed="false"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</row>
    <row r="17" customFormat="false" ht="15.6" hidden="false" customHeight="false" outlineLevel="0" collapsed="false">
      <c r="B17" s="552"/>
      <c r="C17" s="552"/>
      <c r="D17" s="552"/>
      <c r="E17" s="553" t="s">
        <v>658</v>
      </c>
      <c r="F17" s="554"/>
      <c r="G17" s="554"/>
      <c r="H17" s="554"/>
      <c r="I17" s="554"/>
    </row>
    <row r="18" customFormat="false" ht="14.4" hidden="false" customHeight="false" outlineLevel="0" collapsed="false">
      <c r="B18" s="555" t="s">
        <v>659</v>
      </c>
      <c r="C18" s="555"/>
      <c r="D18" s="555"/>
      <c r="E18" s="556"/>
      <c r="F18" s="557"/>
      <c r="G18" s="557"/>
      <c r="H18" s="557"/>
      <c r="I18" s="558" t="s">
        <v>660</v>
      </c>
      <c r="J18" s="558"/>
      <c r="K18" s="558" t="s">
        <v>661</v>
      </c>
      <c r="L18" s="558"/>
    </row>
    <row r="19" customFormat="false" ht="13.2" hidden="false" customHeight="false" outlineLevel="0" collapsed="false">
      <c r="B19" s="527" t="s">
        <v>662</v>
      </c>
      <c r="C19" s="527"/>
      <c r="D19" s="527"/>
      <c r="E19" s="527"/>
      <c r="I19" s="559" t="s">
        <v>663</v>
      </c>
      <c r="J19" s="560" t="n">
        <f aca="false">'DEK.AN.ARDH-1'!H11</f>
        <v>9455211</v>
      </c>
      <c r="K19" s="559" t="s">
        <v>664</v>
      </c>
      <c r="L19" s="561" t="n">
        <f aca="false">'DEK.AN.ARDH-1'!J11</f>
        <v>9455211</v>
      </c>
    </row>
    <row r="20" customFormat="false" ht="13.2" hidden="false" customHeight="false" outlineLevel="0" collapsed="false">
      <c r="B20" s="548" t="s">
        <v>665</v>
      </c>
      <c r="C20" s="548"/>
      <c r="D20" s="548"/>
      <c r="E20" s="548"/>
      <c r="F20" s="548"/>
      <c r="G20" s="548"/>
      <c r="H20" s="548"/>
      <c r="I20" s="562" t="s">
        <v>666</v>
      </c>
      <c r="J20" s="560" t="n">
        <f aca="false">'DEK.AN.ARDH-1'!H12</f>
        <v>8761838</v>
      </c>
      <c r="K20" s="559" t="s">
        <v>667</v>
      </c>
      <c r="L20" s="561" t="n">
        <f aca="false">'DEK.AN.ARDH-1'!J12</f>
        <v>8761838</v>
      </c>
    </row>
    <row r="21" customFormat="false" ht="13.2" hidden="false" customHeight="false" outlineLevel="0" collapsed="false">
      <c r="B21" s="563" t="s">
        <v>668</v>
      </c>
      <c r="C21" s="548"/>
      <c r="D21" s="548"/>
      <c r="E21" s="548"/>
      <c r="F21" s="46"/>
      <c r="G21" s="46"/>
      <c r="H21" s="46"/>
      <c r="I21" s="559"/>
      <c r="J21" s="564"/>
      <c r="K21" s="559" t="s">
        <v>669</v>
      </c>
      <c r="L21" s="565" t="n">
        <f aca="false">'DEK.AN.ARDH-1'!J13</f>
        <v>11290</v>
      </c>
    </row>
    <row r="22" customFormat="false" ht="13.2" hidden="false" customHeight="false" outlineLevel="0" collapsed="false">
      <c r="B22" s="566" t="s">
        <v>670</v>
      </c>
      <c r="C22" s="548"/>
      <c r="D22" s="548"/>
      <c r="E22" s="548"/>
      <c r="F22" s="548"/>
      <c r="G22" s="548"/>
      <c r="H22" s="548"/>
      <c r="I22" s="567"/>
      <c r="J22" s="568"/>
      <c r="K22" s="569"/>
      <c r="L22" s="525"/>
    </row>
    <row r="23" customFormat="false" ht="13.2" hidden="false" customHeight="false" outlineLevel="0" collapsed="false">
      <c r="B23" s="570" t="s">
        <v>671</v>
      </c>
      <c r="C23" s="46"/>
      <c r="D23" s="571"/>
      <c r="E23" s="571"/>
      <c r="F23" s="572"/>
      <c r="G23" s="572"/>
      <c r="H23" s="46"/>
      <c r="I23" s="559" t="s">
        <v>672</v>
      </c>
      <c r="J23" s="564"/>
      <c r="K23" s="559" t="s">
        <v>673</v>
      </c>
      <c r="L23" s="565"/>
    </row>
    <row r="24" customFormat="false" ht="13.2" hidden="false" customHeight="false" outlineLevel="0" collapsed="false">
      <c r="B24" s="548" t="s">
        <v>674</v>
      </c>
      <c r="C24" s="548"/>
      <c r="D24" s="548"/>
      <c r="E24" s="548"/>
      <c r="F24" s="548"/>
      <c r="G24" s="548"/>
      <c r="H24" s="46"/>
      <c r="I24" s="559" t="s">
        <v>675</v>
      </c>
      <c r="J24" s="564" t="n">
        <f aca="false">J19-J20</f>
        <v>693373</v>
      </c>
      <c r="K24" s="559" t="s">
        <v>676</v>
      </c>
      <c r="L24" s="560" t="n">
        <f aca="false">L19-L20+L21</f>
        <v>704663</v>
      </c>
    </row>
    <row r="25" customFormat="false" ht="13.2" hidden="false" customHeight="false" outlineLevel="0" collapsed="false">
      <c r="B25" s="570" t="s">
        <v>677</v>
      </c>
      <c r="C25" s="46"/>
      <c r="D25" s="46"/>
      <c r="E25" s="46"/>
      <c r="F25" s="46"/>
      <c r="G25" s="46"/>
      <c r="H25" s="46"/>
      <c r="I25" s="569"/>
      <c r="J25" s="568"/>
      <c r="K25" s="559" t="s">
        <v>678</v>
      </c>
      <c r="L25" s="565"/>
    </row>
    <row r="26" customFormat="false" ht="13.2" hidden="false" customHeight="false" outlineLevel="0" collapsed="false">
      <c r="B26" s="548" t="s">
        <v>679</v>
      </c>
      <c r="C26" s="548"/>
      <c r="D26" s="548"/>
      <c r="E26" s="548"/>
      <c r="F26" s="548"/>
      <c r="G26" s="548"/>
      <c r="H26" s="548"/>
      <c r="I26" s="569"/>
      <c r="J26" s="568"/>
      <c r="K26" s="559" t="s">
        <v>680</v>
      </c>
      <c r="L26" s="573" t="n">
        <f aca="false">L24-L25</f>
        <v>704663</v>
      </c>
    </row>
    <row r="27" customFormat="false" ht="13.8" hidden="false" customHeight="false" outlineLevel="0" collapsed="false">
      <c r="B27" s="46"/>
      <c r="C27" s="46"/>
      <c r="D27" s="574"/>
      <c r="E27" s="566" t="s">
        <v>681</v>
      </c>
      <c r="F27" s="566"/>
      <c r="G27" s="566"/>
      <c r="H27" s="566"/>
      <c r="I27" s="575"/>
      <c r="J27" s="568"/>
      <c r="K27" s="569"/>
      <c r="L27" s="525"/>
    </row>
    <row r="28" customFormat="false" ht="13.2" hidden="false" customHeight="false" outlineLevel="0" collapsed="false">
      <c r="B28" s="548" t="s">
        <v>682</v>
      </c>
      <c r="C28" s="548"/>
      <c r="D28" s="548"/>
      <c r="E28" s="548"/>
      <c r="F28" s="548"/>
      <c r="G28" s="548"/>
      <c r="H28" s="46"/>
      <c r="I28" s="569"/>
      <c r="J28" s="568"/>
      <c r="K28" s="559" t="s">
        <v>683</v>
      </c>
      <c r="L28" s="576" t="n">
        <f aca="false">L26*10%</f>
        <v>70466.3</v>
      </c>
      <c r="O28" s="440"/>
    </row>
    <row r="29" customFormat="false" ht="13.2" hidden="false" customHeight="false" outlineLevel="0" collapsed="false">
      <c r="B29" s="570" t="s">
        <v>684</v>
      </c>
      <c r="C29" s="46"/>
      <c r="D29" s="46"/>
      <c r="E29" s="46"/>
      <c r="F29" s="46"/>
      <c r="G29" s="46"/>
      <c r="H29" s="46"/>
      <c r="I29" s="569"/>
      <c r="J29" s="568"/>
      <c r="K29" s="559" t="s">
        <v>685</v>
      </c>
      <c r="L29" s="565"/>
    </row>
    <row r="30" customFormat="false" ht="13.8" hidden="false" customHeight="false" outlineLevel="0" collapsed="false">
      <c r="B30" s="548" t="s">
        <v>686</v>
      </c>
      <c r="C30" s="548"/>
      <c r="D30" s="548"/>
      <c r="E30" s="548"/>
      <c r="F30" s="548"/>
      <c r="G30" s="577"/>
      <c r="H30" s="46"/>
      <c r="I30" s="569"/>
      <c r="J30" s="568"/>
      <c r="K30" s="559" t="s">
        <v>687</v>
      </c>
      <c r="L30" s="576" t="n">
        <f aca="false">L28+L29</f>
        <v>70466.3</v>
      </c>
      <c r="N30" s="578" t="s">
        <v>688</v>
      </c>
      <c r="O30" s="578"/>
      <c r="P30" s="579" t="str">
        <f aca="false">IF(L30='DEK.AN .ARDH.-2'!I3,"OK","NUK KUADRON")</f>
        <v>OK</v>
      </c>
    </row>
    <row r="31" customFormat="false" ht="13.2" hidden="false" customHeight="false" outlineLevel="0" collapsed="false">
      <c r="B31" s="570" t="s">
        <v>689</v>
      </c>
      <c r="C31" s="46"/>
      <c r="D31" s="46"/>
      <c r="E31" s="46"/>
      <c r="F31" s="46"/>
      <c r="G31" s="46"/>
      <c r="H31" s="46"/>
      <c r="I31" s="559" t="s">
        <v>690</v>
      </c>
      <c r="J31" s="580"/>
      <c r="K31" s="569"/>
      <c r="L31" s="569"/>
      <c r="N31" s="479"/>
      <c r="O31" s="479"/>
      <c r="P31" s="479"/>
    </row>
    <row r="32" customFormat="false" ht="15.6" hidden="false" customHeight="false" outlineLevel="0" collapsed="false">
      <c r="B32" s="548" t="s">
        <v>691</v>
      </c>
      <c r="C32" s="548"/>
      <c r="D32" s="548"/>
      <c r="E32" s="548"/>
      <c r="F32" s="548"/>
      <c r="G32" s="548"/>
      <c r="H32" s="46"/>
      <c r="I32" s="581" t="s">
        <v>692</v>
      </c>
      <c r="J32" s="576" t="n">
        <v>85116</v>
      </c>
      <c r="K32" s="569"/>
      <c r="L32" s="569"/>
      <c r="N32" s="582" t="s">
        <v>243</v>
      </c>
      <c r="O32" s="582"/>
      <c r="P32" s="583" t="n">
        <f aca="false">L30-'DEK.AN .ARDH.-2'!I3</f>
        <v>0</v>
      </c>
    </row>
    <row r="33" customFormat="false" ht="13.2" hidden="false" customHeight="false" outlineLevel="0" collapsed="false">
      <c r="B33" s="548" t="s">
        <v>693</v>
      </c>
      <c r="C33" s="548"/>
      <c r="D33" s="548"/>
      <c r="E33" s="548"/>
      <c r="F33" s="548"/>
      <c r="G33" s="548"/>
      <c r="H33" s="46"/>
      <c r="I33" s="581" t="s">
        <v>694</v>
      </c>
      <c r="J33" s="584" t="n">
        <f aca="false">'BILANCI(AKTIVI)(ANALITIK)'!K54</f>
        <v>166177</v>
      </c>
      <c r="K33" s="569"/>
      <c r="L33" s="569"/>
    </row>
    <row r="34" customFormat="false" ht="13.2" hidden="false" customHeight="false" outlineLevel="0" collapsed="false">
      <c r="B34" s="548" t="s">
        <v>695</v>
      </c>
      <c r="C34" s="548"/>
      <c r="D34" s="548"/>
      <c r="E34" s="548"/>
      <c r="F34" s="548"/>
      <c r="G34" s="548"/>
      <c r="H34" s="46"/>
      <c r="I34" s="581" t="s">
        <v>696</v>
      </c>
      <c r="J34" s="565"/>
      <c r="K34" s="569"/>
      <c r="L34" s="569"/>
    </row>
    <row r="35" customFormat="false" ht="13.2" hidden="false" customHeight="false" outlineLevel="0" collapsed="false">
      <c r="B35" s="548" t="s">
        <v>697</v>
      </c>
      <c r="C35" s="548"/>
      <c r="D35" s="548"/>
      <c r="E35" s="548"/>
      <c r="F35" s="548"/>
      <c r="G35" s="548"/>
      <c r="H35" s="46"/>
      <c r="I35" s="559" t="s">
        <v>698</v>
      </c>
      <c r="J35" s="585" t="n">
        <f aca="false">IF(J32+J33-J34&gt;L30-J31,J32+J33-J34-L30-J31,0)</f>
        <v>180826.7</v>
      </c>
      <c r="K35" s="569"/>
      <c r="L35" s="569"/>
    </row>
    <row r="36" customFormat="false" ht="13.2" hidden="false" customHeight="false" outlineLevel="0" collapsed="false">
      <c r="B36" s="570" t="s">
        <v>699</v>
      </c>
      <c r="C36" s="46"/>
      <c r="D36" s="46"/>
      <c r="E36" s="46"/>
      <c r="F36" s="46"/>
      <c r="G36" s="46"/>
      <c r="H36" s="46"/>
      <c r="I36" s="569"/>
      <c r="J36" s="569"/>
      <c r="K36" s="559" t="s">
        <v>700</v>
      </c>
      <c r="L36" s="585" t="n">
        <f aca="false">IF(L30-J31&gt;J32+J33-J34,L30-J31-J32+J33-J34,0)</f>
        <v>0</v>
      </c>
    </row>
    <row r="37" customFormat="false" ht="13.2" hidden="false" customHeight="false" outlineLevel="0" collapsed="false">
      <c r="B37" s="548" t="s">
        <v>701</v>
      </c>
      <c r="C37" s="548"/>
      <c r="D37" s="46"/>
      <c r="E37" s="46"/>
      <c r="F37" s="46"/>
      <c r="G37" s="46"/>
      <c r="H37" s="46"/>
      <c r="I37" s="586"/>
      <c r="J37" s="586"/>
      <c r="K37" s="559" t="s">
        <v>702</v>
      </c>
      <c r="L37" s="580"/>
    </row>
    <row r="38" customFormat="false" ht="13.2" hidden="false" customHeight="false" outlineLevel="0" collapsed="false">
      <c r="B38" s="548" t="s">
        <v>703</v>
      </c>
      <c r="C38" s="548"/>
      <c r="D38" s="46"/>
      <c r="E38" s="46"/>
      <c r="F38" s="46"/>
      <c r="G38" s="46"/>
      <c r="H38" s="46"/>
      <c r="I38" s="569"/>
      <c r="J38" s="569"/>
      <c r="K38" s="559" t="s">
        <v>704</v>
      </c>
      <c r="L38" s="576" t="n">
        <f aca="false">L36</f>
        <v>0</v>
      </c>
    </row>
    <row r="39" customFormat="false" ht="13.2" hidden="false" customHeight="false" outlineLevel="0" collapsed="false"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</row>
    <row r="40" customFormat="false" ht="13.2" hidden="false" customHeight="false" outlineLevel="0" collapsed="false"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</row>
    <row r="41" customFormat="false" ht="13.2" hidden="false" customHeight="false" outlineLevel="0" collapsed="false">
      <c r="B41" s="538" t="s">
        <v>705</v>
      </c>
      <c r="C41" s="538"/>
      <c r="D41" s="538"/>
      <c r="E41" s="538"/>
      <c r="F41" s="538"/>
      <c r="G41" s="588" t="s">
        <v>706</v>
      </c>
      <c r="H41" s="588"/>
      <c r="I41" s="588"/>
      <c r="J41" s="588"/>
      <c r="K41" s="588"/>
      <c r="L41" s="588"/>
    </row>
    <row r="42" customFormat="false" ht="13.2" hidden="false" customHeight="false" outlineLevel="0" collapsed="false">
      <c r="B42" s="551"/>
      <c r="C42" s="551"/>
      <c r="D42" s="551"/>
      <c r="E42" s="551"/>
      <c r="F42" s="551"/>
      <c r="G42" s="551"/>
      <c r="H42" s="589" t="s">
        <v>707</v>
      </c>
      <c r="I42" s="551"/>
      <c r="J42" s="551"/>
      <c r="K42" s="551"/>
      <c r="L42" s="551"/>
    </row>
    <row r="43" customFormat="false" ht="13.2" hidden="false" customHeight="false" outlineLevel="0" collapsed="false">
      <c r="B43" s="590" t="s">
        <v>708</v>
      </c>
      <c r="C43" s="590"/>
      <c r="D43" s="590"/>
      <c r="E43" s="590"/>
    </row>
    <row r="44" customFormat="false" ht="14.4" hidden="false" customHeight="false" outlineLevel="0" collapsed="false">
      <c r="A44" s="591"/>
      <c r="B44" s="592" t="s">
        <v>709</v>
      </c>
      <c r="C44" s="592"/>
      <c r="D44" s="0" t="s">
        <v>710</v>
      </c>
    </row>
    <row r="45" customFormat="false" ht="14.4" hidden="false" customHeight="false" outlineLevel="0" collapsed="false">
      <c r="A45" s="591"/>
      <c r="B45" s="592" t="s">
        <v>50</v>
      </c>
      <c r="C45" s="592"/>
      <c r="D45" s="0" t="s">
        <v>711</v>
      </c>
      <c r="H45" s="527" t="s">
        <v>712</v>
      </c>
      <c r="I45" s="527"/>
      <c r="J45" s="593"/>
      <c r="K45" s="594"/>
      <c r="L45" s="539"/>
    </row>
    <row r="46" customFormat="false" ht="14.4" hidden="false" customHeight="false" outlineLevel="0" collapsed="false">
      <c r="A46" s="591"/>
      <c r="B46" s="592" t="s">
        <v>50</v>
      </c>
      <c r="C46" s="592"/>
      <c r="D46" s="0" t="s">
        <v>713</v>
      </c>
    </row>
    <row r="47" customFormat="false" ht="14.4" hidden="false" customHeight="false" outlineLevel="0" collapsed="false">
      <c r="A47" s="591"/>
      <c r="B47" s="592" t="s">
        <v>50</v>
      </c>
      <c r="C47" s="592"/>
      <c r="D47" s="0" t="s">
        <v>714</v>
      </c>
      <c r="K47" s="595" t="s">
        <v>715</v>
      </c>
      <c r="L47" s="595"/>
    </row>
    <row r="48" customFormat="false" ht="13.2" hidden="false" customHeight="false" outlineLevel="0" collapsed="false">
      <c r="A48" s="591"/>
      <c r="G48" s="596" t="s">
        <v>716</v>
      </c>
      <c r="H48" s="596"/>
      <c r="I48" s="596"/>
      <c r="J48" s="596"/>
      <c r="K48" s="596"/>
    </row>
    <row r="49" customFormat="false" ht="13.2" hidden="false" customHeight="false" outlineLevel="0" collapsed="false">
      <c r="A49" s="591"/>
      <c r="G49" s="595" t="s">
        <v>717</v>
      </c>
      <c r="H49" s="595"/>
    </row>
    <row r="50" customFormat="false" ht="13.2" hidden="false" customHeight="false" outlineLevel="0" collapsed="false">
      <c r="A50" s="591"/>
      <c r="B50" s="597"/>
      <c r="C50" s="597"/>
      <c r="D50" s="597"/>
      <c r="I50" s="533"/>
      <c r="J50" s="533"/>
      <c r="K50" s="533"/>
    </row>
    <row r="51" customFormat="false" ht="13.2" hidden="false" customHeight="false" outlineLevel="0" collapsed="false">
      <c r="B51" s="551"/>
      <c r="C51" s="551"/>
      <c r="D51" s="551"/>
      <c r="E51" s="551"/>
      <c r="F51" s="551"/>
      <c r="G51" s="551"/>
      <c r="H51" s="551"/>
      <c r="I51" s="522"/>
      <c r="J51" s="522"/>
      <c r="K51" s="522"/>
      <c r="L51" s="551"/>
    </row>
  </sheetData>
  <mergeCells count="24">
    <mergeCell ref="B6:B8"/>
    <mergeCell ref="D6:E6"/>
    <mergeCell ref="G6:H6"/>
    <mergeCell ref="D7:E7"/>
    <mergeCell ref="D8:L8"/>
    <mergeCell ref="B9:G9"/>
    <mergeCell ref="I9:L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I14:L14"/>
    <mergeCell ref="B15:L15"/>
    <mergeCell ref="I18:J18"/>
    <mergeCell ref="K18:L18"/>
    <mergeCell ref="I37:J37"/>
    <mergeCell ref="B39:L40"/>
    <mergeCell ref="G41:L41"/>
    <mergeCell ref="A44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1"/>
    <col collapsed="false" customWidth="true" hidden="false" outlineLevel="0" max="3" min="3" style="0" width="4.55"/>
    <col collapsed="false" customWidth="true" hidden="false" outlineLevel="0" max="4" min="4" style="0" width="10.43"/>
    <col collapsed="false" customWidth="true" hidden="false" outlineLevel="0" max="6" min="6" style="0" width="10.32"/>
    <col collapsed="false" customWidth="true" hidden="false" outlineLevel="0" max="7" min="7" style="0" width="7.88"/>
    <col collapsed="false" customWidth="true" hidden="false" outlineLevel="0" max="8" min="8" style="0" width="10.87"/>
    <col collapsed="false" customWidth="true" hidden="false" outlineLevel="0" max="9" min="9" style="0" width="9.87"/>
  </cols>
  <sheetData>
    <row r="2" customFormat="false" ht="17.4" hidden="false" customHeight="false" outlineLevel="0" collapsed="false">
      <c r="B2" s="598" t="s">
        <v>718</v>
      </c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</row>
    <row r="3" customFormat="false" ht="9.75" hidden="false" customHeight="true" outlineLevel="0" collapsed="false"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</row>
    <row r="4" customFormat="false" ht="13.8" hidden="false" customHeight="true" outlineLevel="0" collapsed="false">
      <c r="B4" s="600" t="s">
        <v>719</v>
      </c>
      <c r="C4" s="601" t="s">
        <v>720</v>
      </c>
      <c r="D4" s="602" t="s">
        <v>721</v>
      </c>
      <c r="E4" s="603" t="s">
        <v>722</v>
      </c>
      <c r="F4" s="603"/>
      <c r="G4" s="603"/>
      <c r="H4" s="603"/>
      <c r="I4" s="603" t="s">
        <v>723</v>
      </c>
      <c r="J4" s="603"/>
      <c r="K4" s="603"/>
      <c r="L4" s="603"/>
      <c r="M4" s="604" t="s">
        <v>724</v>
      </c>
    </row>
    <row r="5" customFormat="false" ht="7.5" hidden="false" customHeight="true" outlineLevel="0" collapsed="false">
      <c r="B5" s="600"/>
      <c r="C5" s="601"/>
      <c r="D5" s="602"/>
      <c r="E5" s="605"/>
      <c r="F5" s="605"/>
      <c r="G5" s="605"/>
      <c r="H5" s="605"/>
      <c r="I5" s="605"/>
      <c r="J5" s="605"/>
      <c r="K5" s="605"/>
      <c r="L5" s="605"/>
      <c r="M5" s="604"/>
    </row>
    <row r="6" customFormat="false" ht="53.25" hidden="false" customHeight="true" outlineLevel="0" collapsed="false">
      <c r="B6" s="600"/>
      <c r="C6" s="601"/>
      <c r="D6" s="602"/>
      <c r="E6" s="606" t="s">
        <v>725</v>
      </c>
      <c r="F6" s="606" t="s">
        <v>726</v>
      </c>
      <c r="G6" s="606"/>
      <c r="H6" s="606" t="s">
        <v>727</v>
      </c>
      <c r="I6" s="606" t="s">
        <v>728</v>
      </c>
      <c r="J6" s="606" t="s">
        <v>729</v>
      </c>
      <c r="K6" s="606" t="s">
        <v>730</v>
      </c>
      <c r="L6" s="606" t="s">
        <v>727</v>
      </c>
      <c r="M6" s="604"/>
    </row>
    <row r="7" customFormat="false" ht="15.75" hidden="false" customHeight="true" outlineLevel="0" collapsed="false">
      <c r="B7" s="607" t="s">
        <v>731</v>
      </c>
      <c r="C7" s="608" t="n">
        <v>0.05</v>
      </c>
      <c r="D7" s="609" t="n">
        <f aca="false">'BILANCI(AKTIVI)(ANALITIK)'!K169</f>
        <v>0</v>
      </c>
      <c r="E7" s="609"/>
      <c r="F7" s="609" t="n">
        <f aca="false">'BILANCI(AKTIVI)(ANALITIK)'!J169-'BILANCI(AKTIVI)(ANALITIK)'!K169</f>
        <v>0</v>
      </c>
      <c r="G7" s="609"/>
      <c r="H7" s="609" t="n">
        <f aca="false">SUM(E7:G7)</f>
        <v>0</v>
      </c>
      <c r="I7" s="609"/>
      <c r="J7" s="609"/>
      <c r="K7" s="609"/>
      <c r="L7" s="610" t="n">
        <f aca="false">SUM(I7:K7)</f>
        <v>0</v>
      </c>
      <c r="M7" s="611" t="n">
        <f aca="false">D7+H7-L7</f>
        <v>0</v>
      </c>
    </row>
    <row r="8" customFormat="false" ht="15.75" hidden="false" customHeight="true" outlineLevel="0" collapsed="false">
      <c r="B8" s="612" t="s">
        <v>732</v>
      </c>
      <c r="C8" s="613" t="n">
        <v>0.2</v>
      </c>
      <c r="D8" s="119" t="n">
        <f aca="false">-'BILANCI(AKTIVI)(ANALITIK)'!K175</f>
        <v>293047</v>
      </c>
      <c r="E8" s="119"/>
      <c r="F8" s="119" t="n">
        <f aca="false">-'BILANCI(AKTIVI)(ANALITIK)'!J175+'BILANCI(AKTIVI)(ANALITIK)'!K175</f>
        <v>0</v>
      </c>
      <c r="G8" s="119"/>
      <c r="H8" s="119" t="n">
        <f aca="false">SUM(E8:G8)</f>
        <v>0</v>
      </c>
      <c r="I8" s="119"/>
      <c r="J8" s="119"/>
      <c r="K8" s="614"/>
      <c r="L8" s="615" t="n">
        <f aca="false">SUM(I8:K8)</f>
        <v>0</v>
      </c>
      <c r="M8" s="616" t="n">
        <f aca="false">D8+H8-L8</f>
        <v>293047</v>
      </c>
    </row>
    <row r="9" customFormat="false" ht="15.75" hidden="false" customHeight="true" outlineLevel="0" collapsed="false">
      <c r="B9" s="612" t="s">
        <v>733</v>
      </c>
      <c r="C9" s="613" t="n">
        <v>0.2</v>
      </c>
      <c r="D9" s="119" t="n">
        <f aca="false">-'BILANCI(AKTIVI)(ANALITIK)'!K176</f>
        <v>142960</v>
      </c>
      <c r="E9" s="119"/>
      <c r="F9" s="119" t="n">
        <f aca="false">-'BILANCI(AKTIVI)(ANALITIK)'!J176+'BILANCI(AKTIVI)(ANALITIK)'!K176</f>
        <v>0</v>
      </c>
      <c r="G9" s="119"/>
      <c r="H9" s="119" t="n">
        <f aca="false">SUM(E9:G9)</f>
        <v>0</v>
      </c>
      <c r="I9" s="119"/>
      <c r="J9" s="119"/>
      <c r="K9" s="614"/>
      <c r="L9" s="615" t="n">
        <f aca="false">SUM(I9:K9)</f>
        <v>0</v>
      </c>
      <c r="M9" s="616" t="n">
        <f aca="false">D9+H9-L9</f>
        <v>142960</v>
      </c>
    </row>
    <row r="10" customFormat="false" ht="15.75" hidden="false" customHeight="true" outlineLevel="0" collapsed="false">
      <c r="B10" s="612" t="s">
        <v>734</v>
      </c>
      <c r="C10" s="613" t="n">
        <v>0.2</v>
      </c>
      <c r="D10" s="119"/>
      <c r="E10" s="119"/>
      <c r="F10" s="119"/>
      <c r="G10" s="119"/>
      <c r="H10" s="119" t="n">
        <f aca="false">SUM(E10:G10)</f>
        <v>0</v>
      </c>
      <c r="I10" s="119"/>
      <c r="J10" s="119"/>
      <c r="K10" s="614"/>
      <c r="L10" s="615" t="n">
        <f aca="false">SUM(I10:K10)</f>
        <v>0</v>
      </c>
      <c r="M10" s="616" t="n">
        <f aca="false">D10+H10-L10</f>
        <v>0</v>
      </c>
    </row>
    <row r="11" customFormat="false" ht="15.75" hidden="false" customHeight="true" outlineLevel="0" collapsed="false">
      <c r="B11" s="612" t="s">
        <v>735</v>
      </c>
      <c r="C11" s="613" t="n">
        <v>0.25</v>
      </c>
      <c r="D11" s="119"/>
      <c r="E11" s="119"/>
      <c r="F11" s="119"/>
      <c r="G11" s="119"/>
      <c r="H11" s="119" t="n">
        <f aca="false">SUM(E11:G11)</f>
        <v>0</v>
      </c>
      <c r="I11" s="119"/>
      <c r="J11" s="119"/>
      <c r="K11" s="614"/>
      <c r="L11" s="615" t="n">
        <f aca="false">SUM(I11:K11)</f>
        <v>0</v>
      </c>
      <c r="M11" s="616" t="n">
        <f aca="false">D11+H11-L11</f>
        <v>0</v>
      </c>
    </row>
    <row r="12" customFormat="false" ht="15.75" hidden="false" customHeight="true" outlineLevel="0" collapsed="false">
      <c r="B12" s="617"/>
      <c r="C12" s="618"/>
      <c r="D12" s="119"/>
      <c r="E12" s="119"/>
      <c r="F12" s="119"/>
      <c r="G12" s="119"/>
      <c r="H12" s="119"/>
      <c r="I12" s="119"/>
      <c r="J12" s="119"/>
      <c r="K12" s="119"/>
      <c r="L12" s="119"/>
      <c r="M12" s="619"/>
    </row>
    <row r="13" customFormat="false" ht="15.75" hidden="false" customHeight="true" outlineLevel="0" collapsed="false">
      <c r="B13" s="617"/>
      <c r="C13" s="618"/>
      <c r="D13" s="119"/>
      <c r="E13" s="119"/>
      <c r="F13" s="119"/>
      <c r="G13" s="119"/>
      <c r="H13" s="119"/>
      <c r="I13" s="119"/>
      <c r="J13" s="119"/>
      <c r="K13" s="119"/>
      <c r="L13" s="119"/>
      <c r="M13" s="619"/>
    </row>
    <row r="14" customFormat="false" ht="15.75" hidden="false" customHeight="true" outlineLevel="0" collapsed="false">
      <c r="B14" s="617"/>
      <c r="C14" s="618"/>
      <c r="D14" s="119"/>
      <c r="E14" s="620"/>
      <c r="F14" s="119"/>
      <c r="G14" s="119"/>
      <c r="H14" s="119"/>
      <c r="I14" s="119"/>
      <c r="J14" s="119"/>
      <c r="K14" s="119"/>
      <c r="L14" s="119"/>
      <c r="M14" s="619"/>
    </row>
    <row r="15" customFormat="false" ht="15.75" hidden="false" customHeight="true" outlineLevel="0" collapsed="false">
      <c r="B15" s="617"/>
      <c r="C15" s="618"/>
      <c r="D15" s="119"/>
      <c r="E15" s="119"/>
      <c r="F15" s="119"/>
      <c r="G15" s="119"/>
      <c r="H15" s="119"/>
      <c r="I15" s="119"/>
      <c r="J15" s="119"/>
      <c r="K15" s="119"/>
      <c r="L15" s="119"/>
      <c r="M15" s="619"/>
    </row>
    <row r="16" customFormat="false" ht="15.75" hidden="false" customHeight="true" outlineLevel="0" collapsed="false">
      <c r="B16" s="617"/>
      <c r="C16" s="618"/>
      <c r="D16" s="119"/>
      <c r="E16" s="119"/>
      <c r="F16" s="119"/>
      <c r="G16" s="119"/>
      <c r="H16" s="119"/>
      <c r="I16" s="119"/>
      <c r="J16" s="119"/>
      <c r="K16" s="119"/>
      <c r="L16" s="119"/>
      <c r="M16" s="619"/>
    </row>
    <row r="17" customFormat="false" ht="15.75" hidden="false" customHeight="true" outlineLevel="0" collapsed="false">
      <c r="B17" s="617"/>
      <c r="C17" s="618"/>
      <c r="D17" s="119"/>
      <c r="E17" s="621"/>
      <c r="F17" s="119"/>
      <c r="G17" s="119"/>
      <c r="H17" s="119"/>
      <c r="I17" s="119"/>
      <c r="J17" s="119"/>
      <c r="K17" s="119"/>
      <c r="L17" s="119"/>
      <c r="M17" s="619"/>
    </row>
    <row r="18" customFormat="false" ht="15.75" hidden="false" customHeight="true" outlineLevel="0" collapsed="false">
      <c r="B18" s="622"/>
      <c r="C18" s="623"/>
      <c r="D18" s="624"/>
      <c r="E18" s="624"/>
      <c r="F18" s="624"/>
      <c r="G18" s="624"/>
      <c r="H18" s="624"/>
      <c r="I18" s="624"/>
      <c r="J18" s="624"/>
      <c r="K18" s="624"/>
      <c r="L18" s="624"/>
      <c r="M18" s="625"/>
    </row>
    <row r="19" customFormat="false" ht="18" hidden="false" customHeight="true" outlineLevel="0" collapsed="false">
      <c r="B19" s="626" t="s">
        <v>736</v>
      </c>
      <c r="C19" s="627"/>
      <c r="D19" s="628" t="n">
        <f aca="false">SUM(D7:D18)</f>
        <v>436007</v>
      </c>
      <c r="E19" s="628" t="n">
        <f aca="false">SUM(E7:E18)</f>
        <v>0</v>
      </c>
      <c r="F19" s="628" t="n">
        <f aca="false">SUM(F7:F18)</f>
        <v>0</v>
      </c>
      <c r="G19" s="628" t="n">
        <f aca="false">SUM(G7:G18)</f>
        <v>0</v>
      </c>
      <c r="H19" s="628" t="n">
        <f aca="false">SUM(H7:H18)</f>
        <v>0</v>
      </c>
      <c r="I19" s="628" t="n">
        <f aca="false">SUM(I7:I18)</f>
        <v>0</v>
      </c>
      <c r="J19" s="628" t="n">
        <f aca="false">SUM(J7:J18)</f>
        <v>0</v>
      </c>
      <c r="K19" s="628" t="n">
        <f aca="false">SUM(K7:K18)</f>
        <v>0</v>
      </c>
      <c r="L19" s="628" t="n">
        <f aca="false">SUM(L7:L18)</f>
        <v>0</v>
      </c>
      <c r="M19" s="629" t="n">
        <f aca="false">SUM(M7:M18)</f>
        <v>436007</v>
      </c>
    </row>
    <row r="20" customFormat="false" ht="13.8" hidden="false" customHeight="false" outlineLevel="0" collapsed="false">
      <c r="G20" s="630"/>
    </row>
    <row r="22" customFormat="false" ht="15.6" hidden="false" customHeight="false" outlineLevel="0" collapsed="false">
      <c r="B22" s="631"/>
      <c r="C22" s="631"/>
      <c r="D22" s="631"/>
      <c r="E22" s="631"/>
      <c r="F22" s="631"/>
    </row>
  </sheetData>
  <mergeCells count="8">
    <mergeCell ref="B2:M2"/>
    <mergeCell ref="B4:B6"/>
    <mergeCell ref="C4:C6"/>
    <mergeCell ref="D4:D6"/>
    <mergeCell ref="E4:H4"/>
    <mergeCell ref="I4:L4"/>
    <mergeCell ref="M4:M6"/>
    <mergeCell ref="E5:L5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66"/>
    <col collapsed="false" customWidth="true" hidden="false" outlineLevel="0" max="11" min="11" style="0" width="9.55"/>
  </cols>
  <sheetData>
    <row r="2" customFormat="false" ht="15.6" hidden="false" customHeight="false" outlineLevel="0" collapsed="false">
      <c r="A2" s="632" t="s">
        <v>737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customFormat="false" ht="13.8" hidden="false" customHeight="false" outlineLevel="0" collapsed="false"/>
    <row r="4" customFormat="false" ht="13.8" hidden="false" customHeight="true" outlineLevel="0" collapsed="false">
      <c r="A4" s="633" t="s">
        <v>738</v>
      </c>
      <c r="B4" s="634" t="s">
        <v>739</v>
      </c>
      <c r="C4" s="635" t="s">
        <v>740</v>
      </c>
      <c r="D4" s="635"/>
      <c r="E4" s="635"/>
      <c r="F4" s="635"/>
      <c r="G4" s="635"/>
      <c r="H4" s="635" t="s">
        <v>741</v>
      </c>
      <c r="I4" s="635"/>
      <c r="J4" s="635"/>
      <c r="K4" s="635"/>
      <c r="L4" s="636" t="s">
        <v>742</v>
      </c>
    </row>
    <row r="5" customFormat="false" ht="53.4" hidden="false" customHeight="false" outlineLevel="0" collapsed="false">
      <c r="A5" s="633"/>
      <c r="B5" s="634"/>
      <c r="C5" s="637" t="s">
        <v>743</v>
      </c>
      <c r="D5" s="637" t="s">
        <v>744</v>
      </c>
      <c r="E5" s="637" t="s">
        <v>745</v>
      </c>
      <c r="F5" s="637" t="s">
        <v>746</v>
      </c>
      <c r="G5" s="637" t="s">
        <v>747</v>
      </c>
      <c r="H5" s="637" t="s">
        <v>748</v>
      </c>
      <c r="I5" s="637" t="s">
        <v>749</v>
      </c>
      <c r="J5" s="637" t="s">
        <v>750</v>
      </c>
      <c r="K5" s="637" t="s">
        <v>747</v>
      </c>
      <c r="L5" s="636"/>
    </row>
    <row r="6" s="219" customFormat="true" ht="13.8" hidden="false" customHeight="false" outlineLevel="0" collapsed="false">
      <c r="A6" s="638" t="s">
        <v>751</v>
      </c>
      <c r="B6" s="483"/>
      <c r="C6" s="483"/>
      <c r="D6" s="483"/>
      <c r="E6" s="483"/>
      <c r="F6" s="483"/>
      <c r="G6" s="483" t="n">
        <f aca="false">SUM(B6:F6)</f>
        <v>0</v>
      </c>
      <c r="H6" s="483"/>
      <c r="I6" s="483"/>
      <c r="J6" s="483"/>
      <c r="K6" s="483" t="n">
        <f aca="false">SUM(H6:J6)</f>
        <v>0</v>
      </c>
      <c r="L6" s="639" t="n">
        <f aca="false">B6+G6-K6</f>
        <v>0</v>
      </c>
    </row>
    <row r="7" s="231" customFormat="true" ht="13.2" hidden="false" customHeight="fals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2"/>
    </row>
    <row r="8" customFormat="false" ht="13.2" hidden="false" customHeight="false" outlineLevel="0" collapsed="false">
      <c r="A8" s="643" t="s">
        <v>752</v>
      </c>
      <c r="B8" s="644" t="n">
        <f aca="false">SUM(B9:B18)</f>
        <v>728813</v>
      </c>
      <c r="C8" s="644" t="n">
        <f aca="false">SUM(C9:C18)</f>
        <v>0</v>
      </c>
      <c r="D8" s="644" t="n">
        <f aca="false">SUM(D9:D18)</f>
        <v>0</v>
      </c>
      <c r="E8" s="644" t="n">
        <f aca="false">SUM(E9:E18)</f>
        <v>0</v>
      </c>
      <c r="F8" s="644" t="n">
        <f aca="false">SUM(F9:F18)</f>
        <v>0</v>
      </c>
      <c r="G8" s="644" t="n">
        <f aca="false">SUM(C8:F8)</f>
        <v>0</v>
      </c>
      <c r="H8" s="644" t="n">
        <f aca="false">SUM(H9:H18)</f>
        <v>0</v>
      </c>
      <c r="I8" s="644" t="n">
        <f aca="false">SUM(I9:I18)</f>
        <v>0</v>
      </c>
      <c r="J8" s="644" t="n">
        <f aca="false">SUM(J9:J18)</f>
        <v>0</v>
      </c>
      <c r="K8" s="644" t="n">
        <f aca="false">SUM(H8:J8)</f>
        <v>0</v>
      </c>
      <c r="L8" s="645" t="n">
        <f aca="false">B8+G8-K8</f>
        <v>728813</v>
      </c>
    </row>
    <row r="9" customFormat="false" ht="13.2" hidden="false" customHeight="false" outlineLevel="0" collapsed="false">
      <c r="A9" s="646" t="s">
        <v>753</v>
      </c>
      <c r="B9" s="647"/>
      <c r="C9" s="647"/>
      <c r="D9" s="647"/>
      <c r="E9" s="647"/>
      <c r="F9" s="647"/>
      <c r="G9" s="486" t="n">
        <f aca="false">SUM(C9:F9)</f>
        <v>0</v>
      </c>
      <c r="H9" s="647"/>
      <c r="I9" s="647"/>
      <c r="J9" s="647"/>
      <c r="K9" s="486" t="n">
        <f aca="false">SUM(H9:J9)</f>
        <v>0</v>
      </c>
      <c r="L9" s="648" t="n">
        <f aca="false">B9+G9-K9</f>
        <v>0</v>
      </c>
    </row>
    <row r="10" customFormat="false" ht="13.2" hidden="false" customHeight="false" outlineLevel="0" collapsed="false">
      <c r="A10" s="649" t="s">
        <v>77</v>
      </c>
      <c r="B10" s="117" t="n">
        <f aca="false">'BILANCI(AKTIVI)(ANALITIK)'!K167</f>
        <v>0</v>
      </c>
      <c r="C10" s="117"/>
      <c r="D10" s="117" t="n">
        <f aca="false">'BILANCI(AKTIVI)(ANALITIK)'!J167-'BILANCI(AKTIVI)(ANALITIK)'!K167</f>
        <v>0</v>
      </c>
      <c r="E10" s="117"/>
      <c r="F10" s="117"/>
      <c r="G10" s="119" t="n">
        <f aca="false">SUM(C10:F10)</f>
        <v>0</v>
      </c>
      <c r="H10" s="117"/>
      <c r="I10" s="117"/>
      <c r="J10" s="117"/>
      <c r="K10" s="119" t="n">
        <f aca="false">SUM(H10:J10)</f>
        <v>0</v>
      </c>
      <c r="L10" s="619" t="n">
        <f aca="false">B10+G10-K10</f>
        <v>0</v>
      </c>
    </row>
    <row r="11" customFormat="false" ht="39.6" hidden="false" customHeight="false" outlineLevel="0" collapsed="false">
      <c r="A11" s="650" t="s">
        <v>754</v>
      </c>
      <c r="B11" s="117" t="n">
        <f aca="false">'BILANCI(AKTIVI)(ANALITIK)'!K171</f>
        <v>478813</v>
      </c>
      <c r="C11" s="117"/>
      <c r="D11" s="117" t="n">
        <f aca="false">'BILANCI(AKTIVI)(ANALITIK)'!J171-'BILANCI(AKTIVI)(ANALITIK)'!K171</f>
        <v>0</v>
      </c>
      <c r="E11" s="117"/>
      <c r="F11" s="117"/>
      <c r="G11" s="119" t="n">
        <f aca="false">SUM(C11:F11)</f>
        <v>0</v>
      </c>
      <c r="H11" s="117"/>
      <c r="I11" s="117"/>
      <c r="J11" s="117"/>
      <c r="K11" s="119" t="n">
        <f aca="false">SUM(H11:J11)</f>
        <v>0</v>
      </c>
      <c r="L11" s="619" t="n">
        <f aca="false">B11+G11-K11</f>
        <v>478813</v>
      </c>
    </row>
    <row r="12" customFormat="false" ht="13.2" hidden="false" customHeight="false" outlineLevel="0" collapsed="false">
      <c r="A12" s="649" t="s">
        <v>755</v>
      </c>
      <c r="B12" s="117" t="n">
        <f aca="false">'BILANCI(AKTIVI)(ANALITIK)'!K173</f>
        <v>250000</v>
      </c>
      <c r="C12" s="117"/>
      <c r="D12" s="117" t="n">
        <f aca="false">'BILANCI(AKTIVI)(ANALITIK)'!J173-'BILANCI(AKTIVI)(ANALITIK)'!K173</f>
        <v>0</v>
      </c>
      <c r="E12" s="117"/>
      <c r="F12" s="117"/>
      <c r="G12" s="119" t="n">
        <f aca="false">SUM(C12:F12)</f>
        <v>0</v>
      </c>
      <c r="H12" s="117"/>
      <c r="I12" s="117"/>
      <c r="J12" s="117"/>
      <c r="K12" s="119" t="n">
        <f aca="false">SUM(H12:J12)</f>
        <v>0</v>
      </c>
      <c r="L12" s="619" t="n">
        <f aca="false">B12+G12-K12</f>
        <v>250000</v>
      </c>
    </row>
    <row r="13" customFormat="false" ht="13.2" hidden="false" customHeight="false" outlineLevel="0" collapsed="false">
      <c r="A13" s="649" t="s">
        <v>756</v>
      </c>
      <c r="B13" s="117" t="n">
        <f aca="false">'BILANCI(AKTIVI)(ANALITIK)'!K178</f>
        <v>0</v>
      </c>
      <c r="C13" s="651"/>
      <c r="D13" s="117" t="n">
        <f aca="false">'BILANCI(AKTIVI)(ANALITIK)'!J178-'BILANCI(AKTIVI)(ANALITIK)'!K178</f>
        <v>0</v>
      </c>
      <c r="E13" s="117"/>
      <c r="F13" s="117"/>
      <c r="G13" s="119" t="n">
        <f aca="false">SUM(C13:F13)</f>
        <v>0</v>
      </c>
      <c r="H13" s="117"/>
      <c r="I13" s="117"/>
      <c r="J13" s="117"/>
      <c r="K13" s="119" t="n">
        <f aca="false">SUM(H13:J13)</f>
        <v>0</v>
      </c>
      <c r="L13" s="619" t="n">
        <f aca="false">B13+G13-K13</f>
        <v>0</v>
      </c>
    </row>
    <row r="14" customFormat="false" ht="13.2" hidden="false" customHeight="false" outlineLevel="0" collapsed="false">
      <c r="A14" s="649" t="s">
        <v>757</v>
      </c>
      <c r="B14" s="117" t="n">
        <f aca="false">'BILANCI(AKTIVI)(ANALITIK)'!K179</f>
        <v>0</v>
      </c>
      <c r="C14" s="651"/>
      <c r="D14" s="117" t="n">
        <f aca="false">'BILANCI(AKTIVI)(ANALITIK)'!J179-'BILANCI(AKTIVI)(ANALITIK)'!K179</f>
        <v>0</v>
      </c>
      <c r="E14" s="117"/>
      <c r="F14" s="117"/>
      <c r="G14" s="119"/>
      <c r="H14" s="117"/>
      <c r="I14" s="117"/>
      <c r="J14" s="117"/>
      <c r="K14" s="119"/>
      <c r="L14" s="619"/>
    </row>
    <row r="15" customFormat="false" ht="13.2" hidden="false" customHeight="false" outlineLevel="0" collapsed="false">
      <c r="A15" s="649" t="s">
        <v>758</v>
      </c>
      <c r="B15" s="117"/>
      <c r="C15" s="117"/>
      <c r="D15" s="117"/>
      <c r="E15" s="117"/>
      <c r="F15" s="117"/>
      <c r="G15" s="119" t="n">
        <f aca="false">SUM(C15:F15)</f>
        <v>0</v>
      </c>
      <c r="H15" s="117"/>
      <c r="I15" s="117"/>
      <c r="J15" s="117"/>
      <c r="K15" s="119" t="n">
        <f aca="false">SUM(H15:J15)</f>
        <v>0</v>
      </c>
      <c r="L15" s="619" t="n">
        <f aca="false">B15+G15-K15</f>
        <v>0</v>
      </c>
    </row>
    <row r="16" customFormat="false" ht="13.2" hidden="false" customHeight="false" outlineLevel="0" collapsed="false">
      <c r="A16" s="649" t="s">
        <v>759</v>
      </c>
      <c r="B16" s="117"/>
      <c r="C16" s="117"/>
      <c r="D16" s="117"/>
      <c r="E16" s="117"/>
      <c r="F16" s="117"/>
      <c r="G16" s="119" t="n">
        <f aca="false">SUM(C16:F16)</f>
        <v>0</v>
      </c>
      <c r="H16" s="117"/>
      <c r="I16" s="117"/>
      <c r="J16" s="117"/>
      <c r="K16" s="119" t="n">
        <f aca="false">SUM(H16:J16)</f>
        <v>0</v>
      </c>
      <c r="L16" s="619" t="n">
        <f aca="false">B16+G16-K16</f>
        <v>0</v>
      </c>
    </row>
    <row r="17" customFormat="false" ht="13.2" hidden="false" customHeight="false" outlineLevel="0" collapsed="false">
      <c r="A17" s="649" t="s">
        <v>760</v>
      </c>
      <c r="B17" s="117" t="n">
        <f aca="false">'BILANCI(AKTIVI)(ANALITIK)'!K180</f>
        <v>0</v>
      </c>
      <c r="C17" s="652"/>
      <c r="D17" s="117" t="n">
        <f aca="false">'BILANCI(AKTIVI)(ANALITIK)'!J180-'BILANCI(AKTIVI)(ANALITIK)'!K180</f>
        <v>0</v>
      </c>
      <c r="E17" s="117"/>
      <c r="F17" s="117"/>
      <c r="G17" s="119" t="n">
        <f aca="false">SUM(C17:F17)</f>
        <v>0</v>
      </c>
      <c r="H17" s="117"/>
      <c r="I17" s="117"/>
      <c r="J17" s="117"/>
      <c r="K17" s="119" t="n">
        <f aca="false">SUM(H17:J17)</f>
        <v>0</v>
      </c>
      <c r="L17" s="619" t="n">
        <f aca="false">B17+G17-K17</f>
        <v>0</v>
      </c>
    </row>
    <row r="18" customFormat="false" ht="13.8" hidden="false" customHeight="false" outlineLevel="0" collapsed="false">
      <c r="A18" s="653" t="s">
        <v>761</v>
      </c>
      <c r="B18" s="654"/>
      <c r="C18" s="654"/>
      <c r="D18" s="654"/>
      <c r="E18" s="654"/>
      <c r="F18" s="654"/>
      <c r="G18" s="624" t="n">
        <f aca="false">SUM(C18:F18)</f>
        <v>0</v>
      </c>
      <c r="H18" s="654"/>
      <c r="I18" s="654"/>
      <c r="J18" s="654"/>
      <c r="K18" s="624" t="n">
        <f aca="false">SUM(H18:J18)</f>
        <v>0</v>
      </c>
      <c r="L18" s="655" t="n">
        <f aca="false">B18+G18-K18</f>
        <v>0</v>
      </c>
    </row>
    <row r="19" s="219" customFormat="true" ht="14.4" hidden="false" customHeight="false" outlineLevel="0" collapsed="false">
      <c r="A19" s="656" t="s">
        <v>762</v>
      </c>
      <c r="B19" s="628" t="n">
        <f aca="false">B8+B6</f>
        <v>728813</v>
      </c>
      <c r="C19" s="628" t="n">
        <f aca="false">C8+C6</f>
        <v>0</v>
      </c>
      <c r="D19" s="628" t="n">
        <f aca="false">D8+D6</f>
        <v>0</v>
      </c>
      <c r="E19" s="628" t="n">
        <f aca="false">E8+E6</f>
        <v>0</v>
      </c>
      <c r="F19" s="628" t="n">
        <f aca="false">F8+F6</f>
        <v>0</v>
      </c>
      <c r="G19" s="628" t="n">
        <f aca="false">SUM(C19:F19)</f>
        <v>0</v>
      </c>
      <c r="H19" s="628" t="n">
        <f aca="false">H8+H6</f>
        <v>0</v>
      </c>
      <c r="I19" s="628" t="n">
        <f aca="false">I8+I6</f>
        <v>0</v>
      </c>
      <c r="J19" s="628" t="n">
        <f aca="false">J8+J6</f>
        <v>0</v>
      </c>
      <c r="K19" s="628" t="n">
        <f aca="false">SUM(H19:J19)</f>
        <v>0</v>
      </c>
      <c r="L19" s="629" t="n">
        <f aca="false">B19+G19-K19</f>
        <v>728813</v>
      </c>
    </row>
    <row r="20" customFormat="false" ht="13.8" hidden="false" customHeight="false" outlineLevel="0" collapsed="false"/>
    <row r="22" customFormat="false" ht="15.6" hidden="false" customHeight="false" outlineLevel="0" collapsed="false">
      <c r="A22" s="631"/>
      <c r="B22" s="631"/>
      <c r="C22" s="631"/>
      <c r="D22" s="231"/>
    </row>
    <row r="26" customFormat="false" ht="13.2" hidden="false" customHeight="false" outlineLevel="0" collapsed="false">
      <c r="F26" s="0" t="s">
        <v>502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7" style="0" width="9.66"/>
    <col collapsed="false" customWidth="true" hidden="false" outlineLevel="0" max="11" min="11" style="0" width="9.55"/>
  </cols>
  <sheetData>
    <row r="2" customFormat="false" ht="15.6" hidden="false" customHeight="false" outlineLevel="0" collapsed="false">
      <c r="A2" s="632" t="s">
        <v>763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customFormat="false" ht="13.8" hidden="false" customHeight="false" outlineLevel="0" collapsed="false"/>
    <row r="4" customFormat="false" ht="13.8" hidden="false" customHeight="true" outlineLevel="0" collapsed="false">
      <c r="A4" s="633" t="s">
        <v>738</v>
      </c>
      <c r="B4" s="634" t="s">
        <v>739</v>
      </c>
      <c r="C4" s="635" t="s">
        <v>740</v>
      </c>
      <c r="D4" s="635"/>
      <c r="E4" s="635"/>
      <c r="F4" s="635"/>
      <c r="G4" s="635"/>
      <c r="H4" s="635" t="s">
        <v>741</v>
      </c>
      <c r="I4" s="635"/>
      <c r="J4" s="635"/>
      <c r="K4" s="635"/>
      <c r="L4" s="636" t="s">
        <v>742</v>
      </c>
    </row>
    <row r="5" customFormat="false" ht="53.4" hidden="false" customHeight="false" outlineLevel="0" collapsed="false">
      <c r="A5" s="633"/>
      <c r="B5" s="634"/>
      <c r="C5" s="637" t="s">
        <v>743</v>
      </c>
      <c r="D5" s="637" t="s">
        <v>744</v>
      </c>
      <c r="E5" s="637" t="s">
        <v>745</v>
      </c>
      <c r="F5" s="637" t="s">
        <v>746</v>
      </c>
      <c r="G5" s="637" t="s">
        <v>747</v>
      </c>
      <c r="H5" s="637" t="s">
        <v>748</v>
      </c>
      <c r="I5" s="637" t="s">
        <v>749</v>
      </c>
      <c r="J5" s="637" t="s">
        <v>750</v>
      </c>
      <c r="K5" s="637" t="s">
        <v>747</v>
      </c>
      <c r="L5" s="636"/>
    </row>
    <row r="6" s="219" customFormat="true" ht="13.8" hidden="false" customHeight="false" outlineLevel="0" collapsed="false">
      <c r="A6" s="638" t="s">
        <v>751</v>
      </c>
      <c r="B6" s="483"/>
      <c r="C6" s="483"/>
      <c r="D6" s="483"/>
      <c r="E6" s="483"/>
      <c r="F6" s="483"/>
      <c r="G6" s="483" t="n">
        <f aca="false">SUM(B6:F6)</f>
        <v>0</v>
      </c>
      <c r="H6" s="483"/>
      <c r="I6" s="483"/>
      <c r="J6" s="483"/>
      <c r="K6" s="483" t="n">
        <f aca="false">SUM(H6:J6)</f>
        <v>0</v>
      </c>
      <c r="L6" s="639" t="n">
        <f aca="false">B6+G6-K6</f>
        <v>0</v>
      </c>
    </row>
    <row r="7" s="231" customFormat="true" ht="13.2" hidden="false" customHeight="fals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2"/>
    </row>
    <row r="8" customFormat="false" ht="13.2" hidden="false" customHeight="false" outlineLevel="0" collapsed="false">
      <c r="A8" s="643" t="s">
        <v>752</v>
      </c>
      <c r="B8" s="644" t="n">
        <f aca="false">SUM(B9:B18)</f>
        <v>292806</v>
      </c>
      <c r="C8" s="644" t="n">
        <f aca="false">SUM(C9:C18)</f>
        <v>0</v>
      </c>
      <c r="D8" s="644" t="n">
        <f aca="false">SUM(D9:D18)</f>
        <v>0</v>
      </c>
      <c r="E8" s="644" t="n">
        <f aca="false">SUM(E9:E18)</f>
        <v>0</v>
      </c>
      <c r="F8" s="644" t="n">
        <f aca="false">SUM(F9:F18)</f>
        <v>0</v>
      </c>
      <c r="G8" s="644" t="n">
        <f aca="false">SUM(C8:F8)</f>
        <v>0</v>
      </c>
      <c r="H8" s="644" t="n">
        <f aca="false">SUM(H9:H18)</f>
        <v>0</v>
      </c>
      <c r="I8" s="644" t="n">
        <f aca="false">SUM(I9:I18)</f>
        <v>0</v>
      </c>
      <c r="J8" s="644" t="n">
        <f aca="false">SUM(J9:J18)</f>
        <v>0</v>
      </c>
      <c r="K8" s="644" t="n">
        <f aca="false">SUM(H8:J8)</f>
        <v>0</v>
      </c>
      <c r="L8" s="645" t="n">
        <f aca="false">B8+G8-K8</f>
        <v>292806</v>
      </c>
    </row>
    <row r="9" customFormat="false" ht="13.2" hidden="false" customHeight="false" outlineLevel="0" collapsed="false">
      <c r="A9" s="646" t="s">
        <v>753</v>
      </c>
      <c r="B9" s="647"/>
      <c r="C9" s="647"/>
      <c r="D9" s="647"/>
      <c r="E9" s="647"/>
      <c r="F9" s="647"/>
      <c r="G9" s="486" t="n">
        <f aca="false">SUM(C9:F9)</f>
        <v>0</v>
      </c>
      <c r="H9" s="647"/>
      <c r="I9" s="647"/>
      <c r="J9" s="647"/>
      <c r="K9" s="486" t="n">
        <f aca="false">SUM(H9:J9)</f>
        <v>0</v>
      </c>
      <c r="L9" s="648" t="n">
        <f aca="false">B9+G9-K9</f>
        <v>0</v>
      </c>
    </row>
    <row r="10" customFormat="false" ht="13.2" hidden="false" customHeight="false" outlineLevel="0" collapsed="false">
      <c r="A10" s="649" t="s">
        <v>77</v>
      </c>
      <c r="B10" s="117" t="n">
        <f aca="false">'BILANCI(AKTIVI)(ANALITIK)'!K167</f>
        <v>0</v>
      </c>
      <c r="C10" s="117"/>
      <c r="D10" s="117" t="n">
        <f aca="false">'BILANCI(AKTIVI)(ANALITIK)'!J167-'BILANCI(AKTIVI)(ANALITIK)'!K167</f>
        <v>0</v>
      </c>
      <c r="E10" s="117"/>
      <c r="F10" s="117"/>
      <c r="G10" s="119" t="n">
        <f aca="false">SUM(C10:F10)</f>
        <v>0</v>
      </c>
      <c r="H10" s="117"/>
      <c r="I10" s="117"/>
      <c r="J10" s="117"/>
      <c r="K10" s="119" t="n">
        <f aca="false">SUM(H10:J10)</f>
        <v>0</v>
      </c>
      <c r="L10" s="619" t="n">
        <f aca="false">B10+G10-K10</f>
        <v>0</v>
      </c>
    </row>
    <row r="11" customFormat="false" ht="39.6" hidden="false" customHeight="false" outlineLevel="0" collapsed="false">
      <c r="A11" s="650" t="s">
        <v>754</v>
      </c>
      <c r="B11" s="117" t="n">
        <f aca="false">'AAM(BRUTO)'!B11-'PASQ.AMORT'!D8</f>
        <v>185766</v>
      </c>
      <c r="C11" s="117"/>
      <c r="D11" s="117" t="n">
        <f aca="false">'BILANCI(AKTIVI)(ANALITIK)'!J171-'BILANCI(AKTIVI)(ANALITIK)'!K171</f>
        <v>0</v>
      </c>
      <c r="E11" s="117"/>
      <c r="F11" s="117"/>
      <c r="G11" s="119" t="n">
        <f aca="false">SUM(C11:F11)</f>
        <v>0</v>
      </c>
      <c r="H11" s="117"/>
      <c r="I11" s="117"/>
      <c r="J11" s="117"/>
      <c r="K11" s="119" t="n">
        <f aca="false">SUM(H11:J11)</f>
        <v>0</v>
      </c>
      <c r="L11" s="619" t="n">
        <f aca="false">B11+G11-K11</f>
        <v>185766</v>
      </c>
    </row>
    <row r="12" customFormat="false" ht="13.2" hidden="false" customHeight="false" outlineLevel="0" collapsed="false">
      <c r="A12" s="649" t="s">
        <v>755</v>
      </c>
      <c r="B12" s="117" t="n">
        <f aca="false">'AAM(BRUTO)'!B12-'PASQ.AMORT'!D9</f>
        <v>107040</v>
      </c>
      <c r="C12" s="117"/>
      <c r="D12" s="117" t="n">
        <f aca="false">'BILANCI(AKTIVI)(ANALITIK)'!J173-'BILANCI(AKTIVI)(ANALITIK)'!K173</f>
        <v>0</v>
      </c>
      <c r="E12" s="117"/>
      <c r="F12" s="117"/>
      <c r="G12" s="119" t="n">
        <f aca="false">SUM(C12:F12)</f>
        <v>0</v>
      </c>
      <c r="H12" s="117"/>
      <c r="I12" s="117"/>
      <c r="J12" s="117"/>
      <c r="K12" s="119" t="n">
        <f aca="false">SUM(H12:J12)</f>
        <v>0</v>
      </c>
      <c r="L12" s="619" t="n">
        <f aca="false">B12+G12-K12</f>
        <v>107040</v>
      </c>
    </row>
    <row r="13" customFormat="false" ht="13.2" hidden="false" customHeight="false" outlineLevel="0" collapsed="false">
      <c r="A13" s="649" t="s">
        <v>756</v>
      </c>
      <c r="B13" s="117" t="n">
        <f aca="false">'BILANCI(AKTIVI)(ANALITIK)'!K178</f>
        <v>0</v>
      </c>
      <c r="C13" s="651"/>
      <c r="D13" s="117" t="n">
        <f aca="false">'BILANCI(AKTIVI)(ANALITIK)'!J178-'BILANCI(AKTIVI)(ANALITIK)'!K178</f>
        <v>0</v>
      </c>
      <c r="E13" s="117"/>
      <c r="F13" s="117"/>
      <c r="G13" s="119" t="n">
        <f aca="false">SUM(C13:F13)</f>
        <v>0</v>
      </c>
      <c r="H13" s="117"/>
      <c r="I13" s="117"/>
      <c r="J13" s="117"/>
      <c r="K13" s="119" t="n">
        <f aca="false">SUM(H13:J13)</f>
        <v>0</v>
      </c>
      <c r="L13" s="619" t="n">
        <f aca="false">B13+G13-K13</f>
        <v>0</v>
      </c>
    </row>
    <row r="14" customFormat="false" ht="13.2" hidden="false" customHeight="false" outlineLevel="0" collapsed="false">
      <c r="A14" s="649" t="s">
        <v>757</v>
      </c>
      <c r="B14" s="117" t="n">
        <f aca="false">'BILANCI(AKTIVI)(ANALITIK)'!K179</f>
        <v>0</v>
      </c>
      <c r="C14" s="651"/>
      <c r="D14" s="117" t="n">
        <f aca="false">'BILANCI(AKTIVI)(ANALITIK)'!J179-'BILANCI(AKTIVI)(ANALITIK)'!K179</f>
        <v>0</v>
      </c>
      <c r="E14" s="117"/>
      <c r="F14" s="117"/>
      <c r="G14" s="119"/>
      <c r="H14" s="117"/>
      <c r="I14" s="117"/>
      <c r="J14" s="117"/>
      <c r="K14" s="119"/>
      <c r="L14" s="619"/>
    </row>
    <row r="15" customFormat="false" ht="13.2" hidden="false" customHeight="false" outlineLevel="0" collapsed="false">
      <c r="A15" s="649" t="s">
        <v>758</v>
      </c>
      <c r="B15" s="117"/>
      <c r="C15" s="117"/>
      <c r="D15" s="117"/>
      <c r="E15" s="117"/>
      <c r="F15" s="117"/>
      <c r="G15" s="119" t="n">
        <f aca="false">SUM(C15:F15)</f>
        <v>0</v>
      </c>
      <c r="H15" s="117"/>
      <c r="I15" s="117"/>
      <c r="J15" s="117"/>
      <c r="K15" s="119" t="n">
        <f aca="false">SUM(H15:J15)</f>
        <v>0</v>
      </c>
      <c r="L15" s="619" t="n">
        <f aca="false">B15+G15-K15</f>
        <v>0</v>
      </c>
    </row>
    <row r="16" customFormat="false" ht="13.2" hidden="false" customHeight="false" outlineLevel="0" collapsed="false">
      <c r="A16" s="649" t="s">
        <v>759</v>
      </c>
      <c r="B16" s="117"/>
      <c r="C16" s="117"/>
      <c r="D16" s="117"/>
      <c r="E16" s="117"/>
      <c r="F16" s="117"/>
      <c r="G16" s="119" t="n">
        <f aca="false">SUM(C16:F16)</f>
        <v>0</v>
      </c>
      <c r="H16" s="117"/>
      <c r="I16" s="117"/>
      <c r="J16" s="117"/>
      <c r="K16" s="119" t="n">
        <f aca="false">SUM(H16:J16)</f>
        <v>0</v>
      </c>
      <c r="L16" s="619" t="n">
        <f aca="false">B16+G16-K16</f>
        <v>0</v>
      </c>
    </row>
    <row r="17" customFormat="false" ht="13.2" hidden="false" customHeight="false" outlineLevel="0" collapsed="false">
      <c r="A17" s="649" t="s">
        <v>760</v>
      </c>
      <c r="B17" s="117" t="n">
        <f aca="false">'BILANCI(AKTIVI)(ANALITIK)'!K180</f>
        <v>0</v>
      </c>
      <c r="C17" s="652"/>
      <c r="D17" s="117" t="n">
        <f aca="false">'BILANCI(AKTIVI)(ANALITIK)'!J180-'BILANCI(AKTIVI)(ANALITIK)'!K180</f>
        <v>0</v>
      </c>
      <c r="E17" s="117"/>
      <c r="F17" s="117"/>
      <c r="G17" s="119" t="n">
        <f aca="false">SUM(C17:F17)</f>
        <v>0</v>
      </c>
      <c r="H17" s="117"/>
      <c r="I17" s="117"/>
      <c r="J17" s="117"/>
      <c r="K17" s="119" t="n">
        <f aca="false">SUM(H17:J17)</f>
        <v>0</v>
      </c>
      <c r="L17" s="619" t="n">
        <f aca="false">B17+G17-K17</f>
        <v>0</v>
      </c>
    </row>
    <row r="18" customFormat="false" ht="13.8" hidden="false" customHeight="false" outlineLevel="0" collapsed="false">
      <c r="A18" s="653" t="s">
        <v>761</v>
      </c>
      <c r="B18" s="654"/>
      <c r="C18" s="654"/>
      <c r="D18" s="654"/>
      <c r="E18" s="654"/>
      <c r="F18" s="654"/>
      <c r="G18" s="624" t="n">
        <f aca="false">SUM(C18:F18)</f>
        <v>0</v>
      </c>
      <c r="H18" s="654"/>
      <c r="I18" s="654"/>
      <c r="J18" s="654"/>
      <c r="K18" s="624" t="n">
        <f aca="false">SUM(H18:J18)</f>
        <v>0</v>
      </c>
      <c r="L18" s="655" t="n">
        <f aca="false">B18+G18-K18</f>
        <v>0</v>
      </c>
    </row>
    <row r="19" s="219" customFormat="true" ht="14.4" hidden="false" customHeight="false" outlineLevel="0" collapsed="false">
      <c r="A19" s="656" t="s">
        <v>762</v>
      </c>
      <c r="B19" s="628" t="n">
        <f aca="false">B8+B6</f>
        <v>292806</v>
      </c>
      <c r="C19" s="628" t="n">
        <f aca="false">C8+C6</f>
        <v>0</v>
      </c>
      <c r="D19" s="628" t="n">
        <f aca="false">D8+D6</f>
        <v>0</v>
      </c>
      <c r="E19" s="628" t="n">
        <f aca="false">E8+E6</f>
        <v>0</v>
      </c>
      <c r="F19" s="628" t="n">
        <f aca="false">F8+F6</f>
        <v>0</v>
      </c>
      <c r="G19" s="628" t="n">
        <f aca="false">SUM(C19:F19)</f>
        <v>0</v>
      </c>
      <c r="H19" s="628" t="n">
        <f aca="false">H8+H6</f>
        <v>0</v>
      </c>
      <c r="I19" s="628" t="n">
        <f aca="false">I8+I6</f>
        <v>0</v>
      </c>
      <c r="J19" s="628" t="n">
        <f aca="false">J8+J6</f>
        <v>0</v>
      </c>
      <c r="K19" s="628" t="n">
        <f aca="false">SUM(H19:J19)</f>
        <v>0</v>
      </c>
      <c r="L19" s="629" t="n">
        <f aca="false">B19+G19-K19</f>
        <v>292806</v>
      </c>
    </row>
    <row r="20" customFormat="false" ht="13.8" hidden="false" customHeight="false" outlineLevel="0" collapsed="false"/>
    <row r="22" customFormat="false" ht="15.6" hidden="false" customHeight="false" outlineLevel="0" collapsed="false">
      <c r="A22" s="631"/>
      <c r="B22" s="631"/>
      <c r="C22" s="631"/>
      <c r="D22" s="231"/>
    </row>
    <row r="26" customFormat="false" ht="13.2" hidden="false" customHeight="false" outlineLevel="0" collapsed="false">
      <c r="F26" s="0" t="s">
        <v>502</v>
      </c>
    </row>
  </sheetData>
  <mergeCells count="6">
    <mergeCell ref="A2:L2"/>
    <mergeCell ref="A4:A5"/>
    <mergeCell ref="B4:B5"/>
    <mergeCell ref="C4:G4"/>
    <mergeCell ref="H4:K4"/>
    <mergeCell ref="L4:L5"/>
  </mergeCell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1.55"/>
    <col collapsed="false" customWidth="true" hidden="false" outlineLevel="0" max="5" min="5" style="0" width="10.66"/>
    <col collapsed="false" customWidth="true" hidden="false" outlineLevel="0" max="9" min="9" style="0" width="16.66"/>
    <col collapsed="false" customWidth="true" hidden="false" outlineLevel="0" max="11" min="10" style="0" width="10.87"/>
  </cols>
  <sheetData>
    <row r="2" customFormat="false" ht="15.6" hidden="false" customHeight="false" outlineLevel="0" collapsed="false">
      <c r="A2" s="632" t="s">
        <v>764</v>
      </c>
      <c r="B2" s="632"/>
      <c r="C2" s="632"/>
      <c r="D2" s="632"/>
      <c r="E2" s="632"/>
      <c r="F2" s="632" t="s">
        <v>765</v>
      </c>
      <c r="G2" s="632"/>
      <c r="H2" s="632"/>
      <c r="I2" s="632"/>
      <c r="J2" s="632"/>
    </row>
    <row r="3" customFormat="false" ht="13.8" hidden="false" customHeight="false" outlineLevel="0" collapsed="false">
      <c r="A3" s="657"/>
      <c r="B3" s="657"/>
      <c r="C3" s="657"/>
      <c r="D3" s="657"/>
      <c r="E3" s="657"/>
      <c r="F3" s="657"/>
      <c r="G3" s="657"/>
      <c r="H3" s="657"/>
      <c r="I3" s="657"/>
      <c r="J3" s="657"/>
      <c r="K3" s="46"/>
    </row>
    <row r="4" customFormat="false" ht="15.75" hidden="false" customHeight="true" outlineLevel="0" collapsed="false">
      <c r="A4" s="658"/>
      <c r="B4" s="658"/>
      <c r="C4" s="658"/>
      <c r="D4" s="658"/>
      <c r="E4" s="659" t="s">
        <v>736</v>
      </c>
      <c r="F4" s="660"/>
      <c r="G4" s="660"/>
      <c r="H4" s="660"/>
      <c r="I4" s="660"/>
      <c r="J4" s="659" t="s">
        <v>766</v>
      </c>
      <c r="K4" s="661" t="s">
        <v>766</v>
      </c>
    </row>
    <row r="5" customFormat="false" ht="13.8" hidden="false" customHeight="false" outlineLevel="0" collapsed="false">
      <c r="A5" s="662" t="n">
        <v>1</v>
      </c>
      <c r="B5" s="663" t="s">
        <v>767</v>
      </c>
      <c r="C5" s="663"/>
      <c r="D5" s="663"/>
      <c r="E5" s="664"/>
      <c r="F5" s="665"/>
      <c r="G5" s="666" t="s">
        <v>768</v>
      </c>
      <c r="H5" s="666"/>
      <c r="I5" s="666"/>
      <c r="J5" s="667" t="n">
        <f aca="false">J6+J7</f>
        <v>968156.7</v>
      </c>
      <c r="K5" s="668" t="n">
        <f aca="false">K6+K7</f>
        <v>345250</v>
      </c>
    </row>
    <row r="6" customFormat="false" ht="13.2" hidden="false" customHeight="false" outlineLevel="0" collapsed="false">
      <c r="A6" s="669"/>
      <c r="B6" s="670" t="s">
        <v>769</v>
      </c>
      <c r="C6" s="670"/>
      <c r="D6" s="670"/>
      <c r="E6" s="117"/>
      <c r="F6" s="671" t="n">
        <v>1</v>
      </c>
      <c r="G6" s="672" t="s">
        <v>770</v>
      </c>
      <c r="H6" s="672"/>
      <c r="I6" s="672"/>
      <c r="J6" s="119" t="n">
        <f aca="false">K25</f>
        <v>345250</v>
      </c>
      <c r="K6" s="619" t="n">
        <f aca="false">'BILANCI(PASIVI) (ANALITIK)'!K125</f>
        <v>0</v>
      </c>
    </row>
    <row r="7" customFormat="false" ht="13.2" hidden="false" customHeight="false" outlineLevel="0" collapsed="false">
      <c r="A7" s="669"/>
      <c r="B7" s="670" t="s">
        <v>771</v>
      </c>
      <c r="C7" s="670"/>
      <c r="D7" s="670"/>
      <c r="E7" s="117"/>
      <c r="F7" s="671" t="n">
        <v>2</v>
      </c>
      <c r="G7" s="672" t="s">
        <v>772</v>
      </c>
      <c r="H7" s="672"/>
      <c r="I7" s="672"/>
      <c r="J7" s="119" t="n">
        <f aca="false">'PASH  ANALITIKE (2)'!E109</f>
        <v>622906.7</v>
      </c>
      <c r="K7" s="673" t="n">
        <f aca="false">'BILANCI(PASIVI) (ANALITIK)'!K126</f>
        <v>345250</v>
      </c>
    </row>
    <row r="8" customFormat="false" ht="13.2" hidden="false" customHeight="false" outlineLevel="0" collapsed="false">
      <c r="A8" s="674" t="n">
        <v>2</v>
      </c>
      <c r="B8" s="675" t="s">
        <v>773</v>
      </c>
      <c r="C8" s="675"/>
      <c r="D8" s="675"/>
      <c r="E8" s="119" t="n">
        <f aca="false">'PASH  ANALITIKE (2)'!E106</f>
        <v>693373</v>
      </c>
      <c r="F8" s="671" t="n">
        <v>3</v>
      </c>
      <c r="G8" s="672" t="s">
        <v>774</v>
      </c>
      <c r="H8" s="672"/>
      <c r="I8" s="672"/>
      <c r="J8" s="119"/>
      <c r="K8" s="619"/>
    </row>
    <row r="9" s="231" customFormat="true" ht="6.75" hidden="false" customHeight="true" outlineLevel="0" collapsed="false">
      <c r="A9" s="676"/>
      <c r="B9" s="677"/>
      <c r="C9" s="678"/>
      <c r="D9" s="679"/>
      <c r="E9" s="680"/>
      <c r="F9" s="681"/>
      <c r="G9" s="677"/>
      <c r="H9" s="678"/>
      <c r="I9" s="679"/>
      <c r="J9" s="680"/>
      <c r="K9" s="682"/>
    </row>
    <row r="10" customFormat="false" ht="13.2" hidden="false" customHeight="false" outlineLevel="0" collapsed="false">
      <c r="A10" s="674" t="n">
        <v>3</v>
      </c>
      <c r="B10" s="683" t="s">
        <v>775</v>
      </c>
      <c r="C10" s="683"/>
      <c r="D10" s="683"/>
      <c r="E10" s="684" t="n">
        <f aca="false">E11+E12+E13+E14+E15+E16</f>
        <v>11290</v>
      </c>
      <c r="F10" s="671"/>
      <c r="G10" s="685" t="s">
        <v>776</v>
      </c>
      <c r="H10" s="685"/>
      <c r="I10" s="685"/>
      <c r="J10" s="119"/>
      <c r="K10" s="619"/>
    </row>
    <row r="11" customFormat="false" ht="13.2" hidden="false" customHeight="false" outlineLevel="0" collapsed="false">
      <c r="A11" s="669"/>
      <c r="B11" s="670" t="s">
        <v>777</v>
      </c>
      <c r="C11" s="670"/>
      <c r="D11" s="670"/>
      <c r="E11" s="117"/>
      <c r="F11" s="671"/>
      <c r="G11" s="685" t="s">
        <v>778</v>
      </c>
      <c r="H11" s="685"/>
      <c r="I11" s="685"/>
      <c r="J11" s="119"/>
      <c r="K11" s="619"/>
    </row>
    <row r="12" customFormat="false" ht="13.2" hidden="false" customHeight="false" outlineLevel="0" collapsed="false">
      <c r="A12" s="669"/>
      <c r="B12" s="670" t="s">
        <v>779</v>
      </c>
      <c r="C12" s="670"/>
      <c r="D12" s="670"/>
      <c r="E12" s="117"/>
      <c r="F12" s="671"/>
      <c r="G12" s="685" t="s">
        <v>780</v>
      </c>
      <c r="H12" s="685"/>
      <c r="I12" s="685"/>
      <c r="J12" s="119"/>
      <c r="K12" s="619"/>
    </row>
    <row r="13" customFormat="false" ht="14.4" hidden="false" customHeight="false" outlineLevel="0" collapsed="false">
      <c r="A13" s="669"/>
      <c r="B13" s="670" t="s">
        <v>781</v>
      </c>
      <c r="C13" s="670"/>
      <c r="D13" s="670"/>
      <c r="E13" s="686" t="n">
        <f aca="false">-'PASH  ANALITIKE (2)'!E77</f>
        <v>11290</v>
      </c>
      <c r="F13" s="671"/>
      <c r="G13" s="685" t="s">
        <v>782</v>
      </c>
      <c r="H13" s="685"/>
      <c r="I13" s="685"/>
      <c r="J13" s="119"/>
      <c r="K13" s="619"/>
    </row>
    <row r="14" customFormat="false" ht="13.2" hidden="false" customHeight="false" outlineLevel="0" collapsed="false">
      <c r="A14" s="669"/>
      <c r="B14" s="670" t="s">
        <v>783</v>
      </c>
      <c r="C14" s="670"/>
      <c r="D14" s="670"/>
      <c r="E14" s="117"/>
      <c r="F14" s="671"/>
      <c r="G14" s="675" t="s">
        <v>765</v>
      </c>
      <c r="H14" s="675"/>
      <c r="I14" s="675"/>
      <c r="J14" s="684" t="n">
        <f aca="false">J15+J23+J24+J25</f>
        <v>968156.7</v>
      </c>
      <c r="K14" s="687" t="n">
        <f aca="false">K15+K23+K24+K25</f>
        <v>345250</v>
      </c>
    </row>
    <row r="15" customFormat="false" ht="13.2" hidden="false" customHeight="false" outlineLevel="0" collapsed="false">
      <c r="A15" s="669"/>
      <c r="B15" s="670" t="s">
        <v>784</v>
      </c>
      <c r="C15" s="670"/>
      <c r="D15" s="670"/>
      <c r="E15" s="117"/>
      <c r="F15" s="671" t="n">
        <v>4</v>
      </c>
      <c r="G15" s="672" t="s">
        <v>785</v>
      </c>
      <c r="H15" s="672"/>
      <c r="I15" s="672"/>
      <c r="J15" s="119" t="n">
        <f aca="false">J16+J17+J19+J21+J22+J23</f>
        <v>31145.335</v>
      </c>
      <c r="K15" s="619" t="n">
        <f aca="false">K16+K17+K19+K21+K22</f>
        <v>0</v>
      </c>
    </row>
    <row r="16" customFormat="false" ht="13.2" hidden="false" customHeight="false" outlineLevel="0" collapsed="false">
      <c r="A16" s="669"/>
      <c r="B16" s="685"/>
      <c r="C16" s="685"/>
      <c r="D16" s="685"/>
      <c r="E16" s="117"/>
      <c r="F16" s="671"/>
      <c r="G16" s="670" t="s">
        <v>786</v>
      </c>
      <c r="H16" s="670"/>
      <c r="I16" s="670"/>
      <c r="J16" s="119" t="n">
        <f aca="false">J7*5%</f>
        <v>31145.335</v>
      </c>
      <c r="K16" s="619"/>
    </row>
    <row r="17" customFormat="false" ht="13.2" hidden="false" customHeight="false" outlineLevel="0" collapsed="false">
      <c r="A17" s="674" t="n">
        <v>4</v>
      </c>
      <c r="B17" s="675" t="s">
        <v>787</v>
      </c>
      <c r="C17" s="675"/>
      <c r="D17" s="675"/>
      <c r="E17" s="684" t="n">
        <f aca="false">E8+E10</f>
        <v>704663</v>
      </c>
      <c r="F17" s="671"/>
      <c r="G17" s="670" t="s">
        <v>788</v>
      </c>
      <c r="H17" s="670"/>
      <c r="I17" s="670"/>
      <c r="J17" s="119"/>
      <c r="K17" s="619"/>
    </row>
    <row r="18" s="231" customFormat="true" ht="6.75" hidden="false" customHeight="true" outlineLevel="0" collapsed="false">
      <c r="A18" s="676"/>
      <c r="B18" s="677"/>
      <c r="C18" s="678"/>
      <c r="D18" s="679"/>
      <c r="E18" s="680"/>
      <c r="F18" s="681"/>
      <c r="G18" s="688"/>
      <c r="H18" s="689"/>
      <c r="I18" s="690"/>
      <c r="J18" s="680"/>
      <c r="K18" s="682"/>
    </row>
    <row r="19" customFormat="false" ht="13.2" hidden="false" customHeight="false" outlineLevel="0" collapsed="false">
      <c r="A19" s="674" t="n">
        <v>5</v>
      </c>
      <c r="B19" s="675" t="s">
        <v>789</v>
      </c>
      <c r="C19" s="675"/>
      <c r="D19" s="675"/>
      <c r="E19" s="684" t="n">
        <f aca="false">E5</f>
        <v>0</v>
      </c>
      <c r="F19" s="671"/>
      <c r="G19" s="670" t="s">
        <v>790</v>
      </c>
      <c r="H19" s="670"/>
      <c r="I19" s="670"/>
      <c r="J19" s="119"/>
      <c r="K19" s="619"/>
    </row>
    <row r="20" s="231" customFormat="true" ht="8.25" hidden="false" customHeight="true" outlineLevel="0" collapsed="false">
      <c r="A20" s="676"/>
      <c r="B20" s="677"/>
      <c r="C20" s="678"/>
      <c r="D20" s="679"/>
      <c r="E20" s="680"/>
      <c r="F20" s="681"/>
      <c r="G20" s="688"/>
      <c r="H20" s="689"/>
      <c r="I20" s="690"/>
      <c r="J20" s="680"/>
      <c r="K20" s="682"/>
    </row>
    <row r="21" customFormat="false" ht="13.2" hidden="false" customHeight="false" outlineLevel="0" collapsed="false">
      <c r="A21" s="674" t="n">
        <v>6</v>
      </c>
      <c r="B21" s="675" t="s">
        <v>791</v>
      </c>
      <c r="C21" s="675"/>
      <c r="D21" s="675"/>
      <c r="E21" s="684" t="n">
        <f aca="false">E17-E19</f>
        <v>704663</v>
      </c>
      <c r="F21" s="671"/>
      <c r="G21" s="670" t="s">
        <v>792</v>
      </c>
      <c r="H21" s="670"/>
      <c r="I21" s="670"/>
      <c r="J21" s="119"/>
      <c r="K21" s="619"/>
    </row>
    <row r="22" customFormat="false" ht="13.2" hidden="false" customHeight="false" outlineLevel="0" collapsed="false">
      <c r="A22" s="669"/>
      <c r="B22" s="685"/>
      <c r="C22" s="685"/>
      <c r="D22" s="685"/>
      <c r="E22" s="117"/>
      <c r="F22" s="671"/>
      <c r="G22" s="670" t="s">
        <v>793</v>
      </c>
      <c r="H22" s="670"/>
      <c r="I22" s="670"/>
      <c r="J22" s="119"/>
      <c r="K22" s="619"/>
    </row>
    <row r="23" customFormat="false" ht="13.2" hidden="false" customHeight="false" outlineLevel="0" collapsed="false">
      <c r="A23" s="669"/>
      <c r="B23" s="670" t="s">
        <v>794</v>
      </c>
      <c r="C23" s="670"/>
      <c r="D23" s="670"/>
      <c r="E23" s="691" t="s">
        <v>795</v>
      </c>
      <c r="F23" s="671"/>
      <c r="G23" s="670" t="s">
        <v>796</v>
      </c>
      <c r="H23" s="670"/>
      <c r="I23" s="670"/>
      <c r="J23" s="119"/>
      <c r="K23" s="619"/>
    </row>
    <row r="24" customFormat="false" ht="13.8" hidden="false" customHeight="false" outlineLevel="0" collapsed="false">
      <c r="A24" s="692"/>
      <c r="B24" s="693"/>
      <c r="C24" s="693"/>
      <c r="D24" s="693"/>
      <c r="E24" s="654"/>
      <c r="F24" s="694" t="n">
        <v>5</v>
      </c>
      <c r="G24" s="695" t="s">
        <v>797</v>
      </c>
      <c r="H24" s="695"/>
      <c r="I24" s="695"/>
      <c r="J24" s="624"/>
      <c r="K24" s="655" t="n">
        <f aca="false">-'P.NDR.KAPITAL'!G10</f>
        <v>-0</v>
      </c>
    </row>
    <row r="25" customFormat="false" ht="14.4" hidden="false" customHeight="false" outlineLevel="0" collapsed="false">
      <c r="A25" s="696" t="n">
        <v>7</v>
      </c>
      <c r="B25" s="697" t="s">
        <v>798</v>
      </c>
      <c r="C25" s="697"/>
      <c r="D25" s="697"/>
      <c r="E25" s="698" t="n">
        <f aca="false">E21*E23</f>
        <v>70466.3</v>
      </c>
      <c r="F25" s="699" t="n">
        <v>6</v>
      </c>
      <c r="G25" s="697" t="s">
        <v>799</v>
      </c>
      <c r="H25" s="697"/>
      <c r="I25" s="697"/>
      <c r="J25" s="628" t="n">
        <f aca="false">J5-J15-J24</f>
        <v>937011.365</v>
      </c>
      <c r="K25" s="629" t="n">
        <f aca="false">K5-K15-K23-K24</f>
        <v>345250</v>
      </c>
      <c r="M25" s="456"/>
    </row>
    <row r="26" customFormat="false" ht="13.8" hidden="false" customHeight="false" outlineLevel="0" collapsed="false">
      <c r="B26" s="587"/>
      <c r="C26" s="587"/>
      <c r="D26" s="587"/>
      <c r="J26" s="527"/>
    </row>
    <row r="30" customFormat="false" ht="13.2" hidden="false" customHeight="false" outlineLevel="0" collapsed="false">
      <c r="J30" s="456"/>
    </row>
    <row r="40" customFormat="false" ht="13.2" hidden="false" customHeight="false" outlineLevel="0" collapsed="false">
      <c r="B40" s="139" t="s">
        <v>800</v>
      </c>
      <c r="C40" s="139"/>
      <c r="D40" s="139"/>
      <c r="E40" s="700" t="str">
        <f aca="false">IF(E25='PASH  ANALITIKE (2)'!E108,"NUK KUADRON","OK")</f>
        <v>OK</v>
      </c>
      <c r="G40" s="139" t="s">
        <v>688</v>
      </c>
      <c r="H40" s="139"/>
      <c r="I40" s="139"/>
      <c r="J40" s="139"/>
      <c r="K40" s="139"/>
    </row>
    <row r="41" customFormat="false" ht="13.2" hidden="false" customHeight="false" outlineLevel="0" collapsed="false">
      <c r="E41" s="517"/>
    </row>
    <row r="43" customFormat="false" ht="13.2" hidden="false" customHeight="false" outlineLevel="0" collapsed="false">
      <c r="B43" s="142" t="s">
        <v>688</v>
      </c>
      <c r="C43" s="142"/>
      <c r="G43" s="144" t="s">
        <v>688</v>
      </c>
      <c r="H43" s="144"/>
    </row>
  </sheetData>
  <mergeCells count="41">
    <mergeCell ref="A2:E2"/>
    <mergeCell ref="F2:J2"/>
    <mergeCell ref="A4:D4"/>
    <mergeCell ref="F4:I4"/>
    <mergeCell ref="B5:D5"/>
    <mergeCell ref="G5:I5"/>
    <mergeCell ref="B6:D6"/>
    <mergeCell ref="G6:I6"/>
    <mergeCell ref="B7:D7"/>
    <mergeCell ref="G7:I7"/>
    <mergeCell ref="B8:D8"/>
    <mergeCell ref="G8:I8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9:D19"/>
    <mergeCell ref="G19:I19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2.43"/>
    <col collapsed="false" customWidth="true" hidden="false" outlineLevel="0" max="3" min="3" style="0" width="11.43"/>
    <col collapsed="false" customWidth="true" hidden="false" outlineLevel="0" max="4" min="4" style="0" width="15.43"/>
    <col collapsed="false" customWidth="true" hidden="false" outlineLevel="0" max="5" min="5" style="0" width="12.32"/>
    <col collapsed="false" customWidth="true" hidden="false" outlineLevel="0" max="6" min="6" style="0" width="14.87"/>
  </cols>
  <sheetData>
    <row r="1" customFormat="false" ht="17.4" hidden="false" customHeight="false" outlineLevel="0" collapsed="false">
      <c r="A1" s="701" t="s">
        <v>801</v>
      </c>
      <c r="B1" s="701"/>
      <c r="C1" s="702" t="s">
        <v>577</v>
      </c>
    </row>
    <row r="3" customFormat="false" ht="16.2" hidden="false" customHeight="false" outlineLevel="0" collapsed="false">
      <c r="A3" s="703" t="s">
        <v>802</v>
      </c>
      <c r="B3" s="703"/>
      <c r="C3" s="703"/>
      <c r="D3" s="703"/>
      <c r="E3" s="703"/>
      <c r="F3" s="703"/>
    </row>
    <row r="4" customFormat="false" ht="63.75" hidden="false" customHeight="true" outlineLevel="0" collapsed="false">
      <c r="A4" s="704" t="s">
        <v>803</v>
      </c>
      <c r="B4" s="705" t="s">
        <v>580</v>
      </c>
      <c r="C4" s="705" t="s">
        <v>804</v>
      </c>
      <c r="D4" s="706" t="s">
        <v>805</v>
      </c>
      <c r="E4" s="706" t="s">
        <v>806</v>
      </c>
      <c r="F4" s="707" t="s">
        <v>807</v>
      </c>
    </row>
    <row r="5" customFormat="false" ht="15.6" hidden="false" customHeight="false" outlineLevel="0" collapsed="false">
      <c r="A5" s="708" t="n">
        <v>1</v>
      </c>
      <c r="B5" s="709" t="s">
        <v>808</v>
      </c>
      <c r="C5" s="709" t="s">
        <v>809</v>
      </c>
      <c r="D5" s="709" t="n">
        <v>3</v>
      </c>
      <c r="E5" s="709" t="s">
        <v>810</v>
      </c>
      <c r="F5" s="709" t="n">
        <v>250000</v>
      </c>
    </row>
    <row r="6" customFormat="false" ht="15.6" hidden="false" customHeight="false" outlineLevel="0" collapsed="false">
      <c r="A6" s="710" t="n">
        <v>2</v>
      </c>
      <c r="B6" s="711"/>
      <c r="C6" s="711"/>
      <c r="D6" s="711"/>
      <c r="E6" s="711"/>
      <c r="F6" s="712"/>
    </row>
    <row r="7" customFormat="false" ht="15.6" hidden="false" customHeight="false" outlineLevel="0" collapsed="false">
      <c r="A7" s="713" t="n">
        <v>3</v>
      </c>
      <c r="B7" s="714"/>
      <c r="C7" s="714"/>
      <c r="D7" s="714"/>
      <c r="E7" s="714"/>
      <c r="F7" s="715"/>
    </row>
    <row r="8" customFormat="false" ht="15.6" hidden="false" customHeight="false" outlineLevel="0" collapsed="false">
      <c r="A8" s="713" t="n">
        <v>4</v>
      </c>
      <c r="B8" s="714"/>
      <c r="C8" s="714"/>
      <c r="D8" s="714"/>
      <c r="E8" s="714"/>
      <c r="F8" s="715"/>
    </row>
    <row r="9" customFormat="false" ht="15.6" hidden="false" customHeight="false" outlineLevel="0" collapsed="false">
      <c r="A9" s="713" t="n">
        <v>5</v>
      </c>
      <c r="B9" s="714"/>
      <c r="C9" s="714"/>
      <c r="D9" s="714"/>
      <c r="E9" s="714"/>
      <c r="F9" s="715"/>
    </row>
    <row r="10" customFormat="false" ht="15.6" hidden="false" customHeight="false" outlineLevel="0" collapsed="false">
      <c r="A10" s="713" t="n">
        <v>6</v>
      </c>
      <c r="B10" s="714"/>
      <c r="C10" s="714"/>
      <c r="D10" s="714"/>
      <c r="E10" s="714"/>
      <c r="F10" s="715"/>
    </row>
    <row r="11" customFormat="false" ht="15.6" hidden="false" customHeight="false" outlineLevel="0" collapsed="false">
      <c r="A11" s="713" t="n">
        <v>7</v>
      </c>
      <c r="B11" s="714"/>
      <c r="C11" s="714"/>
      <c r="D11" s="714"/>
      <c r="E11" s="714"/>
      <c r="F11" s="715"/>
    </row>
    <row r="12" customFormat="false" ht="15.6" hidden="false" customHeight="false" outlineLevel="0" collapsed="false">
      <c r="A12" s="713" t="n">
        <v>8</v>
      </c>
      <c r="B12" s="714"/>
      <c r="C12" s="714"/>
      <c r="D12" s="714"/>
      <c r="E12" s="714"/>
      <c r="F12" s="715"/>
    </row>
    <row r="13" customFormat="false" ht="15.6" hidden="false" customHeight="false" outlineLevel="0" collapsed="false">
      <c r="A13" s="713" t="n">
        <v>9</v>
      </c>
      <c r="B13" s="714"/>
      <c r="C13" s="714"/>
      <c r="D13" s="714"/>
      <c r="E13" s="714"/>
      <c r="F13" s="715"/>
    </row>
    <row r="14" customFormat="false" ht="15.6" hidden="false" customHeight="false" outlineLevel="0" collapsed="false">
      <c r="A14" s="713" t="n">
        <v>10</v>
      </c>
      <c r="B14" s="714"/>
      <c r="C14" s="714"/>
      <c r="D14" s="714"/>
      <c r="E14" s="714"/>
      <c r="F14" s="715"/>
    </row>
    <row r="15" customFormat="false" ht="15.6" hidden="false" customHeight="false" outlineLevel="0" collapsed="false">
      <c r="A15" s="713" t="n">
        <v>11</v>
      </c>
      <c r="B15" s="714"/>
      <c r="C15" s="714"/>
      <c r="D15" s="714"/>
      <c r="E15" s="714"/>
      <c r="F15" s="715"/>
    </row>
    <row r="16" customFormat="false" ht="15.6" hidden="false" customHeight="false" outlineLevel="0" collapsed="false">
      <c r="A16" s="713" t="n">
        <v>12</v>
      </c>
      <c r="B16" s="714"/>
      <c r="C16" s="714"/>
      <c r="D16" s="714"/>
      <c r="E16" s="714"/>
      <c r="F16" s="715"/>
    </row>
    <row r="17" customFormat="false" ht="15.6" hidden="false" customHeight="false" outlineLevel="0" collapsed="false">
      <c r="A17" s="713" t="n">
        <v>13</v>
      </c>
      <c r="B17" s="714"/>
      <c r="C17" s="714"/>
      <c r="D17" s="714"/>
      <c r="E17" s="714"/>
      <c r="F17" s="715"/>
    </row>
    <row r="18" customFormat="false" ht="15.6" hidden="false" customHeight="false" outlineLevel="0" collapsed="false">
      <c r="A18" s="713" t="n">
        <v>14</v>
      </c>
      <c r="B18" s="714"/>
      <c r="C18" s="714"/>
      <c r="D18" s="714"/>
      <c r="E18" s="714"/>
      <c r="F18" s="715"/>
    </row>
    <row r="19" customFormat="false" ht="15.6" hidden="false" customHeight="false" outlineLevel="0" collapsed="false">
      <c r="A19" s="713" t="n">
        <v>15</v>
      </c>
      <c r="B19" s="714"/>
      <c r="C19" s="714"/>
      <c r="D19" s="714"/>
      <c r="E19" s="714"/>
      <c r="F19" s="715"/>
    </row>
    <row r="20" customFormat="false" ht="15.6" hidden="false" customHeight="false" outlineLevel="0" collapsed="false">
      <c r="A20" s="713" t="n">
        <v>16</v>
      </c>
      <c r="B20" s="714"/>
      <c r="C20" s="714"/>
      <c r="D20" s="714"/>
      <c r="E20" s="714"/>
      <c r="F20" s="715"/>
    </row>
    <row r="21" customFormat="false" ht="15.6" hidden="false" customHeight="false" outlineLevel="0" collapsed="false">
      <c r="A21" s="713" t="n">
        <v>17</v>
      </c>
      <c r="B21" s="714"/>
      <c r="C21" s="714"/>
      <c r="D21" s="714"/>
      <c r="E21" s="714"/>
      <c r="F21" s="715"/>
    </row>
    <row r="22" customFormat="false" ht="15.6" hidden="false" customHeight="false" outlineLevel="0" collapsed="false">
      <c r="A22" s="713" t="n">
        <v>18</v>
      </c>
      <c r="B22" s="714"/>
      <c r="C22" s="714"/>
      <c r="D22" s="714"/>
      <c r="E22" s="714"/>
      <c r="F22" s="715"/>
    </row>
    <row r="23" customFormat="false" ht="15.6" hidden="false" customHeight="false" outlineLevel="0" collapsed="false">
      <c r="A23" s="713" t="n">
        <v>19</v>
      </c>
      <c r="B23" s="714"/>
      <c r="C23" s="714"/>
      <c r="D23" s="714"/>
      <c r="E23" s="714"/>
      <c r="F23" s="715"/>
    </row>
    <row r="24" customFormat="false" ht="15.6" hidden="false" customHeight="false" outlineLevel="0" collapsed="false">
      <c r="A24" s="716" t="n">
        <v>20</v>
      </c>
      <c r="B24" s="717"/>
      <c r="C24" s="717"/>
      <c r="D24" s="717"/>
      <c r="E24" s="717"/>
      <c r="F24" s="718"/>
    </row>
    <row r="25" customFormat="false" ht="16.2" hidden="false" customHeight="false" outlineLevel="0" collapsed="false">
      <c r="A25" s="719"/>
      <c r="B25" s="720" t="s">
        <v>563</v>
      </c>
      <c r="C25" s="720" t="s">
        <v>811</v>
      </c>
      <c r="D25" s="720" t="s">
        <v>811</v>
      </c>
      <c r="E25" s="720" t="s">
        <v>811</v>
      </c>
      <c r="F25" s="721" t="n">
        <f aca="false">SUM(F5:F24)</f>
        <v>250000</v>
      </c>
    </row>
    <row r="26" customFormat="false" ht="13.8" hidden="false" customHeight="false" outlineLevel="0" collapsed="false"/>
    <row r="28" customFormat="false" ht="17.4" hidden="false" customHeight="false" outlineLevel="0" collapsed="false">
      <c r="D28" s="722" t="s">
        <v>812</v>
      </c>
      <c r="E28" s="722"/>
    </row>
    <row r="29" customFormat="false" ht="15.6" hidden="false" customHeight="false" outlineLevel="0" collapsed="false">
      <c r="D29" s="284" t="s">
        <v>813</v>
      </c>
      <c r="E29" s="284"/>
    </row>
    <row r="31" customFormat="false" ht="13.2" hidden="false" customHeight="false" outlineLevel="0" collapsed="false">
      <c r="C31" s="0" t="s">
        <v>814</v>
      </c>
    </row>
    <row r="32" customFormat="false" ht="13.2" hidden="false" customHeight="false" outlineLevel="0" collapsed="false">
      <c r="C32" s="723" t="s">
        <v>815</v>
      </c>
      <c r="D32" s="723"/>
      <c r="E32" s="723"/>
      <c r="F32" s="723"/>
    </row>
    <row r="33" customFormat="false" ht="13.2" hidden="false" customHeight="false" outlineLevel="0" collapsed="false">
      <c r="C33" s="0" t="s">
        <v>816</v>
      </c>
    </row>
    <row r="34" customFormat="false" ht="13.2" hidden="false" customHeight="false" outlineLevel="0" collapsed="false">
      <c r="C34" s="724" t="s">
        <v>817</v>
      </c>
      <c r="D34" s="724"/>
      <c r="E34" s="724"/>
      <c r="F34" s="724"/>
    </row>
  </sheetData>
  <mergeCells count="4">
    <mergeCell ref="A3:F3"/>
    <mergeCell ref="D29:E29"/>
    <mergeCell ref="C32:F32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</row>
    <row r="3" customFormat="false" ht="13.2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</row>
    <row r="4" customFormat="false" ht="13.2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3.2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</row>
    <row r="6" customFormat="false" ht="13.2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3.2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3.2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</row>
    <row r="10" customFormat="false" ht="13.2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3.2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7"/>
    </row>
    <row r="12" customFormat="false" ht="13.2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13.2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13.2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13.2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13.2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13.2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3.2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7"/>
    </row>
    <row r="20" customFormat="false" ht="13.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3.2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</row>
    <row r="22" customFormat="false" ht="13.2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13.2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3.2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13.2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</row>
    <row r="26" customFormat="false" ht="13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3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7"/>
    </row>
    <row r="28" customFormat="false" ht="13.2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3.2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3.2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</row>
    <row r="32" customFormat="false" ht="13.2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22.8" hidden="false" customHeight="fals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3.2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3.2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3.2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</row>
    <row r="37" customFormat="false" ht="20.4" hidden="false" customHeight="false" outlineLevel="0" collapsed="false">
      <c r="A37" s="49"/>
      <c r="B37" s="49"/>
      <c r="C37" s="49"/>
      <c r="D37" s="50"/>
      <c r="E37" s="46"/>
      <c r="F37" s="46"/>
      <c r="G37" s="51"/>
      <c r="H37" s="51"/>
      <c r="I37" s="51"/>
      <c r="J37" s="47"/>
    </row>
    <row r="38" customFormat="false" ht="13.2" hidden="false" customHeight="false" outlineLevel="0" collapsed="false">
      <c r="A38" s="52"/>
      <c r="B38" s="52"/>
      <c r="C38" s="52"/>
      <c r="D38" s="51"/>
      <c r="E38" s="46"/>
      <c r="F38" s="46"/>
      <c r="G38" s="53"/>
      <c r="H38" s="53"/>
      <c r="I38" s="53"/>
      <c r="J38" s="47"/>
    </row>
    <row r="39" customFormat="false" ht="13.2" hidden="false" customHeight="false" outlineLevel="0" collapsed="false">
      <c r="A39" s="54" t="s">
        <v>31</v>
      </c>
      <c r="B39" s="54"/>
      <c r="C39" s="54"/>
      <c r="D39" s="55"/>
      <c r="E39" s="56"/>
      <c r="F39" s="56"/>
      <c r="G39" s="57" t="s">
        <v>31</v>
      </c>
      <c r="H39" s="57"/>
      <c r="I39" s="57"/>
      <c r="J39" s="47"/>
    </row>
    <row r="40" customFormat="false" ht="13.2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3.2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3.2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13.2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</sheetData>
  <mergeCells count="7">
    <mergeCell ref="A33:J33"/>
    <mergeCell ref="A37:C37"/>
    <mergeCell ref="G37:I37"/>
    <mergeCell ref="A38:C38"/>
    <mergeCell ref="G38:I38"/>
    <mergeCell ref="A39:C39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6.55"/>
    <col collapsed="false" customWidth="true" hidden="false" outlineLevel="0" max="8" min="8" style="58" width="10.55"/>
    <col collapsed="false" customWidth="true" hidden="false" outlineLevel="0" max="10" min="9" style="0" width="14.55"/>
  </cols>
  <sheetData>
    <row r="1" customFormat="false" ht="15.75" hidden="false" customHeight="true" outlineLevel="0" collapsed="false">
      <c r="B1" s="59" t="s">
        <v>32</v>
      </c>
      <c r="C1" s="59"/>
      <c r="D1" s="59"/>
      <c r="E1" s="59"/>
      <c r="F1" s="59"/>
      <c r="G1" s="59"/>
      <c r="H1" s="59"/>
      <c r="I1" s="59"/>
      <c r="J1" s="60" t="n">
        <v>2013</v>
      </c>
    </row>
    <row r="2" customFormat="false" ht="27.75" hidden="false" customHeight="true" outlineLevel="0" collapsed="false">
      <c r="A2" s="61" t="s">
        <v>33</v>
      </c>
      <c r="B2" s="62" t="s">
        <v>34</v>
      </c>
      <c r="C2" s="62"/>
      <c r="D2" s="62"/>
      <c r="E2" s="62"/>
      <c r="F2" s="62"/>
      <c r="G2" s="62"/>
      <c r="H2" s="63" t="s">
        <v>35</v>
      </c>
      <c r="I2" s="64" t="s">
        <v>36</v>
      </c>
      <c r="J2" s="64" t="s">
        <v>37</v>
      </c>
    </row>
    <row r="3" customFormat="false" ht="15" hidden="false" customHeight="true" outlineLevel="0" collapsed="false">
      <c r="A3" s="65" t="s">
        <v>38</v>
      </c>
      <c r="B3" s="66" t="s">
        <v>39</v>
      </c>
      <c r="C3" s="66"/>
      <c r="D3" s="66"/>
      <c r="E3" s="66"/>
      <c r="F3" s="66"/>
      <c r="G3" s="66"/>
      <c r="H3" s="65"/>
      <c r="I3" s="67" t="n">
        <f aca="false">I25</f>
        <v>19801722</v>
      </c>
      <c r="J3" s="67" t="n">
        <f aca="false">J25</f>
        <v>19378286</v>
      </c>
    </row>
    <row r="4" customFormat="false" ht="15" hidden="false" customHeight="true" outlineLevel="0" collapsed="false">
      <c r="A4" s="68" t="n">
        <v>1</v>
      </c>
      <c r="B4" s="69" t="s">
        <v>40</v>
      </c>
      <c r="C4" s="69"/>
      <c r="D4" s="69"/>
      <c r="E4" s="69"/>
      <c r="F4" s="69"/>
      <c r="G4" s="69"/>
      <c r="H4" s="68" t="n">
        <v>1</v>
      </c>
      <c r="I4" s="70" t="n">
        <f aca="false">'BILANCI(AKTIVI)(ANALITIK)'!J4</f>
        <v>282061</v>
      </c>
      <c r="J4" s="70" t="n">
        <f aca="false">'BILANCI(AKTIVI)(ANALITIK)'!K4</f>
        <v>1884782</v>
      </c>
    </row>
    <row r="5" customFormat="false" ht="15" hidden="false" customHeight="true" outlineLevel="0" collapsed="false">
      <c r="A5" s="71" t="n">
        <v>2</v>
      </c>
      <c r="B5" s="72" t="s">
        <v>41</v>
      </c>
      <c r="C5" s="72"/>
      <c r="D5" s="72"/>
      <c r="E5" s="72"/>
      <c r="F5" s="72"/>
      <c r="G5" s="72"/>
      <c r="H5" s="71"/>
      <c r="I5" s="73" t="n">
        <f aca="false">'BILANCI(AKTIVI)(ANALITIK)'!J35</f>
        <v>0</v>
      </c>
      <c r="J5" s="73" t="n">
        <f aca="false">'BILANCI(AKTIVI)(ANALITIK)'!K35</f>
        <v>0</v>
      </c>
    </row>
    <row r="6" customFormat="false" ht="15" hidden="false" customHeight="true" outlineLevel="0" collapsed="false">
      <c r="A6" s="74" t="s">
        <v>42</v>
      </c>
      <c r="B6" s="75" t="s">
        <v>43</v>
      </c>
      <c r="C6" s="75"/>
      <c r="D6" s="75"/>
      <c r="E6" s="75"/>
      <c r="F6" s="75"/>
      <c r="G6" s="75"/>
      <c r="H6" s="71"/>
      <c r="I6" s="73" t="n">
        <f aca="false">'BILANCI(AKTIVI)(ANALITIK)'!J36</f>
        <v>0</v>
      </c>
      <c r="J6" s="73" t="n">
        <f aca="false">'BILANCI(AKTIVI)(ANALITIK)'!K36</f>
        <v>0</v>
      </c>
    </row>
    <row r="7" customFormat="false" ht="15" hidden="false" customHeight="true" outlineLevel="0" collapsed="false">
      <c r="A7" s="74" t="s">
        <v>44</v>
      </c>
      <c r="B7" s="75" t="s">
        <v>45</v>
      </c>
      <c r="C7" s="75"/>
      <c r="D7" s="75"/>
      <c r="E7" s="75"/>
      <c r="F7" s="75"/>
      <c r="G7" s="75"/>
      <c r="H7" s="71"/>
      <c r="I7" s="73" t="n">
        <f aca="false">'BILANCI(AKTIVI)(ANALITIK)'!J40</f>
        <v>0</v>
      </c>
      <c r="J7" s="73" t="n">
        <f aca="false">'BILANCI(AKTIVI)(ANALITIK)'!K40</f>
        <v>0</v>
      </c>
    </row>
    <row r="8" customFormat="false" ht="15" hidden="false" customHeight="true" outlineLevel="0" collapsed="false">
      <c r="A8" s="76"/>
      <c r="B8" s="77" t="s">
        <v>46</v>
      </c>
      <c r="C8" s="77"/>
      <c r="D8" s="77"/>
      <c r="E8" s="77"/>
      <c r="F8" s="77"/>
      <c r="G8" s="77"/>
      <c r="H8" s="78"/>
      <c r="I8" s="79" t="n">
        <f aca="false">I6+I7</f>
        <v>0</v>
      </c>
      <c r="J8" s="79" t="n">
        <f aca="false">J6+J7</f>
        <v>0</v>
      </c>
    </row>
    <row r="9" customFormat="false" ht="15" hidden="false" customHeight="true" outlineLevel="0" collapsed="false">
      <c r="A9" s="71" t="n">
        <v>3</v>
      </c>
      <c r="B9" s="72" t="s">
        <v>47</v>
      </c>
      <c r="C9" s="72"/>
      <c r="D9" s="72"/>
      <c r="E9" s="72"/>
      <c r="F9" s="72"/>
      <c r="G9" s="72"/>
      <c r="H9" s="71" t="n">
        <v>2</v>
      </c>
      <c r="I9" s="73" t="n">
        <f aca="false">'BILANCI(AKTIVI)(ANALITIK)'!J44</f>
        <v>724008</v>
      </c>
      <c r="J9" s="73" t="n">
        <f aca="false">'BILANCI(AKTIVI)(ANALITIK)'!K44</f>
        <v>166177</v>
      </c>
    </row>
    <row r="10" customFormat="false" ht="15" hidden="false" customHeight="true" outlineLevel="0" collapsed="false">
      <c r="A10" s="74" t="s">
        <v>42</v>
      </c>
      <c r="B10" s="75" t="s">
        <v>48</v>
      </c>
      <c r="C10" s="75"/>
      <c r="D10" s="75"/>
      <c r="E10" s="75"/>
      <c r="F10" s="75"/>
      <c r="G10" s="75"/>
      <c r="H10" s="71"/>
      <c r="I10" s="73" t="n">
        <f aca="false">'BILANCI(AKTIVI)(ANALITIK)'!J45</f>
        <v>539634</v>
      </c>
      <c r="J10" s="73" t="n">
        <f aca="false">'BILANCI(AKTIVI)(ANALITIK)'!K45</f>
        <v>0</v>
      </c>
    </row>
    <row r="11" customFormat="false" ht="15" hidden="false" customHeight="true" outlineLevel="0" collapsed="false">
      <c r="A11" s="74" t="s">
        <v>44</v>
      </c>
      <c r="B11" s="75" t="s">
        <v>49</v>
      </c>
      <c r="C11" s="75"/>
      <c r="D11" s="75"/>
      <c r="E11" s="75"/>
      <c r="F11" s="75"/>
      <c r="G11" s="75"/>
      <c r="H11" s="71"/>
      <c r="I11" s="73" t="n">
        <f aca="false">'BILANCI(AKTIVI)(ANALITIK)'!J49</f>
        <v>184374</v>
      </c>
      <c r="J11" s="73" t="n">
        <f aca="false">'BILANCI(AKTIVI)(ANALITIK)'!K49</f>
        <v>166177</v>
      </c>
    </row>
    <row r="12" customFormat="false" ht="15" hidden="false" customHeight="true" outlineLevel="0" collapsed="false">
      <c r="A12" s="74" t="s">
        <v>50</v>
      </c>
      <c r="B12" s="75" t="s">
        <v>51</v>
      </c>
      <c r="C12" s="75"/>
      <c r="D12" s="75"/>
      <c r="E12" s="75"/>
      <c r="F12" s="75"/>
      <c r="G12" s="75"/>
      <c r="H12" s="71"/>
      <c r="I12" s="80" t="n">
        <f aca="false">'BILANCI(AKTIVI)(ANALITIK)'!J67</f>
        <v>0</v>
      </c>
      <c r="J12" s="80" t="n">
        <f aca="false">'BILANCI(AKTIVI)(ANALITIK)'!K67</f>
        <v>0</v>
      </c>
    </row>
    <row r="13" customFormat="false" ht="15" hidden="false" customHeight="true" outlineLevel="0" collapsed="false">
      <c r="A13" s="74" t="s">
        <v>52</v>
      </c>
      <c r="B13" s="75" t="s">
        <v>53</v>
      </c>
      <c r="C13" s="75"/>
      <c r="D13" s="75"/>
      <c r="E13" s="75"/>
      <c r="F13" s="75"/>
      <c r="G13" s="75"/>
      <c r="H13" s="71"/>
      <c r="I13" s="73" t="n">
        <f aca="false">'BILANCI(AKTIVI)(ANALITIK)'!J69</f>
        <v>0</v>
      </c>
      <c r="J13" s="73" t="n">
        <f aca="false">'BILANCI(AKTIVI)(ANALITIK)'!K69</f>
        <v>0</v>
      </c>
    </row>
    <row r="14" customFormat="false" ht="15" hidden="false" customHeight="true" outlineLevel="0" collapsed="false">
      <c r="A14" s="76"/>
      <c r="B14" s="77" t="s">
        <v>54</v>
      </c>
      <c r="C14" s="77"/>
      <c r="D14" s="77"/>
      <c r="E14" s="77"/>
      <c r="F14" s="77"/>
      <c r="G14" s="77"/>
      <c r="H14" s="78"/>
      <c r="I14" s="79" t="n">
        <f aca="false">SUM(I10:I13)</f>
        <v>724008</v>
      </c>
      <c r="J14" s="79" t="n">
        <f aca="false">SUM(J10:J13)</f>
        <v>166177</v>
      </c>
    </row>
    <row r="15" customFormat="false" ht="15" hidden="false" customHeight="true" outlineLevel="0" collapsed="false">
      <c r="A15" s="71" t="n">
        <v>4</v>
      </c>
      <c r="B15" s="72" t="s">
        <v>55</v>
      </c>
      <c r="C15" s="72"/>
      <c r="D15" s="72"/>
      <c r="E15" s="72"/>
      <c r="F15" s="72"/>
      <c r="G15" s="72"/>
      <c r="H15" s="71" t="n">
        <v>3</v>
      </c>
      <c r="I15" s="73" t="n">
        <f aca="false">'BILANCI(AKTIVI)(ANALITIK)'!J72</f>
        <v>18795653</v>
      </c>
      <c r="J15" s="73" t="n">
        <f aca="false">'BILANCI(AKTIVI)(ANALITIK)'!K72</f>
        <v>17327327</v>
      </c>
    </row>
    <row r="16" customFormat="false" ht="15" hidden="false" customHeight="true" outlineLevel="0" collapsed="false">
      <c r="A16" s="74" t="s">
        <v>42</v>
      </c>
      <c r="B16" s="75" t="s">
        <v>56</v>
      </c>
      <c r="C16" s="75"/>
      <c r="D16" s="75"/>
      <c r="E16" s="75"/>
      <c r="F16" s="75"/>
      <c r="G16" s="75"/>
      <c r="H16" s="71"/>
      <c r="I16" s="73" t="n">
        <f aca="false">'BILANCI(AKTIVI)(ANALITIK)'!J73</f>
        <v>3765653</v>
      </c>
      <c r="J16" s="73" t="n">
        <f aca="false">'BILANCI(AKTIVI)(ANALITIK)'!K73</f>
        <v>3765653</v>
      </c>
    </row>
    <row r="17" customFormat="false" ht="15" hidden="false" customHeight="true" outlineLevel="0" collapsed="false">
      <c r="A17" s="74" t="s">
        <v>44</v>
      </c>
      <c r="B17" s="75" t="s">
        <v>57</v>
      </c>
      <c r="C17" s="75"/>
      <c r="D17" s="75"/>
      <c r="E17" s="75"/>
      <c r="F17" s="75"/>
      <c r="G17" s="75"/>
      <c r="H17" s="71"/>
      <c r="I17" s="73" t="n">
        <f aca="false">'BILANCI(AKTIVI)(ANALITIK)'!J85</f>
        <v>0</v>
      </c>
      <c r="J17" s="73" t="n">
        <f aca="false">'BILANCI(AKTIVI)(ANALITIK)'!K85</f>
        <v>0</v>
      </c>
    </row>
    <row r="18" customFormat="false" ht="15" hidden="false" customHeight="true" outlineLevel="0" collapsed="false">
      <c r="A18" s="74" t="s">
        <v>50</v>
      </c>
      <c r="B18" s="75" t="s">
        <v>58</v>
      </c>
      <c r="C18" s="75"/>
      <c r="D18" s="75"/>
      <c r="E18" s="75"/>
      <c r="F18" s="75"/>
      <c r="G18" s="75"/>
      <c r="H18" s="71"/>
      <c r="I18" s="73" t="n">
        <f aca="false">'BILANCI(AKTIVI)(ANALITIK)'!J90</f>
        <v>0</v>
      </c>
      <c r="J18" s="73" t="n">
        <f aca="false">'BILANCI(AKTIVI)(ANALITIK)'!K90</f>
        <v>0</v>
      </c>
    </row>
    <row r="19" customFormat="false" ht="15" hidden="false" customHeight="true" outlineLevel="0" collapsed="false">
      <c r="A19" s="74" t="s">
        <v>52</v>
      </c>
      <c r="B19" s="75" t="s">
        <v>59</v>
      </c>
      <c r="C19" s="75"/>
      <c r="D19" s="75"/>
      <c r="E19" s="75"/>
      <c r="F19" s="75"/>
      <c r="G19" s="75"/>
      <c r="H19" s="71"/>
      <c r="I19" s="73" t="n">
        <f aca="false">'BILANCI(AKTIVI)(ANALITIK)'!J95</f>
        <v>15030000</v>
      </c>
      <c r="J19" s="73" t="n">
        <f aca="false">'BILANCI(AKTIVI)(ANALITIK)'!K95</f>
        <v>13561674</v>
      </c>
    </row>
    <row r="20" customFormat="false" ht="15" hidden="false" customHeight="true" outlineLevel="0" collapsed="false">
      <c r="A20" s="74" t="s">
        <v>60</v>
      </c>
      <c r="B20" s="75" t="s">
        <v>61</v>
      </c>
      <c r="C20" s="75"/>
      <c r="D20" s="75"/>
      <c r="E20" s="75"/>
      <c r="F20" s="75"/>
      <c r="G20" s="75"/>
      <c r="H20" s="71"/>
      <c r="I20" s="73"/>
      <c r="J20" s="73"/>
    </row>
    <row r="21" customFormat="false" ht="13.5" hidden="false" customHeight="true" outlineLevel="0" collapsed="false">
      <c r="A21" s="76"/>
      <c r="B21" s="77" t="s">
        <v>62</v>
      </c>
      <c r="C21" s="77"/>
      <c r="D21" s="77"/>
      <c r="E21" s="77"/>
      <c r="F21" s="77"/>
      <c r="G21" s="77"/>
      <c r="H21" s="78"/>
      <c r="I21" s="79" t="n">
        <f aca="false">SUM(I16:I20)</f>
        <v>18795653</v>
      </c>
      <c r="J21" s="79" t="n">
        <f aca="false">SUM(J16:J20)</f>
        <v>17327327</v>
      </c>
    </row>
    <row r="22" customFormat="false" ht="15" hidden="false" customHeight="true" outlineLevel="0" collapsed="false">
      <c r="A22" s="71" t="n">
        <v>5</v>
      </c>
      <c r="B22" s="72" t="s">
        <v>63</v>
      </c>
      <c r="C22" s="72"/>
      <c r="D22" s="72"/>
      <c r="E22" s="72"/>
      <c r="F22" s="72"/>
      <c r="G22" s="72"/>
      <c r="H22" s="71"/>
      <c r="I22" s="73" t="n">
        <f aca="false">'BILANCI(AKTIVI)(ANALITIK)'!J105</f>
        <v>0</v>
      </c>
      <c r="J22" s="73" t="n">
        <f aca="false">'BILANCI(AKTIVI)(ANALITIK)'!K105</f>
        <v>0</v>
      </c>
    </row>
    <row r="23" customFormat="false" ht="15" hidden="false" customHeight="true" outlineLevel="0" collapsed="false">
      <c r="A23" s="71" t="n">
        <v>6</v>
      </c>
      <c r="B23" s="72" t="s">
        <v>64</v>
      </c>
      <c r="C23" s="72"/>
      <c r="D23" s="72"/>
      <c r="E23" s="72"/>
      <c r="F23" s="72"/>
      <c r="G23" s="72"/>
      <c r="H23" s="71"/>
      <c r="I23" s="73" t="n">
        <f aca="false">'BILANCI(AKTIVI)(ANALITIK)'!J106</f>
        <v>0</v>
      </c>
      <c r="J23" s="73" t="n">
        <f aca="false">'BILANCI(AKTIVI)(ANALITIK)'!K106</f>
        <v>0</v>
      </c>
    </row>
    <row r="24" customFormat="false" ht="15" hidden="false" customHeight="true" outlineLevel="0" collapsed="false">
      <c r="A24" s="71" t="n">
        <v>7</v>
      </c>
      <c r="B24" s="72" t="s">
        <v>65</v>
      </c>
      <c r="C24" s="72"/>
      <c r="D24" s="72"/>
      <c r="E24" s="72"/>
      <c r="F24" s="72"/>
      <c r="G24" s="72"/>
      <c r="H24" s="71"/>
      <c r="I24" s="73" t="n">
        <f aca="false">'BILANCI(AKTIVI)(ANALITIK)'!J107</f>
        <v>0</v>
      </c>
      <c r="J24" s="73" t="n">
        <f aca="false">'BILANCI(AKTIVI)(ANALITIK)'!K107</f>
        <v>0</v>
      </c>
    </row>
    <row r="25" customFormat="false" ht="15" hidden="false" customHeight="true" outlineLevel="0" collapsed="false">
      <c r="A25" s="76"/>
      <c r="B25" s="77" t="s">
        <v>66</v>
      </c>
      <c r="C25" s="77"/>
      <c r="D25" s="77"/>
      <c r="E25" s="77"/>
      <c r="F25" s="77"/>
      <c r="G25" s="77"/>
      <c r="H25" s="78"/>
      <c r="I25" s="79" t="n">
        <f aca="false">I4+I5+I14+I21+I22+I23+I24</f>
        <v>19801722</v>
      </c>
      <c r="J25" s="79" t="n">
        <f aca="false">J4+J5+J14+J21+J22+J23+J24</f>
        <v>19378286</v>
      </c>
    </row>
    <row r="26" customFormat="false" ht="13.5" hidden="false" customHeight="true" outlineLevel="0" collapsed="false">
      <c r="A26" s="74"/>
      <c r="B26" s="81"/>
      <c r="C26" s="81"/>
      <c r="D26" s="81"/>
      <c r="E26" s="81"/>
      <c r="F26" s="81"/>
      <c r="G26" s="81"/>
      <c r="H26" s="71"/>
      <c r="I26" s="73"/>
      <c r="J26" s="73"/>
    </row>
    <row r="27" customFormat="false" ht="15" hidden="false" customHeight="true" outlineLevel="0" collapsed="false">
      <c r="A27" s="78" t="s">
        <v>67</v>
      </c>
      <c r="B27" s="77" t="s">
        <v>68</v>
      </c>
      <c r="C27" s="77"/>
      <c r="D27" s="77"/>
      <c r="E27" s="77"/>
      <c r="F27" s="77"/>
      <c r="G27" s="77"/>
      <c r="H27" s="78"/>
      <c r="I27" s="79" t="n">
        <f aca="false">I49</f>
        <v>292806</v>
      </c>
      <c r="J27" s="79" t="n">
        <f aca="false">J49</f>
        <v>696437</v>
      </c>
    </row>
    <row r="28" customFormat="false" ht="15" hidden="false" customHeight="true" outlineLevel="0" collapsed="false">
      <c r="A28" s="71" t="n">
        <v>1</v>
      </c>
      <c r="B28" s="72" t="s">
        <v>69</v>
      </c>
      <c r="C28" s="72"/>
      <c r="D28" s="72"/>
      <c r="E28" s="72"/>
      <c r="F28" s="72"/>
      <c r="G28" s="72"/>
      <c r="H28" s="71"/>
      <c r="I28" s="73" t="n">
        <f aca="false">'BILANCI(AKTIVI)(ANALITIK)'!J115</f>
        <v>0</v>
      </c>
      <c r="J28" s="73" t="n">
        <f aca="false">'BILANCI(AKTIVI)(ANALITIK)'!K115</f>
        <v>403631</v>
      </c>
    </row>
    <row r="29" customFormat="false" ht="15" hidden="false" customHeight="true" outlineLevel="0" collapsed="false">
      <c r="A29" s="74" t="s">
        <v>42</v>
      </c>
      <c r="B29" s="75" t="s">
        <v>70</v>
      </c>
      <c r="C29" s="75"/>
      <c r="D29" s="75"/>
      <c r="E29" s="75"/>
      <c r="F29" s="75"/>
      <c r="G29" s="75"/>
      <c r="H29" s="71"/>
      <c r="I29" s="73" t="n">
        <f aca="false">'BILANCI(AKTIVI)(ANALITIK)'!J116</f>
        <v>0</v>
      </c>
      <c r="J29" s="73" t="n">
        <f aca="false">'BILANCI(AKTIVI)(ANALITIK)'!K116</f>
        <v>0</v>
      </c>
    </row>
    <row r="30" customFormat="false" ht="15" hidden="false" customHeight="true" outlineLevel="0" collapsed="false">
      <c r="A30" s="74" t="s">
        <v>44</v>
      </c>
      <c r="B30" s="75" t="s">
        <v>71</v>
      </c>
      <c r="C30" s="75"/>
      <c r="D30" s="75"/>
      <c r="E30" s="75"/>
      <c r="F30" s="75"/>
      <c r="G30" s="75"/>
      <c r="H30" s="71"/>
      <c r="I30" s="73" t="n">
        <f aca="false">'BILANCI(AKTIVI)(ANALITIK)'!J119</f>
        <v>0</v>
      </c>
      <c r="J30" s="73" t="n">
        <f aca="false">'BILANCI(AKTIVI)(ANALITIK)'!K119</f>
        <v>0</v>
      </c>
    </row>
    <row r="31" customFormat="false" ht="15" hidden="false" customHeight="true" outlineLevel="0" collapsed="false">
      <c r="A31" s="74" t="s">
        <v>50</v>
      </c>
      <c r="B31" s="75" t="s">
        <v>72</v>
      </c>
      <c r="C31" s="75"/>
      <c r="D31" s="75"/>
      <c r="E31" s="75"/>
      <c r="F31" s="75"/>
      <c r="G31" s="75"/>
      <c r="H31" s="71"/>
      <c r="I31" s="73" t="n">
        <f aca="false">'BILANCI(AKTIVI)(ANALITIK)'!J122</f>
        <v>0</v>
      </c>
      <c r="J31" s="73" t="n">
        <f aca="false">'BILANCI(AKTIVI)(ANALITIK)'!K122</f>
        <v>0</v>
      </c>
    </row>
    <row r="32" customFormat="false" ht="15" hidden="false" customHeight="true" outlineLevel="0" collapsed="false">
      <c r="A32" s="74" t="s">
        <v>52</v>
      </c>
      <c r="B32" s="75" t="s">
        <v>73</v>
      </c>
      <c r="C32" s="75"/>
      <c r="D32" s="75"/>
      <c r="E32" s="75"/>
      <c r="F32" s="75"/>
      <c r="G32" s="75"/>
      <c r="H32" s="71"/>
      <c r="I32" s="73" t="n">
        <f aca="false">'BILANCI(AKTIVI)(ANALITIK)'!J125</f>
        <v>0</v>
      </c>
      <c r="J32" s="73" t="n">
        <f aca="false">'BILANCI(AKTIVI)(ANALITIK)'!K125</f>
        <v>0</v>
      </c>
    </row>
    <row r="33" customFormat="false" ht="15" hidden="false" customHeight="true" outlineLevel="0" collapsed="false">
      <c r="A33" s="76"/>
      <c r="B33" s="77" t="s">
        <v>74</v>
      </c>
      <c r="C33" s="77"/>
      <c r="D33" s="77"/>
      <c r="E33" s="77"/>
      <c r="F33" s="77"/>
      <c r="G33" s="77"/>
      <c r="H33" s="78"/>
      <c r="I33" s="79" t="n">
        <f aca="false">SUM(I29:I32)</f>
        <v>0</v>
      </c>
      <c r="J33" s="79" t="n">
        <f aca="false">J28</f>
        <v>403631</v>
      </c>
    </row>
    <row r="34" customFormat="false" ht="12.75" hidden="false" customHeight="true" outlineLevel="0" collapsed="false">
      <c r="A34" s="74"/>
      <c r="B34" s="82"/>
      <c r="C34" s="82"/>
      <c r="D34" s="82"/>
      <c r="E34" s="82"/>
      <c r="F34" s="82"/>
      <c r="G34" s="82"/>
      <c r="H34" s="71"/>
      <c r="I34" s="73"/>
      <c r="J34" s="73"/>
    </row>
    <row r="35" customFormat="false" ht="15" hidden="false" customHeight="true" outlineLevel="0" collapsed="false">
      <c r="A35" s="71" t="n">
        <v>2</v>
      </c>
      <c r="B35" s="72" t="s">
        <v>75</v>
      </c>
      <c r="C35" s="72"/>
      <c r="D35" s="72"/>
      <c r="E35" s="72"/>
      <c r="F35" s="72"/>
      <c r="G35" s="72"/>
      <c r="H35" s="71" t="n">
        <v>4</v>
      </c>
      <c r="I35" s="73" t="n">
        <f aca="false">'BILANCI(AKTIVI)(ANALITIK)'!J162</f>
        <v>292806</v>
      </c>
      <c r="J35" s="73" t="n">
        <f aca="false">'BILANCI(AKTIVI)(ANALITIK)'!K162</f>
        <v>292806</v>
      </c>
    </row>
    <row r="36" customFormat="false" ht="15" hidden="false" customHeight="true" outlineLevel="0" collapsed="false">
      <c r="A36" s="74" t="s">
        <v>42</v>
      </c>
      <c r="B36" s="75" t="s">
        <v>76</v>
      </c>
      <c r="C36" s="75"/>
      <c r="D36" s="75"/>
      <c r="E36" s="75"/>
      <c r="F36" s="75"/>
      <c r="G36" s="75"/>
      <c r="H36" s="71"/>
      <c r="I36" s="73" t="n">
        <f aca="false">'BILANCI(AKTIVI)(ANALITIK)'!J163</f>
        <v>0</v>
      </c>
      <c r="J36" s="73" t="n">
        <f aca="false">'BILANCI(AKTIVI)(ANALITIK)'!K163</f>
        <v>0</v>
      </c>
    </row>
    <row r="37" customFormat="false" ht="13.5" hidden="false" customHeight="true" outlineLevel="0" collapsed="false">
      <c r="A37" s="74" t="s">
        <v>44</v>
      </c>
      <c r="B37" s="75" t="s">
        <v>77</v>
      </c>
      <c r="C37" s="75"/>
      <c r="D37" s="75"/>
      <c r="E37" s="75"/>
      <c r="F37" s="75"/>
      <c r="G37" s="75"/>
      <c r="H37" s="71"/>
      <c r="I37" s="73" t="n">
        <f aca="false">'BILANCI(AKTIVI)(ANALITIK)'!J166</f>
        <v>0</v>
      </c>
      <c r="J37" s="73" t="n">
        <f aca="false">'BILANCI(AKTIVI)(ANALITIK)'!K166</f>
        <v>0</v>
      </c>
    </row>
    <row r="38" customFormat="false" ht="15" hidden="false" customHeight="true" outlineLevel="0" collapsed="false">
      <c r="A38" s="74" t="s">
        <v>50</v>
      </c>
      <c r="B38" s="75" t="s">
        <v>78</v>
      </c>
      <c r="C38" s="75"/>
      <c r="D38" s="75"/>
      <c r="E38" s="75"/>
      <c r="F38" s="75"/>
      <c r="G38" s="75"/>
      <c r="H38" s="71"/>
      <c r="I38" s="73" t="n">
        <f aca="false">'BILANCI(AKTIVI)(ANALITIK)'!J170</f>
        <v>292806</v>
      </c>
      <c r="J38" s="73" t="n">
        <f aca="false">'BILANCI(AKTIVI)(ANALITIK)'!K170</f>
        <v>292806</v>
      </c>
    </row>
    <row r="39" customFormat="false" ht="15" hidden="false" customHeight="true" outlineLevel="0" collapsed="false">
      <c r="A39" s="74" t="s">
        <v>52</v>
      </c>
      <c r="B39" s="75" t="s">
        <v>79</v>
      </c>
      <c r="C39" s="75"/>
      <c r="D39" s="75"/>
      <c r="E39" s="75"/>
      <c r="F39" s="75"/>
      <c r="G39" s="75"/>
      <c r="H39" s="71"/>
      <c r="I39" s="73" t="n">
        <f aca="false">'BILANCI(AKTIVI)(ANALITIK)'!J177</f>
        <v>0</v>
      </c>
      <c r="J39" s="73" t="n">
        <f aca="false">'BILANCI(AKTIVI)(ANALITIK)'!K177</f>
        <v>0</v>
      </c>
    </row>
    <row r="40" customFormat="false" ht="15" hidden="false" customHeight="true" outlineLevel="0" collapsed="false">
      <c r="A40" s="76"/>
      <c r="B40" s="77" t="s">
        <v>46</v>
      </c>
      <c r="C40" s="77"/>
      <c r="D40" s="77"/>
      <c r="E40" s="77"/>
      <c r="F40" s="77"/>
      <c r="G40" s="77"/>
      <c r="H40" s="78"/>
      <c r="I40" s="79" t="n">
        <f aca="false">SUM(I36:I39)</f>
        <v>292806</v>
      </c>
      <c r="J40" s="79" t="n">
        <f aca="false">SUM(J36:J39)</f>
        <v>292806</v>
      </c>
    </row>
    <row r="41" customFormat="false" ht="15" hidden="false" customHeight="true" outlineLevel="0" collapsed="false">
      <c r="A41" s="71" t="n">
        <v>3</v>
      </c>
      <c r="B41" s="72" t="s">
        <v>80</v>
      </c>
      <c r="C41" s="72"/>
      <c r="D41" s="72"/>
      <c r="E41" s="72"/>
      <c r="F41" s="72"/>
      <c r="G41" s="72"/>
      <c r="H41" s="71"/>
      <c r="I41" s="73" t="n">
        <f aca="false">'BILANCI(AKTIVI)(ANALITIK)'!J185</f>
        <v>0</v>
      </c>
      <c r="J41" s="73" t="n">
        <f aca="false">'BILANCI(AKTIVI)(ANALITIK)'!K185</f>
        <v>0</v>
      </c>
    </row>
    <row r="42" customFormat="false" ht="15" hidden="false" customHeight="true" outlineLevel="0" collapsed="false">
      <c r="A42" s="71" t="n">
        <v>4</v>
      </c>
      <c r="B42" s="72" t="s">
        <v>81</v>
      </c>
      <c r="C42" s="72"/>
      <c r="D42" s="72"/>
      <c r="E42" s="72"/>
      <c r="F42" s="72"/>
      <c r="G42" s="72"/>
      <c r="H42" s="71"/>
      <c r="I42" s="73" t="n">
        <f aca="false">'BILANCI(AKTIVI)(ANALITIK)'!J190</f>
        <v>0</v>
      </c>
      <c r="J42" s="73" t="n">
        <f aca="false">'BILANCI(AKTIVI)(ANALITIK)'!K190</f>
        <v>0</v>
      </c>
    </row>
    <row r="43" customFormat="false" ht="12" hidden="false" customHeight="true" outlineLevel="0" collapsed="false">
      <c r="A43" s="74" t="s">
        <v>42</v>
      </c>
      <c r="B43" s="75" t="s">
        <v>82</v>
      </c>
      <c r="C43" s="75"/>
      <c r="D43" s="75"/>
      <c r="E43" s="75"/>
      <c r="F43" s="75"/>
      <c r="G43" s="75"/>
      <c r="H43" s="71"/>
      <c r="I43" s="73" t="n">
        <f aca="false">'BILANCI(AKTIVI)(ANALITIK)'!J191</f>
        <v>0</v>
      </c>
      <c r="J43" s="73" t="n">
        <f aca="false">'BILANCI(AKTIVI)(ANALITIK)'!K191</f>
        <v>0</v>
      </c>
    </row>
    <row r="44" customFormat="false" ht="15" hidden="false" customHeight="true" outlineLevel="0" collapsed="false">
      <c r="A44" s="74" t="s">
        <v>44</v>
      </c>
      <c r="B44" s="75" t="s">
        <v>83</v>
      </c>
      <c r="C44" s="75"/>
      <c r="D44" s="75"/>
      <c r="E44" s="75"/>
      <c r="F44" s="75"/>
      <c r="G44" s="75"/>
      <c r="H44" s="71"/>
      <c r="I44" s="73" t="n">
        <f aca="false">'BILANCI(AKTIVI)(ANALITIK)'!J195</f>
        <v>0</v>
      </c>
      <c r="J44" s="73" t="n">
        <f aca="false">'BILANCI(AKTIVI)(ANALITIK)'!K195</f>
        <v>0</v>
      </c>
    </row>
    <row r="45" customFormat="false" ht="15" hidden="false" customHeight="true" outlineLevel="0" collapsed="false">
      <c r="A45" s="74" t="s">
        <v>50</v>
      </c>
      <c r="B45" s="75" t="s">
        <v>84</v>
      </c>
      <c r="C45" s="75"/>
      <c r="D45" s="75"/>
      <c r="E45" s="75"/>
      <c r="F45" s="75"/>
      <c r="G45" s="75"/>
      <c r="H45" s="71"/>
      <c r="I45" s="73" t="n">
        <f aca="false">'BILANCI(AKTIVI)(ANALITIK)'!J199</f>
        <v>0</v>
      </c>
      <c r="J45" s="73" t="n">
        <f aca="false">'BILANCI(AKTIVI)(ANALITIK)'!K199</f>
        <v>0</v>
      </c>
    </row>
    <row r="46" customFormat="false" ht="12" hidden="false" customHeight="true" outlineLevel="0" collapsed="false">
      <c r="A46" s="76"/>
      <c r="B46" s="77" t="s">
        <v>62</v>
      </c>
      <c r="C46" s="77"/>
      <c r="D46" s="77"/>
      <c r="E46" s="77"/>
      <c r="F46" s="77"/>
      <c r="G46" s="77"/>
      <c r="H46" s="78"/>
      <c r="I46" s="79" t="n">
        <f aca="false">SUM(I43:I45)</f>
        <v>0</v>
      </c>
      <c r="J46" s="79" t="n">
        <f aca="false">SUM(J43:J45)</f>
        <v>0</v>
      </c>
    </row>
    <row r="47" customFormat="false" ht="15" hidden="false" customHeight="true" outlineLevel="0" collapsed="false">
      <c r="A47" s="71" t="n">
        <v>5</v>
      </c>
      <c r="B47" s="72" t="s">
        <v>85</v>
      </c>
      <c r="C47" s="72"/>
      <c r="D47" s="72"/>
      <c r="E47" s="72"/>
      <c r="F47" s="72"/>
      <c r="G47" s="72"/>
      <c r="H47" s="71"/>
      <c r="I47" s="73"/>
      <c r="J47" s="73"/>
    </row>
    <row r="48" customFormat="false" ht="15" hidden="false" customHeight="true" outlineLevel="0" collapsed="false">
      <c r="A48" s="83" t="n">
        <v>6</v>
      </c>
      <c r="B48" s="84" t="s">
        <v>86</v>
      </c>
      <c r="C48" s="84"/>
      <c r="D48" s="84"/>
      <c r="E48" s="84"/>
      <c r="F48" s="84"/>
      <c r="G48" s="84"/>
      <c r="H48" s="83"/>
      <c r="I48" s="85"/>
      <c r="J48" s="85"/>
    </row>
    <row r="49" customFormat="false" ht="15" hidden="false" customHeight="true" outlineLevel="0" collapsed="false">
      <c r="A49" s="86"/>
      <c r="B49" s="87" t="s">
        <v>87</v>
      </c>
      <c r="C49" s="87"/>
      <c r="D49" s="87"/>
      <c r="E49" s="87"/>
      <c r="F49" s="87"/>
      <c r="G49" s="87"/>
      <c r="H49" s="88"/>
      <c r="I49" s="89" t="n">
        <f aca="false">I33+I40++I41+I42++I46+I47+I48</f>
        <v>292806</v>
      </c>
      <c r="J49" s="89" t="n">
        <f aca="false">J33+J40++J41+J42++J46+J47+J48</f>
        <v>696437</v>
      </c>
    </row>
    <row r="50" customFormat="false" ht="15" hidden="false" customHeight="true" outlineLevel="0" collapsed="false">
      <c r="A50" s="86"/>
      <c r="B50" s="87" t="s">
        <v>88</v>
      </c>
      <c r="C50" s="87"/>
      <c r="D50" s="87"/>
      <c r="E50" s="87"/>
      <c r="F50" s="87"/>
      <c r="G50" s="87"/>
      <c r="H50" s="88"/>
      <c r="I50" s="89" t="n">
        <f aca="false">I25+I49</f>
        <v>20094528</v>
      </c>
      <c r="J50" s="89" t="n">
        <f aca="false">J25+J49</f>
        <v>20074723</v>
      </c>
    </row>
    <row r="51" customFormat="false" ht="13.2" hidden="false" customHeight="false" outlineLevel="0" collapsed="false">
      <c r="A51" s="90"/>
    </row>
    <row r="52" customFormat="false" ht="13.2" hidden="false" customHeight="false" outlineLevel="0" collapsed="false">
      <c r="A52" s="90"/>
    </row>
    <row r="53" customFormat="false" ht="13.2" hidden="false" customHeight="false" outlineLevel="0" collapsed="false">
      <c r="A53" s="90"/>
    </row>
    <row r="54" customFormat="false" ht="13.2" hidden="false" customHeight="false" outlineLevel="0" collapsed="false">
      <c r="A54" s="90"/>
    </row>
    <row r="55" customFormat="false" ht="13.2" hidden="false" customHeight="false" outlineLevel="0" collapsed="false">
      <c r="A55" s="90"/>
    </row>
    <row r="56" customFormat="false" ht="13.2" hidden="false" customHeight="false" outlineLevel="0" collapsed="false">
      <c r="A56" s="90"/>
    </row>
    <row r="57" customFormat="false" ht="13.2" hidden="false" customHeight="false" outlineLevel="0" collapsed="false">
      <c r="A57" s="90"/>
    </row>
    <row r="58" customFormat="false" ht="13.2" hidden="false" customHeight="false" outlineLevel="0" collapsed="false">
      <c r="A58" s="90"/>
    </row>
  </sheetData>
  <mergeCells count="50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3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0.32"/>
    <col collapsed="false" customWidth="true" hidden="false" outlineLevel="0" max="8" min="8" style="0" width="3.55"/>
    <col collapsed="false" customWidth="true" hidden="false" outlineLevel="0" max="9" min="9" style="0" width="10.55"/>
    <col collapsed="false" customWidth="true" hidden="false" outlineLevel="0" max="10" min="10" style="0" width="13.33"/>
    <col collapsed="false" customWidth="true" hidden="false" outlineLevel="0" max="11" min="11" style="0" width="13.66"/>
  </cols>
  <sheetData>
    <row r="1" customFormat="false" ht="17.4" hidden="false" customHeight="false" outlineLevel="0" collapsed="false">
      <c r="B1" s="59" t="s">
        <v>32</v>
      </c>
      <c r="C1" s="59"/>
      <c r="D1" s="59"/>
      <c r="E1" s="59"/>
      <c r="F1" s="59"/>
      <c r="G1" s="59"/>
      <c r="H1" s="59"/>
      <c r="I1" s="59"/>
      <c r="J1" s="59"/>
      <c r="K1" s="60" t="n">
        <v>2013</v>
      </c>
    </row>
    <row r="2" customFormat="false" ht="27.75" hidden="false" customHeight="true" outlineLevel="0" collapsed="false">
      <c r="A2" s="61" t="s">
        <v>33</v>
      </c>
      <c r="B2" s="62" t="s">
        <v>34</v>
      </c>
      <c r="C2" s="62"/>
      <c r="D2" s="62"/>
      <c r="E2" s="62"/>
      <c r="F2" s="62"/>
      <c r="G2" s="62"/>
      <c r="H2" s="91" t="s">
        <v>89</v>
      </c>
      <c r="I2" s="92" t="s">
        <v>90</v>
      </c>
      <c r="J2" s="64" t="s">
        <v>36</v>
      </c>
      <c r="K2" s="64" t="s">
        <v>37</v>
      </c>
    </row>
    <row r="3" customFormat="false" ht="15" hidden="false" customHeight="true" outlineLevel="0" collapsed="false">
      <c r="A3" s="65" t="s">
        <v>38</v>
      </c>
      <c r="B3" s="66" t="s">
        <v>39</v>
      </c>
      <c r="C3" s="66"/>
      <c r="D3" s="66"/>
      <c r="E3" s="66"/>
      <c r="F3" s="66"/>
      <c r="G3" s="66"/>
      <c r="H3" s="93"/>
      <c r="I3" s="94"/>
      <c r="J3" s="67" t="n">
        <f aca="false">J112</f>
        <v>19801722</v>
      </c>
      <c r="K3" s="67" t="n">
        <f aca="false">K112</f>
        <v>19378286</v>
      </c>
    </row>
    <row r="4" customFormat="false" ht="15" hidden="false" customHeight="true" outlineLevel="0" collapsed="false">
      <c r="A4" s="68" t="n">
        <v>1</v>
      </c>
      <c r="B4" s="69" t="s">
        <v>40</v>
      </c>
      <c r="C4" s="69"/>
      <c r="D4" s="69"/>
      <c r="E4" s="69"/>
      <c r="F4" s="69"/>
      <c r="G4" s="69"/>
      <c r="H4" s="95" t="n">
        <v>1</v>
      </c>
      <c r="I4" s="96"/>
      <c r="J4" s="70" t="n">
        <f aca="false">J5+J8+J15+J23</f>
        <v>282061</v>
      </c>
      <c r="K4" s="70" t="n">
        <f aca="false">K5+K8+K15+K23</f>
        <v>1884782</v>
      </c>
    </row>
    <row r="5" customFormat="false" ht="15" hidden="false" customHeight="true" outlineLevel="0" collapsed="false">
      <c r="A5" s="71"/>
      <c r="B5" s="75" t="s">
        <v>91</v>
      </c>
      <c r="C5" s="75"/>
      <c r="D5" s="75"/>
      <c r="E5" s="75"/>
      <c r="F5" s="75"/>
      <c r="G5" s="75"/>
      <c r="H5" s="97"/>
      <c r="I5" s="71" t="n">
        <v>50</v>
      </c>
      <c r="J5" s="80" t="n">
        <f aca="false">J6+J7</f>
        <v>0</v>
      </c>
      <c r="K5" s="80" t="n">
        <f aca="false">K6+K7</f>
        <v>0</v>
      </c>
    </row>
    <row r="6" customFormat="false" ht="15" hidden="false" customHeight="true" outlineLevel="0" collapsed="false">
      <c r="A6" s="71"/>
      <c r="B6" s="75" t="s">
        <v>92</v>
      </c>
      <c r="C6" s="75"/>
      <c r="D6" s="75"/>
      <c r="E6" s="75"/>
      <c r="F6" s="75"/>
      <c r="G6" s="75"/>
      <c r="H6" s="97"/>
      <c r="I6" s="71" t="n">
        <v>503</v>
      </c>
      <c r="J6" s="98"/>
      <c r="K6" s="98"/>
    </row>
    <row r="7" customFormat="false" ht="15" hidden="false" customHeight="true" outlineLevel="0" collapsed="false">
      <c r="A7" s="71"/>
      <c r="B7" s="75" t="s">
        <v>93</v>
      </c>
      <c r="C7" s="75"/>
      <c r="D7" s="75"/>
      <c r="E7" s="75"/>
      <c r="F7" s="75"/>
      <c r="G7" s="75"/>
      <c r="H7" s="97"/>
      <c r="I7" s="71" t="n">
        <v>504</v>
      </c>
      <c r="J7" s="98"/>
      <c r="K7" s="98"/>
    </row>
    <row r="8" customFormat="false" ht="15" hidden="false" customHeight="true" outlineLevel="0" collapsed="false">
      <c r="A8" s="71"/>
      <c r="B8" s="75" t="s">
        <v>94</v>
      </c>
      <c r="C8" s="75"/>
      <c r="D8" s="75"/>
      <c r="E8" s="75"/>
      <c r="F8" s="75"/>
      <c r="G8" s="75"/>
      <c r="H8" s="97"/>
      <c r="I8" s="71" t="n">
        <v>51</v>
      </c>
      <c r="J8" s="80" t="n">
        <f aca="false">J9+J12</f>
        <v>7318</v>
      </c>
      <c r="K8" s="80" t="n">
        <f aca="false">K9+K12</f>
        <v>20276</v>
      </c>
    </row>
    <row r="9" customFormat="false" ht="15" hidden="false" customHeight="true" outlineLevel="0" collapsed="false">
      <c r="A9" s="71"/>
      <c r="B9" s="75" t="s">
        <v>95</v>
      </c>
      <c r="C9" s="75"/>
      <c r="D9" s="75"/>
      <c r="E9" s="75"/>
      <c r="F9" s="75"/>
      <c r="G9" s="75"/>
      <c r="H9" s="97"/>
      <c r="I9" s="71" t="n">
        <v>511</v>
      </c>
      <c r="J9" s="98" t="n">
        <f aca="false">J10+J11</f>
        <v>0</v>
      </c>
      <c r="K9" s="98" t="n">
        <f aca="false">K10+K11</f>
        <v>0</v>
      </c>
    </row>
    <row r="10" customFormat="false" ht="15" hidden="false" customHeight="true" outlineLevel="0" collapsed="false">
      <c r="A10" s="71"/>
      <c r="B10" s="75" t="s">
        <v>96</v>
      </c>
      <c r="C10" s="75"/>
      <c r="D10" s="75"/>
      <c r="E10" s="75"/>
      <c r="F10" s="75"/>
      <c r="G10" s="75"/>
      <c r="H10" s="97"/>
      <c r="I10" s="71" t="n">
        <v>5111</v>
      </c>
      <c r="J10" s="98"/>
      <c r="K10" s="98"/>
    </row>
    <row r="11" customFormat="false" ht="15" hidden="false" customHeight="true" outlineLevel="0" collapsed="false">
      <c r="A11" s="71"/>
      <c r="B11" s="75" t="s">
        <v>97</v>
      </c>
      <c r="C11" s="75"/>
      <c r="D11" s="75"/>
      <c r="E11" s="75"/>
      <c r="F11" s="75"/>
      <c r="G11" s="75"/>
      <c r="H11" s="97"/>
      <c r="I11" s="71" t="n">
        <v>5114</v>
      </c>
      <c r="J11" s="98"/>
      <c r="K11" s="98"/>
    </row>
    <row r="12" customFormat="false" ht="15" hidden="false" customHeight="true" outlineLevel="0" collapsed="false">
      <c r="A12" s="71"/>
      <c r="B12" s="75" t="s">
        <v>98</v>
      </c>
      <c r="C12" s="75"/>
      <c r="D12" s="75"/>
      <c r="E12" s="75"/>
      <c r="F12" s="75"/>
      <c r="G12" s="75"/>
      <c r="H12" s="97"/>
      <c r="I12" s="71" t="n">
        <v>512</v>
      </c>
      <c r="J12" s="98" t="n">
        <f aca="false">J13+J14</f>
        <v>7318</v>
      </c>
      <c r="K12" s="98" t="n">
        <f aca="false">K13+K14</f>
        <v>20276</v>
      </c>
    </row>
    <row r="13" customFormat="false" ht="15" hidden="false" customHeight="true" outlineLevel="0" collapsed="false">
      <c r="A13" s="71"/>
      <c r="B13" s="75" t="s">
        <v>99</v>
      </c>
      <c r="C13" s="75"/>
      <c r="D13" s="75"/>
      <c r="E13" s="75"/>
      <c r="F13" s="75"/>
      <c r="G13" s="75"/>
      <c r="H13" s="97"/>
      <c r="I13" s="71" t="n">
        <v>5121</v>
      </c>
      <c r="J13" s="98" t="n">
        <v>4068</v>
      </c>
      <c r="K13" s="98" t="n">
        <v>13214.78</v>
      </c>
    </row>
    <row r="14" customFormat="false" ht="15" hidden="false" customHeight="true" outlineLevel="0" collapsed="false">
      <c r="A14" s="71"/>
      <c r="B14" s="75" t="s">
        <v>100</v>
      </c>
      <c r="C14" s="75"/>
      <c r="D14" s="75"/>
      <c r="E14" s="75"/>
      <c r="F14" s="75"/>
      <c r="G14" s="75"/>
      <c r="H14" s="97"/>
      <c r="I14" s="71" t="n">
        <v>5124</v>
      </c>
      <c r="J14" s="98" t="n">
        <v>3250</v>
      </c>
      <c r="K14" s="98" t="n">
        <v>7061.22</v>
      </c>
    </row>
    <row r="15" customFormat="false" ht="15" hidden="false" customHeight="true" outlineLevel="0" collapsed="false">
      <c r="A15" s="71"/>
      <c r="B15" s="75" t="s">
        <v>101</v>
      </c>
      <c r="C15" s="75"/>
      <c r="D15" s="75"/>
      <c r="E15" s="75"/>
      <c r="F15" s="75"/>
      <c r="G15" s="75"/>
      <c r="H15" s="97"/>
      <c r="I15" s="71" t="n">
        <v>53</v>
      </c>
      <c r="J15" s="80" t="n">
        <f aca="false">J16+J19</f>
        <v>274743</v>
      </c>
      <c r="K15" s="80" t="n">
        <f aca="false">K16+K19</f>
        <v>1864506</v>
      </c>
    </row>
    <row r="16" customFormat="false" ht="15" hidden="false" customHeight="true" outlineLevel="0" collapsed="false">
      <c r="A16" s="71"/>
      <c r="B16" s="75" t="s">
        <v>102</v>
      </c>
      <c r="C16" s="75"/>
      <c r="D16" s="75"/>
      <c r="E16" s="75"/>
      <c r="F16" s="75"/>
      <c r="G16" s="75"/>
      <c r="H16" s="97"/>
      <c r="I16" s="71" t="n">
        <v>531</v>
      </c>
      <c r="J16" s="98" t="n">
        <f aca="false">J17+J18</f>
        <v>274743</v>
      </c>
      <c r="K16" s="98" t="n">
        <f aca="false">K17+K18</f>
        <v>1864506</v>
      </c>
    </row>
    <row r="17" customFormat="false" ht="15" hidden="false" customHeight="true" outlineLevel="0" collapsed="false">
      <c r="A17" s="71" t="s">
        <v>103</v>
      </c>
      <c r="B17" s="75" t="s">
        <v>104</v>
      </c>
      <c r="C17" s="75"/>
      <c r="D17" s="75"/>
      <c r="E17" s="75"/>
      <c r="F17" s="75"/>
      <c r="G17" s="75"/>
      <c r="H17" s="97"/>
      <c r="I17" s="71" t="n">
        <v>5311</v>
      </c>
      <c r="J17" s="98" t="n">
        <v>274743</v>
      </c>
      <c r="K17" s="98" t="n">
        <v>1864506</v>
      </c>
    </row>
    <row r="18" customFormat="false" ht="15" hidden="false" customHeight="true" outlineLevel="0" collapsed="false">
      <c r="A18" s="71"/>
      <c r="B18" s="75" t="s">
        <v>105</v>
      </c>
      <c r="C18" s="75"/>
      <c r="D18" s="75"/>
      <c r="E18" s="75"/>
      <c r="F18" s="75"/>
      <c r="G18" s="75"/>
      <c r="H18" s="97"/>
      <c r="I18" s="71" t="n">
        <v>5314</v>
      </c>
      <c r="J18" s="98"/>
      <c r="K18" s="98"/>
    </row>
    <row r="19" customFormat="false" ht="15" hidden="false" customHeight="true" outlineLevel="0" collapsed="false">
      <c r="A19" s="71"/>
      <c r="B19" s="75" t="s">
        <v>106</v>
      </c>
      <c r="C19" s="75"/>
      <c r="D19" s="75"/>
      <c r="E19" s="75"/>
      <c r="F19" s="75"/>
      <c r="G19" s="75"/>
      <c r="H19" s="97"/>
      <c r="I19" s="71" t="n">
        <v>532</v>
      </c>
      <c r="J19" s="98" t="n">
        <f aca="false">J20+J21+J22</f>
        <v>0</v>
      </c>
      <c r="K19" s="98" t="n">
        <f aca="false">K20+K21+K22</f>
        <v>0</v>
      </c>
    </row>
    <row r="20" customFormat="false" ht="15" hidden="false" customHeight="true" outlineLevel="0" collapsed="false">
      <c r="A20" s="71"/>
      <c r="B20" s="75" t="s">
        <v>107</v>
      </c>
      <c r="C20" s="75"/>
      <c r="D20" s="75"/>
      <c r="E20" s="75"/>
      <c r="F20" s="75"/>
      <c r="G20" s="75"/>
      <c r="H20" s="97"/>
      <c r="I20" s="71" t="n">
        <v>5321</v>
      </c>
      <c r="J20" s="98"/>
      <c r="K20" s="98"/>
    </row>
    <row r="21" customFormat="false" ht="15" hidden="false" customHeight="true" outlineLevel="0" collapsed="false">
      <c r="A21" s="71"/>
      <c r="B21" s="75" t="s">
        <v>108</v>
      </c>
      <c r="C21" s="75"/>
      <c r="D21" s="75"/>
      <c r="E21" s="75"/>
      <c r="F21" s="75"/>
      <c r="G21" s="75"/>
      <c r="H21" s="97"/>
      <c r="I21" s="71" t="n">
        <v>5322</v>
      </c>
      <c r="J21" s="98"/>
      <c r="K21" s="98"/>
    </row>
    <row r="22" customFormat="false" ht="15" hidden="false" customHeight="true" outlineLevel="0" collapsed="false">
      <c r="A22" s="71"/>
      <c r="B22" s="75" t="s">
        <v>109</v>
      </c>
      <c r="C22" s="75"/>
      <c r="D22" s="75"/>
      <c r="E22" s="75"/>
      <c r="F22" s="75"/>
      <c r="G22" s="75"/>
      <c r="H22" s="97"/>
      <c r="I22" s="71" t="n">
        <v>5328</v>
      </c>
      <c r="J22" s="98"/>
      <c r="K22" s="98"/>
    </row>
    <row r="23" customFormat="false" ht="15" hidden="false" customHeight="true" outlineLevel="0" collapsed="false">
      <c r="A23" s="71"/>
      <c r="B23" s="75" t="s">
        <v>110</v>
      </c>
      <c r="C23" s="75"/>
      <c r="D23" s="75"/>
      <c r="E23" s="75"/>
      <c r="F23" s="75"/>
      <c r="G23" s="75"/>
      <c r="H23" s="97"/>
      <c r="I23" s="71" t="n">
        <v>54</v>
      </c>
      <c r="J23" s="80" t="n">
        <f aca="false">J24+J27+J30</f>
        <v>0</v>
      </c>
      <c r="K23" s="80" t="n">
        <f aca="false">K24+K27+K30</f>
        <v>0</v>
      </c>
    </row>
    <row r="24" s="101" customFormat="true" ht="15" hidden="false" customHeight="true" outlineLevel="0" collapsed="false">
      <c r="A24" s="99"/>
      <c r="B24" s="75" t="s">
        <v>111</v>
      </c>
      <c r="C24" s="75"/>
      <c r="D24" s="75"/>
      <c r="E24" s="75"/>
      <c r="F24" s="75"/>
      <c r="G24" s="75"/>
      <c r="H24" s="97"/>
      <c r="I24" s="71" t="n">
        <v>541</v>
      </c>
      <c r="J24" s="100" t="n">
        <f aca="false">J25+J26</f>
        <v>0</v>
      </c>
      <c r="K24" s="100" t="n">
        <f aca="false">K25+K26</f>
        <v>0</v>
      </c>
    </row>
    <row r="25" s="101" customFormat="true" ht="15" hidden="false" customHeight="true" outlineLevel="0" collapsed="false">
      <c r="A25" s="99" t="s">
        <v>103</v>
      </c>
      <c r="B25" s="75" t="s">
        <v>112</v>
      </c>
      <c r="C25" s="75"/>
      <c r="D25" s="75"/>
      <c r="E25" s="75"/>
      <c r="F25" s="75"/>
      <c r="G25" s="75"/>
      <c r="H25" s="97"/>
      <c r="I25" s="71" t="n">
        <v>5411</v>
      </c>
      <c r="J25" s="100"/>
      <c r="K25" s="100"/>
    </row>
    <row r="26" s="101" customFormat="true" ht="15" hidden="false" customHeight="true" outlineLevel="0" collapsed="false">
      <c r="A26" s="99"/>
      <c r="B26" s="75" t="s">
        <v>113</v>
      </c>
      <c r="C26" s="75"/>
      <c r="D26" s="75"/>
      <c r="E26" s="75"/>
      <c r="F26" s="75"/>
      <c r="G26" s="75"/>
      <c r="H26" s="97"/>
      <c r="I26" s="71" t="n">
        <v>5412</v>
      </c>
      <c r="J26" s="100"/>
      <c r="K26" s="100"/>
    </row>
    <row r="27" customFormat="false" ht="15" hidden="false" customHeight="true" outlineLevel="0" collapsed="false">
      <c r="A27" s="71"/>
      <c r="B27" s="75" t="s">
        <v>114</v>
      </c>
      <c r="C27" s="75"/>
      <c r="D27" s="75"/>
      <c r="E27" s="75"/>
      <c r="F27" s="75"/>
      <c r="G27" s="75"/>
      <c r="H27" s="97"/>
      <c r="I27" s="71" t="n">
        <v>543</v>
      </c>
      <c r="J27" s="100" t="n">
        <f aca="false">J28+J29</f>
        <v>0</v>
      </c>
      <c r="K27" s="100" t="n">
        <f aca="false">K28+K29</f>
        <v>0</v>
      </c>
    </row>
    <row r="28" s="101" customFormat="true" ht="15" hidden="false" customHeight="true" outlineLevel="0" collapsed="false">
      <c r="A28" s="99"/>
      <c r="B28" s="75" t="s">
        <v>115</v>
      </c>
      <c r="C28" s="75"/>
      <c r="D28" s="75"/>
      <c r="E28" s="75"/>
      <c r="F28" s="75"/>
      <c r="G28" s="75"/>
      <c r="H28" s="97"/>
      <c r="I28" s="71" t="n">
        <v>5431</v>
      </c>
      <c r="J28" s="102"/>
      <c r="K28" s="102"/>
    </row>
    <row r="29" s="101" customFormat="true" ht="15" hidden="false" customHeight="true" outlineLevel="0" collapsed="false">
      <c r="A29" s="99"/>
      <c r="B29" s="75" t="s">
        <v>116</v>
      </c>
      <c r="C29" s="75"/>
      <c r="D29" s="75"/>
      <c r="E29" s="75"/>
      <c r="F29" s="75"/>
      <c r="G29" s="75"/>
      <c r="H29" s="97"/>
      <c r="I29" s="71" t="n">
        <v>5432</v>
      </c>
      <c r="J29" s="102"/>
      <c r="K29" s="102"/>
    </row>
    <row r="30" customFormat="false" ht="15" hidden="false" customHeight="true" outlineLevel="0" collapsed="false">
      <c r="A30" s="71"/>
      <c r="B30" s="75" t="s">
        <v>117</v>
      </c>
      <c r="C30" s="75"/>
      <c r="D30" s="75"/>
      <c r="E30" s="75"/>
      <c r="F30" s="75"/>
      <c r="G30" s="75"/>
      <c r="H30" s="97"/>
      <c r="I30" s="71" t="n">
        <v>590</v>
      </c>
      <c r="J30" s="98" t="n">
        <f aca="false">J31+J32+J33</f>
        <v>0</v>
      </c>
      <c r="K30" s="98" t="n">
        <f aca="false">K31+K32+K33</f>
        <v>0</v>
      </c>
    </row>
    <row r="31" customFormat="false" ht="15" hidden="false" customHeight="true" outlineLevel="0" collapsed="false">
      <c r="A31" s="71"/>
      <c r="B31" s="99" t="s">
        <v>118</v>
      </c>
      <c r="C31" s="99"/>
      <c r="D31" s="99"/>
      <c r="E31" s="99"/>
      <c r="F31" s="99"/>
      <c r="G31" s="99"/>
      <c r="H31" s="103"/>
      <c r="I31" s="71" t="n">
        <v>5903</v>
      </c>
      <c r="J31" s="98"/>
      <c r="K31" s="98"/>
    </row>
    <row r="32" customFormat="false" ht="15" hidden="false" customHeight="true" outlineLevel="0" collapsed="false">
      <c r="A32" s="71"/>
      <c r="B32" s="75" t="s">
        <v>119</v>
      </c>
      <c r="C32" s="75"/>
      <c r="D32" s="75"/>
      <c r="E32" s="75"/>
      <c r="F32" s="75"/>
      <c r="G32" s="75"/>
      <c r="H32" s="97"/>
      <c r="I32" s="71" t="n">
        <v>5905</v>
      </c>
      <c r="J32" s="98"/>
      <c r="K32" s="98"/>
    </row>
    <row r="33" customFormat="false" ht="15" hidden="false" customHeight="true" outlineLevel="0" collapsed="false">
      <c r="A33" s="71"/>
      <c r="B33" s="75" t="s">
        <v>120</v>
      </c>
      <c r="C33" s="75"/>
      <c r="D33" s="75"/>
      <c r="E33" s="75"/>
      <c r="F33" s="75"/>
      <c r="G33" s="75"/>
      <c r="H33" s="97"/>
      <c r="I33" s="71" t="n">
        <v>5999</v>
      </c>
      <c r="J33" s="98"/>
      <c r="K33" s="98"/>
    </row>
    <row r="34" customFormat="false" ht="15" hidden="false" customHeight="true" outlineLevel="0" collapsed="false">
      <c r="A34" s="78"/>
      <c r="B34" s="77" t="s">
        <v>121</v>
      </c>
      <c r="C34" s="77"/>
      <c r="D34" s="77"/>
      <c r="E34" s="77"/>
      <c r="F34" s="77"/>
      <c r="G34" s="77"/>
      <c r="H34" s="104"/>
      <c r="I34" s="78"/>
      <c r="J34" s="79" t="n">
        <f aca="false">J4</f>
        <v>282061</v>
      </c>
      <c r="K34" s="79" t="n">
        <f aca="false">K4</f>
        <v>1884782</v>
      </c>
    </row>
    <row r="35" customFormat="false" ht="15" hidden="false" customHeight="true" outlineLevel="0" collapsed="false">
      <c r="A35" s="71" t="n">
        <v>2</v>
      </c>
      <c r="B35" s="105" t="s">
        <v>122</v>
      </c>
      <c r="C35" s="105"/>
      <c r="D35" s="105"/>
      <c r="E35" s="105"/>
      <c r="F35" s="105"/>
      <c r="G35" s="105"/>
      <c r="H35" s="106"/>
      <c r="I35" s="71" t="n">
        <v>55</v>
      </c>
      <c r="J35" s="80" t="n">
        <f aca="false">J36+J38+J40</f>
        <v>0</v>
      </c>
      <c r="K35" s="80" t="n">
        <f aca="false">K36+K38+K40</f>
        <v>0</v>
      </c>
    </row>
    <row r="36" customFormat="false" ht="15" hidden="false" customHeight="true" outlineLevel="0" collapsed="false">
      <c r="A36" s="71" t="s">
        <v>42</v>
      </c>
      <c r="B36" s="75" t="s">
        <v>43</v>
      </c>
      <c r="C36" s="75"/>
      <c r="D36" s="75"/>
      <c r="E36" s="75"/>
      <c r="F36" s="75"/>
      <c r="G36" s="75"/>
      <c r="H36" s="97"/>
      <c r="I36" s="71" t="n">
        <v>551</v>
      </c>
      <c r="J36" s="98" t="n">
        <f aca="false">J37</f>
        <v>0</v>
      </c>
      <c r="K36" s="98" t="n">
        <f aca="false">K37</f>
        <v>0</v>
      </c>
    </row>
    <row r="37" customFormat="false" ht="15" hidden="false" customHeight="true" outlineLevel="0" collapsed="false">
      <c r="A37" s="71"/>
      <c r="B37" s="75" t="s">
        <v>123</v>
      </c>
      <c r="C37" s="75"/>
      <c r="D37" s="75"/>
      <c r="E37" s="75"/>
      <c r="F37" s="75"/>
      <c r="G37" s="75"/>
      <c r="H37" s="97"/>
      <c r="I37" s="71" t="n">
        <v>5511</v>
      </c>
      <c r="J37" s="98"/>
      <c r="K37" s="98"/>
    </row>
    <row r="38" customFormat="false" ht="15" hidden="false" customHeight="true" outlineLevel="0" collapsed="false">
      <c r="A38" s="71"/>
      <c r="B38" s="75" t="s">
        <v>124</v>
      </c>
      <c r="C38" s="75"/>
      <c r="D38" s="75"/>
      <c r="E38" s="75"/>
      <c r="F38" s="75"/>
      <c r="G38" s="75"/>
      <c r="H38" s="97"/>
      <c r="I38" s="107" t="n">
        <v>590</v>
      </c>
      <c r="J38" s="98" t="n">
        <f aca="false">J39</f>
        <v>0</v>
      </c>
      <c r="K38" s="98" t="n">
        <f aca="false">K39</f>
        <v>0</v>
      </c>
    </row>
    <row r="39" customFormat="false" ht="15" hidden="false" customHeight="true" outlineLevel="0" collapsed="false">
      <c r="A39" s="71"/>
      <c r="B39" s="108" t="s">
        <v>125</v>
      </c>
      <c r="C39" s="108"/>
      <c r="D39" s="108"/>
      <c r="E39" s="108"/>
      <c r="F39" s="108"/>
      <c r="G39" s="108"/>
      <c r="H39" s="109"/>
      <c r="I39" s="107" t="n">
        <v>599</v>
      </c>
      <c r="J39" s="98"/>
      <c r="K39" s="98"/>
    </row>
    <row r="40" customFormat="false" ht="15" hidden="false" customHeight="true" outlineLevel="0" collapsed="false">
      <c r="A40" s="71" t="s">
        <v>44</v>
      </c>
      <c r="B40" s="99" t="s">
        <v>45</v>
      </c>
      <c r="C40" s="99"/>
      <c r="D40" s="99"/>
      <c r="E40" s="99"/>
      <c r="F40" s="99"/>
      <c r="G40" s="99"/>
      <c r="H40" s="103"/>
      <c r="I40" s="71"/>
      <c r="J40" s="98" t="n">
        <f aca="false">J41+J42</f>
        <v>0</v>
      </c>
      <c r="K40" s="98" t="n">
        <f aca="false">K41+K42</f>
        <v>0</v>
      </c>
    </row>
    <row r="41" customFormat="false" ht="15" hidden="false" customHeight="true" outlineLevel="0" collapsed="false">
      <c r="A41" s="71"/>
      <c r="B41" s="75" t="s">
        <v>126</v>
      </c>
      <c r="C41" s="75"/>
      <c r="D41" s="75"/>
      <c r="E41" s="75"/>
      <c r="F41" s="75"/>
      <c r="G41" s="75"/>
      <c r="H41" s="97"/>
      <c r="I41" s="71" t="n">
        <v>552</v>
      </c>
      <c r="J41" s="110"/>
      <c r="K41" s="110"/>
    </row>
    <row r="42" customFormat="false" ht="15" hidden="false" customHeight="true" outlineLevel="0" collapsed="false">
      <c r="A42" s="71"/>
      <c r="B42" s="75" t="s">
        <v>127</v>
      </c>
      <c r="C42" s="75"/>
      <c r="D42" s="75"/>
      <c r="E42" s="75"/>
      <c r="F42" s="75"/>
      <c r="G42" s="75"/>
      <c r="H42" s="97"/>
      <c r="I42" s="71" t="n">
        <v>559</v>
      </c>
      <c r="J42" s="110"/>
      <c r="K42" s="110"/>
    </row>
    <row r="43" customFormat="false" ht="15" hidden="false" customHeight="true" outlineLevel="0" collapsed="false">
      <c r="A43" s="76"/>
      <c r="B43" s="77" t="s">
        <v>46</v>
      </c>
      <c r="C43" s="77"/>
      <c r="D43" s="77"/>
      <c r="E43" s="77"/>
      <c r="F43" s="77"/>
      <c r="G43" s="77"/>
      <c r="H43" s="111"/>
      <c r="I43" s="112"/>
      <c r="J43" s="79" t="n">
        <f aca="false">J35</f>
        <v>0</v>
      </c>
      <c r="K43" s="79" t="n">
        <f aca="false">K35</f>
        <v>0</v>
      </c>
    </row>
    <row r="44" customFormat="false" ht="15" hidden="false" customHeight="true" outlineLevel="0" collapsed="false">
      <c r="A44" s="71" t="n">
        <v>3</v>
      </c>
      <c r="B44" s="72" t="s">
        <v>47</v>
      </c>
      <c r="C44" s="72"/>
      <c r="D44" s="72"/>
      <c r="E44" s="72"/>
      <c r="F44" s="72"/>
      <c r="G44" s="72"/>
      <c r="H44" s="113" t="n">
        <v>2</v>
      </c>
      <c r="I44" s="71"/>
      <c r="J44" s="73" t="n">
        <f aca="false">J45+J49+J67+J69</f>
        <v>724008</v>
      </c>
      <c r="K44" s="73" t="n">
        <f aca="false">K45+K49+K67+K69</f>
        <v>166177</v>
      </c>
    </row>
    <row r="45" customFormat="false" ht="15" hidden="false" customHeight="true" outlineLevel="0" collapsed="false">
      <c r="A45" s="74" t="s">
        <v>42</v>
      </c>
      <c r="B45" s="75" t="s">
        <v>48</v>
      </c>
      <c r="C45" s="75"/>
      <c r="D45" s="75"/>
      <c r="E45" s="75"/>
      <c r="F45" s="75"/>
      <c r="G45" s="75"/>
      <c r="H45" s="97"/>
      <c r="I45" s="71"/>
      <c r="J45" s="73" t="n">
        <f aca="false">J46+J47+J48</f>
        <v>539634</v>
      </c>
      <c r="K45" s="73" t="n">
        <f aca="false">K46+K47+K48</f>
        <v>0</v>
      </c>
    </row>
    <row r="46" customFormat="false" ht="15" hidden="false" customHeight="true" outlineLevel="0" collapsed="false">
      <c r="A46" s="74"/>
      <c r="B46" s="75" t="s">
        <v>128</v>
      </c>
      <c r="C46" s="75"/>
      <c r="D46" s="75"/>
      <c r="E46" s="75"/>
      <c r="F46" s="75"/>
      <c r="G46" s="75"/>
      <c r="H46" s="97"/>
      <c r="I46" s="71" t="n">
        <v>411</v>
      </c>
      <c r="J46" s="110" t="n">
        <v>539634</v>
      </c>
      <c r="K46" s="110"/>
    </row>
    <row r="47" customFormat="false" ht="15" hidden="false" customHeight="true" outlineLevel="0" collapsed="false">
      <c r="A47" s="74"/>
      <c r="B47" s="108" t="s">
        <v>129</v>
      </c>
      <c r="C47" s="108"/>
      <c r="D47" s="108"/>
      <c r="E47" s="108"/>
      <c r="F47" s="108"/>
      <c r="G47" s="108"/>
      <c r="H47" s="109"/>
      <c r="I47" s="71" t="n">
        <v>413</v>
      </c>
      <c r="J47" s="110"/>
      <c r="K47" s="110"/>
    </row>
    <row r="48" customFormat="false" ht="15" hidden="false" customHeight="true" outlineLevel="0" collapsed="false">
      <c r="A48" s="74"/>
      <c r="B48" s="75" t="s">
        <v>130</v>
      </c>
      <c r="C48" s="75"/>
      <c r="D48" s="75"/>
      <c r="E48" s="75"/>
      <c r="F48" s="75"/>
      <c r="G48" s="75"/>
      <c r="H48" s="97"/>
      <c r="I48" s="71" t="n">
        <v>414</v>
      </c>
      <c r="J48" s="110"/>
      <c r="K48" s="110"/>
    </row>
    <row r="49" customFormat="false" ht="15" hidden="false" customHeight="true" outlineLevel="0" collapsed="false">
      <c r="A49" s="74" t="s">
        <v>44</v>
      </c>
      <c r="B49" s="75" t="s">
        <v>49</v>
      </c>
      <c r="C49" s="75"/>
      <c r="D49" s="75"/>
      <c r="E49" s="75"/>
      <c r="F49" s="75"/>
      <c r="G49" s="75"/>
      <c r="H49" s="97"/>
      <c r="I49" s="71"/>
      <c r="J49" s="80" t="n">
        <f aca="false">J50+J51+J52+J53+J54+J55+J56+J57+J58+J59+J60+J61+J62+J63+J64+J65+J66</f>
        <v>184374</v>
      </c>
      <c r="K49" s="80" t="n">
        <f aca="false">K50+K51+K52+K53+K54+K55+K56+K57+K58+K59+K60+K61+K62+K63+K64+K65+K66</f>
        <v>166177</v>
      </c>
    </row>
    <row r="50" customFormat="false" ht="15" hidden="false" customHeight="true" outlineLevel="0" collapsed="false">
      <c r="A50" s="74"/>
      <c r="B50" s="75" t="s">
        <v>131</v>
      </c>
      <c r="C50" s="75"/>
      <c r="D50" s="75"/>
      <c r="E50" s="75"/>
      <c r="F50" s="75"/>
      <c r="G50" s="75"/>
      <c r="H50" s="97"/>
      <c r="I50" s="71" t="n">
        <v>416</v>
      </c>
      <c r="J50" s="98"/>
      <c r="K50" s="98"/>
    </row>
    <row r="51" customFormat="false" ht="15" hidden="false" customHeight="true" outlineLevel="0" collapsed="false">
      <c r="A51" s="74"/>
      <c r="B51" s="75" t="s">
        <v>132</v>
      </c>
      <c r="C51" s="75"/>
      <c r="D51" s="75"/>
      <c r="E51" s="75"/>
      <c r="F51" s="75"/>
      <c r="G51" s="75"/>
      <c r="H51" s="97"/>
      <c r="I51" s="71" t="n">
        <v>418</v>
      </c>
      <c r="J51" s="98"/>
      <c r="K51" s="98"/>
    </row>
    <row r="52" customFormat="false" ht="15" hidden="false" customHeight="true" outlineLevel="0" collapsed="false">
      <c r="A52" s="74"/>
      <c r="B52" s="75" t="s">
        <v>133</v>
      </c>
      <c r="C52" s="75"/>
      <c r="D52" s="75"/>
      <c r="E52" s="75"/>
      <c r="F52" s="75"/>
      <c r="G52" s="75"/>
      <c r="H52" s="97"/>
      <c r="I52" s="71" t="n">
        <v>467</v>
      </c>
      <c r="J52" s="98"/>
      <c r="K52" s="98"/>
    </row>
    <row r="53" customFormat="false" ht="15" hidden="false" customHeight="true" outlineLevel="0" collapsed="false">
      <c r="A53" s="74"/>
      <c r="B53" s="75" t="s">
        <v>134</v>
      </c>
      <c r="C53" s="75"/>
      <c r="D53" s="75"/>
      <c r="E53" s="75"/>
      <c r="F53" s="75"/>
      <c r="G53" s="75"/>
      <c r="H53" s="97"/>
      <c r="I53" s="71" t="n">
        <v>465</v>
      </c>
      <c r="J53" s="98"/>
      <c r="K53" s="98"/>
    </row>
    <row r="54" customFormat="false" ht="15" hidden="false" customHeight="true" outlineLevel="0" collapsed="false">
      <c r="A54" s="74"/>
      <c r="B54" s="75" t="s">
        <v>135</v>
      </c>
      <c r="C54" s="75"/>
      <c r="D54" s="75"/>
      <c r="E54" s="75"/>
      <c r="F54" s="75"/>
      <c r="G54" s="75"/>
      <c r="H54" s="97"/>
      <c r="I54" s="71" t="n">
        <v>444</v>
      </c>
      <c r="J54" s="98" t="n">
        <v>180827</v>
      </c>
      <c r="K54" s="98" t="n">
        <v>166177</v>
      </c>
    </row>
    <row r="55" customFormat="false" ht="15" hidden="false" customHeight="true" outlineLevel="0" collapsed="false">
      <c r="A55" s="74"/>
      <c r="B55" s="75" t="s">
        <v>136</v>
      </c>
      <c r="C55" s="75"/>
      <c r="D55" s="75"/>
      <c r="E55" s="75"/>
      <c r="F55" s="75"/>
      <c r="G55" s="75"/>
      <c r="H55" s="97"/>
      <c r="I55" s="71" t="n">
        <v>442</v>
      </c>
      <c r="J55" s="98"/>
      <c r="K55" s="98"/>
    </row>
    <row r="56" customFormat="false" ht="15" hidden="false" customHeight="true" outlineLevel="0" collapsed="false">
      <c r="A56" s="74"/>
      <c r="B56" s="75" t="s">
        <v>137</v>
      </c>
      <c r="C56" s="75"/>
      <c r="D56" s="75"/>
      <c r="E56" s="75"/>
      <c r="F56" s="75"/>
      <c r="G56" s="75"/>
      <c r="H56" s="97"/>
      <c r="I56" s="71" t="n">
        <v>443</v>
      </c>
      <c r="J56" s="98"/>
      <c r="K56" s="98"/>
    </row>
    <row r="57" customFormat="false" ht="15" hidden="false" customHeight="true" outlineLevel="0" collapsed="false">
      <c r="A57" s="74"/>
      <c r="B57" s="75" t="s">
        <v>138</v>
      </c>
      <c r="C57" s="75"/>
      <c r="D57" s="75"/>
      <c r="E57" s="75"/>
      <c r="F57" s="75"/>
      <c r="G57" s="75"/>
      <c r="H57" s="97"/>
      <c r="I57" s="71" t="n">
        <v>449</v>
      </c>
      <c r="J57" s="98"/>
      <c r="K57" s="98"/>
    </row>
    <row r="58" customFormat="false" ht="15" hidden="false" customHeight="true" outlineLevel="0" collapsed="false">
      <c r="A58" s="74"/>
      <c r="B58" s="75" t="s">
        <v>139</v>
      </c>
      <c r="C58" s="75"/>
      <c r="D58" s="75"/>
      <c r="E58" s="75"/>
      <c r="F58" s="75"/>
      <c r="G58" s="75"/>
      <c r="H58" s="97"/>
      <c r="I58" s="71" t="n">
        <v>4454</v>
      </c>
      <c r="J58" s="98" t="n">
        <v>3547</v>
      </c>
      <c r="K58" s="98"/>
    </row>
    <row r="59" customFormat="false" ht="15" hidden="false" customHeight="true" outlineLevel="0" collapsed="false">
      <c r="A59" s="74"/>
      <c r="B59" s="75" t="s">
        <v>140</v>
      </c>
      <c r="C59" s="75"/>
      <c r="D59" s="75"/>
      <c r="E59" s="75"/>
      <c r="F59" s="75"/>
      <c r="G59" s="75"/>
      <c r="H59" s="97"/>
      <c r="I59" s="71" t="n">
        <v>447</v>
      </c>
      <c r="J59" s="98"/>
      <c r="K59" s="98"/>
    </row>
    <row r="60" customFormat="false" ht="15" hidden="false" customHeight="true" outlineLevel="0" collapsed="false">
      <c r="A60" s="74"/>
      <c r="B60" s="75" t="s">
        <v>141</v>
      </c>
      <c r="C60" s="75"/>
      <c r="D60" s="75"/>
      <c r="E60" s="75"/>
      <c r="F60" s="75"/>
      <c r="G60" s="75"/>
      <c r="H60" s="97"/>
      <c r="I60" s="71" t="n">
        <v>448</v>
      </c>
      <c r="J60" s="98"/>
      <c r="K60" s="98"/>
    </row>
    <row r="61" customFormat="false" ht="15" hidden="false" customHeight="true" outlineLevel="0" collapsed="false">
      <c r="A61" s="74"/>
      <c r="B61" s="75" t="s">
        <v>142</v>
      </c>
      <c r="C61" s="75"/>
      <c r="D61" s="75"/>
      <c r="E61" s="75"/>
      <c r="F61" s="75"/>
      <c r="G61" s="75"/>
      <c r="H61" s="97"/>
      <c r="I61" s="71" t="n">
        <v>451</v>
      </c>
      <c r="J61" s="98"/>
      <c r="K61" s="98"/>
    </row>
    <row r="62" customFormat="false" ht="15" hidden="false" customHeight="true" outlineLevel="0" collapsed="false">
      <c r="A62" s="74"/>
      <c r="B62" s="75" t="s">
        <v>143</v>
      </c>
      <c r="C62" s="75"/>
      <c r="D62" s="75"/>
      <c r="E62" s="75"/>
      <c r="F62" s="75"/>
      <c r="G62" s="75"/>
      <c r="H62" s="97"/>
      <c r="I62" s="71" t="n">
        <v>455</v>
      </c>
      <c r="J62" s="98"/>
      <c r="K62" s="98"/>
      <c r="M62" s="94" t="n">
        <f aca="false">M35</f>
        <v>0</v>
      </c>
    </row>
    <row r="63" customFormat="false" ht="15" hidden="false" customHeight="true" outlineLevel="0" collapsed="false">
      <c r="A63" s="74"/>
      <c r="B63" s="75" t="s">
        <v>144</v>
      </c>
      <c r="C63" s="75"/>
      <c r="D63" s="75"/>
      <c r="E63" s="75"/>
      <c r="F63" s="75"/>
      <c r="G63" s="75"/>
      <c r="H63" s="97"/>
      <c r="I63" s="71" t="n">
        <v>456</v>
      </c>
      <c r="J63" s="98"/>
      <c r="K63" s="98"/>
    </row>
    <row r="64" customFormat="false" ht="15" hidden="false" customHeight="true" outlineLevel="0" collapsed="false">
      <c r="A64" s="74"/>
      <c r="B64" s="75" t="s">
        <v>145</v>
      </c>
      <c r="C64" s="75"/>
      <c r="D64" s="75"/>
      <c r="E64" s="75"/>
      <c r="F64" s="75"/>
      <c r="G64" s="75"/>
      <c r="H64" s="97"/>
      <c r="I64" s="71" t="n">
        <v>401</v>
      </c>
      <c r="J64" s="98"/>
      <c r="K64" s="98"/>
    </row>
    <row r="65" customFormat="false" ht="15" hidden="false" customHeight="true" outlineLevel="0" collapsed="false">
      <c r="A65" s="74"/>
      <c r="B65" s="114" t="s">
        <v>146</v>
      </c>
      <c r="C65" s="115"/>
      <c r="D65" s="115"/>
      <c r="E65" s="115"/>
      <c r="F65" s="115"/>
      <c r="G65" s="97"/>
      <c r="H65" s="97"/>
      <c r="I65" s="71" t="n">
        <v>404</v>
      </c>
      <c r="J65" s="98"/>
      <c r="K65" s="98"/>
    </row>
    <row r="66" customFormat="false" ht="15" hidden="false" customHeight="true" outlineLevel="0" collapsed="false">
      <c r="A66" s="74"/>
      <c r="B66" s="75" t="s">
        <v>147</v>
      </c>
      <c r="C66" s="75"/>
      <c r="D66" s="75"/>
      <c r="E66" s="75"/>
      <c r="F66" s="75"/>
      <c r="G66" s="75"/>
      <c r="H66" s="97"/>
      <c r="I66" s="71" t="n">
        <v>49</v>
      </c>
      <c r="J66" s="98"/>
      <c r="K66" s="98"/>
    </row>
    <row r="67" customFormat="false" ht="15" hidden="false" customHeight="true" outlineLevel="0" collapsed="false">
      <c r="A67" s="74" t="s">
        <v>50</v>
      </c>
      <c r="B67" s="75" t="s">
        <v>51</v>
      </c>
      <c r="C67" s="75"/>
      <c r="D67" s="75"/>
      <c r="E67" s="75"/>
      <c r="F67" s="75"/>
      <c r="G67" s="75"/>
      <c r="H67" s="97"/>
      <c r="I67" s="71"/>
      <c r="J67" s="73" t="n">
        <f aca="false">J68</f>
        <v>0</v>
      </c>
      <c r="K67" s="73" t="n">
        <f aca="false">K68</f>
        <v>0</v>
      </c>
    </row>
    <row r="68" customFormat="false" ht="15" hidden="false" customHeight="true" outlineLevel="0" collapsed="false">
      <c r="A68" s="74"/>
      <c r="B68" s="75" t="s">
        <v>148</v>
      </c>
      <c r="C68" s="75"/>
      <c r="D68" s="75"/>
      <c r="E68" s="75"/>
      <c r="F68" s="75"/>
      <c r="G68" s="75"/>
      <c r="H68" s="115"/>
      <c r="I68" s="116" t="n">
        <v>469</v>
      </c>
      <c r="J68" s="117"/>
      <c r="K68" s="117"/>
    </row>
    <row r="69" customFormat="false" ht="15" hidden="false" customHeight="true" outlineLevel="0" collapsed="false">
      <c r="A69" s="74" t="s">
        <v>52</v>
      </c>
      <c r="B69" s="75" t="s">
        <v>53</v>
      </c>
      <c r="C69" s="75"/>
      <c r="D69" s="75"/>
      <c r="E69" s="75"/>
      <c r="F69" s="75"/>
      <c r="G69" s="75"/>
      <c r="H69" s="115"/>
      <c r="I69" s="118"/>
      <c r="J69" s="119" t="n">
        <f aca="false">J70</f>
        <v>0</v>
      </c>
      <c r="K69" s="119" t="n">
        <f aca="false">K70</f>
        <v>0</v>
      </c>
    </row>
    <row r="70" customFormat="false" ht="15" hidden="false" customHeight="true" outlineLevel="0" collapsed="false">
      <c r="A70" s="74"/>
      <c r="B70" s="75" t="s">
        <v>149</v>
      </c>
      <c r="C70" s="75"/>
      <c r="D70" s="75"/>
      <c r="E70" s="75"/>
      <c r="F70" s="75"/>
      <c r="G70" s="75"/>
      <c r="H70" s="115"/>
      <c r="I70" s="118" t="n">
        <v>460</v>
      </c>
      <c r="J70" s="117"/>
      <c r="K70" s="117"/>
    </row>
    <row r="71" customFormat="false" ht="15" hidden="false" customHeight="true" outlineLevel="0" collapsed="false">
      <c r="A71" s="76"/>
      <c r="B71" s="77" t="s">
        <v>54</v>
      </c>
      <c r="C71" s="77"/>
      <c r="D71" s="77"/>
      <c r="E71" s="77"/>
      <c r="F71" s="77"/>
      <c r="G71" s="77"/>
      <c r="H71" s="111"/>
      <c r="I71" s="112"/>
      <c r="J71" s="79" t="n">
        <f aca="false">J44</f>
        <v>724008</v>
      </c>
      <c r="K71" s="79" t="n">
        <f aca="false">K44</f>
        <v>166177</v>
      </c>
    </row>
    <row r="72" customFormat="false" ht="15" hidden="false" customHeight="true" outlineLevel="0" collapsed="false">
      <c r="A72" s="71" t="n">
        <v>4</v>
      </c>
      <c r="B72" s="72" t="s">
        <v>55</v>
      </c>
      <c r="C72" s="72"/>
      <c r="D72" s="72"/>
      <c r="E72" s="72"/>
      <c r="F72" s="72"/>
      <c r="G72" s="72"/>
      <c r="H72" s="113" t="n">
        <v>3</v>
      </c>
      <c r="I72" s="71"/>
      <c r="J72" s="73" t="n">
        <f aca="false">J73+J85+J90+J95+J98</f>
        <v>18795653</v>
      </c>
      <c r="K72" s="73" t="n">
        <f aca="false">K73+K85+K90+K95+K98</f>
        <v>17327327</v>
      </c>
    </row>
    <row r="73" customFormat="false" ht="15" hidden="false" customHeight="true" outlineLevel="0" collapsed="false">
      <c r="A73" s="74" t="s">
        <v>42</v>
      </c>
      <c r="B73" s="75" t="s">
        <v>56</v>
      </c>
      <c r="C73" s="75"/>
      <c r="D73" s="75"/>
      <c r="E73" s="75"/>
      <c r="F73" s="75"/>
      <c r="G73" s="75"/>
      <c r="H73" s="97"/>
      <c r="I73" s="71"/>
      <c r="J73" s="73" t="n">
        <f aca="false">J74+J77+J84</f>
        <v>3765653</v>
      </c>
      <c r="K73" s="73" t="n">
        <f aca="false">K74+K77+K84</f>
        <v>3765653</v>
      </c>
    </row>
    <row r="74" customFormat="false" ht="15" hidden="false" customHeight="true" outlineLevel="0" collapsed="false">
      <c r="A74" s="74"/>
      <c r="B74" s="75" t="s">
        <v>150</v>
      </c>
      <c r="C74" s="75"/>
      <c r="D74" s="75"/>
      <c r="E74" s="75"/>
      <c r="F74" s="75"/>
      <c r="G74" s="75"/>
      <c r="H74" s="97"/>
      <c r="I74" s="71" t="n">
        <v>31</v>
      </c>
      <c r="J74" s="110" t="n">
        <v>3304753</v>
      </c>
      <c r="K74" s="110" t="n">
        <f aca="false">K75+K76</f>
        <v>3304753</v>
      </c>
    </row>
    <row r="75" customFormat="false" ht="15" hidden="false" customHeight="true" outlineLevel="0" collapsed="false">
      <c r="A75" s="74"/>
      <c r="B75" s="75" t="s">
        <v>151</v>
      </c>
      <c r="C75" s="75"/>
      <c r="D75" s="75"/>
      <c r="E75" s="75"/>
      <c r="F75" s="75"/>
      <c r="G75" s="75"/>
      <c r="H75" s="97"/>
      <c r="I75" s="71" t="n">
        <v>311</v>
      </c>
      <c r="J75" s="110"/>
      <c r="K75" s="110" t="n">
        <v>3304753</v>
      </c>
    </row>
    <row r="76" customFormat="false" ht="15" hidden="false" customHeight="true" outlineLevel="0" collapsed="false">
      <c r="A76" s="74"/>
      <c r="B76" s="75" t="s">
        <v>152</v>
      </c>
      <c r="C76" s="75"/>
      <c r="D76" s="75"/>
      <c r="E76" s="75"/>
      <c r="F76" s="75"/>
      <c r="G76" s="75"/>
      <c r="H76" s="97"/>
      <c r="I76" s="71" t="n">
        <v>391</v>
      </c>
      <c r="J76" s="110"/>
      <c r="K76" s="110"/>
    </row>
    <row r="77" customFormat="false" ht="15" hidden="false" customHeight="true" outlineLevel="0" collapsed="false">
      <c r="A77" s="74"/>
      <c r="B77" s="75" t="s">
        <v>153</v>
      </c>
      <c r="C77" s="75"/>
      <c r="D77" s="75"/>
      <c r="E77" s="75"/>
      <c r="F77" s="75"/>
      <c r="G77" s="75"/>
      <c r="H77" s="97"/>
      <c r="I77" s="71" t="n">
        <v>312</v>
      </c>
      <c r="J77" s="110" t="n">
        <f aca="false">J78+J79+J80+J81+J82+J83</f>
        <v>460900</v>
      </c>
      <c r="K77" s="110" t="n">
        <f aca="false">K78+K79+K80+K81+K82+K83</f>
        <v>460900</v>
      </c>
    </row>
    <row r="78" customFormat="false" ht="15" hidden="false" customHeight="true" outlineLevel="0" collapsed="false">
      <c r="A78" s="74"/>
      <c r="B78" s="120" t="s">
        <v>154</v>
      </c>
      <c r="C78" s="120"/>
      <c r="D78" s="120"/>
      <c r="E78" s="120"/>
      <c r="F78" s="120"/>
      <c r="G78" s="120"/>
      <c r="H78" s="121"/>
      <c r="I78" s="71" t="n">
        <v>3123</v>
      </c>
      <c r="J78" s="110"/>
      <c r="K78" s="110"/>
    </row>
    <row r="79" customFormat="false" ht="15" hidden="false" customHeight="true" outlineLevel="0" collapsed="false">
      <c r="A79" s="74"/>
      <c r="B79" s="120" t="s">
        <v>155</v>
      </c>
      <c r="C79" s="120"/>
      <c r="D79" s="120"/>
      <c r="E79" s="120"/>
      <c r="F79" s="120"/>
      <c r="G79" s="120"/>
      <c r="H79" s="121"/>
      <c r="I79" s="71" t="n">
        <v>3124</v>
      </c>
      <c r="J79" s="110" t="n">
        <v>460900</v>
      </c>
      <c r="K79" s="110" t="n">
        <v>460900</v>
      </c>
    </row>
    <row r="80" customFormat="false" ht="15" hidden="false" customHeight="true" outlineLevel="0" collapsed="false">
      <c r="A80" s="74"/>
      <c r="B80" s="120" t="s">
        <v>156</v>
      </c>
      <c r="C80" s="120"/>
      <c r="D80" s="120"/>
      <c r="E80" s="120"/>
      <c r="F80" s="120"/>
      <c r="G80" s="120"/>
      <c r="H80" s="121"/>
      <c r="I80" s="71" t="n">
        <v>3125</v>
      </c>
      <c r="J80" s="110"/>
      <c r="K80" s="110"/>
    </row>
    <row r="81" customFormat="false" ht="15" hidden="false" customHeight="true" outlineLevel="0" collapsed="false">
      <c r="A81" s="74"/>
      <c r="B81" s="120" t="s">
        <v>157</v>
      </c>
      <c r="C81" s="120"/>
      <c r="D81" s="120"/>
      <c r="E81" s="120"/>
      <c r="F81" s="120"/>
      <c r="G81" s="120"/>
      <c r="H81" s="121"/>
      <c r="I81" s="71" t="n">
        <v>3126</v>
      </c>
      <c r="J81" s="110"/>
      <c r="K81" s="110"/>
    </row>
    <row r="82" customFormat="false" ht="15" hidden="false" customHeight="true" outlineLevel="0" collapsed="false">
      <c r="A82" s="74"/>
      <c r="B82" s="120" t="s">
        <v>158</v>
      </c>
      <c r="C82" s="120"/>
      <c r="D82" s="120"/>
      <c r="E82" s="120"/>
      <c r="F82" s="120"/>
      <c r="G82" s="120"/>
      <c r="H82" s="121"/>
      <c r="I82" s="71" t="n">
        <v>3127</v>
      </c>
      <c r="J82" s="110"/>
      <c r="K82" s="110"/>
    </row>
    <row r="83" customFormat="false" ht="15" hidden="false" customHeight="true" outlineLevel="0" collapsed="false">
      <c r="A83" s="74"/>
      <c r="B83" s="75" t="s">
        <v>159</v>
      </c>
      <c r="C83" s="75"/>
      <c r="D83" s="75"/>
      <c r="E83" s="75"/>
      <c r="F83" s="75"/>
      <c r="G83" s="75"/>
      <c r="H83" s="121"/>
      <c r="I83" s="71" t="n">
        <v>392</v>
      </c>
      <c r="J83" s="110"/>
      <c r="K83" s="110"/>
    </row>
    <row r="84" customFormat="false" ht="15" hidden="false" customHeight="true" outlineLevel="0" collapsed="false">
      <c r="A84" s="74"/>
      <c r="B84" s="75" t="s">
        <v>160</v>
      </c>
      <c r="C84" s="75"/>
      <c r="D84" s="75"/>
      <c r="E84" s="75"/>
      <c r="F84" s="75"/>
      <c r="G84" s="75"/>
      <c r="H84" s="121"/>
      <c r="I84" s="71" t="n">
        <v>32</v>
      </c>
      <c r="J84" s="110"/>
      <c r="K84" s="110"/>
    </row>
    <row r="85" customFormat="false" ht="15" hidden="false" customHeight="true" outlineLevel="0" collapsed="false">
      <c r="A85" s="74" t="s">
        <v>44</v>
      </c>
      <c r="B85" s="75" t="s">
        <v>161</v>
      </c>
      <c r="C85" s="75"/>
      <c r="D85" s="75"/>
      <c r="E85" s="75"/>
      <c r="F85" s="75"/>
      <c r="G85" s="75"/>
      <c r="H85" s="97"/>
      <c r="I85" s="71" t="n">
        <v>33</v>
      </c>
      <c r="J85" s="73" t="n">
        <f aca="false">J86+J87+J88-J89</f>
        <v>0</v>
      </c>
      <c r="K85" s="73" t="n">
        <f aca="false">K86+K87+K88-K89</f>
        <v>0</v>
      </c>
    </row>
    <row r="86" customFormat="false" ht="15" hidden="false" customHeight="true" outlineLevel="0" collapsed="false">
      <c r="A86" s="74"/>
      <c r="B86" s="75" t="s">
        <v>162</v>
      </c>
      <c r="C86" s="75"/>
      <c r="D86" s="75"/>
      <c r="E86" s="75"/>
      <c r="F86" s="75"/>
      <c r="G86" s="75"/>
      <c r="H86" s="97"/>
      <c r="I86" s="71" t="n">
        <v>331</v>
      </c>
      <c r="J86" s="110"/>
      <c r="K86" s="110"/>
    </row>
    <row r="87" customFormat="false" ht="15" hidden="false" customHeight="true" outlineLevel="0" collapsed="false">
      <c r="A87" s="74"/>
      <c r="B87" s="75" t="s">
        <v>163</v>
      </c>
      <c r="C87" s="75"/>
      <c r="D87" s="75"/>
      <c r="E87" s="75"/>
      <c r="F87" s="75"/>
      <c r="G87" s="75"/>
      <c r="H87" s="97"/>
      <c r="I87" s="71" t="n">
        <v>332</v>
      </c>
      <c r="J87" s="110"/>
      <c r="K87" s="110"/>
    </row>
    <row r="88" customFormat="false" ht="15" hidden="false" customHeight="true" outlineLevel="0" collapsed="false">
      <c r="A88" s="74"/>
      <c r="B88" s="75" t="s">
        <v>164</v>
      </c>
      <c r="C88" s="75"/>
      <c r="D88" s="75"/>
      <c r="E88" s="75"/>
      <c r="F88" s="75"/>
      <c r="G88" s="75"/>
      <c r="H88" s="97"/>
      <c r="I88" s="71" t="n">
        <v>333</v>
      </c>
      <c r="J88" s="110"/>
      <c r="K88" s="110"/>
    </row>
    <row r="89" customFormat="false" ht="15" hidden="false" customHeight="true" outlineLevel="0" collapsed="false">
      <c r="A89" s="74"/>
      <c r="B89" s="75" t="s">
        <v>165</v>
      </c>
      <c r="C89" s="75"/>
      <c r="D89" s="75"/>
      <c r="E89" s="75"/>
      <c r="F89" s="75"/>
      <c r="G89" s="75"/>
      <c r="H89" s="97"/>
      <c r="I89" s="71" t="n">
        <v>393</v>
      </c>
      <c r="J89" s="110"/>
      <c r="K89" s="110"/>
    </row>
    <row r="90" customFormat="false" ht="15" hidden="false" customHeight="true" outlineLevel="0" collapsed="false">
      <c r="A90" s="74" t="s">
        <v>50</v>
      </c>
      <c r="B90" s="75" t="s">
        <v>166</v>
      </c>
      <c r="C90" s="75"/>
      <c r="D90" s="75"/>
      <c r="E90" s="75"/>
      <c r="F90" s="75"/>
      <c r="G90" s="75"/>
      <c r="H90" s="97"/>
      <c r="I90" s="71" t="n">
        <v>34</v>
      </c>
      <c r="J90" s="73" t="n">
        <f aca="false">J91+J92+J93-J94</f>
        <v>0</v>
      </c>
      <c r="K90" s="73" t="n">
        <f aca="false">K91+K92+K93-K94</f>
        <v>0</v>
      </c>
    </row>
    <row r="91" customFormat="false" ht="15" hidden="false" customHeight="true" outlineLevel="0" collapsed="false">
      <c r="A91" s="74"/>
      <c r="B91" s="75" t="s">
        <v>167</v>
      </c>
      <c r="C91" s="75"/>
      <c r="D91" s="75"/>
      <c r="E91" s="75"/>
      <c r="F91" s="75"/>
      <c r="G91" s="75"/>
      <c r="H91" s="97"/>
      <c r="I91" s="71" t="n">
        <v>342</v>
      </c>
      <c r="J91" s="110"/>
      <c r="K91" s="110"/>
    </row>
    <row r="92" customFormat="false" ht="15" hidden="false" customHeight="true" outlineLevel="0" collapsed="false">
      <c r="A92" s="74"/>
      <c r="B92" s="75" t="s">
        <v>168</v>
      </c>
      <c r="C92" s="75"/>
      <c r="D92" s="75"/>
      <c r="E92" s="75"/>
      <c r="F92" s="75"/>
      <c r="G92" s="75"/>
      <c r="H92" s="97"/>
      <c r="I92" s="71" t="n">
        <v>341</v>
      </c>
      <c r="J92" s="110"/>
      <c r="K92" s="110"/>
    </row>
    <row r="93" customFormat="false" ht="15" hidden="false" customHeight="true" outlineLevel="0" collapsed="false">
      <c r="A93" s="74"/>
      <c r="B93" s="75" t="s">
        <v>169</v>
      </c>
      <c r="C93" s="75"/>
      <c r="D93" s="75"/>
      <c r="E93" s="75"/>
      <c r="F93" s="75"/>
      <c r="G93" s="75"/>
      <c r="H93" s="97"/>
      <c r="I93" s="71" t="n">
        <v>347</v>
      </c>
      <c r="J93" s="110"/>
      <c r="K93" s="110"/>
    </row>
    <row r="94" customFormat="false" ht="15" hidden="false" customHeight="true" outlineLevel="0" collapsed="false">
      <c r="A94" s="74"/>
      <c r="B94" s="75" t="s">
        <v>170</v>
      </c>
      <c r="C94" s="75"/>
      <c r="D94" s="75"/>
      <c r="E94" s="75"/>
      <c r="F94" s="75"/>
      <c r="G94" s="75"/>
      <c r="H94" s="97"/>
      <c r="I94" s="71" t="n">
        <v>394</v>
      </c>
      <c r="J94" s="110"/>
      <c r="K94" s="110"/>
    </row>
    <row r="95" customFormat="false" ht="15" hidden="false" customHeight="true" outlineLevel="0" collapsed="false">
      <c r="A95" s="74" t="s">
        <v>52</v>
      </c>
      <c r="B95" s="75" t="s">
        <v>171</v>
      </c>
      <c r="C95" s="75"/>
      <c r="D95" s="75"/>
      <c r="E95" s="75"/>
      <c r="F95" s="75"/>
      <c r="G95" s="75"/>
      <c r="H95" s="97"/>
      <c r="I95" s="71" t="n">
        <v>35</v>
      </c>
      <c r="J95" s="73" t="n">
        <f aca="false">J96-J97</f>
        <v>15030000</v>
      </c>
      <c r="K95" s="73" t="n">
        <f aca="false">K96-K97</f>
        <v>13561674</v>
      </c>
    </row>
    <row r="96" customFormat="false" ht="15" hidden="false" customHeight="true" outlineLevel="0" collapsed="false">
      <c r="A96" s="74"/>
      <c r="B96" s="75" t="s">
        <v>172</v>
      </c>
      <c r="C96" s="75"/>
      <c r="D96" s="75"/>
      <c r="E96" s="75"/>
      <c r="F96" s="75"/>
      <c r="G96" s="75"/>
      <c r="H96" s="97"/>
      <c r="I96" s="71" t="n">
        <v>351</v>
      </c>
      <c r="J96" s="110" t="n">
        <v>15030000</v>
      </c>
      <c r="K96" s="110" t="n">
        <v>13561674</v>
      </c>
    </row>
    <row r="97" customFormat="false" ht="15" hidden="false" customHeight="true" outlineLevel="0" collapsed="false">
      <c r="A97" s="74"/>
      <c r="B97" s="108" t="s">
        <v>173</v>
      </c>
      <c r="C97" s="108"/>
      <c r="D97" s="108"/>
      <c r="E97" s="108"/>
      <c r="F97" s="108"/>
      <c r="G97" s="108"/>
      <c r="H97" s="109"/>
      <c r="I97" s="71" t="n">
        <v>395</v>
      </c>
      <c r="J97" s="110"/>
      <c r="K97" s="110"/>
    </row>
    <row r="98" customFormat="false" ht="15" hidden="false" customHeight="true" outlineLevel="0" collapsed="false">
      <c r="A98" s="74" t="s">
        <v>60</v>
      </c>
      <c r="B98" s="75" t="s">
        <v>61</v>
      </c>
      <c r="C98" s="75"/>
      <c r="D98" s="75"/>
      <c r="E98" s="75"/>
      <c r="F98" s="75"/>
      <c r="G98" s="75"/>
      <c r="H98" s="97"/>
      <c r="I98" s="71"/>
      <c r="J98" s="73" t="n">
        <f aca="false">J99+J100+J101+J102+J103</f>
        <v>0</v>
      </c>
      <c r="K98" s="73" t="n">
        <f aca="false">K99+K100+K101+K102+K103</f>
        <v>0</v>
      </c>
    </row>
    <row r="99" customFormat="false" ht="15" hidden="false" customHeight="true" outlineLevel="0" collapsed="false">
      <c r="A99" s="74"/>
      <c r="B99" s="75" t="s">
        <v>174</v>
      </c>
      <c r="C99" s="75"/>
      <c r="D99" s="75"/>
      <c r="E99" s="75"/>
      <c r="F99" s="75"/>
      <c r="G99" s="75"/>
      <c r="H99" s="97"/>
      <c r="I99" s="71" t="n">
        <v>371</v>
      </c>
      <c r="J99" s="110"/>
      <c r="K99" s="110"/>
    </row>
    <row r="100" customFormat="false" ht="15" hidden="false" customHeight="true" outlineLevel="0" collapsed="false">
      <c r="A100" s="74"/>
      <c r="B100" s="75" t="s">
        <v>175</v>
      </c>
      <c r="C100" s="75"/>
      <c r="D100" s="75"/>
      <c r="E100" s="75"/>
      <c r="F100" s="75"/>
      <c r="G100" s="75"/>
      <c r="H100" s="97"/>
      <c r="I100" s="71" t="n">
        <v>372</v>
      </c>
      <c r="J100" s="110"/>
      <c r="K100" s="110"/>
    </row>
    <row r="101" customFormat="false" ht="15" hidden="false" customHeight="true" outlineLevel="0" collapsed="false">
      <c r="A101" s="74"/>
      <c r="B101" s="75" t="s">
        <v>176</v>
      </c>
      <c r="C101" s="75"/>
      <c r="D101" s="75"/>
      <c r="E101" s="75"/>
      <c r="F101" s="75"/>
      <c r="G101" s="75"/>
      <c r="H101" s="97"/>
      <c r="I101" s="71" t="n">
        <v>374</v>
      </c>
      <c r="J101" s="110"/>
      <c r="K101" s="110"/>
    </row>
    <row r="102" customFormat="false" ht="15" hidden="false" customHeight="true" outlineLevel="0" collapsed="false">
      <c r="A102" s="74"/>
      <c r="B102" s="75" t="s">
        <v>177</v>
      </c>
      <c r="C102" s="75"/>
      <c r="D102" s="75"/>
      <c r="E102" s="75"/>
      <c r="F102" s="75"/>
      <c r="G102" s="75"/>
      <c r="H102" s="97"/>
      <c r="I102" s="71" t="n">
        <v>375</v>
      </c>
      <c r="J102" s="110"/>
      <c r="K102" s="110"/>
    </row>
    <row r="103" customFormat="false" ht="15" hidden="false" customHeight="true" outlineLevel="0" collapsed="false">
      <c r="A103" s="74"/>
      <c r="B103" s="75" t="s">
        <v>178</v>
      </c>
      <c r="C103" s="75"/>
      <c r="D103" s="75"/>
      <c r="E103" s="75"/>
      <c r="F103" s="75"/>
      <c r="G103" s="75"/>
      <c r="H103" s="97"/>
      <c r="I103" s="71" t="n">
        <v>376</v>
      </c>
      <c r="J103" s="110"/>
      <c r="K103" s="110"/>
    </row>
    <row r="104" customFormat="false" ht="15" hidden="false" customHeight="true" outlineLevel="0" collapsed="false">
      <c r="A104" s="76"/>
      <c r="B104" s="77" t="s">
        <v>62</v>
      </c>
      <c r="C104" s="77"/>
      <c r="D104" s="77"/>
      <c r="E104" s="77"/>
      <c r="F104" s="77"/>
      <c r="G104" s="77"/>
      <c r="H104" s="111"/>
      <c r="I104" s="78"/>
      <c r="J104" s="79" t="n">
        <f aca="false">J72</f>
        <v>18795653</v>
      </c>
      <c r="K104" s="79" t="n">
        <f aca="false">K72</f>
        <v>17327327</v>
      </c>
    </row>
    <row r="105" customFormat="false" ht="15" hidden="false" customHeight="true" outlineLevel="0" collapsed="false">
      <c r="A105" s="71" t="n">
        <v>5</v>
      </c>
      <c r="B105" s="72" t="s">
        <v>63</v>
      </c>
      <c r="C105" s="72"/>
      <c r="D105" s="72"/>
      <c r="E105" s="72"/>
      <c r="F105" s="72"/>
      <c r="G105" s="72"/>
      <c r="H105" s="113"/>
      <c r="I105" s="71"/>
      <c r="J105" s="110"/>
      <c r="K105" s="110"/>
    </row>
    <row r="106" customFormat="false" ht="15" hidden="false" customHeight="true" outlineLevel="0" collapsed="false">
      <c r="A106" s="71" t="n">
        <v>6</v>
      </c>
      <c r="B106" s="72" t="s">
        <v>64</v>
      </c>
      <c r="C106" s="72"/>
      <c r="D106" s="72"/>
      <c r="E106" s="72"/>
      <c r="F106" s="72"/>
      <c r="G106" s="72"/>
      <c r="H106" s="113"/>
      <c r="I106" s="71"/>
      <c r="J106" s="110"/>
      <c r="K106" s="110"/>
    </row>
    <row r="107" customFormat="false" ht="15" hidden="false" customHeight="true" outlineLevel="0" collapsed="false">
      <c r="A107" s="71" t="n">
        <v>7</v>
      </c>
      <c r="B107" s="72" t="s">
        <v>65</v>
      </c>
      <c r="C107" s="72"/>
      <c r="D107" s="72"/>
      <c r="E107" s="72"/>
      <c r="F107" s="72"/>
      <c r="G107" s="72"/>
      <c r="H107" s="113"/>
      <c r="I107" s="71"/>
      <c r="J107" s="110" t="n">
        <f aca="false">J108+J109+J110+J111</f>
        <v>0</v>
      </c>
      <c r="K107" s="110" t="n">
        <f aca="false">K108+K109+K110+K111</f>
        <v>0</v>
      </c>
    </row>
    <row r="108" customFormat="false" ht="15" hidden="false" customHeight="true" outlineLevel="0" collapsed="false">
      <c r="A108" s="71"/>
      <c r="B108" s="75" t="s">
        <v>179</v>
      </c>
      <c r="C108" s="75"/>
      <c r="D108" s="75"/>
      <c r="E108" s="75"/>
      <c r="F108" s="75"/>
      <c r="G108" s="75"/>
      <c r="H108" s="97"/>
      <c r="I108" s="71" t="n">
        <v>486</v>
      </c>
      <c r="J108" s="110"/>
      <c r="K108" s="110"/>
    </row>
    <row r="109" customFormat="false" ht="15" hidden="false" customHeight="true" outlineLevel="0" collapsed="false">
      <c r="A109" s="71"/>
      <c r="B109" s="75" t="s">
        <v>180</v>
      </c>
      <c r="C109" s="75"/>
      <c r="D109" s="75"/>
      <c r="E109" s="75"/>
      <c r="F109" s="75"/>
      <c r="G109" s="75"/>
      <c r="H109" s="97"/>
      <c r="I109" s="71" t="n">
        <v>481</v>
      </c>
      <c r="J109" s="110"/>
      <c r="K109" s="110"/>
    </row>
    <row r="110" customFormat="false" ht="15" hidden="false" customHeight="true" outlineLevel="0" collapsed="false">
      <c r="A110" s="71"/>
      <c r="B110" s="75" t="s">
        <v>181</v>
      </c>
      <c r="C110" s="75"/>
      <c r="D110" s="75"/>
      <c r="E110" s="75"/>
      <c r="F110" s="75"/>
      <c r="G110" s="75"/>
      <c r="H110" s="97"/>
      <c r="I110" s="71" t="n">
        <v>483</v>
      </c>
      <c r="J110" s="110"/>
      <c r="K110" s="110"/>
    </row>
    <row r="111" customFormat="false" ht="15" hidden="false" customHeight="true" outlineLevel="0" collapsed="false">
      <c r="A111" s="71"/>
      <c r="B111" s="75" t="s">
        <v>182</v>
      </c>
      <c r="C111" s="75"/>
      <c r="D111" s="75"/>
      <c r="E111" s="75"/>
      <c r="F111" s="75"/>
      <c r="G111" s="75"/>
      <c r="H111" s="97"/>
      <c r="I111" s="71" t="n">
        <v>487</v>
      </c>
      <c r="J111" s="110"/>
      <c r="K111" s="110"/>
    </row>
    <row r="112" customFormat="false" ht="13.5" hidden="false" customHeight="true" outlineLevel="0" collapsed="false">
      <c r="A112" s="76"/>
      <c r="B112" s="77" t="s">
        <v>66</v>
      </c>
      <c r="C112" s="77"/>
      <c r="D112" s="77"/>
      <c r="E112" s="77"/>
      <c r="F112" s="77"/>
      <c r="G112" s="77"/>
      <c r="H112" s="111"/>
      <c r="I112" s="112"/>
      <c r="J112" s="79" t="n">
        <f aca="false">J34+J43+J71+J104+J105+J106+J107</f>
        <v>19801722</v>
      </c>
      <c r="K112" s="79" t="n">
        <f aca="false">K34+K43+K71+K104+K105+K106+K107</f>
        <v>19378286</v>
      </c>
    </row>
    <row r="113" customFormat="false" ht="15" hidden="false" customHeight="true" outlineLevel="0" collapsed="false">
      <c r="A113" s="74"/>
      <c r="B113" s="81"/>
      <c r="C113" s="81"/>
      <c r="D113" s="81"/>
      <c r="E113" s="81"/>
      <c r="F113" s="81"/>
      <c r="G113" s="81"/>
      <c r="H113" s="122"/>
      <c r="I113" s="123"/>
      <c r="J113" s="110"/>
      <c r="K113" s="110"/>
    </row>
    <row r="114" customFormat="false" ht="15" hidden="false" customHeight="true" outlineLevel="0" collapsed="false">
      <c r="A114" s="78" t="s">
        <v>67</v>
      </c>
      <c r="B114" s="77" t="s">
        <v>68</v>
      </c>
      <c r="C114" s="77"/>
      <c r="D114" s="77"/>
      <c r="E114" s="77"/>
      <c r="F114" s="77"/>
      <c r="G114" s="77"/>
      <c r="H114" s="111"/>
      <c r="I114" s="112"/>
      <c r="J114" s="79" t="n">
        <f aca="false">J160+J184+J189+J206+J207+J209</f>
        <v>292806</v>
      </c>
      <c r="K114" s="79" t="n">
        <f aca="false">K160+K184+K189+K206+K207+K209</f>
        <v>696437</v>
      </c>
    </row>
    <row r="115" customFormat="false" ht="15" hidden="false" customHeight="true" outlineLevel="0" collapsed="false">
      <c r="A115" s="71" t="n">
        <v>1</v>
      </c>
      <c r="B115" s="72" t="s">
        <v>69</v>
      </c>
      <c r="C115" s="72"/>
      <c r="D115" s="72"/>
      <c r="E115" s="72"/>
      <c r="F115" s="72"/>
      <c r="G115" s="72"/>
      <c r="H115" s="113"/>
      <c r="I115" s="71"/>
      <c r="J115" s="73" t="n">
        <f aca="false">J116+J119+J122+J125+J130+J134+J135+J136+J137+J138+J139+J140+J141+J142+J144+J145+J146+J147+J148+J149+J150+J151+J152+J153+J154+J155+J156+J157+J158+J159</f>
        <v>0</v>
      </c>
      <c r="K115" s="73" t="n">
        <f aca="false">K116+K119+K122+K125+K130+K134+K135+K136+K137+K138+K139+K140+K141+K142+K144+K145+K146+K147+K148+K149+K150+K151+K152+K153+K154+K155+K156+K157+K158+K159</f>
        <v>403631</v>
      </c>
    </row>
    <row r="116" customFormat="false" ht="15" hidden="false" customHeight="true" outlineLevel="0" collapsed="false">
      <c r="A116" s="74" t="s">
        <v>42</v>
      </c>
      <c r="B116" s="75" t="s">
        <v>70</v>
      </c>
      <c r="C116" s="75"/>
      <c r="D116" s="75"/>
      <c r="E116" s="75"/>
      <c r="F116" s="75"/>
      <c r="G116" s="75"/>
      <c r="H116" s="97"/>
      <c r="I116" s="71"/>
      <c r="J116" s="110" t="n">
        <f aca="false">J117-J118</f>
        <v>0</v>
      </c>
      <c r="K116" s="110" t="n">
        <f aca="false">K117-K118</f>
        <v>0</v>
      </c>
    </row>
    <row r="117" customFormat="false" ht="15" hidden="false" customHeight="true" outlineLevel="0" collapsed="false">
      <c r="A117" s="74"/>
      <c r="B117" s="108" t="s">
        <v>183</v>
      </c>
      <c r="C117" s="108"/>
      <c r="D117" s="108"/>
      <c r="E117" s="108"/>
      <c r="F117" s="108"/>
      <c r="G117" s="108"/>
      <c r="H117" s="109"/>
      <c r="I117" s="71" t="n">
        <v>261</v>
      </c>
      <c r="J117" s="110"/>
      <c r="K117" s="110"/>
    </row>
    <row r="118" customFormat="false" ht="15" hidden="false" customHeight="true" outlineLevel="0" collapsed="false">
      <c r="A118" s="74"/>
      <c r="B118" s="108" t="s">
        <v>184</v>
      </c>
      <c r="C118" s="108"/>
      <c r="D118" s="108"/>
      <c r="E118" s="108"/>
      <c r="F118" s="108"/>
      <c r="G118" s="108"/>
      <c r="H118" s="109"/>
      <c r="I118" s="71" t="n">
        <v>2961</v>
      </c>
      <c r="J118" s="110"/>
      <c r="K118" s="110"/>
    </row>
    <row r="119" customFormat="false" ht="15" hidden="false" customHeight="true" outlineLevel="0" collapsed="false">
      <c r="A119" s="74" t="s">
        <v>44</v>
      </c>
      <c r="B119" s="75" t="s">
        <v>71</v>
      </c>
      <c r="C119" s="75"/>
      <c r="D119" s="75"/>
      <c r="E119" s="75"/>
      <c r="F119" s="75"/>
      <c r="G119" s="75"/>
      <c r="H119" s="97"/>
      <c r="I119" s="71"/>
      <c r="J119" s="110" t="n">
        <f aca="false">J120-J121</f>
        <v>0</v>
      </c>
      <c r="K119" s="110" t="n">
        <f aca="false">K120-K121</f>
        <v>0</v>
      </c>
    </row>
    <row r="120" customFormat="false" ht="15" hidden="false" customHeight="true" outlineLevel="0" collapsed="false">
      <c r="A120" s="74"/>
      <c r="B120" s="108" t="s">
        <v>185</v>
      </c>
      <c r="C120" s="108"/>
      <c r="D120" s="108"/>
      <c r="E120" s="108"/>
      <c r="F120" s="108"/>
      <c r="G120" s="108"/>
      <c r="H120" s="109"/>
      <c r="I120" s="71" t="n">
        <v>262</v>
      </c>
      <c r="J120" s="110"/>
      <c r="K120" s="110"/>
    </row>
    <row r="121" customFormat="false" ht="15" hidden="false" customHeight="true" outlineLevel="0" collapsed="false">
      <c r="A121" s="74"/>
      <c r="B121" s="124" t="s">
        <v>186</v>
      </c>
      <c r="C121" s="124"/>
      <c r="D121" s="124"/>
      <c r="E121" s="124"/>
      <c r="F121" s="124"/>
      <c r="G121" s="124"/>
      <c r="H121" s="125"/>
      <c r="I121" s="71" t="n">
        <v>2962</v>
      </c>
      <c r="J121" s="110"/>
      <c r="K121" s="110"/>
    </row>
    <row r="122" customFormat="false" ht="15" hidden="false" customHeight="true" outlineLevel="0" collapsed="false">
      <c r="A122" s="74" t="s">
        <v>50</v>
      </c>
      <c r="B122" s="75" t="s">
        <v>72</v>
      </c>
      <c r="C122" s="75"/>
      <c r="D122" s="75"/>
      <c r="E122" s="75"/>
      <c r="F122" s="75"/>
      <c r="G122" s="75"/>
      <c r="H122" s="97"/>
      <c r="I122" s="71"/>
      <c r="J122" s="110" t="n">
        <f aca="false">J123-J124</f>
        <v>0</v>
      </c>
      <c r="K122" s="110" t="n">
        <f aca="false">K123-K124</f>
        <v>0</v>
      </c>
    </row>
    <row r="123" customFormat="false" ht="15" hidden="false" customHeight="true" outlineLevel="0" collapsed="false">
      <c r="A123" s="74"/>
      <c r="B123" s="108" t="s">
        <v>187</v>
      </c>
      <c r="C123" s="108"/>
      <c r="D123" s="108"/>
      <c r="E123" s="108"/>
      <c r="F123" s="108"/>
      <c r="G123" s="108"/>
      <c r="H123" s="109"/>
      <c r="I123" s="71" t="n">
        <v>263</v>
      </c>
      <c r="J123" s="110"/>
      <c r="K123" s="110"/>
    </row>
    <row r="124" customFormat="false" ht="15" hidden="false" customHeight="true" outlineLevel="0" collapsed="false">
      <c r="A124" s="74"/>
      <c r="B124" s="124" t="s">
        <v>188</v>
      </c>
      <c r="C124" s="124"/>
      <c r="D124" s="124"/>
      <c r="E124" s="124"/>
      <c r="F124" s="124"/>
      <c r="G124" s="124"/>
      <c r="H124" s="125"/>
      <c r="I124" s="71" t="n">
        <v>2963</v>
      </c>
      <c r="J124" s="110"/>
      <c r="K124" s="110"/>
    </row>
    <row r="125" customFormat="false" ht="15" hidden="false" customHeight="true" outlineLevel="0" collapsed="false">
      <c r="A125" s="74" t="s">
        <v>52</v>
      </c>
      <c r="B125" s="75" t="s">
        <v>73</v>
      </c>
      <c r="C125" s="75"/>
      <c r="D125" s="75"/>
      <c r="E125" s="75"/>
      <c r="F125" s="75"/>
      <c r="G125" s="75"/>
      <c r="H125" s="97"/>
      <c r="I125" s="71"/>
      <c r="J125" s="110" t="n">
        <f aca="false">J126+J127-J128-J129</f>
        <v>0</v>
      </c>
      <c r="K125" s="110" t="n">
        <f aca="false">K126+K127-K128-K129</f>
        <v>0</v>
      </c>
    </row>
    <row r="126" customFormat="false" ht="15" hidden="false" customHeight="true" outlineLevel="0" collapsed="false">
      <c r="A126" s="74"/>
      <c r="B126" s="75" t="s">
        <v>189</v>
      </c>
      <c r="C126" s="75"/>
      <c r="D126" s="75"/>
      <c r="E126" s="75"/>
      <c r="F126" s="75"/>
      <c r="G126" s="75"/>
      <c r="H126" s="97"/>
      <c r="I126" s="71" t="n">
        <v>265</v>
      </c>
      <c r="J126" s="110"/>
      <c r="K126" s="110"/>
    </row>
    <row r="127" customFormat="false" ht="15" hidden="false" customHeight="true" outlineLevel="0" collapsed="false">
      <c r="A127" s="74"/>
      <c r="B127" s="75" t="s">
        <v>190</v>
      </c>
      <c r="C127" s="75"/>
      <c r="D127" s="75"/>
      <c r="E127" s="75"/>
      <c r="F127" s="75"/>
      <c r="G127" s="75"/>
      <c r="H127" s="97"/>
      <c r="I127" s="71" t="n">
        <v>268</v>
      </c>
      <c r="J127" s="110"/>
      <c r="K127" s="110"/>
    </row>
    <row r="128" customFormat="false" ht="15" hidden="false" customHeight="true" outlineLevel="0" collapsed="false">
      <c r="A128" s="74"/>
      <c r="B128" s="75" t="s">
        <v>191</v>
      </c>
      <c r="C128" s="75"/>
      <c r="D128" s="75"/>
      <c r="E128" s="75"/>
      <c r="F128" s="75"/>
      <c r="G128" s="75"/>
      <c r="H128" s="97"/>
      <c r="I128" s="71" t="n">
        <v>2965</v>
      </c>
      <c r="J128" s="110"/>
      <c r="K128" s="110"/>
    </row>
    <row r="129" customFormat="false" ht="15" hidden="false" customHeight="true" outlineLevel="0" collapsed="false">
      <c r="A129" s="74"/>
      <c r="B129" s="75" t="s">
        <v>192</v>
      </c>
      <c r="C129" s="75"/>
      <c r="D129" s="75"/>
      <c r="E129" s="75"/>
      <c r="F129" s="75"/>
      <c r="G129" s="75"/>
      <c r="H129" s="97"/>
      <c r="I129" s="71" t="n">
        <v>2966</v>
      </c>
      <c r="J129" s="110"/>
      <c r="K129" s="110"/>
    </row>
    <row r="130" customFormat="false" ht="15" hidden="false" customHeight="true" outlineLevel="0" collapsed="false">
      <c r="A130" s="74"/>
      <c r="B130" s="75" t="s">
        <v>193</v>
      </c>
      <c r="C130" s="75"/>
      <c r="D130" s="75"/>
      <c r="E130" s="75"/>
      <c r="F130" s="75"/>
      <c r="G130" s="75"/>
      <c r="H130" s="97"/>
      <c r="I130" s="71" t="n">
        <v>45</v>
      </c>
      <c r="J130" s="110" t="n">
        <f aca="false">J131+J132+J133</f>
        <v>0</v>
      </c>
      <c r="K130" s="110" t="n">
        <f aca="false">K131+K132+K133</f>
        <v>0</v>
      </c>
    </row>
    <row r="131" customFormat="false" ht="15" hidden="false" customHeight="true" outlineLevel="0" collapsed="false">
      <c r="A131" s="74"/>
      <c r="B131" s="108" t="s">
        <v>194</v>
      </c>
      <c r="C131" s="108"/>
      <c r="D131" s="108"/>
      <c r="E131" s="108"/>
      <c r="F131" s="108"/>
      <c r="G131" s="108"/>
      <c r="H131" s="109"/>
      <c r="I131" s="71" t="n">
        <v>451</v>
      </c>
      <c r="J131" s="110"/>
      <c r="K131" s="110"/>
    </row>
    <row r="132" customFormat="false" ht="15" hidden="false" customHeight="true" outlineLevel="0" collapsed="false">
      <c r="A132" s="74"/>
      <c r="B132" s="75" t="s">
        <v>195</v>
      </c>
      <c r="C132" s="75"/>
      <c r="D132" s="75"/>
      <c r="E132" s="75"/>
      <c r="F132" s="75"/>
      <c r="G132" s="75"/>
      <c r="H132" s="97"/>
      <c r="I132" s="71" t="n">
        <v>455</v>
      </c>
      <c r="J132" s="110"/>
      <c r="K132" s="110"/>
    </row>
    <row r="133" customFormat="false" ht="15" hidden="false" customHeight="true" outlineLevel="0" collapsed="false">
      <c r="A133" s="74"/>
      <c r="B133" s="75" t="s">
        <v>196</v>
      </c>
      <c r="C133" s="75"/>
      <c r="D133" s="75"/>
      <c r="E133" s="75"/>
      <c r="F133" s="75"/>
      <c r="G133" s="75"/>
      <c r="H133" s="97"/>
      <c r="I133" s="71" t="n">
        <v>457</v>
      </c>
      <c r="J133" s="110"/>
      <c r="K133" s="110"/>
    </row>
    <row r="134" customFormat="false" ht="15" hidden="false" customHeight="true" outlineLevel="0" collapsed="false">
      <c r="A134" s="74"/>
      <c r="B134" s="108" t="s">
        <v>197</v>
      </c>
      <c r="C134" s="108"/>
      <c r="D134" s="108"/>
      <c r="E134" s="108"/>
      <c r="F134" s="108"/>
      <c r="G134" s="108"/>
      <c r="H134" s="109"/>
      <c r="I134" s="71" t="n">
        <v>411</v>
      </c>
      <c r="J134" s="110"/>
      <c r="K134" s="110" t="n">
        <v>403631</v>
      </c>
    </row>
    <row r="135" customFormat="false" ht="15" hidden="false" customHeight="true" outlineLevel="0" collapsed="false">
      <c r="A135" s="74"/>
      <c r="B135" s="75" t="s">
        <v>198</v>
      </c>
      <c r="C135" s="75"/>
      <c r="D135" s="75"/>
      <c r="E135" s="75"/>
      <c r="F135" s="75"/>
      <c r="G135" s="75"/>
      <c r="H135" s="97"/>
      <c r="I135" s="71" t="n">
        <v>413</v>
      </c>
      <c r="J135" s="110"/>
      <c r="K135" s="110"/>
    </row>
    <row r="136" customFormat="false" ht="15" hidden="false" customHeight="true" outlineLevel="0" collapsed="false">
      <c r="A136" s="74"/>
      <c r="B136" s="75" t="s">
        <v>199</v>
      </c>
      <c r="C136" s="75"/>
      <c r="D136" s="75"/>
      <c r="E136" s="75"/>
      <c r="F136" s="75"/>
      <c r="G136" s="75"/>
      <c r="H136" s="97"/>
      <c r="I136" s="71" t="n">
        <v>414</v>
      </c>
      <c r="J136" s="110"/>
      <c r="K136" s="110"/>
    </row>
    <row r="137" customFormat="false" ht="15" hidden="false" customHeight="true" outlineLevel="0" collapsed="false">
      <c r="A137" s="74"/>
      <c r="B137" s="108" t="s">
        <v>200</v>
      </c>
      <c r="C137" s="108"/>
      <c r="D137" s="108"/>
      <c r="E137" s="108"/>
      <c r="F137" s="108"/>
      <c r="G137" s="108"/>
      <c r="H137" s="109"/>
      <c r="I137" s="71" t="n">
        <v>416</v>
      </c>
      <c r="J137" s="110"/>
      <c r="K137" s="110"/>
    </row>
    <row r="138" customFormat="false" ht="15" hidden="false" customHeight="true" outlineLevel="0" collapsed="false">
      <c r="A138" s="74"/>
      <c r="B138" s="75" t="s">
        <v>201</v>
      </c>
      <c r="C138" s="75"/>
      <c r="D138" s="75"/>
      <c r="E138" s="75"/>
      <c r="F138" s="75"/>
      <c r="G138" s="75"/>
      <c r="H138" s="97"/>
      <c r="I138" s="71" t="n">
        <v>418</v>
      </c>
      <c r="J138" s="110"/>
      <c r="K138" s="110"/>
    </row>
    <row r="139" customFormat="false" ht="15" hidden="false" customHeight="true" outlineLevel="0" collapsed="false">
      <c r="A139" s="74"/>
      <c r="B139" s="75" t="s">
        <v>202</v>
      </c>
      <c r="C139" s="75"/>
      <c r="D139" s="75"/>
      <c r="E139" s="75"/>
      <c r="F139" s="75"/>
      <c r="G139" s="75"/>
      <c r="H139" s="97"/>
      <c r="I139" s="71" t="n">
        <v>467</v>
      </c>
      <c r="J139" s="110"/>
      <c r="K139" s="110"/>
    </row>
    <row r="140" customFormat="false" ht="15" hidden="false" customHeight="true" outlineLevel="0" collapsed="false">
      <c r="A140" s="74"/>
      <c r="B140" s="75" t="s">
        <v>203</v>
      </c>
      <c r="C140" s="75"/>
      <c r="D140" s="75"/>
      <c r="E140" s="75"/>
      <c r="F140" s="75"/>
      <c r="G140" s="75"/>
      <c r="H140" s="97"/>
      <c r="I140" s="71" t="n">
        <v>465</v>
      </c>
      <c r="J140" s="110"/>
      <c r="K140" s="110"/>
    </row>
    <row r="141" customFormat="false" ht="15" hidden="false" customHeight="true" outlineLevel="0" collapsed="false">
      <c r="A141" s="74"/>
      <c r="B141" s="108" t="s">
        <v>204</v>
      </c>
      <c r="C141" s="108"/>
      <c r="D141" s="108"/>
      <c r="E141" s="108"/>
      <c r="F141" s="108"/>
      <c r="G141" s="108"/>
      <c r="H141" s="109"/>
      <c r="I141" s="71" t="n">
        <v>45</v>
      </c>
      <c r="J141" s="110"/>
      <c r="K141" s="110"/>
    </row>
    <row r="142" customFormat="false" ht="15" hidden="false" customHeight="true" outlineLevel="0" collapsed="false">
      <c r="A142" s="74"/>
      <c r="B142" s="75" t="s">
        <v>142</v>
      </c>
      <c r="C142" s="75"/>
      <c r="D142" s="75"/>
      <c r="E142" s="75"/>
      <c r="F142" s="75"/>
      <c r="G142" s="75"/>
      <c r="H142" s="97"/>
      <c r="I142" s="71" t="n">
        <v>451</v>
      </c>
      <c r="J142" s="110"/>
      <c r="K142" s="110"/>
    </row>
    <row r="143" customFormat="false" ht="15" hidden="false" customHeight="true" outlineLevel="0" collapsed="false">
      <c r="A143" s="74"/>
      <c r="B143" s="75" t="s">
        <v>143</v>
      </c>
      <c r="C143" s="75"/>
      <c r="D143" s="75"/>
      <c r="E143" s="75"/>
      <c r="F143" s="75"/>
      <c r="G143" s="75"/>
      <c r="H143" s="97"/>
      <c r="I143" s="71" t="n">
        <v>455</v>
      </c>
      <c r="J143" s="110"/>
      <c r="K143" s="110"/>
    </row>
    <row r="144" customFormat="false" ht="15" hidden="false" customHeight="true" outlineLevel="0" collapsed="false">
      <c r="A144" s="74"/>
      <c r="B144" s="75" t="s">
        <v>196</v>
      </c>
      <c r="C144" s="75"/>
      <c r="D144" s="75"/>
      <c r="E144" s="75"/>
      <c r="F144" s="75"/>
      <c r="G144" s="75"/>
      <c r="H144" s="97"/>
      <c r="I144" s="71" t="n">
        <v>45</v>
      </c>
      <c r="J144" s="110"/>
      <c r="K144" s="110"/>
    </row>
    <row r="145" customFormat="false" ht="15" hidden="false" customHeight="true" outlineLevel="0" collapsed="false">
      <c r="A145" s="74"/>
      <c r="B145" s="75" t="s">
        <v>135</v>
      </c>
      <c r="C145" s="75"/>
      <c r="D145" s="75"/>
      <c r="E145" s="75"/>
      <c r="F145" s="75"/>
      <c r="G145" s="75"/>
      <c r="H145" s="97"/>
      <c r="I145" s="71" t="n">
        <v>444</v>
      </c>
      <c r="J145" s="110"/>
      <c r="K145" s="110"/>
    </row>
    <row r="146" customFormat="false" ht="15" hidden="false" customHeight="true" outlineLevel="0" collapsed="false">
      <c r="A146" s="74"/>
      <c r="B146" s="75" t="s">
        <v>136</v>
      </c>
      <c r="C146" s="75"/>
      <c r="D146" s="75"/>
      <c r="E146" s="75"/>
      <c r="F146" s="75"/>
      <c r="G146" s="75"/>
      <c r="H146" s="97"/>
      <c r="I146" s="71" t="n">
        <v>442</v>
      </c>
      <c r="J146" s="110"/>
      <c r="K146" s="110"/>
    </row>
    <row r="147" customFormat="false" ht="15" hidden="false" customHeight="true" outlineLevel="0" collapsed="false">
      <c r="A147" s="74"/>
      <c r="B147" s="75" t="s">
        <v>137</v>
      </c>
      <c r="C147" s="75"/>
      <c r="D147" s="75"/>
      <c r="E147" s="75"/>
      <c r="F147" s="75"/>
      <c r="G147" s="75"/>
      <c r="H147" s="97"/>
      <c r="I147" s="71" t="n">
        <v>443</v>
      </c>
      <c r="J147" s="110"/>
      <c r="K147" s="110"/>
    </row>
    <row r="148" customFormat="false" ht="15" hidden="false" customHeight="true" outlineLevel="0" collapsed="false">
      <c r="A148" s="74"/>
      <c r="B148" s="75" t="s">
        <v>138</v>
      </c>
      <c r="C148" s="75"/>
      <c r="D148" s="75"/>
      <c r="E148" s="75"/>
      <c r="F148" s="75"/>
      <c r="G148" s="75"/>
      <c r="H148" s="97"/>
      <c r="I148" s="71" t="n">
        <v>449</v>
      </c>
      <c r="J148" s="110"/>
      <c r="K148" s="110"/>
    </row>
    <row r="149" customFormat="false" ht="15" hidden="false" customHeight="true" outlineLevel="0" collapsed="false">
      <c r="A149" s="74"/>
      <c r="B149" s="75" t="s">
        <v>139</v>
      </c>
      <c r="C149" s="75"/>
      <c r="D149" s="75"/>
      <c r="E149" s="75"/>
      <c r="F149" s="75"/>
      <c r="G149" s="75"/>
      <c r="H149" s="97"/>
      <c r="I149" s="71" t="n">
        <v>4454</v>
      </c>
      <c r="J149" s="110"/>
      <c r="K149" s="110"/>
    </row>
    <row r="150" customFormat="false" ht="15" hidden="false" customHeight="true" outlineLevel="0" collapsed="false">
      <c r="A150" s="74"/>
      <c r="B150" s="75" t="s">
        <v>140</v>
      </c>
      <c r="C150" s="75"/>
      <c r="D150" s="75"/>
      <c r="E150" s="75"/>
      <c r="F150" s="75"/>
      <c r="G150" s="75"/>
      <c r="H150" s="97"/>
      <c r="I150" s="71" t="n">
        <v>447</v>
      </c>
      <c r="J150" s="110"/>
      <c r="K150" s="110"/>
    </row>
    <row r="151" customFormat="false" ht="15" hidden="false" customHeight="true" outlineLevel="0" collapsed="false">
      <c r="A151" s="74"/>
      <c r="B151" s="75" t="s">
        <v>141</v>
      </c>
      <c r="C151" s="75"/>
      <c r="D151" s="75"/>
      <c r="E151" s="75"/>
      <c r="F151" s="75"/>
      <c r="G151" s="75"/>
      <c r="H151" s="97"/>
      <c r="I151" s="71" t="n">
        <v>448</v>
      </c>
      <c r="J151" s="110"/>
      <c r="K151" s="110"/>
    </row>
    <row r="152" customFormat="false" ht="15" hidden="false" customHeight="true" outlineLevel="0" collapsed="false">
      <c r="A152" s="74"/>
      <c r="B152" s="75" t="s">
        <v>142</v>
      </c>
      <c r="C152" s="75"/>
      <c r="D152" s="75"/>
      <c r="E152" s="75"/>
      <c r="F152" s="75"/>
      <c r="G152" s="75"/>
      <c r="H152" s="97"/>
      <c r="I152" s="71" t="n">
        <v>451</v>
      </c>
      <c r="J152" s="110"/>
      <c r="K152" s="110"/>
    </row>
    <row r="153" customFormat="false" ht="15" hidden="false" customHeight="true" outlineLevel="0" collapsed="false">
      <c r="A153" s="74"/>
      <c r="B153" s="75" t="s">
        <v>143</v>
      </c>
      <c r="C153" s="75"/>
      <c r="D153" s="75"/>
      <c r="E153" s="75"/>
      <c r="F153" s="75"/>
      <c r="G153" s="75"/>
      <c r="H153" s="97"/>
      <c r="I153" s="71" t="n">
        <v>455</v>
      </c>
      <c r="J153" s="110"/>
      <c r="K153" s="110"/>
    </row>
    <row r="154" customFormat="false" ht="15" hidden="false" customHeight="true" outlineLevel="0" collapsed="false">
      <c r="A154" s="74"/>
      <c r="B154" s="75" t="s">
        <v>144</v>
      </c>
      <c r="C154" s="75"/>
      <c r="D154" s="75"/>
      <c r="E154" s="75"/>
      <c r="F154" s="75"/>
      <c r="G154" s="75"/>
      <c r="H154" s="97"/>
      <c r="I154" s="71" t="n">
        <v>456</v>
      </c>
      <c r="J154" s="110"/>
      <c r="K154" s="110"/>
    </row>
    <row r="155" customFormat="false" ht="15" hidden="false" customHeight="true" outlineLevel="0" collapsed="false">
      <c r="A155" s="74"/>
      <c r="B155" s="75" t="s">
        <v>203</v>
      </c>
      <c r="C155" s="75"/>
      <c r="D155" s="75"/>
      <c r="E155" s="75"/>
      <c r="F155" s="75"/>
      <c r="G155" s="75"/>
      <c r="H155" s="97"/>
      <c r="I155" s="71" t="n">
        <v>465</v>
      </c>
      <c r="J155" s="110"/>
      <c r="K155" s="110"/>
    </row>
    <row r="156" customFormat="false" ht="15" hidden="false" customHeight="true" outlineLevel="0" collapsed="false">
      <c r="A156" s="74"/>
      <c r="B156" s="75" t="s">
        <v>145</v>
      </c>
      <c r="C156" s="75"/>
      <c r="D156" s="75"/>
      <c r="E156" s="75"/>
      <c r="F156" s="75"/>
      <c r="G156" s="75"/>
      <c r="H156" s="97"/>
      <c r="I156" s="71" t="n">
        <v>401</v>
      </c>
      <c r="J156" s="110"/>
      <c r="K156" s="110"/>
    </row>
    <row r="157" customFormat="false" ht="15" hidden="false" customHeight="true" outlineLevel="0" collapsed="false">
      <c r="A157" s="74"/>
      <c r="B157" s="114" t="s">
        <v>146</v>
      </c>
      <c r="C157" s="115"/>
      <c r="D157" s="115"/>
      <c r="E157" s="115"/>
      <c r="F157" s="115"/>
      <c r="G157" s="97"/>
      <c r="H157" s="97"/>
      <c r="I157" s="71" t="n">
        <v>404</v>
      </c>
      <c r="J157" s="110"/>
      <c r="K157" s="110"/>
    </row>
    <row r="158" customFormat="false" ht="15" hidden="false" customHeight="true" outlineLevel="0" collapsed="false">
      <c r="A158" s="74"/>
      <c r="B158" s="120" t="s">
        <v>205</v>
      </c>
      <c r="C158" s="120"/>
      <c r="D158" s="120"/>
      <c r="E158" s="120"/>
      <c r="F158" s="120"/>
      <c r="G158" s="120"/>
      <c r="H158" s="121"/>
      <c r="I158" s="71" t="n">
        <v>469</v>
      </c>
      <c r="J158" s="110"/>
      <c r="K158" s="110"/>
    </row>
    <row r="159" customFormat="false" ht="15" hidden="false" customHeight="true" outlineLevel="0" collapsed="false">
      <c r="A159" s="74"/>
      <c r="B159" s="75" t="s">
        <v>147</v>
      </c>
      <c r="C159" s="75"/>
      <c r="D159" s="75"/>
      <c r="E159" s="75"/>
      <c r="F159" s="75"/>
      <c r="G159" s="75"/>
      <c r="H159" s="97"/>
      <c r="I159" s="71" t="n">
        <v>49</v>
      </c>
      <c r="J159" s="110"/>
      <c r="K159" s="110"/>
    </row>
    <row r="160" customFormat="false" ht="12.75" hidden="false" customHeight="true" outlineLevel="0" collapsed="false">
      <c r="A160" s="76"/>
      <c r="B160" s="77" t="s">
        <v>74</v>
      </c>
      <c r="C160" s="77"/>
      <c r="D160" s="77"/>
      <c r="E160" s="77"/>
      <c r="F160" s="77"/>
      <c r="G160" s="77"/>
      <c r="H160" s="111"/>
      <c r="I160" s="112"/>
      <c r="J160" s="79" t="n">
        <f aca="false">J115</f>
        <v>0</v>
      </c>
      <c r="K160" s="79" t="n">
        <f aca="false">K115</f>
        <v>403631</v>
      </c>
    </row>
    <row r="161" customFormat="false" ht="15" hidden="false" customHeight="true" outlineLevel="0" collapsed="false">
      <c r="A161" s="74"/>
      <c r="B161" s="82"/>
      <c r="C161" s="82"/>
      <c r="D161" s="82"/>
      <c r="E161" s="82"/>
      <c r="F161" s="82"/>
      <c r="G161" s="82"/>
      <c r="H161" s="126"/>
      <c r="I161" s="123"/>
      <c r="J161" s="110"/>
      <c r="K161" s="110"/>
    </row>
    <row r="162" customFormat="false" ht="15" hidden="false" customHeight="true" outlineLevel="0" collapsed="false">
      <c r="A162" s="71" t="n">
        <v>2</v>
      </c>
      <c r="B162" s="72" t="s">
        <v>75</v>
      </c>
      <c r="C162" s="72"/>
      <c r="D162" s="72"/>
      <c r="E162" s="72"/>
      <c r="F162" s="72"/>
      <c r="G162" s="72"/>
      <c r="H162" s="113" t="n">
        <v>4</v>
      </c>
      <c r="I162" s="123"/>
      <c r="J162" s="73" t="n">
        <f aca="false">J163+J166+J170+J177+J183</f>
        <v>292806</v>
      </c>
      <c r="K162" s="73" t="n">
        <f aca="false">K163+K166+K170+K177+K183</f>
        <v>292806</v>
      </c>
    </row>
    <row r="163" customFormat="false" ht="15" hidden="false" customHeight="true" outlineLevel="0" collapsed="false">
      <c r="A163" s="74" t="s">
        <v>42</v>
      </c>
      <c r="B163" s="75" t="s">
        <v>76</v>
      </c>
      <c r="C163" s="75"/>
      <c r="D163" s="75"/>
      <c r="E163" s="75"/>
      <c r="F163" s="75"/>
      <c r="G163" s="75"/>
      <c r="H163" s="97"/>
      <c r="I163" s="123"/>
      <c r="J163" s="73" t="n">
        <f aca="false">J164+J165</f>
        <v>0</v>
      </c>
      <c r="K163" s="73" t="n">
        <f aca="false">K164+K165</f>
        <v>0</v>
      </c>
    </row>
    <row r="164" customFormat="false" ht="15" hidden="false" customHeight="true" outlineLevel="0" collapsed="false">
      <c r="A164" s="74"/>
      <c r="B164" s="75" t="s">
        <v>206</v>
      </c>
      <c r="C164" s="75"/>
      <c r="D164" s="75"/>
      <c r="E164" s="75"/>
      <c r="F164" s="75"/>
      <c r="G164" s="75"/>
      <c r="H164" s="97"/>
      <c r="I164" s="71" t="n">
        <v>211</v>
      </c>
      <c r="J164" s="110"/>
      <c r="K164" s="110"/>
    </row>
    <row r="165" customFormat="false" ht="15" hidden="false" customHeight="true" outlineLevel="0" collapsed="false">
      <c r="A165" s="74"/>
      <c r="B165" s="75" t="s">
        <v>207</v>
      </c>
      <c r="C165" s="75"/>
      <c r="D165" s="75"/>
      <c r="E165" s="75"/>
      <c r="F165" s="75"/>
      <c r="G165" s="75"/>
      <c r="H165" s="97"/>
      <c r="I165" s="71" t="n">
        <v>2911</v>
      </c>
      <c r="J165" s="110"/>
      <c r="K165" s="110"/>
    </row>
    <row r="166" customFormat="false" ht="15" hidden="false" customHeight="true" outlineLevel="0" collapsed="false">
      <c r="A166" s="74" t="s">
        <v>44</v>
      </c>
      <c r="B166" s="75" t="s">
        <v>77</v>
      </c>
      <c r="C166" s="75"/>
      <c r="D166" s="75"/>
      <c r="E166" s="75"/>
      <c r="F166" s="75"/>
      <c r="G166" s="75"/>
      <c r="H166" s="97"/>
      <c r="I166" s="71"/>
      <c r="J166" s="73" t="n">
        <f aca="false">J167+J168+J169</f>
        <v>0</v>
      </c>
      <c r="K166" s="73" t="n">
        <f aca="false">K167+K168+K169</f>
        <v>0</v>
      </c>
      <c r="M166" s="73" t="n">
        <f aca="false">M167+M168</f>
        <v>0</v>
      </c>
    </row>
    <row r="167" customFormat="false" ht="15" hidden="false" customHeight="true" outlineLevel="0" collapsed="false">
      <c r="A167" s="74"/>
      <c r="B167" s="75" t="s">
        <v>208</v>
      </c>
      <c r="C167" s="75"/>
      <c r="D167" s="75"/>
      <c r="E167" s="75"/>
      <c r="F167" s="75"/>
      <c r="G167" s="75"/>
      <c r="H167" s="97"/>
      <c r="I167" s="71" t="n">
        <v>212</v>
      </c>
      <c r="J167" s="110"/>
      <c r="K167" s="110"/>
    </row>
    <row r="168" customFormat="false" ht="15" hidden="false" customHeight="true" outlineLevel="0" collapsed="false">
      <c r="A168" s="74"/>
      <c r="B168" s="75" t="s">
        <v>209</v>
      </c>
      <c r="C168" s="75"/>
      <c r="D168" s="75"/>
      <c r="E168" s="75"/>
      <c r="F168" s="75"/>
      <c r="G168" s="75"/>
      <c r="H168" s="97"/>
      <c r="I168" s="71" t="n">
        <v>2912</v>
      </c>
      <c r="J168" s="110"/>
      <c r="K168" s="110"/>
    </row>
    <row r="169" customFormat="false" ht="15" hidden="false" customHeight="true" outlineLevel="0" collapsed="false">
      <c r="A169" s="74"/>
      <c r="B169" s="75" t="s">
        <v>210</v>
      </c>
      <c r="C169" s="75"/>
      <c r="D169" s="75"/>
      <c r="E169" s="75"/>
      <c r="F169" s="75"/>
      <c r="G169" s="75"/>
      <c r="H169" s="97"/>
      <c r="I169" s="71" t="n">
        <v>2812</v>
      </c>
      <c r="J169" s="110"/>
      <c r="K169" s="110"/>
    </row>
    <row r="170" customFormat="false" ht="15" hidden="false" customHeight="true" outlineLevel="0" collapsed="false">
      <c r="A170" s="74" t="s">
        <v>50</v>
      </c>
      <c r="B170" s="75" t="s">
        <v>78</v>
      </c>
      <c r="C170" s="75"/>
      <c r="D170" s="75"/>
      <c r="E170" s="75"/>
      <c r="F170" s="75"/>
      <c r="G170" s="75"/>
      <c r="H170" s="97"/>
      <c r="I170" s="71"/>
      <c r="J170" s="73" t="n">
        <f aca="false">J171+J172+J173+J174+J175+J176</f>
        <v>292806</v>
      </c>
      <c r="K170" s="73" t="n">
        <f aca="false">K171+K172+K173+K174+K175+K176</f>
        <v>292806</v>
      </c>
    </row>
    <row r="171" customFormat="false" ht="15" hidden="false" customHeight="true" outlineLevel="0" collapsed="false">
      <c r="A171" s="74"/>
      <c r="B171" s="75" t="s">
        <v>211</v>
      </c>
      <c r="C171" s="75"/>
      <c r="D171" s="75"/>
      <c r="E171" s="75"/>
      <c r="F171" s="75"/>
      <c r="G171" s="75"/>
      <c r="H171" s="97"/>
      <c r="I171" s="71" t="n">
        <v>213</v>
      </c>
      <c r="J171" s="110" t="n">
        <v>478813</v>
      </c>
      <c r="K171" s="110" t="n">
        <v>478813</v>
      </c>
    </row>
    <row r="172" customFormat="false" ht="15" hidden="false" customHeight="true" outlineLevel="0" collapsed="false">
      <c r="A172" s="74"/>
      <c r="B172" s="108" t="s">
        <v>212</v>
      </c>
      <c r="C172" s="108"/>
      <c r="D172" s="108"/>
      <c r="E172" s="108"/>
      <c r="F172" s="108"/>
      <c r="G172" s="108"/>
      <c r="H172" s="109"/>
      <c r="I172" s="71" t="n">
        <v>2913</v>
      </c>
      <c r="J172" s="110"/>
      <c r="K172" s="110"/>
    </row>
    <row r="173" customFormat="false" ht="15" hidden="false" customHeight="true" outlineLevel="0" collapsed="false">
      <c r="A173" s="74"/>
      <c r="B173" s="75" t="s">
        <v>213</v>
      </c>
      <c r="C173" s="75"/>
      <c r="D173" s="75"/>
      <c r="E173" s="75"/>
      <c r="F173" s="75"/>
      <c r="G173" s="75"/>
      <c r="H173" s="97"/>
      <c r="I173" s="71" t="n">
        <v>215</v>
      </c>
      <c r="J173" s="73" t="n">
        <v>250000</v>
      </c>
      <c r="K173" s="73" t="n">
        <v>250000</v>
      </c>
    </row>
    <row r="174" customFormat="false" ht="15" hidden="false" customHeight="true" outlineLevel="0" collapsed="false">
      <c r="A174" s="74"/>
      <c r="B174" s="75" t="s">
        <v>214</v>
      </c>
      <c r="C174" s="75"/>
      <c r="D174" s="75"/>
      <c r="E174" s="75"/>
      <c r="F174" s="75"/>
      <c r="G174" s="75"/>
      <c r="H174" s="97"/>
      <c r="I174" s="71" t="n">
        <v>2915</v>
      </c>
      <c r="J174" s="127"/>
      <c r="K174" s="127"/>
    </row>
    <row r="175" customFormat="false" ht="15" hidden="false" customHeight="true" outlineLevel="0" collapsed="false">
      <c r="A175" s="74"/>
      <c r="B175" s="108" t="s">
        <v>215</v>
      </c>
      <c r="C175" s="108"/>
      <c r="D175" s="108"/>
      <c r="E175" s="108"/>
      <c r="F175" s="108"/>
      <c r="G175" s="108"/>
      <c r="H175" s="109"/>
      <c r="I175" s="71" t="n">
        <v>2813</v>
      </c>
      <c r="J175" s="110" t="n">
        <v>-293047</v>
      </c>
      <c r="K175" s="110" t="n">
        <v>-293047</v>
      </c>
    </row>
    <row r="176" customFormat="false" ht="15" hidden="false" customHeight="true" outlineLevel="0" collapsed="false">
      <c r="A176" s="74"/>
      <c r="B176" s="120" t="s">
        <v>216</v>
      </c>
      <c r="C176" s="120"/>
      <c r="D176" s="120"/>
      <c r="E176" s="120"/>
      <c r="F176" s="120"/>
      <c r="G176" s="120"/>
      <c r="H176" s="121"/>
      <c r="I176" s="71" t="n">
        <v>2815</v>
      </c>
      <c r="J176" s="110" t="n">
        <v>-142960</v>
      </c>
      <c r="K176" s="110" t="n">
        <v>-142960</v>
      </c>
    </row>
    <row r="177" customFormat="false" ht="15" hidden="false" customHeight="true" outlineLevel="0" collapsed="false">
      <c r="A177" s="74" t="s">
        <v>52</v>
      </c>
      <c r="B177" s="75" t="s">
        <v>79</v>
      </c>
      <c r="C177" s="75"/>
      <c r="D177" s="75"/>
      <c r="E177" s="75"/>
      <c r="F177" s="75"/>
      <c r="G177" s="75"/>
      <c r="H177" s="97"/>
      <c r="I177" s="71" t="n">
        <v>218</v>
      </c>
      <c r="J177" s="73" t="n">
        <f aca="false">J178+J179+J180+J181+J182</f>
        <v>0</v>
      </c>
      <c r="K177" s="73" t="n">
        <f aca="false">K178+K179+K180+K181+K182</f>
        <v>0</v>
      </c>
    </row>
    <row r="178" s="101" customFormat="true" ht="15" hidden="false" customHeight="true" outlineLevel="0" collapsed="false">
      <c r="A178" s="128"/>
      <c r="B178" s="75" t="s">
        <v>217</v>
      </c>
      <c r="C178" s="75"/>
      <c r="D178" s="75"/>
      <c r="E178" s="75"/>
      <c r="F178" s="75"/>
      <c r="G178" s="75"/>
      <c r="H178" s="97"/>
      <c r="I178" s="71" t="n">
        <v>2181</v>
      </c>
      <c r="J178" s="129"/>
      <c r="K178" s="129"/>
    </row>
    <row r="179" s="101" customFormat="true" ht="15" hidden="false" customHeight="true" outlineLevel="0" collapsed="false">
      <c r="A179" s="128"/>
      <c r="B179" s="75" t="s">
        <v>218</v>
      </c>
      <c r="C179" s="75"/>
      <c r="D179" s="75"/>
      <c r="E179" s="75"/>
      <c r="F179" s="75"/>
      <c r="G179" s="75"/>
      <c r="H179" s="97"/>
      <c r="I179" s="71" t="n">
        <v>2182</v>
      </c>
      <c r="J179" s="129"/>
      <c r="K179" s="129"/>
    </row>
    <row r="180" s="101" customFormat="true" ht="15" hidden="false" customHeight="true" outlineLevel="0" collapsed="false">
      <c r="A180" s="128"/>
      <c r="B180" s="75" t="s">
        <v>219</v>
      </c>
      <c r="C180" s="75"/>
      <c r="D180" s="75"/>
      <c r="E180" s="75"/>
      <c r="F180" s="75"/>
      <c r="G180" s="75"/>
      <c r="H180" s="97"/>
      <c r="I180" s="71" t="n">
        <v>2183</v>
      </c>
      <c r="J180" s="129"/>
      <c r="K180" s="129"/>
    </row>
    <row r="181" customFormat="false" ht="15" hidden="false" customHeight="true" outlineLevel="0" collapsed="false">
      <c r="A181" s="74"/>
      <c r="B181" s="75" t="s">
        <v>220</v>
      </c>
      <c r="C181" s="75"/>
      <c r="D181" s="75"/>
      <c r="E181" s="75"/>
      <c r="F181" s="75"/>
      <c r="G181" s="75"/>
      <c r="H181" s="97"/>
      <c r="I181" s="71" t="n">
        <v>2918</v>
      </c>
      <c r="J181" s="110"/>
      <c r="K181" s="110"/>
    </row>
    <row r="182" customFormat="false" ht="15" hidden="false" customHeight="true" outlineLevel="0" collapsed="false">
      <c r="A182" s="74"/>
      <c r="B182" s="75" t="s">
        <v>221</v>
      </c>
      <c r="C182" s="75"/>
      <c r="D182" s="75"/>
      <c r="E182" s="75"/>
      <c r="F182" s="75"/>
      <c r="G182" s="75"/>
      <c r="H182" s="97"/>
      <c r="I182" s="71" t="n">
        <v>2818</v>
      </c>
      <c r="J182" s="110"/>
      <c r="K182" s="110"/>
    </row>
    <row r="183" customFormat="false" ht="15" hidden="false" customHeight="true" outlineLevel="0" collapsed="false">
      <c r="A183" s="74"/>
      <c r="B183" s="75" t="s">
        <v>222</v>
      </c>
      <c r="C183" s="75"/>
      <c r="D183" s="75"/>
      <c r="E183" s="75"/>
      <c r="F183" s="75"/>
      <c r="G183" s="75"/>
      <c r="H183" s="97"/>
      <c r="I183" s="71" t="n">
        <v>35</v>
      </c>
      <c r="J183" s="110"/>
      <c r="K183" s="110"/>
    </row>
    <row r="184" customFormat="false" ht="15" hidden="false" customHeight="true" outlineLevel="0" collapsed="false">
      <c r="A184" s="76"/>
      <c r="B184" s="130" t="s">
        <v>46</v>
      </c>
      <c r="C184" s="131"/>
      <c r="D184" s="131"/>
      <c r="E184" s="131"/>
      <c r="F184" s="131"/>
      <c r="G184" s="132"/>
      <c r="H184" s="132"/>
      <c r="I184" s="112"/>
      <c r="J184" s="79" t="n">
        <f aca="false">J162</f>
        <v>292806</v>
      </c>
      <c r="K184" s="79" t="n">
        <f aca="false">K162</f>
        <v>292806</v>
      </c>
    </row>
    <row r="185" customFormat="false" ht="15" hidden="false" customHeight="true" outlineLevel="0" collapsed="false">
      <c r="A185" s="71" t="n">
        <v>3</v>
      </c>
      <c r="B185" s="72" t="s">
        <v>80</v>
      </c>
      <c r="C185" s="72"/>
      <c r="D185" s="72"/>
      <c r="E185" s="72"/>
      <c r="F185" s="72"/>
      <c r="G185" s="72"/>
      <c r="H185" s="113"/>
      <c r="I185" s="123"/>
      <c r="J185" s="73" t="n">
        <f aca="false">J186-J187-J188</f>
        <v>0</v>
      </c>
      <c r="K185" s="73" t="n">
        <f aca="false">K186-K187-K188</f>
        <v>0</v>
      </c>
    </row>
    <row r="186" customFormat="false" ht="15" hidden="false" customHeight="true" outlineLevel="0" collapsed="false">
      <c r="A186" s="71"/>
      <c r="B186" s="75" t="s">
        <v>223</v>
      </c>
      <c r="C186" s="75"/>
      <c r="D186" s="75"/>
      <c r="E186" s="75"/>
      <c r="F186" s="75"/>
      <c r="G186" s="75"/>
      <c r="H186" s="97"/>
      <c r="I186" s="71" t="n">
        <v>24</v>
      </c>
      <c r="J186" s="110"/>
      <c r="K186" s="110"/>
    </row>
    <row r="187" customFormat="false" ht="15" hidden="false" customHeight="true" outlineLevel="0" collapsed="false">
      <c r="A187" s="71"/>
      <c r="B187" s="75" t="s">
        <v>224</v>
      </c>
      <c r="C187" s="75"/>
      <c r="D187" s="75"/>
      <c r="E187" s="75"/>
      <c r="F187" s="75"/>
      <c r="G187" s="75"/>
      <c r="H187" s="97"/>
      <c r="I187" s="71" t="n">
        <v>284</v>
      </c>
      <c r="J187" s="110"/>
      <c r="K187" s="110"/>
    </row>
    <row r="188" customFormat="false" ht="15" hidden="false" customHeight="true" outlineLevel="0" collapsed="false">
      <c r="A188" s="71"/>
      <c r="B188" s="75" t="s">
        <v>225</v>
      </c>
      <c r="C188" s="75"/>
      <c r="D188" s="75"/>
      <c r="E188" s="75"/>
      <c r="F188" s="75"/>
      <c r="G188" s="75"/>
      <c r="H188" s="97"/>
      <c r="I188" s="71" t="n">
        <v>293</v>
      </c>
      <c r="J188" s="110"/>
      <c r="K188" s="110"/>
    </row>
    <row r="189" customFormat="false" ht="15" hidden="false" customHeight="true" outlineLevel="0" collapsed="false">
      <c r="A189" s="78"/>
      <c r="B189" s="77" t="s">
        <v>226</v>
      </c>
      <c r="C189" s="77"/>
      <c r="D189" s="77"/>
      <c r="E189" s="77"/>
      <c r="F189" s="77"/>
      <c r="G189" s="77"/>
      <c r="H189" s="111"/>
      <c r="I189" s="78"/>
      <c r="J189" s="79" t="n">
        <f aca="false">J185</f>
        <v>0</v>
      </c>
      <c r="K189" s="79" t="n">
        <f aca="false">K185</f>
        <v>0</v>
      </c>
    </row>
    <row r="190" customFormat="false" ht="15" hidden="false" customHeight="true" outlineLevel="0" collapsed="false">
      <c r="A190" s="71" t="n">
        <v>4</v>
      </c>
      <c r="B190" s="72" t="s">
        <v>81</v>
      </c>
      <c r="C190" s="72"/>
      <c r="D190" s="72"/>
      <c r="E190" s="72"/>
      <c r="F190" s="72"/>
      <c r="G190" s="72"/>
      <c r="H190" s="113"/>
      <c r="I190" s="123"/>
      <c r="J190" s="73" t="n">
        <f aca="false">J191+J195+J199</f>
        <v>0</v>
      </c>
      <c r="K190" s="73" t="n">
        <f aca="false">K191+K195+K199</f>
        <v>0</v>
      </c>
    </row>
    <row r="191" customFormat="false" ht="15" hidden="false" customHeight="true" outlineLevel="0" collapsed="false">
      <c r="A191" s="74" t="s">
        <v>42</v>
      </c>
      <c r="B191" s="75" t="s">
        <v>82</v>
      </c>
      <c r="C191" s="75"/>
      <c r="D191" s="75"/>
      <c r="E191" s="75"/>
      <c r="F191" s="75"/>
      <c r="G191" s="75"/>
      <c r="H191" s="97"/>
      <c r="I191" s="123"/>
      <c r="J191" s="110" t="n">
        <f aca="false">J192-J193-J194</f>
        <v>0</v>
      </c>
      <c r="K191" s="110" t="n">
        <f aca="false">K192-K193-K194</f>
        <v>0</v>
      </c>
    </row>
    <row r="192" customFormat="false" ht="15" hidden="false" customHeight="true" outlineLevel="0" collapsed="false">
      <c r="A192" s="74"/>
      <c r="B192" s="75" t="s">
        <v>227</v>
      </c>
      <c r="C192" s="75"/>
      <c r="D192" s="75"/>
      <c r="E192" s="75"/>
      <c r="F192" s="75"/>
      <c r="G192" s="75"/>
      <c r="H192" s="97"/>
      <c r="I192" s="71" t="n">
        <v>201</v>
      </c>
      <c r="J192" s="110"/>
      <c r="K192" s="110"/>
    </row>
    <row r="193" customFormat="false" ht="15" hidden="false" customHeight="true" outlineLevel="0" collapsed="false">
      <c r="A193" s="74"/>
      <c r="B193" s="75" t="s">
        <v>228</v>
      </c>
      <c r="C193" s="75"/>
      <c r="D193" s="75"/>
      <c r="E193" s="75"/>
      <c r="F193" s="75"/>
      <c r="G193" s="75"/>
      <c r="H193" s="97"/>
      <c r="I193" s="71" t="n">
        <v>2801</v>
      </c>
      <c r="J193" s="110"/>
      <c r="K193" s="110"/>
    </row>
    <row r="194" customFormat="false" ht="15" hidden="false" customHeight="true" outlineLevel="0" collapsed="false">
      <c r="A194" s="74"/>
      <c r="B194" s="75" t="s">
        <v>229</v>
      </c>
      <c r="C194" s="75"/>
      <c r="D194" s="75"/>
      <c r="E194" s="75"/>
      <c r="F194" s="75"/>
      <c r="G194" s="75"/>
      <c r="H194" s="97"/>
      <c r="I194" s="71" t="n">
        <v>2901</v>
      </c>
      <c r="J194" s="110"/>
      <c r="K194" s="110"/>
    </row>
    <row r="195" customFormat="false" ht="13.5" hidden="false" customHeight="true" outlineLevel="0" collapsed="false">
      <c r="A195" s="74" t="s">
        <v>44</v>
      </c>
      <c r="B195" s="75" t="s">
        <v>83</v>
      </c>
      <c r="C195" s="75"/>
      <c r="D195" s="75"/>
      <c r="E195" s="75"/>
      <c r="F195" s="75"/>
      <c r="G195" s="75"/>
      <c r="H195" s="97"/>
      <c r="I195" s="107"/>
      <c r="J195" s="110" t="n">
        <f aca="false">J196-J197-J198</f>
        <v>0</v>
      </c>
      <c r="K195" s="110" t="n">
        <f aca="false">K196-K197-K198</f>
        <v>0</v>
      </c>
    </row>
    <row r="196" customFormat="false" ht="13.5" hidden="false" customHeight="true" outlineLevel="0" collapsed="false">
      <c r="A196" s="74"/>
      <c r="B196" s="75" t="s">
        <v>230</v>
      </c>
      <c r="C196" s="75"/>
      <c r="D196" s="75"/>
      <c r="E196" s="75"/>
      <c r="F196" s="75"/>
      <c r="G196" s="75"/>
      <c r="H196" s="97"/>
      <c r="I196" s="107" t="n">
        <v>203</v>
      </c>
      <c r="J196" s="110"/>
      <c r="K196" s="110"/>
    </row>
    <row r="197" customFormat="false" ht="13.5" hidden="false" customHeight="true" outlineLevel="0" collapsed="false">
      <c r="A197" s="74"/>
      <c r="B197" s="120" t="s">
        <v>231</v>
      </c>
      <c r="C197" s="120"/>
      <c r="D197" s="120"/>
      <c r="E197" s="120"/>
      <c r="F197" s="120"/>
      <c r="G197" s="120"/>
      <c r="H197" s="121"/>
      <c r="I197" s="107" t="n">
        <v>2803</v>
      </c>
      <c r="J197" s="110"/>
      <c r="K197" s="110"/>
    </row>
    <row r="198" customFormat="false" ht="13.5" hidden="false" customHeight="true" outlineLevel="0" collapsed="false">
      <c r="A198" s="74"/>
      <c r="B198" s="120" t="s">
        <v>232</v>
      </c>
      <c r="C198" s="120"/>
      <c r="D198" s="120"/>
      <c r="E198" s="120"/>
      <c r="F198" s="120"/>
      <c r="G198" s="120"/>
      <c r="H198" s="121"/>
      <c r="I198" s="107" t="n">
        <v>2903</v>
      </c>
      <c r="J198" s="110"/>
      <c r="K198" s="110"/>
    </row>
    <row r="199" customFormat="false" ht="13.5" hidden="false" customHeight="true" outlineLevel="0" collapsed="false">
      <c r="A199" s="74" t="s">
        <v>50</v>
      </c>
      <c r="B199" s="75" t="s">
        <v>233</v>
      </c>
      <c r="C199" s="75"/>
      <c r="D199" s="75"/>
      <c r="E199" s="75"/>
      <c r="F199" s="75"/>
      <c r="G199" s="75"/>
      <c r="H199" s="97"/>
      <c r="I199" s="123"/>
      <c r="J199" s="110" t="n">
        <f aca="false">J200-J201-J202+J203-J204-J205</f>
        <v>0</v>
      </c>
      <c r="K199" s="110" t="n">
        <f aca="false">K200-K201-K202+K203-K204-K205</f>
        <v>0</v>
      </c>
    </row>
    <row r="200" customFormat="false" ht="13.5" hidden="false" customHeight="true" outlineLevel="0" collapsed="false">
      <c r="A200" s="74"/>
      <c r="B200" s="108" t="s">
        <v>234</v>
      </c>
      <c r="C200" s="108"/>
      <c r="D200" s="108"/>
      <c r="E200" s="108"/>
      <c r="F200" s="108"/>
      <c r="G200" s="108"/>
      <c r="H200" s="109"/>
      <c r="I200" s="71" t="n">
        <v>205</v>
      </c>
      <c r="J200" s="110"/>
      <c r="K200" s="110"/>
    </row>
    <row r="201" customFormat="false" ht="13.5" hidden="false" customHeight="true" outlineLevel="0" collapsed="false">
      <c r="A201" s="74"/>
      <c r="B201" s="108" t="s">
        <v>235</v>
      </c>
      <c r="C201" s="108"/>
      <c r="D201" s="108"/>
      <c r="E201" s="108"/>
      <c r="F201" s="108"/>
      <c r="G201" s="108"/>
      <c r="H201" s="109"/>
      <c r="I201" s="71" t="n">
        <v>2805</v>
      </c>
      <c r="J201" s="110"/>
      <c r="K201" s="110"/>
    </row>
    <row r="202" customFormat="false" ht="13.5" hidden="false" customHeight="true" outlineLevel="0" collapsed="false">
      <c r="A202" s="74"/>
      <c r="B202" s="108" t="s">
        <v>236</v>
      </c>
      <c r="C202" s="108"/>
      <c r="D202" s="108"/>
      <c r="E202" s="108"/>
      <c r="F202" s="108"/>
      <c r="G202" s="108"/>
      <c r="H202" s="109"/>
      <c r="I202" s="71" t="n">
        <v>2905</v>
      </c>
      <c r="J202" s="110"/>
      <c r="K202" s="110"/>
    </row>
    <row r="203" customFormat="false" ht="13.5" hidden="false" customHeight="true" outlineLevel="0" collapsed="false">
      <c r="A203" s="74"/>
      <c r="B203" s="75" t="s">
        <v>237</v>
      </c>
      <c r="C203" s="75"/>
      <c r="D203" s="75"/>
      <c r="E203" s="75"/>
      <c r="F203" s="75"/>
      <c r="G203" s="75"/>
      <c r="H203" s="97"/>
      <c r="I203" s="71" t="n">
        <v>208</v>
      </c>
      <c r="J203" s="110"/>
      <c r="K203" s="110"/>
    </row>
    <row r="204" customFormat="false" ht="13.5" hidden="false" customHeight="true" outlineLevel="0" collapsed="false">
      <c r="A204" s="74"/>
      <c r="B204" s="75" t="s">
        <v>238</v>
      </c>
      <c r="C204" s="75"/>
      <c r="D204" s="75"/>
      <c r="E204" s="75"/>
      <c r="F204" s="75"/>
      <c r="G204" s="75"/>
      <c r="H204" s="97"/>
      <c r="I204" s="71" t="n">
        <v>2808</v>
      </c>
      <c r="J204" s="110"/>
      <c r="K204" s="110"/>
    </row>
    <row r="205" customFormat="false" ht="13.5" hidden="false" customHeight="true" outlineLevel="0" collapsed="false">
      <c r="A205" s="74"/>
      <c r="B205" s="75" t="s">
        <v>239</v>
      </c>
      <c r="C205" s="75"/>
      <c r="D205" s="75"/>
      <c r="E205" s="75"/>
      <c r="F205" s="75"/>
      <c r="G205" s="75"/>
      <c r="H205" s="97"/>
      <c r="I205" s="71" t="n">
        <v>2908</v>
      </c>
      <c r="J205" s="110"/>
      <c r="K205" s="110"/>
    </row>
    <row r="206" customFormat="false" ht="15" hidden="false" customHeight="true" outlineLevel="0" collapsed="false">
      <c r="A206" s="76"/>
      <c r="B206" s="77" t="s">
        <v>62</v>
      </c>
      <c r="C206" s="77"/>
      <c r="D206" s="77"/>
      <c r="E206" s="77"/>
      <c r="F206" s="77"/>
      <c r="G206" s="77"/>
      <c r="H206" s="111"/>
      <c r="I206" s="112"/>
      <c r="J206" s="79" t="n">
        <f aca="false">J185+J190</f>
        <v>0</v>
      </c>
      <c r="K206" s="79" t="n">
        <f aca="false">K185+K190</f>
        <v>0</v>
      </c>
    </row>
    <row r="207" customFormat="false" ht="15" hidden="false" customHeight="true" outlineLevel="0" collapsed="false">
      <c r="A207" s="71" t="n">
        <v>5</v>
      </c>
      <c r="B207" s="72" t="s">
        <v>85</v>
      </c>
      <c r="C207" s="72"/>
      <c r="D207" s="72"/>
      <c r="E207" s="72"/>
      <c r="F207" s="72"/>
      <c r="G207" s="72"/>
      <c r="H207" s="113"/>
      <c r="I207" s="123"/>
      <c r="J207" s="110" t="n">
        <f aca="false">J208</f>
        <v>0</v>
      </c>
      <c r="K207" s="110" t="n">
        <f aca="false">K208</f>
        <v>0</v>
      </c>
    </row>
    <row r="208" customFormat="false" ht="15" hidden="false" customHeight="true" outlineLevel="0" collapsed="false">
      <c r="A208" s="71"/>
      <c r="B208" s="108" t="s">
        <v>240</v>
      </c>
      <c r="C208" s="108"/>
      <c r="D208" s="108"/>
      <c r="E208" s="108"/>
      <c r="F208" s="108"/>
      <c r="G208" s="108"/>
      <c r="H208" s="109"/>
      <c r="I208" s="71" t="n">
        <v>456</v>
      </c>
      <c r="J208" s="110"/>
      <c r="K208" s="110"/>
    </row>
    <row r="209" customFormat="false" ht="15" hidden="false" customHeight="true" outlineLevel="0" collapsed="false">
      <c r="A209" s="83" t="n">
        <v>6</v>
      </c>
      <c r="B209" s="84" t="s">
        <v>241</v>
      </c>
      <c r="C209" s="84"/>
      <c r="D209" s="84"/>
      <c r="E209" s="84"/>
      <c r="F209" s="84"/>
      <c r="G209" s="84"/>
      <c r="H209" s="133"/>
      <c r="I209" s="134"/>
      <c r="J209" s="135"/>
      <c r="K209" s="135"/>
    </row>
    <row r="210" customFormat="false" ht="15" hidden="false" customHeight="true" outlineLevel="0" collapsed="false">
      <c r="A210" s="86"/>
      <c r="B210" s="87" t="s">
        <v>87</v>
      </c>
      <c r="C210" s="87"/>
      <c r="D210" s="87"/>
      <c r="E210" s="87"/>
      <c r="F210" s="87"/>
      <c r="G210" s="87"/>
      <c r="H210" s="136"/>
      <c r="I210" s="137"/>
      <c r="J210" s="89" t="n">
        <f aca="false">J114</f>
        <v>292806</v>
      </c>
      <c r="K210" s="89" t="n">
        <f aca="false">K114</f>
        <v>696437</v>
      </c>
    </row>
    <row r="211" customFormat="false" ht="15.6" hidden="false" customHeight="false" outlineLevel="0" collapsed="false">
      <c r="A211" s="86"/>
      <c r="B211" s="87" t="s">
        <v>88</v>
      </c>
      <c r="C211" s="87"/>
      <c r="D211" s="87"/>
      <c r="E211" s="87"/>
      <c r="F211" s="87"/>
      <c r="G211" s="87"/>
      <c r="H211" s="136"/>
      <c r="I211" s="137"/>
      <c r="J211" s="89" t="n">
        <f aca="false">J112+J210</f>
        <v>20094528</v>
      </c>
      <c r="K211" s="89" t="n">
        <f aca="false">K112+K210</f>
        <v>20074723</v>
      </c>
    </row>
    <row r="212" customFormat="false" ht="13.2" hidden="false" customHeight="false" outlineLevel="0" collapsed="false">
      <c r="A212" s="90"/>
      <c r="J212" s="138"/>
      <c r="K212" s="138"/>
    </row>
    <row r="213" customFormat="false" ht="13.2" hidden="false" customHeight="false" outlineLevel="0" collapsed="false">
      <c r="A213" s="90"/>
      <c r="J213" s="138"/>
      <c r="K213" s="138"/>
    </row>
    <row r="214" customFormat="false" ht="13.2" hidden="false" customHeight="false" outlineLevel="0" collapsed="false">
      <c r="A214" s="90"/>
      <c r="J214" s="138"/>
      <c r="K214" s="138"/>
    </row>
    <row r="215" customFormat="false" ht="13.2" hidden="false" customHeight="false" outlineLevel="0" collapsed="false">
      <c r="A215" s="90"/>
      <c r="J215" s="138"/>
      <c r="K215" s="138"/>
    </row>
    <row r="216" customFormat="false" ht="13.2" hidden="false" customHeight="false" outlineLevel="0" collapsed="false">
      <c r="A216" s="90"/>
      <c r="J216" s="138"/>
      <c r="K216" s="138"/>
    </row>
    <row r="217" customFormat="false" ht="13.2" hidden="false" customHeight="false" outlineLevel="0" collapsed="false">
      <c r="A217" s="90"/>
      <c r="J217" s="138"/>
      <c r="K217" s="138"/>
    </row>
    <row r="218" customFormat="false" ht="13.2" hidden="false" customHeight="false" outlineLevel="0" collapsed="false">
      <c r="A218" s="90"/>
      <c r="J218" s="138"/>
      <c r="K218" s="138"/>
    </row>
    <row r="219" customFormat="false" ht="13.2" hidden="false" customHeight="false" outlineLevel="0" collapsed="false">
      <c r="A219" s="90"/>
      <c r="J219" s="138"/>
      <c r="K219" s="138"/>
    </row>
    <row r="220" customFormat="false" ht="13.2" hidden="false" customHeight="false" outlineLevel="0" collapsed="false">
      <c r="A220" s="90"/>
      <c r="J220" s="138"/>
      <c r="K220" s="138"/>
    </row>
    <row r="221" customFormat="false" ht="13.2" hidden="false" customHeight="false" outlineLevel="0" collapsed="false">
      <c r="A221" s="90"/>
      <c r="J221" s="138"/>
      <c r="K221" s="138"/>
    </row>
    <row r="222" customFormat="false" ht="13.2" hidden="false" customHeight="false" outlineLevel="0" collapsed="false">
      <c r="A222" s="90"/>
      <c r="J222" s="138"/>
      <c r="K222" s="138"/>
    </row>
    <row r="223" customFormat="false" ht="13.2" hidden="false" customHeight="false" outlineLevel="0" collapsed="false">
      <c r="A223" s="90"/>
      <c r="J223" s="138"/>
      <c r="K223" s="138"/>
    </row>
    <row r="224" customFormat="false" ht="13.2" hidden="false" customHeight="false" outlineLevel="0" collapsed="false">
      <c r="A224" s="90"/>
      <c r="J224" s="138"/>
      <c r="K224" s="138"/>
    </row>
    <row r="225" customFormat="false" ht="13.2" hidden="false" customHeight="false" outlineLevel="0" collapsed="false">
      <c r="A225" s="90"/>
      <c r="J225" s="138"/>
      <c r="K225" s="138"/>
    </row>
    <row r="226" customFormat="false" ht="13.2" hidden="false" customHeight="false" outlineLevel="0" collapsed="false">
      <c r="A226" s="90"/>
      <c r="J226" s="138"/>
      <c r="K226" s="138"/>
    </row>
    <row r="227" customFormat="false" ht="13.2" hidden="false" customHeight="false" outlineLevel="0" collapsed="false">
      <c r="A227" s="90"/>
      <c r="J227" s="138"/>
      <c r="K227" s="138"/>
    </row>
    <row r="228" customFormat="false" ht="13.2" hidden="false" customHeight="false" outlineLevel="0" collapsed="false">
      <c r="A228" s="90"/>
      <c r="J228" s="138"/>
      <c r="K228" s="138"/>
    </row>
    <row r="229" customFormat="false" ht="13.2" hidden="false" customHeight="false" outlineLevel="0" collapsed="false">
      <c r="A229" s="90"/>
      <c r="J229" s="138"/>
      <c r="K229" s="138"/>
    </row>
    <row r="230" customFormat="false" ht="13.2" hidden="false" customHeight="false" outlineLevel="0" collapsed="false">
      <c r="A230" s="90"/>
      <c r="J230" s="138"/>
      <c r="K230" s="138"/>
    </row>
    <row r="231" customFormat="false" ht="13.2" hidden="false" customHeight="false" outlineLevel="0" collapsed="false">
      <c r="A231" s="90"/>
      <c r="J231" s="138"/>
      <c r="K231" s="138"/>
    </row>
    <row r="232" customFormat="false" ht="13.2" hidden="false" customHeight="false" outlineLevel="0" collapsed="false">
      <c r="A232" s="90"/>
      <c r="J232" s="138"/>
      <c r="K232" s="138"/>
    </row>
    <row r="233" customFormat="false" ht="13.2" hidden="false" customHeight="false" outlineLevel="0" collapsed="false">
      <c r="A233" s="90"/>
      <c r="J233" s="138"/>
      <c r="K233" s="138"/>
    </row>
    <row r="234" customFormat="false" ht="13.2" hidden="false" customHeight="false" outlineLevel="0" collapsed="false">
      <c r="A234" s="90"/>
      <c r="J234" s="138"/>
      <c r="K234" s="138"/>
    </row>
    <row r="235" customFormat="false" ht="13.2" hidden="false" customHeight="false" outlineLevel="0" collapsed="false">
      <c r="A235" s="90"/>
      <c r="J235" s="138"/>
      <c r="K235" s="138"/>
    </row>
    <row r="236" customFormat="false" ht="13.2" hidden="false" customHeight="false" outlineLevel="0" collapsed="false">
      <c r="A236" s="90"/>
      <c r="J236" s="138"/>
      <c r="K236" s="138"/>
    </row>
    <row r="237" customFormat="false" ht="13.2" hidden="false" customHeight="false" outlineLevel="0" collapsed="false">
      <c r="A237" s="90"/>
      <c r="J237" s="138"/>
      <c r="K237" s="138"/>
    </row>
    <row r="238" customFormat="false" ht="13.2" hidden="false" customHeight="false" outlineLevel="0" collapsed="false">
      <c r="A238" s="90"/>
      <c r="J238" s="138"/>
      <c r="K238" s="138"/>
    </row>
    <row r="239" customFormat="false" ht="13.2" hidden="false" customHeight="false" outlineLevel="0" collapsed="false">
      <c r="A239" s="90"/>
      <c r="J239" s="138"/>
      <c r="K239" s="138"/>
    </row>
    <row r="240" customFormat="false" ht="13.2" hidden="false" customHeight="false" outlineLevel="0" collapsed="false">
      <c r="A240" s="90"/>
      <c r="J240" s="138"/>
      <c r="K240" s="138"/>
    </row>
    <row r="241" customFormat="false" ht="13.2" hidden="false" customHeight="false" outlineLevel="0" collapsed="false">
      <c r="A241" s="90"/>
      <c r="J241" s="138"/>
      <c r="K241" s="138"/>
    </row>
    <row r="242" customFormat="false" ht="13.2" hidden="false" customHeight="false" outlineLevel="0" collapsed="false">
      <c r="A242" s="90"/>
      <c r="J242" s="138"/>
      <c r="K242" s="138"/>
    </row>
    <row r="243" customFormat="false" ht="13.2" hidden="false" customHeight="false" outlineLevel="0" collapsed="false">
      <c r="A243" s="90"/>
      <c r="J243" s="138"/>
      <c r="K243" s="138"/>
    </row>
    <row r="244" customFormat="false" ht="13.2" hidden="false" customHeight="false" outlineLevel="0" collapsed="false">
      <c r="A244" s="90"/>
      <c r="J244" s="138"/>
      <c r="K244" s="138"/>
    </row>
    <row r="245" customFormat="false" ht="13.2" hidden="false" customHeight="false" outlineLevel="0" collapsed="false">
      <c r="A245" s="90"/>
      <c r="J245" s="138"/>
      <c r="K245" s="138"/>
    </row>
    <row r="246" customFormat="false" ht="13.2" hidden="false" customHeight="false" outlineLevel="0" collapsed="false">
      <c r="A246" s="90"/>
      <c r="J246" s="138"/>
      <c r="K246" s="138"/>
    </row>
    <row r="247" customFormat="false" ht="13.2" hidden="false" customHeight="false" outlineLevel="0" collapsed="false">
      <c r="A247" s="90"/>
      <c r="J247" s="138"/>
      <c r="K247" s="138"/>
    </row>
    <row r="248" customFormat="false" ht="13.2" hidden="false" customHeight="false" outlineLevel="0" collapsed="false">
      <c r="A248" s="90"/>
      <c r="J248" s="138"/>
      <c r="K248" s="138"/>
    </row>
    <row r="249" customFormat="false" ht="13.2" hidden="false" customHeight="false" outlineLevel="0" collapsed="false">
      <c r="A249" s="90"/>
      <c r="J249" s="138"/>
      <c r="K249" s="138"/>
    </row>
    <row r="250" customFormat="false" ht="13.2" hidden="false" customHeight="false" outlineLevel="0" collapsed="false">
      <c r="A250" s="90"/>
      <c r="J250" s="138"/>
      <c r="K250" s="138"/>
    </row>
    <row r="251" customFormat="false" ht="13.2" hidden="false" customHeight="false" outlineLevel="0" collapsed="false">
      <c r="A251" s="90"/>
      <c r="J251" s="138"/>
      <c r="K251" s="138"/>
    </row>
    <row r="252" customFormat="false" ht="13.2" hidden="false" customHeight="false" outlineLevel="0" collapsed="false">
      <c r="A252" s="90"/>
      <c r="J252" s="138"/>
      <c r="K252" s="138"/>
    </row>
    <row r="253" customFormat="false" ht="13.2" hidden="false" customHeight="false" outlineLevel="0" collapsed="false">
      <c r="A253" s="90"/>
      <c r="J253" s="138"/>
      <c r="K253" s="138"/>
    </row>
    <row r="254" customFormat="false" ht="13.2" hidden="false" customHeight="false" outlineLevel="0" collapsed="false">
      <c r="A254" s="90"/>
      <c r="J254" s="138"/>
      <c r="K254" s="138"/>
    </row>
    <row r="255" customFormat="false" ht="13.2" hidden="false" customHeight="false" outlineLevel="0" collapsed="false">
      <c r="A255" s="90"/>
      <c r="J255" s="138"/>
      <c r="K255" s="138"/>
    </row>
    <row r="256" customFormat="false" ht="13.2" hidden="false" customHeight="false" outlineLevel="0" collapsed="false">
      <c r="A256" s="90"/>
      <c r="J256" s="138"/>
      <c r="K256" s="138"/>
    </row>
    <row r="257" customFormat="false" ht="13.2" hidden="false" customHeight="false" outlineLevel="0" collapsed="false">
      <c r="A257" s="90"/>
      <c r="J257" s="138"/>
      <c r="K257" s="138"/>
    </row>
    <row r="258" customFormat="false" ht="13.2" hidden="false" customHeight="false" outlineLevel="0" collapsed="false">
      <c r="A258" s="90"/>
      <c r="J258" s="138"/>
      <c r="K258" s="138"/>
    </row>
    <row r="259" customFormat="false" ht="13.2" hidden="false" customHeight="false" outlineLevel="0" collapsed="false">
      <c r="A259" s="90"/>
      <c r="J259" s="138"/>
      <c r="K259" s="138"/>
    </row>
    <row r="260" customFormat="false" ht="13.2" hidden="false" customHeight="false" outlineLevel="0" collapsed="false">
      <c r="A260" s="90"/>
      <c r="J260" s="138"/>
      <c r="K260" s="138"/>
    </row>
    <row r="261" customFormat="false" ht="13.2" hidden="false" customHeight="false" outlineLevel="0" collapsed="false">
      <c r="A261" s="90"/>
      <c r="J261" s="138"/>
      <c r="K261" s="138"/>
    </row>
    <row r="262" customFormat="false" ht="13.2" hidden="false" customHeight="false" outlineLevel="0" collapsed="false">
      <c r="A262" s="90"/>
      <c r="J262" s="138"/>
      <c r="K262" s="138"/>
    </row>
    <row r="263" customFormat="false" ht="13.2" hidden="false" customHeight="false" outlineLevel="0" collapsed="false">
      <c r="A263" s="90"/>
      <c r="J263" s="138"/>
      <c r="K263" s="138"/>
    </row>
    <row r="264" customFormat="false" ht="13.2" hidden="false" customHeight="false" outlineLevel="0" collapsed="false">
      <c r="A264" s="90"/>
      <c r="J264" s="138"/>
      <c r="K264" s="138"/>
    </row>
    <row r="265" customFormat="false" ht="13.2" hidden="false" customHeight="false" outlineLevel="0" collapsed="false">
      <c r="A265" s="90"/>
      <c r="J265" s="138"/>
      <c r="K265" s="138"/>
    </row>
    <row r="266" customFormat="false" ht="15.6" hidden="false" customHeight="false" outlineLevel="0" collapsed="false">
      <c r="A266" s="90"/>
      <c r="C266" s="139" t="s">
        <v>242</v>
      </c>
      <c r="D266" s="139"/>
      <c r="E266" s="139"/>
      <c r="F266" s="139"/>
      <c r="G266" s="139"/>
      <c r="H266" s="139"/>
      <c r="I266" s="139"/>
      <c r="J266" s="140" t="str">
        <f aca="false">IF(J211='BILANCI(PASIVI) (ANALITIK)'!J129,"OK","NUK KUADRON'")</f>
        <v>OK</v>
      </c>
      <c r="K266" s="140" t="str">
        <f aca="false">IF(K211='BILANCI(PASIVI) (ANALITIK)'!K129,"OK","NUK KUADRON'")</f>
        <v>OK</v>
      </c>
    </row>
    <row r="267" customFormat="false" ht="15.6" hidden="false" customHeight="false" outlineLevel="0" collapsed="false">
      <c r="A267" s="90"/>
      <c r="J267" s="141"/>
      <c r="K267" s="141"/>
    </row>
    <row r="268" customFormat="false" ht="15.6" hidden="false" customHeight="false" outlineLevel="0" collapsed="false">
      <c r="A268" s="90"/>
      <c r="C268" s="142" t="s">
        <v>243</v>
      </c>
      <c r="D268" s="142"/>
      <c r="E268" s="142"/>
      <c r="F268" s="142"/>
      <c r="G268" s="142"/>
      <c r="H268" s="142"/>
      <c r="I268" s="142"/>
      <c r="J268" s="143" t="n">
        <f aca="false">J211-'BILANCI(PASIVI) (ANALITIK)'!J129</f>
        <v>0</v>
      </c>
      <c r="K268" s="143" t="n">
        <f aca="false">K211-'BILANCI(PASIVI) (ANALITIK)'!K129</f>
        <v>0</v>
      </c>
    </row>
    <row r="269" customFormat="false" ht="15.6" hidden="false" customHeight="false" outlineLevel="0" collapsed="false">
      <c r="A269" s="90"/>
      <c r="J269" s="141"/>
      <c r="K269" s="141"/>
    </row>
    <row r="270" customFormat="false" ht="15.6" hidden="false" customHeight="false" outlineLevel="0" collapsed="false">
      <c r="A270" s="90"/>
      <c r="C270" s="144" t="s">
        <v>244</v>
      </c>
      <c r="D270" s="144"/>
      <c r="E270" s="144"/>
      <c r="F270" s="144"/>
      <c r="G270" s="144"/>
      <c r="H270" s="144"/>
      <c r="I270" s="144"/>
      <c r="J270" s="145" t="n">
        <f aca="false">J268</f>
        <v>0</v>
      </c>
      <c r="K270" s="145" t="n">
        <f aca="false">K268</f>
        <v>0</v>
      </c>
    </row>
    <row r="271" customFormat="false" ht="13.2" hidden="false" customHeight="false" outlineLevel="0" collapsed="false">
      <c r="A271" s="90"/>
      <c r="J271" s="138"/>
      <c r="K271" s="138"/>
    </row>
    <row r="272" customFormat="false" ht="13.2" hidden="false" customHeight="false" outlineLevel="0" collapsed="false">
      <c r="A272" s="90"/>
      <c r="J272" s="138"/>
      <c r="K272" s="138"/>
    </row>
    <row r="273" customFormat="false" ht="13.2" hidden="false" customHeight="false" outlineLevel="0" collapsed="false">
      <c r="A273" s="90"/>
      <c r="J273" s="138"/>
      <c r="K273" s="138"/>
    </row>
    <row r="274" customFormat="false" ht="13.2" hidden="false" customHeight="false" outlineLevel="0" collapsed="false">
      <c r="A274" s="90"/>
      <c r="J274" s="138"/>
      <c r="K274" s="138"/>
    </row>
    <row r="275" customFormat="false" ht="13.2" hidden="false" customHeight="false" outlineLevel="0" collapsed="false">
      <c r="A275" s="90"/>
      <c r="J275" s="138"/>
      <c r="K275" s="138"/>
    </row>
    <row r="276" customFormat="false" ht="13.2" hidden="false" customHeight="false" outlineLevel="0" collapsed="false">
      <c r="A276" s="90"/>
      <c r="J276" s="138"/>
      <c r="K276" s="138"/>
    </row>
    <row r="277" customFormat="false" ht="13.2" hidden="false" customHeight="false" outlineLevel="0" collapsed="false">
      <c r="A277" s="90"/>
      <c r="J277" s="138"/>
      <c r="K277" s="138"/>
    </row>
    <row r="278" customFormat="false" ht="13.2" hidden="false" customHeight="false" outlineLevel="0" collapsed="false">
      <c r="J278" s="138"/>
      <c r="K278" s="138"/>
    </row>
    <row r="279" customFormat="false" ht="13.2" hidden="false" customHeight="false" outlineLevel="0" collapsed="false">
      <c r="J279" s="138"/>
      <c r="K279" s="138"/>
    </row>
    <row r="280" customFormat="false" ht="13.2" hidden="false" customHeight="false" outlineLevel="0" collapsed="false">
      <c r="J280" s="138"/>
      <c r="K280" s="138"/>
    </row>
    <row r="281" customFormat="false" ht="13.2" hidden="false" customHeight="false" outlineLevel="0" collapsed="false">
      <c r="J281" s="138"/>
      <c r="K281" s="138"/>
    </row>
    <row r="282" customFormat="false" ht="13.2" hidden="false" customHeight="false" outlineLevel="0" collapsed="false">
      <c r="J282" s="138"/>
      <c r="K282" s="138"/>
    </row>
    <row r="283" customFormat="false" ht="13.2" hidden="false" customHeight="false" outlineLevel="0" collapsed="false">
      <c r="J283" s="138"/>
      <c r="K283" s="138"/>
    </row>
    <row r="284" customFormat="false" ht="13.2" hidden="false" customHeight="false" outlineLevel="0" collapsed="false">
      <c r="J284" s="138"/>
      <c r="K284" s="138"/>
    </row>
    <row r="285" customFormat="false" ht="13.2" hidden="false" customHeight="false" outlineLevel="0" collapsed="false">
      <c r="J285" s="138"/>
      <c r="K285" s="138"/>
    </row>
    <row r="286" customFormat="false" ht="13.2" hidden="false" customHeight="false" outlineLevel="0" collapsed="false">
      <c r="J286" s="138"/>
      <c r="K286" s="138"/>
    </row>
    <row r="287" customFormat="false" ht="13.2" hidden="false" customHeight="false" outlineLevel="0" collapsed="false">
      <c r="J287" s="138"/>
      <c r="K287" s="138"/>
    </row>
    <row r="288" customFormat="false" ht="13.2" hidden="false" customHeight="false" outlineLevel="0" collapsed="false">
      <c r="J288" s="138"/>
      <c r="K288" s="138"/>
    </row>
    <row r="289" customFormat="false" ht="13.2" hidden="false" customHeight="false" outlineLevel="0" collapsed="false">
      <c r="J289" s="138"/>
      <c r="K289" s="138"/>
    </row>
    <row r="290" customFormat="false" ht="13.2" hidden="false" customHeight="false" outlineLevel="0" collapsed="false">
      <c r="J290" s="138"/>
      <c r="K290" s="138"/>
    </row>
    <row r="291" customFormat="false" ht="13.2" hidden="false" customHeight="false" outlineLevel="0" collapsed="false">
      <c r="J291" s="138"/>
      <c r="K291" s="138"/>
    </row>
    <row r="292" customFormat="false" ht="13.2" hidden="false" customHeight="false" outlineLevel="0" collapsed="false">
      <c r="J292" s="138"/>
      <c r="K292" s="138"/>
    </row>
    <row r="293" customFormat="false" ht="13.2" hidden="false" customHeight="false" outlineLevel="0" collapsed="false">
      <c r="J293" s="138"/>
      <c r="K293" s="138"/>
    </row>
  </sheetData>
  <mergeCells count="208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</mergeCells>
  <printOptions headings="false" gridLines="false" gridLinesSet="true" horizontalCentered="false" verticalCentered="false"/>
  <pageMargins left="0.440277777777778" right="0.209722222222222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6.55"/>
    <col collapsed="false" customWidth="true" hidden="false" outlineLevel="0" max="8" min="8" style="58" width="10.55"/>
    <col collapsed="false" customWidth="true" hidden="false" outlineLevel="0" max="10" min="9" style="0" width="14.55"/>
  </cols>
  <sheetData>
    <row r="1" customFormat="false" ht="17.4" hidden="false" customHeight="false" outlineLevel="0" collapsed="false">
      <c r="B1" s="59" t="s">
        <v>32</v>
      </c>
      <c r="C1" s="59"/>
      <c r="D1" s="59"/>
      <c r="E1" s="59"/>
      <c r="F1" s="59"/>
      <c r="G1" s="59"/>
      <c r="H1" s="59"/>
      <c r="I1" s="59"/>
      <c r="J1" s="60" t="n">
        <v>2013</v>
      </c>
    </row>
    <row r="2" customFormat="false" ht="27.75" hidden="false" customHeight="true" outlineLevel="0" collapsed="false">
      <c r="A2" s="61" t="s">
        <v>33</v>
      </c>
      <c r="B2" s="62" t="s">
        <v>245</v>
      </c>
      <c r="C2" s="62"/>
      <c r="D2" s="62"/>
      <c r="E2" s="62"/>
      <c r="F2" s="62"/>
      <c r="G2" s="62"/>
      <c r="H2" s="63" t="s">
        <v>35</v>
      </c>
      <c r="I2" s="64" t="s">
        <v>36</v>
      </c>
      <c r="J2" s="64" t="s">
        <v>37</v>
      </c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8"/>
      <c r="I3" s="149"/>
      <c r="J3" s="150"/>
    </row>
    <row r="4" customFormat="false" ht="15" hidden="false" customHeight="true" outlineLevel="0" collapsed="false">
      <c r="A4" s="88" t="s">
        <v>38</v>
      </c>
      <c r="B4" s="151" t="s">
        <v>246</v>
      </c>
      <c r="C4" s="151"/>
      <c r="D4" s="151"/>
      <c r="E4" s="151"/>
      <c r="F4" s="151"/>
      <c r="G4" s="151"/>
      <c r="H4" s="88"/>
      <c r="I4" s="89" t="n">
        <f aca="false">I20</f>
        <v>8368789</v>
      </c>
      <c r="J4" s="89" t="n">
        <f aca="false">J20</f>
        <v>165679</v>
      </c>
    </row>
    <row r="5" customFormat="false" ht="15" hidden="false" customHeight="true" outlineLevel="0" collapsed="false">
      <c r="A5" s="152" t="n">
        <v>1</v>
      </c>
      <c r="B5" s="153" t="s">
        <v>43</v>
      </c>
      <c r="C5" s="153"/>
      <c r="D5" s="153"/>
      <c r="E5" s="153"/>
      <c r="F5" s="153"/>
      <c r="G5" s="153"/>
      <c r="H5" s="68"/>
      <c r="I5" s="154" t="n">
        <f aca="false">'BILANCI(PASIVI) (ANALITIK)'!J5</f>
        <v>0</v>
      </c>
      <c r="J5" s="154" t="n">
        <f aca="false">'BILANCI(PASIVI) (ANALITIK)'!K5</f>
        <v>0</v>
      </c>
    </row>
    <row r="6" customFormat="false" ht="15" hidden="false" customHeight="true" outlineLevel="0" collapsed="false">
      <c r="A6" s="107" t="n">
        <v>2</v>
      </c>
      <c r="B6" s="155" t="s">
        <v>247</v>
      </c>
      <c r="C6" s="155"/>
      <c r="D6" s="155"/>
      <c r="E6" s="155"/>
      <c r="F6" s="155"/>
      <c r="G6" s="155"/>
      <c r="H6" s="71"/>
      <c r="I6" s="73" t="n">
        <f aca="false">'BILANCI(PASIVI) (ANALITIK)'!J9</f>
        <v>0</v>
      </c>
      <c r="J6" s="73" t="n">
        <f aca="false">'BILANCI(PASIVI) (ANALITIK)'!K9</f>
        <v>0</v>
      </c>
    </row>
    <row r="7" customFormat="false" ht="15" hidden="false" customHeight="true" outlineLevel="0" collapsed="false">
      <c r="A7" s="156" t="s">
        <v>42</v>
      </c>
      <c r="B7" s="157" t="s">
        <v>248</v>
      </c>
      <c r="C7" s="157"/>
      <c r="D7" s="157"/>
      <c r="E7" s="157"/>
      <c r="F7" s="157"/>
      <c r="G7" s="157"/>
      <c r="H7" s="71"/>
      <c r="I7" s="73" t="n">
        <f aca="false">'BILANCI(PASIVI) (ANALITIK)'!J10</f>
        <v>0</v>
      </c>
      <c r="J7" s="73" t="n">
        <f aca="false">'BILANCI(PASIVI) (ANALITIK)'!K10</f>
        <v>0</v>
      </c>
    </row>
    <row r="8" customFormat="false" ht="15" hidden="false" customHeight="true" outlineLevel="0" collapsed="false">
      <c r="A8" s="156" t="s">
        <v>44</v>
      </c>
      <c r="B8" s="157" t="s">
        <v>249</v>
      </c>
      <c r="C8" s="157"/>
      <c r="D8" s="157"/>
      <c r="E8" s="157"/>
      <c r="F8" s="157"/>
      <c r="G8" s="157"/>
      <c r="H8" s="71"/>
      <c r="I8" s="73" t="n">
        <f aca="false">'BILANCI(PASIVI) (ANALITIK)'!J21</f>
        <v>0</v>
      </c>
      <c r="J8" s="73" t="n">
        <f aca="false">'BILANCI(PASIVI) (ANALITIK)'!K21</f>
        <v>0</v>
      </c>
    </row>
    <row r="9" customFormat="false" ht="15" hidden="false" customHeight="true" outlineLevel="0" collapsed="false">
      <c r="A9" s="107" t="s">
        <v>50</v>
      </c>
      <c r="B9" s="157" t="s">
        <v>250</v>
      </c>
      <c r="C9" s="157"/>
      <c r="D9" s="157"/>
      <c r="E9" s="157"/>
      <c r="F9" s="157"/>
      <c r="G9" s="157"/>
      <c r="H9" s="71"/>
      <c r="I9" s="73" t="n">
        <f aca="false">'BILANCI(PASIVI) (ANALITIK)'!J25</f>
        <v>0</v>
      </c>
      <c r="J9" s="73" t="n">
        <f aca="false">'BILANCI(PASIVI) (ANALITIK)'!K25</f>
        <v>0</v>
      </c>
    </row>
    <row r="10" customFormat="false" ht="15" hidden="false" customHeight="true" outlineLevel="0" collapsed="false">
      <c r="A10" s="78"/>
      <c r="B10" s="77" t="s">
        <v>251</v>
      </c>
      <c r="C10" s="77"/>
      <c r="D10" s="77"/>
      <c r="E10" s="77"/>
      <c r="F10" s="77"/>
      <c r="G10" s="77"/>
      <c r="H10" s="78"/>
      <c r="I10" s="79" t="n">
        <f aca="false">SUM(I7:I9)</f>
        <v>0</v>
      </c>
      <c r="J10" s="79" t="n">
        <f aca="false">SUM(J7:J9)</f>
        <v>0</v>
      </c>
    </row>
    <row r="11" customFormat="false" ht="15" hidden="false" customHeight="true" outlineLevel="0" collapsed="false">
      <c r="A11" s="107" t="n">
        <v>3</v>
      </c>
      <c r="B11" s="155" t="s">
        <v>252</v>
      </c>
      <c r="C11" s="155"/>
      <c r="D11" s="155"/>
      <c r="E11" s="155"/>
      <c r="F11" s="155"/>
      <c r="G11" s="155"/>
      <c r="H11" s="71" t="n">
        <v>1</v>
      </c>
      <c r="I11" s="73" t="n">
        <f aca="false">'BILANCI(PASIVI) (ANALITIK)'!J29</f>
        <v>8368789</v>
      </c>
      <c r="J11" s="73" t="n">
        <f aca="false">'BILANCI(PASIVI) (ANALITIK)'!K29</f>
        <v>165679</v>
      </c>
    </row>
    <row r="12" customFormat="false" ht="15" hidden="false" customHeight="true" outlineLevel="0" collapsed="false">
      <c r="A12" s="156" t="s">
        <v>42</v>
      </c>
      <c r="B12" s="157" t="s">
        <v>253</v>
      </c>
      <c r="C12" s="157"/>
      <c r="D12" s="157"/>
      <c r="E12" s="157"/>
      <c r="F12" s="157"/>
      <c r="G12" s="157"/>
      <c r="H12" s="71"/>
      <c r="I12" s="80" t="n">
        <f aca="false">'BILANCI(PASIVI) (ANALITIK)'!J30</f>
        <v>8234946</v>
      </c>
      <c r="J12" s="80" t="n">
        <f aca="false">'BILANCI(PASIVI) (ANALITIK)'!K30</f>
        <v>0</v>
      </c>
    </row>
    <row r="13" customFormat="false" ht="15" hidden="false" customHeight="true" outlineLevel="0" collapsed="false">
      <c r="A13" s="156" t="s">
        <v>44</v>
      </c>
      <c r="B13" s="157" t="s">
        <v>254</v>
      </c>
      <c r="C13" s="157"/>
      <c r="D13" s="157"/>
      <c r="E13" s="157"/>
      <c r="F13" s="157"/>
      <c r="G13" s="157"/>
      <c r="H13" s="71"/>
      <c r="I13" s="73" t="n">
        <f aca="false">'BILANCI(PASIVI) (ANALITIK)'!J34</f>
        <v>101900</v>
      </c>
      <c r="J13" s="73" t="n">
        <f aca="false">'BILANCI(PASIVI) (ANALITIK)'!K34</f>
        <v>128588</v>
      </c>
    </row>
    <row r="14" customFormat="false" ht="15" hidden="false" customHeight="true" outlineLevel="0" collapsed="false">
      <c r="A14" s="156" t="s">
        <v>50</v>
      </c>
      <c r="B14" s="157" t="s">
        <v>255</v>
      </c>
      <c r="C14" s="157"/>
      <c r="D14" s="157"/>
      <c r="E14" s="157"/>
      <c r="F14" s="157"/>
      <c r="G14" s="157"/>
      <c r="H14" s="71"/>
      <c r="I14" s="73" t="n">
        <f aca="false">'BILANCI(PASIVI) (ANALITIK)'!J38</f>
        <v>20646</v>
      </c>
      <c r="J14" s="73" t="n">
        <f aca="false">'BILANCI(PASIVI) (ANALITIK)'!K38</f>
        <v>37091</v>
      </c>
    </row>
    <row r="15" customFormat="false" ht="15" hidden="false" customHeight="true" outlineLevel="0" collapsed="false">
      <c r="A15" s="158" t="s">
        <v>52</v>
      </c>
      <c r="B15" s="157" t="s">
        <v>256</v>
      </c>
      <c r="C15" s="157"/>
      <c r="D15" s="157"/>
      <c r="E15" s="157"/>
      <c r="F15" s="157"/>
      <c r="G15" s="157"/>
      <c r="H15" s="71"/>
      <c r="I15" s="73" t="n">
        <f aca="false">'BILANCI(PASIVI) (ANALITIK)'!J52</f>
        <v>11297</v>
      </c>
      <c r="J15" s="73" t="n">
        <f aca="false">'BILANCI(PASIVI) (ANALITIK)'!K52</f>
        <v>0</v>
      </c>
    </row>
    <row r="16" customFormat="false" ht="15" hidden="false" customHeight="true" outlineLevel="0" collapsed="false">
      <c r="A16" s="156" t="s">
        <v>60</v>
      </c>
      <c r="B16" s="157" t="s">
        <v>257</v>
      </c>
      <c r="C16" s="157"/>
      <c r="D16" s="157"/>
      <c r="E16" s="157"/>
      <c r="F16" s="157"/>
      <c r="G16" s="157"/>
      <c r="H16" s="71"/>
      <c r="I16" s="73" t="n">
        <f aca="false">'BILANCI(PASIVI) (ANALITIK)'!J60</f>
        <v>0</v>
      </c>
      <c r="J16" s="73" t="n">
        <f aca="false">'BILANCI(PASIVI) (ANALITIK)'!K60</f>
        <v>0</v>
      </c>
    </row>
    <row r="17" customFormat="false" ht="15" hidden="false" customHeight="true" outlineLevel="0" collapsed="false">
      <c r="A17" s="78"/>
      <c r="B17" s="77" t="s">
        <v>258</v>
      </c>
      <c r="C17" s="77"/>
      <c r="D17" s="77"/>
      <c r="E17" s="77"/>
      <c r="F17" s="77"/>
      <c r="G17" s="77"/>
      <c r="H17" s="78"/>
      <c r="I17" s="79" t="n">
        <f aca="false">SUM(I12:I16)</f>
        <v>8368789</v>
      </c>
      <c r="J17" s="79" t="n">
        <f aca="false">SUM(J12:J16)</f>
        <v>165679</v>
      </c>
    </row>
    <row r="18" customFormat="false" ht="15" hidden="false" customHeight="true" outlineLevel="0" collapsed="false">
      <c r="A18" s="107" t="n">
        <v>4</v>
      </c>
      <c r="B18" s="155" t="s">
        <v>259</v>
      </c>
      <c r="C18" s="155"/>
      <c r="D18" s="155"/>
      <c r="E18" s="155"/>
      <c r="F18" s="155"/>
      <c r="G18" s="155"/>
      <c r="H18" s="71"/>
      <c r="I18" s="73" t="n">
        <f aca="false">'BILANCI(PASIVI) (ANALITIK)'!J63</f>
        <v>0</v>
      </c>
      <c r="J18" s="73" t="n">
        <f aca="false">'BILANCI(PASIVI) (ANALITIK)'!K63</f>
        <v>0</v>
      </c>
    </row>
    <row r="19" customFormat="false" ht="15" hidden="false" customHeight="true" outlineLevel="0" collapsed="false">
      <c r="A19" s="107" t="n">
        <v>5</v>
      </c>
      <c r="B19" s="155" t="s">
        <v>260</v>
      </c>
      <c r="C19" s="155"/>
      <c r="D19" s="155"/>
      <c r="E19" s="155"/>
      <c r="F19" s="155"/>
      <c r="G19" s="155"/>
      <c r="H19" s="71"/>
      <c r="I19" s="73" t="n">
        <f aca="false">'BILANCI(PASIVI) (ANALITIK)'!J68</f>
        <v>0</v>
      </c>
      <c r="J19" s="73" t="n">
        <f aca="false">'BILANCI(PASIVI) (ANALITIK)'!K68</f>
        <v>0</v>
      </c>
    </row>
    <row r="20" customFormat="false" ht="15" hidden="false" customHeight="true" outlineLevel="0" collapsed="false">
      <c r="A20" s="76"/>
      <c r="B20" s="159" t="s">
        <v>261</v>
      </c>
      <c r="C20" s="159"/>
      <c r="D20" s="159"/>
      <c r="E20" s="159"/>
      <c r="F20" s="159"/>
      <c r="G20" s="159"/>
      <c r="H20" s="78"/>
      <c r="I20" s="79" t="n">
        <f aca="false">I5+I10+I17+I18+I19</f>
        <v>8368789</v>
      </c>
      <c r="J20" s="79" t="n">
        <f aca="false">J5+J10+J17+J18+J19</f>
        <v>165679</v>
      </c>
    </row>
    <row r="21" customFormat="false" ht="13.5" hidden="false" customHeight="true" outlineLevel="0" collapsed="false">
      <c r="A21" s="156"/>
      <c r="B21" s="160"/>
      <c r="C21" s="160"/>
      <c r="D21" s="160"/>
      <c r="E21" s="160"/>
      <c r="F21" s="160"/>
      <c r="G21" s="160"/>
      <c r="H21" s="71"/>
      <c r="I21" s="73"/>
      <c r="J21" s="73"/>
    </row>
    <row r="22" customFormat="false" ht="15" hidden="false" customHeight="true" outlineLevel="0" collapsed="false">
      <c r="A22" s="78" t="s">
        <v>67</v>
      </c>
      <c r="B22" s="159" t="s">
        <v>262</v>
      </c>
      <c r="C22" s="159"/>
      <c r="D22" s="159"/>
      <c r="E22" s="159"/>
      <c r="F22" s="159"/>
      <c r="G22" s="159"/>
      <c r="H22" s="78"/>
      <c r="I22" s="79" t="n">
        <f aca="false">I32</f>
        <v>3090645</v>
      </c>
      <c r="J22" s="79" t="n">
        <f aca="false">J32</f>
        <v>11896856</v>
      </c>
    </row>
    <row r="23" customFormat="false" ht="15" hidden="false" customHeight="true" outlineLevel="0" collapsed="false">
      <c r="A23" s="107"/>
      <c r="B23" s="155"/>
      <c r="C23" s="155"/>
      <c r="D23" s="155"/>
      <c r="E23" s="155"/>
      <c r="F23" s="155"/>
      <c r="G23" s="155"/>
      <c r="H23" s="71"/>
      <c r="I23" s="73"/>
      <c r="J23" s="73"/>
    </row>
    <row r="24" customFormat="false" ht="15" hidden="false" customHeight="true" outlineLevel="0" collapsed="false">
      <c r="A24" s="107" t="n">
        <v>1</v>
      </c>
      <c r="B24" s="155" t="s">
        <v>263</v>
      </c>
      <c r="C24" s="155"/>
      <c r="D24" s="155"/>
      <c r="E24" s="155"/>
      <c r="F24" s="155"/>
      <c r="G24" s="155"/>
      <c r="H24" s="71"/>
      <c r="I24" s="73" t="n">
        <f aca="false">'BILANCI(PASIVI) (ANALITIK)'!J75</f>
        <v>0</v>
      </c>
      <c r="J24" s="73" t="n">
        <f aca="false">'BILANCI(PASIVI) (ANALITIK)'!K75</f>
        <v>0</v>
      </c>
    </row>
    <row r="25" customFormat="false" ht="15" hidden="false" customHeight="true" outlineLevel="0" collapsed="false">
      <c r="A25" s="156" t="s">
        <v>42</v>
      </c>
      <c r="B25" s="157" t="s">
        <v>264</v>
      </c>
      <c r="C25" s="157"/>
      <c r="D25" s="157"/>
      <c r="E25" s="157"/>
      <c r="F25" s="157"/>
      <c r="G25" s="157"/>
      <c r="H25" s="71"/>
      <c r="I25" s="73" t="n">
        <f aca="false">'BILANCI(PASIVI) (ANALITIK)'!J76</f>
        <v>0</v>
      </c>
      <c r="J25" s="73" t="n">
        <f aca="false">'BILANCI(PASIVI) (ANALITIK)'!K76</f>
        <v>0</v>
      </c>
    </row>
    <row r="26" customFormat="false" ht="13.5" hidden="false" customHeight="true" outlineLevel="0" collapsed="false">
      <c r="A26" s="156" t="s">
        <v>44</v>
      </c>
      <c r="B26" s="157" t="s">
        <v>265</v>
      </c>
      <c r="C26" s="157"/>
      <c r="D26" s="157"/>
      <c r="E26" s="157"/>
      <c r="F26" s="157"/>
      <c r="G26" s="157"/>
      <c r="H26" s="71"/>
      <c r="I26" s="73" t="n">
        <f aca="false">'BILANCI(PASIVI) (ANALITIK)'!J82</f>
        <v>0</v>
      </c>
      <c r="J26" s="73" t="n">
        <f aca="false">'BILANCI(PASIVI) (ANALITIK)'!K82</f>
        <v>0</v>
      </c>
    </row>
    <row r="27" customFormat="false" ht="15" hidden="false" customHeight="true" outlineLevel="0" collapsed="false">
      <c r="A27" s="78"/>
      <c r="B27" s="77" t="s">
        <v>266</v>
      </c>
      <c r="C27" s="77"/>
      <c r="D27" s="77"/>
      <c r="E27" s="77"/>
      <c r="F27" s="77"/>
      <c r="G27" s="77"/>
      <c r="H27" s="78"/>
      <c r="I27" s="79" t="n">
        <f aca="false">SUM(I25:I26)</f>
        <v>0</v>
      </c>
      <c r="J27" s="79" t="n">
        <f aca="false">SUM(J25:J26)</f>
        <v>0</v>
      </c>
    </row>
    <row r="28" customFormat="false" ht="15" hidden="false" customHeight="true" outlineLevel="0" collapsed="false">
      <c r="A28" s="107" t="n">
        <v>2</v>
      </c>
      <c r="B28" s="155" t="s">
        <v>267</v>
      </c>
      <c r="C28" s="155"/>
      <c r="D28" s="155"/>
      <c r="E28" s="155"/>
      <c r="F28" s="155"/>
      <c r="G28" s="155"/>
      <c r="H28" s="71"/>
      <c r="I28" s="73" t="n">
        <f aca="false">'BILANCI(PASIVI) (ANALITIK)'!J86</f>
        <v>3090645</v>
      </c>
      <c r="J28" s="73" t="n">
        <f aca="false">'BILANCI(PASIVI) (ANALITIK)'!K86</f>
        <v>11896856</v>
      </c>
    </row>
    <row r="29" customFormat="false" ht="15" hidden="false" customHeight="true" outlineLevel="0" collapsed="false">
      <c r="A29" s="107" t="n">
        <v>3</v>
      </c>
      <c r="B29" s="155" t="s">
        <v>268</v>
      </c>
      <c r="C29" s="155"/>
      <c r="D29" s="155"/>
      <c r="E29" s="155"/>
      <c r="F29" s="155"/>
      <c r="G29" s="155"/>
      <c r="H29" s="71"/>
      <c r="I29" s="73" t="n">
        <f aca="false">'BILANCI(PASIVI) (ANALITIK)'!J97</f>
        <v>0</v>
      </c>
      <c r="J29" s="73" t="n">
        <f aca="false">'BILANCI(PASIVI) (ANALITIK)'!K97</f>
        <v>0</v>
      </c>
    </row>
    <row r="30" customFormat="false" ht="15" hidden="false" customHeight="true" outlineLevel="0" collapsed="false">
      <c r="A30" s="107" t="n">
        <v>4</v>
      </c>
      <c r="B30" s="155" t="s">
        <v>259</v>
      </c>
      <c r="C30" s="155"/>
      <c r="D30" s="155"/>
      <c r="E30" s="155"/>
      <c r="F30" s="155"/>
      <c r="G30" s="155"/>
      <c r="H30" s="71"/>
      <c r="I30" s="73" t="n">
        <f aca="false">'BILANCI(PASIVI) (ANALITIK)'!J99</f>
        <v>0</v>
      </c>
      <c r="J30" s="73" t="n">
        <f aca="false">'BILANCI(PASIVI) (ANALITIK)'!K99</f>
        <v>0</v>
      </c>
    </row>
    <row r="31" customFormat="false" ht="12.75" hidden="false" customHeight="true" outlineLevel="0" collapsed="false">
      <c r="A31" s="156"/>
      <c r="B31" s="161"/>
      <c r="C31" s="161"/>
      <c r="D31" s="161"/>
      <c r="E31" s="161"/>
      <c r="F31" s="161"/>
      <c r="G31" s="161"/>
      <c r="H31" s="71"/>
      <c r="I31" s="73"/>
      <c r="J31" s="73"/>
    </row>
    <row r="32" customFormat="false" ht="15" hidden="false" customHeight="true" outlineLevel="0" collapsed="false">
      <c r="A32" s="76"/>
      <c r="B32" s="159" t="s">
        <v>269</v>
      </c>
      <c r="C32" s="159"/>
      <c r="D32" s="159"/>
      <c r="E32" s="159"/>
      <c r="F32" s="159"/>
      <c r="G32" s="159"/>
      <c r="H32" s="78"/>
      <c r="I32" s="79" t="n">
        <f aca="false">I27+I28+I29+I30</f>
        <v>3090645</v>
      </c>
      <c r="J32" s="79" t="n">
        <f aca="false">J27+J28+J29+J30</f>
        <v>11896856</v>
      </c>
    </row>
    <row r="33" customFormat="false" ht="15" hidden="false" customHeight="true" outlineLevel="0" collapsed="false">
      <c r="A33" s="156"/>
      <c r="B33" s="160"/>
      <c r="C33" s="160"/>
      <c r="D33" s="160"/>
      <c r="E33" s="160"/>
      <c r="F33" s="160"/>
      <c r="G33" s="160"/>
      <c r="H33" s="71"/>
      <c r="I33" s="73"/>
      <c r="J33" s="73"/>
    </row>
    <row r="34" customFormat="false" ht="12.75" hidden="false" customHeight="true" outlineLevel="0" collapsed="false">
      <c r="A34" s="76"/>
      <c r="B34" s="159" t="s">
        <v>270</v>
      </c>
      <c r="C34" s="159"/>
      <c r="D34" s="159"/>
      <c r="E34" s="159"/>
      <c r="F34" s="159"/>
      <c r="G34" s="159"/>
      <c r="H34" s="78"/>
      <c r="I34" s="79" t="n">
        <f aca="false">I20+I32</f>
        <v>11459434</v>
      </c>
      <c r="J34" s="79" t="n">
        <f aca="false">J20+J32</f>
        <v>12062535</v>
      </c>
    </row>
    <row r="35" customFormat="false" ht="12.75" hidden="false" customHeight="true" outlineLevel="0" collapsed="false">
      <c r="A35" s="107"/>
      <c r="B35" s="160"/>
      <c r="C35" s="160"/>
      <c r="D35" s="160"/>
      <c r="E35" s="160"/>
      <c r="F35" s="160"/>
      <c r="G35" s="160"/>
      <c r="H35" s="71"/>
      <c r="I35" s="73"/>
      <c r="J35" s="73"/>
    </row>
    <row r="36" customFormat="false" ht="15" hidden="false" customHeight="true" outlineLevel="0" collapsed="false">
      <c r="A36" s="78" t="s">
        <v>271</v>
      </c>
      <c r="B36" s="77" t="s">
        <v>272</v>
      </c>
      <c r="C36" s="77"/>
      <c r="D36" s="77"/>
      <c r="E36" s="77"/>
      <c r="F36" s="77"/>
      <c r="G36" s="77"/>
      <c r="H36" s="78"/>
      <c r="I36" s="79" t="n">
        <f aca="false">I48</f>
        <v>8635094</v>
      </c>
      <c r="J36" s="79" t="n">
        <f aca="false">J48</f>
        <v>8012188</v>
      </c>
    </row>
    <row r="37" customFormat="false" ht="12.75" hidden="false" customHeight="true" outlineLevel="0" collapsed="false">
      <c r="A37" s="107"/>
      <c r="B37" s="162"/>
      <c r="C37" s="163"/>
      <c r="D37" s="163"/>
      <c r="E37" s="163"/>
      <c r="F37" s="163"/>
      <c r="G37" s="164"/>
      <c r="H37" s="71"/>
      <c r="I37" s="73"/>
      <c r="J37" s="73"/>
    </row>
    <row r="38" customFormat="false" ht="15" hidden="false" customHeight="true" outlineLevel="0" collapsed="false">
      <c r="A38" s="107" t="n">
        <v>1</v>
      </c>
      <c r="B38" s="155" t="s">
        <v>273</v>
      </c>
      <c r="C38" s="155"/>
      <c r="D38" s="155"/>
      <c r="E38" s="155"/>
      <c r="F38" s="155"/>
      <c r="G38" s="155"/>
      <c r="H38" s="71"/>
      <c r="I38" s="73" t="n">
        <f aca="false">'BILANCI(PASIVI) (ANALITIK)'!J110</f>
        <v>0</v>
      </c>
      <c r="J38" s="73" t="n">
        <f aca="false">'BILANCI(PASIVI) (ANALITIK)'!K110</f>
        <v>0</v>
      </c>
    </row>
    <row r="39" customFormat="false" ht="15" hidden="false" customHeight="true" outlineLevel="0" collapsed="false">
      <c r="A39" s="107" t="n">
        <v>2</v>
      </c>
      <c r="B39" s="155" t="s">
        <v>274</v>
      </c>
      <c r="C39" s="155"/>
      <c r="D39" s="155"/>
      <c r="E39" s="155"/>
      <c r="F39" s="155"/>
      <c r="G39" s="155"/>
      <c r="H39" s="71"/>
      <c r="I39" s="73" t="n">
        <f aca="false">'BILANCI(PASIVI) (ANALITIK)'!J111</f>
        <v>0</v>
      </c>
      <c r="J39" s="73" t="n">
        <f aca="false">'BILANCI(PASIVI) (ANALITIK)'!K111</f>
        <v>0</v>
      </c>
    </row>
    <row r="40" customFormat="false" ht="15" hidden="false" customHeight="true" outlineLevel="0" collapsed="false">
      <c r="A40" s="107" t="n">
        <v>3</v>
      </c>
      <c r="B40" s="155" t="s">
        <v>275</v>
      </c>
      <c r="C40" s="155"/>
      <c r="D40" s="155"/>
      <c r="E40" s="155"/>
      <c r="F40" s="155"/>
      <c r="G40" s="155"/>
      <c r="H40" s="71" t="n">
        <v>2</v>
      </c>
      <c r="I40" s="73" t="n">
        <f aca="false">'BILANCI(PASIVI) (ANALITIK)'!J112</f>
        <v>7500000</v>
      </c>
      <c r="J40" s="73" t="n">
        <f aca="false">'BILANCI(PASIVI) (ANALITIK)'!K112</f>
        <v>7500000</v>
      </c>
    </row>
    <row r="41" customFormat="false" ht="15" hidden="false" customHeight="true" outlineLevel="0" collapsed="false">
      <c r="A41" s="107" t="n">
        <v>4</v>
      </c>
      <c r="B41" s="155" t="s">
        <v>276</v>
      </c>
      <c r="C41" s="155"/>
      <c r="D41" s="155"/>
      <c r="E41" s="155"/>
      <c r="F41" s="155"/>
      <c r="G41" s="155"/>
      <c r="H41" s="71"/>
      <c r="I41" s="73" t="n">
        <f aca="false">'BILANCI(PASIVI) (ANALITIK)'!J115</f>
        <v>0</v>
      </c>
      <c r="J41" s="73" t="n">
        <f aca="false">'BILANCI(PASIVI) (ANALITIK)'!K115</f>
        <v>0</v>
      </c>
    </row>
    <row r="42" customFormat="false" ht="15" hidden="false" customHeight="true" outlineLevel="0" collapsed="false">
      <c r="A42" s="107" t="n">
        <v>5</v>
      </c>
      <c r="B42" s="155" t="s">
        <v>277</v>
      </c>
      <c r="C42" s="155"/>
      <c r="D42" s="155"/>
      <c r="E42" s="155"/>
      <c r="F42" s="155"/>
      <c r="G42" s="155"/>
      <c r="H42" s="71"/>
      <c r="I42" s="73" t="n">
        <f aca="false">'BILANCI(PASIVI) (ANALITIK)'!J118</f>
        <v>0</v>
      </c>
      <c r="J42" s="73" t="n">
        <f aca="false">'BILANCI(PASIVI) (ANALITIK)'!K118</f>
        <v>0</v>
      </c>
    </row>
    <row r="43" customFormat="false" ht="15" hidden="false" customHeight="true" outlineLevel="0" collapsed="false">
      <c r="A43" s="107" t="n">
        <v>6</v>
      </c>
      <c r="B43" s="155" t="s">
        <v>278</v>
      </c>
      <c r="C43" s="155"/>
      <c r="D43" s="155"/>
      <c r="E43" s="155"/>
      <c r="F43" s="155"/>
      <c r="G43" s="155"/>
      <c r="H43" s="71"/>
      <c r="I43" s="73" t="n">
        <f aca="false">'BILANCI(PASIVI) (ANALITIK)'!J120</f>
        <v>0</v>
      </c>
      <c r="J43" s="73" t="n">
        <f aca="false">'BILANCI(PASIVI) (ANALITIK)'!K120</f>
        <v>0</v>
      </c>
    </row>
    <row r="44" customFormat="false" ht="15" hidden="false" customHeight="true" outlineLevel="0" collapsed="false">
      <c r="A44" s="107" t="n">
        <v>7</v>
      </c>
      <c r="B44" s="155" t="s">
        <v>279</v>
      </c>
      <c r="C44" s="155"/>
      <c r="D44" s="155"/>
      <c r="E44" s="155"/>
      <c r="F44" s="155"/>
      <c r="G44" s="155"/>
      <c r="H44" s="71" t="n">
        <v>3</v>
      </c>
      <c r="I44" s="73" t="n">
        <f aca="false">'BILANCI(PASIVI) (ANALITIK)'!J121</f>
        <v>184201</v>
      </c>
      <c r="J44" s="73" t="n">
        <f aca="false">'BILANCI(PASIVI) (ANALITIK)'!K121</f>
        <v>166938</v>
      </c>
    </row>
    <row r="45" customFormat="false" ht="15" hidden="false" customHeight="true" outlineLevel="0" collapsed="false">
      <c r="A45" s="107" t="n">
        <v>8</v>
      </c>
      <c r="B45" s="155" t="s">
        <v>280</v>
      </c>
      <c r="C45" s="155"/>
      <c r="D45" s="155"/>
      <c r="E45" s="155"/>
      <c r="F45" s="155"/>
      <c r="G45" s="155"/>
      <c r="H45" s="71"/>
      <c r="I45" s="73" t="n">
        <f aca="false">'BILANCI(PASIVI) (ANALITIK)'!J122</f>
        <v>0</v>
      </c>
      <c r="J45" s="73" t="n">
        <f aca="false">'BILANCI(PASIVI) (ANALITIK)'!K122</f>
        <v>0</v>
      </c>
    </row>
    <row r="46" customFormat="false" ht="13.5" hidden="false" customHeight="true" outlineLevel="0" collapsed="false">
      <c r="A46" s="107" t="n">
        <v>9</v>
      </c>
      <c r="B46" s="155" t="s">
        <v>281</v>
      </c>
      <c r="C46" s="155"/>
      <c r="D46" s="155"/>
      <c r="E46" s="155"/>
      <c r="F46" s="155"/>
      <c r="G46" s="155"/>
      <c r="H46" s="71" t="n">
        <v>4</v>
      </c>
      <c r="I46" s="73" t="n">
        <f aca="false">'BILANCI(PASIVI) (ANALITIK)'!J125</f>
        <v>327987</v>
      </c>
      <c r="J46" s="73" t="n">
        <f aca="false">'BILANCI(PASIVI) (ANALITIK)'!K125</f>
        <v>0</v>
      </c>
    </row>
    <row r="47" customFormat="false" ht="15" hidden="false" customHeight="true" outlineLevel="0" collapsed="false">
      <c r="A47" s="107" t="n">
        <v>10</v>
      </c>
      <c r="B47" s="155" t="s">
        <v>282</v>
      </c>
      <c r="C47" s="155"/>
      <c r="D47" s="155"/>
      <c r="E47" s="155"/>
      <c r="F47" s="155"/>
      <c r="G47" s="155"/>
      <c r="H47" s="71" t="n">
        <v>5</v>
      </c>
      <c r="I47" s="73" t="n">
        <f aca="false">'BILANCI(PASIVI) (ANALITIK)'!J126</f>
        <v>622906</v>
      </c>
      <c r="J47" s="73" t="n">
        <f aca="false">'BILANCI(PASIVI) (ANALITIK)'!K126</f>
        <v>345250</v>
      </c>
    </row>
    <row r="48" customFormat="false" ht="15" hidden="false" customHeight="true" outlineLevel="0" collapsed="false">
      <c r="A48" s="78"/>
      <c r="B48" s="77" t="s">
        <v>283</v>
      </c>
      <c r="C48" s="77"/>
      <c r="D48" s="77"/>
      <c r="E48" s="77"/>
      <c r="F48" s="77"/>
      <c r="G48" s="77"/>
      <c r="H48" s="78"/>
      <c r="I48" s="79" t="n">
        <f aca="false">SUM(I38:I47)</f>
        <v>8635094</v>
      </c>
      <c r="J48" s="79" t="n">
        <f aca="false">SUM(J38:J47)</f>
        <v>8012188</v>
      </c>
    </row>
    <row r="49" customFormat="false" ht="12.75" hidden="false" customHeight="true" outlineLevel="0" collapsed="false">
      <c r="A49" s="156"/>
      <c r="B49" s="160"/>
      <c r="C49" s="160"/>
      <c r="D49" s="160"/>
      <c r="E49" s="160"/>
      <c r="F49" s="160"/>
      <c r="G49" s="160"/>
      <c r="H49" s="71"/>
      <c r="I49" s="73"/>
      <c r="J49" s="73"/>
    </row>
    <row r="50" customFormat="false" ht="15" hidden="false" customHeight="true" outlineLevel="0" collapsed="false">
      <c r="A50" s="165"/>
      <c r="B50" s="166" t="s">
        <v>284</v>
      </c>
      <c r="C50" s="166"/>
      <c r="D50" s="166"/>
      <c r="E50" s="166"/>
      <c r="F50" s="166"/>
      <c r="G50" s="166"/>
      <c r="H50" s="167"/>
      <c r="I50" s="168" t="n">
        <f aca="false">I34+I48</f>
        <v>20094528</v>
      </c>
      <c r="J50" s="168" t="n">
        <f aca="false">J34+J48</f>
        <v>20074723</v>
      </c>
    </row>
    <row r="51" customFormat="false" ht="13.2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69"/>
    </row>
    <row r="52" customFormat="false" ht="13.2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2"/>
      <c r="I52" s="171"/>
    </row>
    <row r="53" customFormat="false" ht="13.2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2"/>
      <c r="I53" s="171"/>
    </row>
    <row r="54" customFormat="false" ht="13.2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2"/>
      <c r="I54" s="171"/>
    </row>
    <row r="55" customFormat="false" ht="13.2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2"/>
      <c r="I55" s="171"/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2"/>
      <c r="I56" s="171"/>
    </row>
  </sheetData>
  <mergeCells count="49">
    <mergeCell ref="B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40277777777778" right="0.209722222222222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7" min="7" style="0" width="11.1"/>
    <col collapsed="false" customWidth="true" hidden="false" outlineLevel="0" max="8" min="8" style="0" width="3.32"/>
    <col collapsed="false" customWidth="true" hidden="false" outlineLevel="0" max="9" min="9" style="0" width="10.55"/>
    <col collapsed="false" customWidth="true" hidden="false" outlineLevel="0" max="10" min="10" style="0" width="12.88"/>
    <col collapsed="false" customWidth="true" hidden="false" outlineLevel="0" max="11" min="11" style="0" width="14.33"/>
  </cols>
  <sheetData>
    <row r="1" customFormat="false" ht="17.4" hidden="false" customHeight="false" outlineLevel="0" collapsed="false">
      <c r="B1" s="59" t="s">
        <v>32</v>
      </c>
      <c r="C1" s="59"/>
      <c r="D1" s="59"/>
      <c r="E1" s="59"/>
      <c r="F1" s="59"/>
      <c r="G1" s="59"/>
      <c r="H1" s="59"/>
      <c r="I1" s="59"/>
      <c r="J1" s="59"/>
      <c r="K1" s="60" t="n">
        <v>213</v>
      </c>
    </row>
    <row r="2" customFormat="false" ht="27.75" hidden="false" customHeight="true" outlineLevel="0" collapsed="false">
      <c r="A2" s="61" t="s">
        <v>33</v>
      </c>
      <c r="B2" s="62" t="s">
        <v>245</v>
      </c>
      <c r="C2" s="62"/>
      <c r="D2" s="62"/>
      <c r="E2" s="62"/>
      <c r="F2" s="62"/>
      <c r="G2" s="62"/>
      <c r="H2" s="91" t="s">
        <v>89</v>
      </c>
      <c r="I2" s="92" t="s">
        <v>90</v>
      </c>
      <c r="J2" s="64" t="s">
        <v>36</v>
      </c>
      <c r="K2" s="64" t="s">
        <v>37</v>
      </c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73"/>
      <c r="I3" s="174"/>
      <c r="J3" s="175"/>
      <c r="K3" s="176"/>
    </row>
    <row r="4" customFormat="false" ht="15" hidden="false" customHeight="true" outlineLevel="0" collapsed="false">
      <c r="A4" s="88" t="s">
        <v>38</v>
      </c>
      <c r="B4" s="151" t="s">
        <v>246</v>
      </c>
      <c r="C4" s="151"/>
      <c r="D4" s="151"/>
      <c r="E4" s="151"/>
      <c r="F4" s="151"/>
      <c r="G4" s="151"/>
      <c r="H4" s="177"/>
      <c r="I4" s="137"/>
      <c r="J4" s="89" t="n">
        <f aca="false">J8+J28+J62+J63+J68</f>
        <v>8368789</v>
      </c>
      <c r="K4" s="89" t="n">
        <f aca="false">K8+K28+K62+K63+K68</f>
        <v>165679</v>
      </c>
    </row>
    <row r="5" customFormat="false" ht="15" hidden="false" customHeight="true" outlineLevel="0" collapsed="false">
      <c r="A5" s="178" t="n">
        <v>1</v>
      </c>
      <c r="B5" s="153" t="s">
        <v>43</v>
      </c>
      <c r="C5" s="153"/>
      <c r="D5" s="153"/>
      <c r="E5" s="153"/>
      <c r="F5" s="153"/>
      <c r="G5" s="153"/>
      <c r="H5" s="179"/>
      <c r="I5" s="96"/>
      <c r="J5" s="154" t="n">
        <f aca="false">J6+J7</f>
        <v>0</v>
      </c>
      <c r="K5" s="154" t="n">
        <f aca="false">K6+K7</f>
        <v>0</v>
      </c>
    </row>
    <row r="6" customFormat="false" ht="15" hidden="false" customHeight="true" outlineLevel="0" collapsed="false">
      <c r="A6" s="178"/>
      <c r="B6" s="157" t="s">
        <v>285</v>
      </c>
      <c r="C6" s="157"/>
      <c r="D6" s="157"/>
      <c r="E6" s="157"/>
      <c r="F6" s="157"/>
      <c r="G6" s="157"/>
      <c r="H6" s="180"/>
      <c r="I6" s="71" t="n">
        <v>55</v>
      </c>
      <c r="J6" s="110"/>
      <c r="K6" s="110"/>
    </row>
    <row r="7" customFormat="false" ht="15" hidden="false" customHeight="true" outlineLevel="0" collapsed="false">
      <c r="A7" s="178"/>
      <c r="B7" s="181" t="s">
        <v>286</v>
      </c>
      <c r="C7" s="181"/>
      <c r="D7" s="181"/>
      <c r="E7" s="181"/>
      <c r="F7" s="181"/>
      <c r="G7" s="181"/>
      <c r="H7" s="182"/>
      <c r="I7" s="83" t="n">
        <v>5512</v>
      </c>
      <c r="J7" s="135"/>
      <c r="K7" s="135"/>
    </row>
    <row r="8" customFormat="false" ht="15" hidden="false" customHeight="true" outlineLevel="0" collapsed="false">
      <c r="A8" s="178"/>
      <c r="B8" s="183" t="s">
        <v>287</v>
      </c>
      <c r="C8" s="183"/>
      <c r="D8" s="183"/>
      <c r="E8" s="183"/>
      <c r="F8" s="183"/>
      <c r="G8" s="183"/>
      <c r="H8" s="184"/>
      <c r="I8" s="185"/>
      <c r="J8" s="186" t="n">
        <f aca="false">J5</f>
        <v>0</v>
      </c>
      <c r="K8" s="186" t="n">
        <f aca="false">K5</f>
        <v>0</v>
      </c>
    </row>
    <row r="9" customFormat="false" ht="15" hidden="false" customHeight="true" outlineLevel="0" collapsed="false">
      <c r="A9" s="178" t="n">
        <v>2</v>
      </c>
      <c r="B9" s="155" t="s">
        <v>247</v>
      </c>
      <c r="C9" s="155"/>
      <c r="D9" s="155"/>
      <c r="E9" s="155"/>
      <c r="F9" s="155"/>
      <c r="G9" s="155"/>
      <c r="H9" s="187"/>
      <c r="I9" s="71"/>
      <c r="J9" s="188" t="n">
        <f aca="false">J10+J21++J25</f>
        <v>0</v>
      </c>
      <c r="K9" s="188" t="n">
        <f aca="false">K10+K21++K25</f>
        <v>0</v>
      </c>
    </row>
    <row r="10" customFormat="false" ht="15" hidden="false" customHeight="true" outlineLevel="0" collapsed="false">
      <c r="A10" s="189" t="s">
        <v>42</v>
      </c>
      <c r="B10" s="190" t="s">
        <v>288</v>
      </c>
      <c r="C10" s="190"/>
      <c r="D10" s="190"/>
      <c r="E10" s="190"/>
      <c r="F10" s="190"/>
      <c r="G10" s="190"/>
      <c r="H10" s="191"/>
      <c r="I10" s="71"/>
      <c r="J10" s="110" t="n">
        <f aca="false">J11+J12+J15+J18</f>
        <v>0</v>
      </c>
      <c r="K10" s="110" t="n">
        <f aca="false">K11+K12+K15+K18</f>
        <v>0</v>
      </c>
    </row>
    <row r="11" customFormat="false" ht="15" hidden="false" customHeight="true" outlineLevel="0" collapsed="false">
      <c r="A11" s="189"/>
      <c r="B11" s="157" t="s">
        <v>289</v>
      </c>
      <c r="C11" s="157"/>
      <c r="D11" s="157"/>
      <c r="E11" s="157"/>
      <c r="F11" s="157"/>
      <c r="G11" s="157"/>
      <c r="H11" s="180"/>
      <c r="I11" s="71" t="n">
        <v>519</v>
      </c>
      <c r="J11" s="110"/>
      <c r="K11" s="110"/>
    </row>
    <row r="12" customFormat="false" ht="15" hidden="false" customHeight="true" outlineLevel="0" collapsed="false">
      <c r="A12" s="189"/>
      <c r="B12" s="157" t="s">
        <v>290</v>
      </c>
      <c r="C12" s="157"/>
      <c r="D12" s="157"/>
      <c r="E12" s="157"/>
      <c r="F12" s="157"/>
      <c r="G12" s="157"/>
      <c r="H12" s="180"/>
      <c r="I12" s="71" t="n">
        <v>542</v>
      </c>
      <c r="J12" s="110" t="n">
        <f aca="false">J13+J14</f>
        <v>0</v>
      </c>
      <c r="K12" s="110" t="n">
        <f aca="false">K13+K14</f>
        <v>0</v>
      </c>
    </row>
    <row r="13" customFormat="false" ht="15" hidden="false" customHeight="true" outlineLevel="0" collapsed="false">
      <c r="A13" s="189"/>
      <c r="B13" s="157" t="s">
        <v>291</v>
      </c>
      <c r="C13" s="157"/>
      <c r="D13" s="157"/>
      <c r="E13" s="157"/>
      <c r="F13" s="157"/>
      <c r="G13" s="157"/>
      <c r="H13" s="180"/>
      <c r="I13" s="71" t="n">
        <v>5421</v>
      </c>
      <c r="J13" s="110"/>
      <c r="K13" s="110"/>
    </row>
    <row r="14" customFormat="false" ht="15" hidden="false" customHeight="true" outlineLevel="0" collapsed="false">
      <c r="A14" s="189"/>
      <c r="B14" s="157" t="s">
        <v>292</v>
      </c>
      <c r="C14" s="157"/>
      <c r="D14" s="157"/>
      <c r="E14" s="157"/>
      <c r="F14" s="157"/>
      <c r="G14" s="157"/>
      <c r="H14" s="180"/>
      <c r="I14" s="71" t="n">
        <v>5422</v>
      </c>
      <c r="J14" s="110"/>
      <c r="K14" s="110"/>
    </row>
    <row r="15" customFormat="false" ht="15" hidden="false" customHeight="true" outlineLevel="0" collapsed="false">
      <c r="A15" s="189"/>
      <c r="B15" s="192" t="s">
        <v>293</v>
      </c>
      <c r="C15" s="192"/>
      <c r="D15" s="192"/>
      <c r="E15" s="192"/>
      <c r="F15" s="192"/>
      <c r="G15" s="193"/>
      <c r="H15" s="193"/>
      <c r="I15" s="71" t="n">
        <v>544</v>
      </c>
      <c r="J15" s="110" t="n">
        <f aca="false">J16+J17</f>
        <v>0</v>
      </c>
      <c r="K15" s="110" t="n">
        <f aca="false">K16+K17</f>
        <v>0</v>
      </c>
    </row>
    <row r="16" customFormat="false" ht="15" hidden="false" customHeight="true" outlineLevel="0" collapsed="false">
      <c r="A16" s="189"/>
      <c r="B16" s="157" t="s">
        <v>294</v>
      </c>
      <c r="C16" s="157"/>
      <c r="D16" s="157"/>
      <c r="E16" s="157"/>
      <c r="F16" s="157"/>
      <c r="G16" s="157"/>
      <c r="H16" s="180"/>
      <c r="I16" s="71" t="n">
        <v>5441</v>
      </c>
      <c r="J16" s="110"/>
      <c r="K16" s="110"/>
    </row>
    <row r="17" customFormat="false" ht="15" hidden="false" customHeight="true" outlineLevel="0" collapsed="false">
      <c r="A17" s="189"/>
      <c r="B17" s="157" t="s">
        <v>295</v>
      </c>
      <c r="C17" s="157"/>
      <c r="D17" s="157"/>
      <c r="E17" s="157"/>
      <c r="F17" s="157"/>
      <c r="G17" s="157"/>
      <c r="H17" s="180"/>
      <c r="I17" s="71" t="n">
        <v>5442</v>
      </c>
      <c r="J17" s="110"/>
      <c r="K17" s="110"/>
    </row>
    <row r="18" customFormat="false" ht="15" hidden="false" customHeight="true" outlineLevel="0" collapsed="false">
      <c r="A18" s="189"/>
      <c r="B18" s="157" t="s">
        <v>296</v>
      </c>
      <c r="C18" s="157"/>
      <c r="D18" s="157"/>
      <c r="E18" s="157"/>
      <c r="F18" s="157"/>
      <c r="G18" s="157"/>
      <c r="H18" s="180"/>
      <c r="I18" s="107" t="n">
        <v>461</v>
      </c>
      <c r="J18" s="98" t="n">
        <f aca="false">J19+J20</f>
        <v>0</v>
      </c>
      <c r="K18" s="98" t="n">
        <f aca="false">K19+K20</f>
        <v>0</v>
      </c>
    </row>
    <row r="19" customFormat="false" ht="15" hidden="false" customHeight="true" outlineLevel="0" collapsed="false">
      <c r="A19" s="189"/>
      <c r="B19" s="157" t="s">
        <v>297</v>
      </c>
      <c r="C19" s="157"/>
      <c r="D19" s="157"/>
      <c r="E19" s="157"/>
      <c r="F19" s="157"/>
      <c r="G19" s="157"/>
      <c r="H19" s="180"/>
      <c r="I19" s="107" t="n">
        <v>4611</v>
      </c>
      <c r="J19" s="98"/>
      <c r="K19" s="98"/>
    </row>
    <row r="20" customFormat="false" ht="15" hidden="false" customHeight="true" outlineLevel="0" collapsed="false">
      <c r="A20" s="189"/>
      <c r="B20" s="157" t="s">
        <v>298</v>
      </c>
      <c r="C20" s="157"/>
      <c r="D20" s="157"/>
      <c r="E20" s="157"/>
      <c r="F20" s="157"/>
      <c r="G20" s="157"/>
      <c r="H20" s="180"/>
      <c r="I20" s="107" t="n">
        <v>4612</v>
      </c>
      <c r="J20" s="98"/>
      <c r="K20" s="98"/>
    </row>
    <row r="21" customFormat="false" ht="15" hidden="false" customHeight="true" outlineLevel="0" collapsed="false">
      <c r="A21" s="189"/>
      <c r="B21" s="190" t="s">
        <v>299</v>
      </c>
      <c r="C21" s="190"/>
      <c r="D21" s="190"/>
      <c r="E21" s="190"/>
      <c r="F21" s="190"/>
      <c r="G21" s="190"/>
      <c r="H21" s="191"/>
      <c r="I21" s="107"/>
      <c r="J21" s="98" t="n">
        <f aca="false">SUM(J22:J24)</f>
        <v>0</v>
      </c>
      <c r="K21" s="98" t="n">
        <f aca="false">SUM(K22:K24)</f>
        <v>0</v>
      </c>
    </row>
    <row r="22" customFormat="false" ht="15" hidden="false" customHeight="true" outlineLevel="0" collapsed="false">
      <c r="A22" s="189"/>
      <c r="B22" s="157" t="s">
        <v>300</v>
      </c>
      <c r="C22" s="157"/>
      <c r="D22" s="157"/>
      <c r="E22" s="157"/>
      <c r="F22" s="157"/>
      <c r="G22" s="157"/>
      <c r="H22" s="180"/>
      <c r="I22" s="107" t="n">
        <v>4681</v>
      </c>
      <c r="J22" s="98"/>
      <c r="K22" s="98"/>
    </row>
    <row r="23" customFormat="false" ht="15" hidden="false" customHeight="true" outlineLevel="0" collapsed="false">
      <c r="A23" s="189"/>
      <c r="B23" s="157" t="s">
        <v>301</v>
      </c>
      <c r="C23" s="157"/>
      <c r="D23" s="157"/>
      <c r="E23" s="157"/>
      <c r="F23" s="157"/>
      <c r="G23" s="157"/>
      <c r="H23" s="180"/>
      <c r="I23" s="107" t="n">
        <v>46812</v>
      </c>
      <c r="J23" s="98" t="s">
        <v>103</v>
      </c>
      <c r="K23" s="98" t="s">
        <v>103</v>
      </c>
    </row>
    <row r="24" customFormat="false" ht="15" hidden="false" customHeight="true" outlineLevel="0" collapsed="false">
      <c r="A24" s="189"/>
      <c r="B24" s="157" t="s">
        <v>302</v>
      </c>
      <c r="C24" s="157"/>
      <c r="D24" s="157"/>
      <c r="E24" s="157"/>
      <c r="F24" s="157"/>
      <c r="G24" s="157"/>
      <c r="H24" s="180"/>
      <c r="I24" s="107" t="n">
        <v>484</v>
      </c>
      <c r="J24" s="98"/>
      <c r="K24" s="98"/>
    </row>
    <row r="25" customFormat="false" ht="15" hidden="false" customHeight="true" outlineLevel="0" collapsed="false">
      <c r="A25" s="178" t="s">
        <v>50</v>
      </c>
      <c r="B25" s="190" t="s">
        <v>250</v>
      </c>
      <c r="C25" s="190"/>
      <c r="D25" s="190"/>
      <c r="E25" s="190"/>
      <c r="F25" s="190"/>
      <c r="G25" s="190"/>
      <c r="H25" s="191"/>
      <c r="I25" s="107" t="n">
        <v>4682</v>
      </c>
      <c r="J25" s="98" t="n">
        <f aca="false">J26+J27</f>
        <v>0</v>
      </c>
      <c r="K25" s="98" t="n">
        <f aca="false">K26+K27</f>
        <v>0</v>
      </c>
    </row>
    <row r="26" customFormat="false" ht="15" hidden="false" customHeight="true" outlineLevel="0" collapsed="false">
      <c r="A26" s="178"/>
      <c r="B26" s="157" t="s">
        <v>303</v>
      </c>
      <c r="C26" s="157"/>
      <c r="D26" s="157"/>
      <c r="E26" s="157"/>
      <c r="F26" s="157"/>
      <c r="G26" s="157"/>
      <c r="H26" s="180"/>
      <c r="I26" s="107" t="n">
        <v>46821</v>
      </c>
      <c r="J26" s="98"/>
      <c r="K26" s="98"/>
    </row>
    <row r="27" customFormat="false" ht="15" hidden="false" customHeight="true" outlineLevel="0" collapsed="false">
      <c r="A27" s="178"/>
      <c r="B27" s="157" t="s">
        <v>304</v>
      </c>
      <c r="C27" s="157"/>
      <c r="D27" s="157"/>
      <c r="E27" s="157"/>
      <c r="F27" s="157"/>
      <c r="G27" s="157"/>
      <c r="H27" s="180"/>
      <c r="I27" s="107" t="n">
        <v>46822</v>
      </c>
      <c r="J27" s="98"/>
      <c r="K27" s="98"/>
    </row>
    <row r="28" customFormat="false" ht="15" hidden="false" customHeight="true" outlineLevel="0" collapsed="false">
      <c r="A28" s="178"/>
      <c r="B28" s="160" t="s">
        <v>251</v>
      </c>
      <c r="C28" s="160"/>
      <c r="D28" s="160"/>
      <c r="E28" s="160"/>
      <c r="F28" s="160"/>
      <c r="G28" s="160"/>
      <c r="H28" s="164"/>
      <c r="I28" s="194"/>
      <c r="J28" s="80" t="n">
        <f aca="false">J9</f>
        <v>0</v>
      </c>
      <c r="K28" s="80" t="n">
        <f aca="false">K9</f>
        <v>0</v>
      </c>
    </row>
    <row r="29" customFormat="false" ht="15" hidden="false" customHeight="true" outlineLevel="0" collapsed="false">
      <c r="A29" s="178" t="n">
        <v>3</v>
      </c>
      <c r="B29" s="155" t="s">
        <v>252</v>
      </c>
      <c r="C29" s="155"/>
      <c r="D29" s="155"/>
      <c r="E29" s="155"/>
      <c r="F29" s="155"/>
      <c r="G29" s="155"/>
      <c r="H29" s="187" t="n">
        <v>1</v>
      </c>
      <c r="I29" s="71"/>
      <c r="J29" s="195" t="n">
        <f aca="false">J30+J34+J38+J52+J60</f>
        <v>8368789</v>
      </c>
      <c r="K29" s="195" t="n">
        <f aca="false">K30+K34+K38+K52+K60</f>
        <v>165679</v>
      </c>
    </row>
    <row r="30" customFormat="false" ht="15" hidden="false" customHeight="true" outlineLevel="0" collapsed="false">
      <c r="A30" s="189" t="s">
        <v>42</v>
      </c>
      <c r="B30" s="190" t="s">
        <v>253</v>
      </c>
      <c r="C30" s="190"/>
      <c r="D30" s="190"/>
      <c r="E30" s="190"/>
      <c r="F30" s="190"/>
      <c r="G30" s="190"/>
      <c r="H30" s="191"/>
      <c r="I30" s="71"/>
      <c r="J30" s="80" t="n">
        <f aca="false">J31+J32+J33</f>
        <v>8234946</v>
      </c>
      <c r="K30" s="80" t="n">
        <f aca="false">K31+K32+K33</f>
        <v>0</v>
      </c>
    </row>
    <row r="31" customFormat="false" ht="15" hidden="false" customHeight="true" outlineLevel="0" collapsed="false">
      <c r="A31" s="189"/>
      <c r="B31" s="157" t="s">
        <v>305</v>
      </c>
      <c r="C31" s="157"/>
      <c r="D31" s="157"/>
      <c r="E31" s="157"/>
      <c r="F31" s="157"/>
      <c r="G31" s="157"/>
      <c r="H31" s="180"/>
      <c r="I31" s="71" t="n">
        <v>401</v>
      </c>
      <c r="J31" s="98" t="n">
        <v>8234946</v>
      </c>
      <c r="K31" s="98"/>
    </row>
    <row r="32" customFormat="false" ht="15" hidden="false" customHeight="true" outlineLevel="0" collapsed="false">
      <c r="A32" s="189"/>
      <c r="B32" s="157" t="s">
        <v>306</v>
      </c>
      <c r="C32" s="157"/>
      <c r="D32" s="157"/>
      <c r="E32" s="157"/>
      <c r="F32" s="157"/>
      <c r="G32" s="157"/>
      <c r="H32" s="180"/>
      <c r="I32" s="71" t="n">
        <v>403</v>
      </c>
      <c r="J32" s="98"/>
      <c r="K32" s="98"/>
    </row>
    <row r="33" customFormat="false" ht="15" hidden="false" customHeight="true" outlineLevel="0" collapsed="false">
      <c r="A33" s="189"/>
      <c r="B33" s="157" t="s">
        <v>307</v>
      </c>
      <c r="C33" s="157"/>
      <c r="D33" s="157"/>
      <c r="E33" s="157"/>
      <c r="F33" s="157"/>
      <c r="G33" s="157"/>
      <c r="H33" s="180"/>
      <c r="I33" s="71" t="n">
        <v>404</v>
      </c>
      <c r="J33" s="98"/>
      <c r="K33" s="98"/>
    </row>
    <row r="34" customFormat="false" ht="15" hidden="false" customHeight="true" outlineLevel="0" collapsed="false">
      <c r="A34" s="189" t="s">
        <v>44</v>
      </c>
      <c r="B34" s="190" t="s">
        <v>254</v>
      </c>
      <c r="C34" s="190"/>
      <c r="D34" s="190"/>
      <c r="E34" s="190"/>
      <c r="F34" s="190"/>
      <c r="G34" s="190"/>
      <c r="H34" s="191"/>
      <c r="I34" s="71"/>
      <c r="J34" s="73" t="n">
        <f aca="false">J35</f>
        <v>101900</v>
      </c>
      <c r="K34" s="73" t="n">
        <f aca="false">K35</f>
        <v>128588</v>
      </c>
    </row>
    <row r="35" customFormat="false" ht="15" hidden="false" customHeight="true" outlineLevel="0" collapsed="false">
      <c r="A35" s="189"/>
      <c r="B35" s="157" t="s">
        <v>308</v>
      </c>
      <c r="C35" s="157"/>
      <c r="D35" s="157"/>
      <c r="E35" s="157"/>
      <c r="F35" s="157"/>
      <c r="G35" s="157"/>
      <c r="H35" s="180"/>
      <c r="I35" s="71" t="n">
        <v>42</v>
      </c>
      <c r="J35" s="110" t="n">
        <f aca="false">J36+J37</f>
        <v>101900</v>
      </c>
      <c r="K35" s="110" t="n">
        <f aca="false">K36+K37</f>
        <v>128588</v>
      </c>
    </row>
    <row r="36" customFormat="false" ht="15" hidden="false" customHeight="true" outlineLevel="0" collapsed="false">
      <c r="A36" s="189"/>
      <c r="B36" s="157" t="s">
        <v>309</v>
      </c>
      <c r="C36" s="157"/>
      <c r="D36" s="157"/>
      <c r="E36" s="157"/>
      <c r="F36" s="157"/>
      <c r="G36" s="157"/>
      <c r="H36" s="180"/>
      <c r="I36" s="71" t="n">
        <v>421</v>
      </c>
      <c r="J36" s="110" t="n">
        <v>101900</v>
      </c>
      <c r="K36" s="110" t="n">
        <v>128588</v>
      </c>
    </row>
    <row r="37" customFormat="false" ht="15" hidden="false" customHeight="true" outlineLevel="0" collapsed="false">
      <c r="A37" s="189"/>
      <c r="B37" s="157" t="s">
        <v>310</v>
      </c>
      <c r="C37" s="157"/>
      <c r="D37" s="157"/>
      <c r="E37" s="157"/>
      <c r="F37" s="157"/>
      <c r="G37" s="157"/>
      <c r="H37" s="180"/>
      <c r="I37" s="71" t="n">
        <v>423</v>
      </c>
      <c r="J37" s="110"/>
      <c r="K37" s="110"/>
    </row>
    <row r="38" customFormat="false" ht="15" hidden="false" customHeight="true" outlineLevel="0" collapsed="false">
      <c r="A38" s="189" t="s">
        <v>50</v>
      </c>
      <c r="B38" s="190" t="s">
        <v>255</v>
      </c>
      <c r="C38" s="190"/>
      <c r="D38" s="190"/>
      <c r="E38" s="190"/>
      <c r="F38" s="190"/>
      <c r="G38" s="190"/>
      <c r="H38" s="191"/>
      <c r="I38" s="71"/>
      <c r="J38" s="73" t="n">
        <f aca="false">J39+J43</f>
        <v>20646</v>
      </c>
      <c r="K38" s="73" t="n">
        <f aca="false">K39+K43</f>
        <v>37091</v>
      </c>
    </row>
    <row r="39" customFormat="false" ht="15" hidden="false" customHeight="true" outlineLevel="0" collapsed="false">
      <c r="A39" s="189"/>
      <c r="B39" s="196" t="s">
        <v>311</v>
      </c>
      <c r="C39" s="196"/>
      <c r="D39" s="196"/>
      <c r="E39" s="196"/>
      <c r="F39" s="196"/>
      <c r="G39" s="196"/>
      <c r="H39" s="180"/>
      <c r="I39" s="71" t="n">
        <v>43</v>
      </c>
      <c r="J39" s="110" t="n">
        <f aca="false">J40+J41+J42</f>
        <v>20646</v>
      </c>
      <c r="K39" s="110" t="n">
        <f aca="false">K40+K41+K42</f>
        <v>25668</v>
      </c>
    </row>
    <row r="40" customFormat="false" ht="15" hidden="false" customHeight="true" outlineLevel="0" collapsed="false">
      <c r="A40" s="189"/>
      <c r="B40" s="157" t="s">
        <v>312</v>
      </c>
      <c r="C40" s="157"/>
      <c r="D40" s="157"/>
      <c r="E40" s="157"/>
      <c r="F40" s="157"/>
      <c r="G40" s="157"/>
      <c r="H40" s="180"/>
      <c r="I40" s="71" t="n">
        <v>431</v>
      </c>
      <c r="J40" s="110" t="n">
        <v>20646</v>
      </c>
      <c r="K40" s="110" t="n">
        <v>25668</v>
      </c>
    </row>
    <row r="41" customFormat="false" ht="15" hidden="false" customHeight="true" outlineLevel="0" collapsed="false">
      <c r="A41" s="189"/>
      <c r="B41" s="157" t="s">
        <v>313</v>
      </c>
      <c r="C41" s="157"/>
      <c r="D41" s="157"/>
      <c r="E41" s="157"/>
      <c r="F41" s="157"/>
      <c r="G41" s="157"/>
      <c r="H41" s="180"/>
      <c r="I41" s="71" t="n">
        <v>437</v>
      </c>
      <c r="J41" s="110"/>
      <c r="K41" s="110"/>
    </row>
    <row r="42" customFormat="false" ht="15" hidden="false" customHeight="true" outlineLevel="0" collapsed="false">
      <c r="A42" s="189"/>
      <c r="B42" s="157" t="s">
        <v>314</v>
      </c>
      <c r="C42" s="157"/>
      <c r="D42" s="157"/>
      <c r="E42" s="157"/>
      <c r="F42" s="157"/>
      <c r="G42" s="157"/>
      <c r="H42" s="180"/>
      <c r="I42" s="71" t="n">
        <v>438</v>
      </c>
      <c r="J42" s="110"/>
      <c r="K42" s="110"/>
    </row>
    <row r="43" customFormat="false" ht="15" hidden="false" customHeight="true" outlineLevel="0" collapsed="false">
      <c r="A43" s="189"/>
      <c r="B43" s="196" t="s">
        <v>315</v>
      </c>
      <c r="C43" s="196"/>
      <c r="D43" s="196"/>
      <c r="E43" s="196"/>
      <c r="F43" s="196"/>
      <c r="G43" s="196"/>
      <c r="H43" s="180"/>
      <c r="I43" s="71" t="n">
        <v>44</v>
      </c>
      <c r="J43" s="110" t="n">
        <f aca="false">J44+J45+J46+J47+J48+J49+J50+J51</f>
        <v>0</v>
      </c>
      <c r="K43" s="110" t="n">
        <f aca="false">K44+K45+K46+K47+K48+K49+K50+K51</f>
        <v>11423</v>
      </c>
    </row>
    <row r="44" customFormat="false" ht="15" hidden="false" customHeight="true" outlineLevel="0" collapsed="false">
      <c r="A44" s="189"/>
      <c r="B44" s="157" t="s">
        <v>316</v>
      </c>
      <c r="C44" s="157"/>
      <c r="D44" s="157"/>
      <c r="E44" s="157"/>
      <c r="F44" s="157"/>
      <c r="G44" s="157"/>
      <c r="H44" s="180"/>
      <c r="I44" s="71" t="n">
        <v>441</v>
      </c>
      <c r="J44" s="110"/>
      <c r="K44" s="110"/>
    </row>
    <row r="45" customFormat="false" ht="15" hidden="false" customHeight="true" outlineLevel="0" collapsed="false">
      <c r="A45" s="189"/>
      <c r="B45" s="192" t="s">
        <v>317</v>
      </c>
      <c r="C45" s="197"/>
      <c r="D45" s="197"/>
      <c r="E45" s="197"/>
      <c r="F45" s="197"/>
      <c r="G45" s="180"/>
      <c r="H45" s="180"/>
      <c r="I45" s="71" t="n">
        <v>442</v>
      </c>
      <c r="J45" s="110"/>
      <c r="K45" s="110" t="n">
        <v>7200</v>
      </c>
    </row>
    <row r="46" customFormat="false" ht="15" hidden="false" customHeight="true" outlineLevel="0" collapsed="false">
      <c r="A46" s="189"/>
      <c r="B46" s="157" t="s">
        <v>318</v>
      </c>
      <c r="C46" s="157"/>
      <c r="D46" s="157"/>
      <c r="E46" s="157"/>
      <c r="F46" s="157"/>
      <c r="G46" s="157"/>
      <c r="H46" s="180"/>
      <c r="I46" s="71" t="n">
        <v>443</v>
      </c>
      <c r="J46" s="110"/>
      <c r="K46" s="110"/>
    </row>
    <row r="47" customFormat="false" ht="15" hidden="false" customHeight="true" outlineLevel="0" collapsed="false">
      <c r="A47" s="189"/>
      <c r="B47" s="157" t="s">
        <v>319</v>
      </c>
      <c r="C47" s="157"/>
      <c r="D47" s="157"/>
      <c r="E47" s="157"/>
      <c r="F47" s="157"/>
      <c r="G47" s="157"/>
      <c r="H47" s="180"/>
      <c r="I47" s="71" t="n">
        <v>444</v>
      </c>
      <c r="J47" s="110"/>
      <c r="K47" s="110"/>
    </row>
    <row r="48" customFormat="false" ht="15" hidden="false" customHeight="true" outlineLevel="0" collapsed="false">
      <c r="A48" s="189"/>
      <c r="B48" s="157" t="s">
        <v>320</v>
      </c>
      <c r="C48" s="157"/>
      <c r="D48" s="157"/>
      <c r="E48" s="157"/>
      <c r="F48" s="157"/>
      <c r="G48" s="157"/>
      <c r="H48" s="180"/>
      <c r="I48" s="71" t="n">
        <v>4453</v>
      </c>
      <c r="J48" s="110"/>
      <c r="K48" s="110" t="n">
        <v>4223</v>
      </c>
    </row>
    <row r="49" customFormat="false" ht="15" hidden="false" customHeight="true" outlineLevel="0" collapsed="false">
      <c r="A49" s="189"/>
      <c r="B49" s="157" t="s">
        <v>321</v>
      </c>
      <c r="C49" s="157"/>
      <c r="D49" s="157"/>
      <c r="E49" s="157"/>
      <c r="F49" s="157"/>
      <c r="G49" s="157"/>
      <c r="H49" s="180"/>
      <c r="I49" s="71" t="n">
        <v>447</v>
      </c>
      <c r="J49" s="110"/>
      <c r="K49" s="110"/>
    </row>
    <row r="50" customFormat="false" ht="15" hidden="false" customHeight="true" outlineLevel="0" collapsed="false">
      <c r="A50" s="189"/>
      <c r="B50" s="157" t="s">
        <v>322</v>
      </c>
      <c r="C50" s="157"/>
      <c r="D50" s="157"/>
      <c r="E50" s="157"/>
      <c r="F50" s="157"/>
      <c r="G50" s="157"/>
      <c r="H50" s="180"/>
      <c r="I50" s="71" t="n">
        <v>448</v>
      </c>
      <c r="J50" s="110"/>
      <c r="K50" s="110"/>
    </row>
    <row r="51" customFormat="false" ht="15" hidden="false" customHeight="true" outlineLevel="0" collapsed="false">
      <c r="A51" s="189"/>
      <c r="B51" s="157" t="s">
        <v>323</v>
      </c>
      <c r="C51" s="157"/>
      <c r="D51" s="157"/>
      <c r="E51" s="157"/>
      <c r="F51" s="157"/>
      <c r="G51" s="157"/>
      <c r="H51" s="180"/>
      <c r="I51" s="71" t="n">
        <v>449</v>
      </c>
      <c r="J51" s="110"/>
      <c r="K51" s="110"/>
    </row>
    <row r="52" customFormat="false" ht="15" hidden="false" customHeight="true" outlineLevel="0" collapsed="false">
      <c r="A52" s="198" t="s">
        <v>52</v>
      </c>
      <c r="B52" s="157" t="s">
        <v>256</v>
      </c>
      <c r="C52" s="157"/>
      <c r="D52" s="157"/>
      <c r="E52" s="157"/>
      <c r="F52" s="157"/>
      <c r="G52" s="157"/>
      <c r="H52" s="180"/>
      <c r="I52" s="71"/>
      <c r="J52" s="73" t="n">
        <f aca="false">J53+J54+J55+J57+J58+J59</f>
        <v>11297</v>
      </c>
      <c r="K52" s="73" t="n">
        <f aca="false">K53+K54+K55+K57+K58+K59</f>
        <v>0</v>
      </c>
    </row>
    <row r="53" customFormat="false" ht="15" hidden="false" customHeight="true" outlineLevel="0" collapsed="false">
      <c r="A53" s="198"/>
      <c r="B53" s="157" t="s">
        <v>324</v>
      </c>
      <c r="C53" s="157"/>
      <c r="D53" s="157"/>
      <c r="E53" s="157"/>
      <c r="F53" s="157"/>
      <c r="G53" s="157"/>
      <c r="H53" s="180"/>
      <c r="I53" s="71" t="n">
        <v>451</v>
      </c>
      <c r="J53" s="110"/>
      <c r="K53" s="110"/>
    </row>
    <row r="54" customFormat="false" ht="15" hidden="false" customHeight="true" outlineLevel="0" collapsed="false">
      <c r="A54" s="198"/>
      <c r="B54" s="157" t="s">
        <v>325</v>
      </c>
      <c r="C54" s="157"/>
      <c r="D54" s="157"/>
      <c r="E54" s="157"/>
      <c r="F54" s="157"/>
      <c r="G54" s="157"/>
      <c r="H54" s="180"/>
      <c r="I54" s="71" t="n">
        <v>455</v>
      </c>
      <c r="J54" s="110"/>
      <c r="K54" s="110"/>
    </row>
    <row r="55" customFormat="false" ht="15" hidden="false" customHeight="true" outlineLevel="0" collapsed="false">
      <c r="A55" s="198"/>
      <c r="B55" s="157" t="s">
        <v>326</v>
      </c>
      <c r="C55" s="157"/>
      <c r="D55" s="157"/>
      <c r="E55" s="157"/>
      <c r="F55" s="157"/>
      <c r="G55" s="157"/>
      <c r="H55" s="180"/>
      <c r="I55" s="71" t="n">
        <v>456</v>
      </c>
      <c r="J55" s="110"/>
      <c r="K55" s="110"/>
    </row>
    <row r="56" customFormat="false" ht="15" hidden="false" customHeight="true" outlineLevel="0" collapsed="false">
      <c r="A56" s="198"/>
      <c r="B56" s="157" t="s">
        <v>327</v>
      </c>
      <c r="C56" s="157"/>
      <c r="D56" s="157"/>
      <c r="E56" s="157"/>
      <c r="F56" s="157"/>
      <c r="G56" s="157"/>
      <c r="H56" s="180"/>
      <c r="I56" s="71" t="n">
        <v>457</v>
      </c>
      <c r="J56" s="110"/>
      <c r="K56" s="110"/>
    </row>
    <row r="57" customFormat="false" ht="15" hidden="false" customHeight="true" outlineLevel="0" collapsed="false">
      <c r="A57" s="198"/>
      <c r="B57" s="157" t="s">
        <v>328</v>
      </c>
      <c r="C57" s="157"/>
      <c r="D57" s="157"/>
      <c r="E57" s="157"/>
      <c r="F57" s="157"/>
      <c r="G57" s="157"/>
      <c r="H57" s="180"/>
      <c r="I57" s="71" t="n">
        <v>460</v>
      </c>
      <c r="J57" s="110"/>
      <c r="K57" s="110"/>
    </row>
    <row r="58" customFormat="false" ht="15" hidden="false" customHeight="true" outlineLevel="0" collapsed="false">
      <c r="A58" s="198"/>
      <c r="B58" s="157" t="s">
        <v>329</v>
      </c>
      <c r="C58" s="157"/>
      <c r="D58" s="157"/>
      <c r="E58" s="157"/>
      <c r="F58" s="157"/>
      <c r="G58" s="157"/>
      <c r="H58" s="180"/>
      <c r="I58" s="71" t="n">
        <v>464</v>
      </c>
      <c r="J58" s="110"/>
      <c r="K58" s="110"/>
    </row>
    <row r="59" customFormat="false" ht="15" hidden="false" customHeight="true" outlineLevel="0" collapsed="false">
      <c r="A59" s="198"/>
      <c r="B59" s="157" t="s">
        <v>330</v>
      </c>
      <c r="C59" s="157"/>
      <c r="D59" s="157"/>
      <c r="E59" s="157"/>
      <c r="F59" s="157"/>
      <c r="G59" s="157"/>
      <c r="H59" s="180"/>
      <c r="I59" s="71" t="n">
        <v>467</v>
      </c>
      <c r="J59" s="110" t="n">
        <v>11297</v>
      </c>
      <c r="K59" s="110"/>
    </row>
    <row r="60" customFormat="false" ht="15" hidden="false" customHeight="true" outlineLevel="0" collapsed="false">
      <c r="A60" s="189" t="s">
        <v>60</v>
      </c>
      <c r="B60" s="157" t="s">
        <v>257</v>
      </c>
      <c r="C60" s="157"/>
      <c r="D60" s="157"/>
      <c r="E60" s="157"/>
      <c r="F60" s="157"/>
      <c r="G60" s="157"/>
      <c r="H60" s="180"/>
      <c r="I60" s="71"/>
      <c r="J60" s="110" t="n">
        <f aca="false">J61</f>
        <v>0</v>
      </c>
      <c r="K60" s="110" t="n">
        <f aca="false">K61</f>
        <v>0</v>
      </c>
    </row>
    <row r="61" customFormat="false" ht="15" hidden="false" customHeight="true" outlineLevel="0" collapsed="false">
      <c r="A61" s="189"/>
      <c r="B61" s="157" t="s">
        <v>331</v>
      </c>
      <c r="C61" s="157"/>
      <c r="D61" s="157"/>
      <c r="E61" s="157"/>
      <c r="F61" s="157"/>
      <c r="G61" s="157"/>
      <c r="H61" s="180"/>
      <c r="I61" s="71" t="n">
        <v>409</v>
      </c>
      <c r="J61" s="110"/>
      <c r="K61" s="110"/>
    </row>
    <row r="62" customFormat="false" ht="15" hidden="false" customHeight="true" outlineLevel="0" collapsed="false">
      <c r="A62" s="88"/>
      <c r="B62" s="77" t="s">
        <v>258</v>
      </c>
      <c r="C62" s="77"/>
      <c r="D62" s="77"/>
      <c r="E62" s="77"/>
      <c r="F62" s="77"/>
      <c r="G62" s="77"/>
      <c r="H62" s="111"/>
      <c r="I62" s="112"/>
      <c r="J62" s="79" t="n">
        <f aca="false">J29</f>
        <v>8368789</v>
      </c>
      <c r="K62" s="79" t="n">
        <f aca="false">K29</f>
        <v>165679</v>
      </c>
    </row>
    <row r="63" customFormat="false" ht="15" hidden="false" customHeight="true" outlineLevel="0" collapsed="false">
      <c r="A63" s="178" t="n">
        <v>4</v>
      </c>
      <c r="B63" s="155" t="s">
        <v>259</v>
      </c>
      <c r="C63" s="155"/>
      <c r="D63" s="155"/>
      <c r="E63" s="155"/>
      <c r="F63" s="155"/>
      <c r="G63" s="155"/>
      <c r="H63" s="187"/>
      <c r="I63" s="71"/>
      <c r="J63" s="73" t="n">
        <f aca="false">J64+J65+J66+J67</f>
        <v>0</v>
      </c>
      <c r="K63" s="73" t="n">
        <f aca="false">K64+K65+K66+K67</f>
        <v>0</v>
      </c>
    </row>
    <row r="64" customFormat="false" ht="15" hidden="false" customHeight="true" outlineLevel="0" collapsed="false">
      <c r="A64" s="178"/>
      <c r="B64" s="157" t="s">
        <v>332</v>
      </c>
      <c r="C64" s="157"/>
      <c r="D64" s="157"/>
      <c r="E64" s="157"/>
      <c r="F64" s="157"/>
      <c r="G64" s="157"/>
      <c r="H64" s="180"/>
      <c r="I64" s="71" t="n">
        <v>466</v>
      </c>
      <c r="J64" s="110"/>
      <c r="K64" s="110"/>
    </row>
    <row r="65" customFormat="false" ht="15" hidden="false" customHeight="true" outlineLevel="0" collapsed="false">
      <c r="A65" s="178"/>
      <c r="B65" s="157" t="s">
        <v>333</v>
      </c>
      <c r="C65" s="157"/>
      <c r="D65" s="157"/>
      <c r="E65" s="157"/>
      <c r="F65" s="157"/>
      <c r="G65" s="157"/>
      <c r="H65" s="180"/>
      <c r="I65" s="71" t="n">
        <v>4661</v>
      </c>
      <c r="J65" s="110"/>
      <c r="K65" s="110"/>
    </row>
    <row r="66" customFormat="false" ht="15" hidden="false" customHeight="true" outlineLevel="0" collapsed="false">
      <c r="A66" s="178"/>
      <c r="B66" s="157" t="s">
        <v>334</v>
      </c>
      <c r="C66" s="157"/>
      <c r="D66" s="157"/>
      <c r="E66" s="157"/>
      <c r="F66" s="157"/>
      <c r="G66" s="157"/>
      <c r="H66" s="180"/>
      <c r="I66" s="71" t="n">
        <v>484</v>
      </c>
      <c r="J66" s="110"/>
      <c r="K66" s="110"/>
    </row>
    <row r="67" customFormat="false" ht="15" hidden="false" customHeight="true" outlineLevel="0" collapsed="false">
      <c r="A67" s="178"/>
      <c r="B67" s="157" t="s">
        <v>335</v>
      </c>
      <c r="C67" s="157"/>
      <c r="D67" s="157"/>
      <c r="E67" s="157"/>
      <c r="F67" s="157"/>
      <c r="G67" s="157"/>
      <c r="H67" s="180"/>
      <c r="I67" s="71" t="n">
        <v>488</v>
      </c>
      <c r="J67" s="110"/>
      <c r="K67" s="110"/>
    </row>
    <row r="68" customFormat="false" ht="15" hidden="false" customHeight="true" outlineLevel="0" collapsed="false">
      <c r="A68" s="178" t="n">
        <v>5</v>
      </c>
      <c r="B68" s="155" t="s">
        <v>260</v>
      </c>
      <c r="C68" s="155"/>
      <c r="D68" s="155"/>
      <c r="E68" s="155"/>
      <c r="F68" s="155"/>
      <c r="G68" s="155"/>
      <c r="H68" s="187"/>
      <c r="I68" s="71"/>
      <c r="J68" s="73" t="n">
        <f aca="false">J69+J70</f>
        <v>0</v>
      </c>
      <c r="K68" s="73" t="n">
        <f aca="false">K69+K70</f>
        <v>0</v>
      </c>
    </row>
    <row r="69" customFormat="false" ht="15" hidden="false" customHeight="true" outlineLevel="0" collapsed="false">
      <c r="A69" s="178"/>
      <c r="B69" s="157" t="s">
        <v>336</v>
      </c>
      <c r="C69" s="157"/>
      <c r="D69" s="157"/>
      <c r="E69" s="157"/>
      <c r="F69" s="157"/>
      <c r="G69" s="157"/>
      <c r="H69" s="180"/>
      <c r="I69" s="71" t="n">
        <v>463</v>
      </c>
      <c r="J69" s="110"/>
      <c r="K69" s="110"/>
    </row>
    <row r="70" customFormat="false" ht="15" hidden="false" customHeight="true" outlineLevel="0" collapsed="false">
      <c r="A70" s="178"/>
      <c r="B70" s="157" t="s">
        <v>337</v>
      </c>
      <c r="C70" s="157"/>
      <c r="D70" s="157"/>
      <c r="E70" s="157"/>
      <c r="F70" s="157"/>
      <c r="G70" s="157"/>
      <c r="H70" s="180"/>
      <c r="I70" s="71" t="n">
        <v>4631</v>
      </c>
      <c r="J70" s="110"/>
      <c r="K70" s="110"/>
    </row>
    <row r="71" customFormat="false" ht="15" hidden="false" customHeight="true" outlineLevel="0" collapsed="false">
      <c r="A71" s="86"/>
      <c r="B71" s="159" t="s">
        <v>261</v>
      </c>
      <c r="C71" s="159"/>
      <c r="D71" s="159"/>
      <c r="E71" s="159"/>
      <c r="F71" s="159"/>
      <c r="G71" s="159"/>
      <c r="H71" s="199"/>
      <c r="I71" s="112"/>
      <c r="J71" s="200" t="n">
        <f aca="false">J4</f>
        <v>8368789</v>
      </c>
      <c r="K71" s="200" t="n">
        <f aca="false">K4</f>
        <v>165679</v>
      </c>
    </row>
    <row r="72" customFormat="false" ht="13.5" hidden="false" customHeight="true" outlineLevel="0" collapsed="false">
      <c r="A72" s="189"/>
      <c r="B72" s="160"/>
      <c r="C72" s="160"/>
      <c r="D72" s="160"/>
      <c r="E72" s="160"/>
      <c r="F72" s="160"/>
      <c r="G72" s="160"/>
      <c r="H72" s="164"/>
      <c r="I72" s="123"/>
      <c r="J72" s="110"/>
      <c r="K72" s="110"/>
    </row>
    <row r="73" customFormat="false" ht="15" hidden="false" customHeight="true" outlineLevel="0" collapsed="false">
      <c r="A73" s="88" t="s">
        <v>67</v>
      </c>
      <c r="B73" s="159" t="s">
        <v>262</v>
      </c>
      <c r="C73" s="159"/>
      <c r="D73" s="159"/>
      <c r="E73" s="159"/>
      <c r="F73" s="159"/>
      <c r="G73" s="159"/>
      <c r="H73" s="199"/>
      <c r="I73" s="112"/>
      <c r="J73" s="200" t="n">
        <f aca="false">J104</f>
        <v>3090645</v>
      </c>
      <c r="K73" s="200" t="n">
        <f aca="false">K104</f>
        <v>11896856</v>
      </c>
    </row>
    <row r="74" customFormat="false" ht="15" hidden="false" customHeight="true" outlineLevel="0" collapsed="false">
      <c r="A74" s="178"/>
      <c r="B74" s="155"/>
      <c r="C74" s="155"/>
      <c r="D74" s="155"/>
      <c r="E74" s="155"/>
      <c r="F74" s="155"/>
      <c r="G74" s="155"/>
      <c r="H74" s="187"/>
      <c r="I74" s="123"/>
      <c r="J74" s="110"/>
      <c r="K74" s="110"/>
    </row>
    <row r="75" customFormat="false" ht="15" hidden="false" customHeight="true" outlineLevel="0" collapsed="false">
      <c r="A75" s="178" t="n">
        <v>1</v>
      </c>
      <c r="B75" s="155" t="s">
        <v>263</v>
      </c>
      <c r="C75" s="155"/>
      <c r="D75" s="155"/>
      <c r="E75" s="155"/>
      <c r="F75" s="155"/>
      <c r="G75" s="155"/>
      <c r="H75" s="187"/>
      <c r="I75" s="123"/>
      <c r="J75" s="73" t="n">
        <f aca="false">J77+J82</f>
        <v>0</v>
      </c>
      <c r="K75" s="73" t="n">
        <f aca="false">K77+K82</f>
        <v>0</v>
      </c>
    </row>
    <row r="76" customFormat="false" ht="15" hidden="false" customHeight="true" outlineLevel="0" collapsed="false">
      <c r="A76" s="189" t="s">
        <v>42</v>
      </c>
      <c r="B76" s="157" t="s">
        <v>264</v>
      </c>
      <c r="C76" s="157"/>
      <c r="D76" s="157"/>
      <c r="E76" s="157"/>
      <c r="F76" s="157"/>
      <c r="G76" s="157"/>
      <c r="H76" s="180"/>
      <c r="I76" s="123"/>
      <c r="J76" s="110" t="n">
        <f aca="false">J77</f>
        <v>0</v>
      </c>
      <c r="K76" s="110" t="n">
        <f aca="false">K77</f>
        <v>0</v>
      </c>
    </row>
    <row r="77" customFormat="false" ht="15" hidden="false" customHeight="true" outlineLevel="0" collapsed="false">
      <c r="A77" s="189"/>
      <c r="B77" s="157" t="s">
        <v>338</v>
      </c>
      <c r="C77" s="157"/>
      <c r="D77" s="157"/>
      <c r="E77" s="157"/>
      <c r="F77" s="157"/>
      <c r="G77" s="157"/>
      <c r="H77" s="180"/>
      <c r="I77" s="71" t="n">
        <v>468</v>
      </c>
      <c r="J77" s="110" t="n">
        <f aca="false">J78+J79+J80+J81</f>
        <v>0</v>
      </c>
      <c r="K77" s="110" t="n">
        <f aca="false">K78+K79+K80+K81</f>
        <v>0</v>
      </c>
    </row>
    <row r="78" customFormat="false" ht="15" hidden="false" customHeight="true" outlineLevel="0" collapsed="false">
      <c r="A78" s="189"/>
      <c r="B78" s="157" t="s">
        <v>339</v>
      </c>
      <c r="C78" s="157"/>
      <c r="D78" s="157"/>
      <c r="E78" s="157"/>
      <c r="F78" s="157"/>
      <c r="G78" s="157"/>
      <c r="H78" s="180"/>
      <c r="I78" s="71" t="n">
        <v>4681</v>
      </c>
      <c r="J78" s="110"/>
      <c r="K78" s="110"/>
    </row>
    <row r="79" customFormat="false" ht="15" hidden="false" customHeight="true" outlineLevel="0" collapsed="false">
      <c r="A79" s="189"/>
      <c r="B79" s="157" t="s">
        <v>340</v>
      </c>
      <c r="C79" s="157"/>
      <c r="D79" s="157"/>
      <c r="E79" s="157"/>
      <c r="F79" s="157"/>
      <c r="G79" s="157"/>
      <c r="H79" s="180"/>
      <c r="I79" s="71" t="n">
        <v>4688</v>
      </c>
      <c r="J79" s="110"/>
      <c r="K79" s="110"/>
    </row>
    <row r="80" customFormat="false" ht="15" hidden="false" customHeight="true" outlineLevel="0" collapsed="false">
      <c r="A80" s="189"/>
      <c r="B80" s="157" t="s">
        <v>341</v>
      </c>
      <c r="C80" s="157"/>
      <c r="D80" s="157"/>
      <c r="E80" s="157"/>
      <c r="F80" s="157"/>
      <c r="G80" s="157"/>
      <c r="H80" s="180"/>
      <c r="I80" s="71" t="n">
        <v>4682</v>
      </c>
      <c r="J80" s="110"/>
      <c r="K80" s="110"/>
    </row>
    <row r="81" customFormat="false" ht="15" hidden="false" customHeight="true" outlineLevel="0" collapsed="false">
      <c r="A81" s="189"/>
      <c r="B81" s="157" t="s">
        <v>342</v>
      </c>
      <c r="C81" s="157"/>
      <c r="D81" s="157"/>
      <c r="E81" s="157"/>
      <c r="F81" s="157"/>
      <c r="G81" s="157"/>
      <c r="H81" s="180"/>
      <c r="I81" s="71" t="n">
        <v>46821</v>
      </c>
      <c r="J81" s="110"/>
      <c r="K81" s="110"/>
    </row>
    <row r="82" customFormat="false" ht="13.5" hidden="false" customHeight="true" outlineLevel="0" collapsed="false">
      <c r="A82" s="189" t="s">
        <v>44</v>
      </c>
      <c r="B82" s="157" t="s">
        <v>265</v>
      </c>
      <c r="C82" s="157"/>
      <c r="D82" s="157"/>
      <c r="E82" s="157"/>
      <c r="F82" s="157"/>
      <c r="G82" s="157"/>
      <c r="H82" s="180"/>
      <c r="I82" s="107" t="n">
        <v>4683</v>
      </c>
      <c r="J82" s="110" t="n">
        <f aca="false">J83+J84</f>
        <v>0</v>
      </c>
      <c r="K82" s="110" t="n">
        <f aca="false">K83+K84</f>
        <v>0</v>
      </c>
    </row>
    <row r="83" s="101" customFormat="true" ht="13.5" hidden="false" customHeight="true" outlineLevel="0" collapsed="false">
      <c r="A83" s="201"/>
      <c r="B83" s="157" t="s">
        <v>343</v>
      </c>
      <c r="C83" s="157"/>
      <c r="D83" s="157"/>
      <c r="E83" s="157"/>
      <c r="F83" s="157"/>
      <c r="G83" s="157"/>
      <c r="H83" s="180"/>
      <c r="I83" s="107" t="n">
        <v>46831</v>
      </c>
      <c r="J83" s="129"/>
      <c r="K83" s="129"/>
    </row>
    <row r="84" s="101" customFormat="true" ht="13.5" hidden="false" customHeight="true" outlineLevel="0" collapsed="false">
      <c r="A84" s="201"/>
      <c r="B84" s="157" t="s">
        <v>344</v>
      </c>
      <c r="C84" s="157"/>
      <c r="D84" s="157"/>
      <c r="E84" s="157"/>
      <c r="F84" s="157"/>
      <c r="G84" s="157"/>
      <c r="H84" s="180"/>
      <c r="I84" s="107" t="n">
        <v>46832</v>
      </c>
      <c r="J84" s="129"/>
      <c r="K84" s="129"/>
    </row>
    <row r="85" customFormat="false" ht="15" hidden="false" customHeight="true" outlineLevel="0" collapsed="false">
      <c r="A85" s="88"/>
      <c r="B85" s="77" t="s">
        <v>266</v>
      </c>
      <c r="C85" s="77"/>
      <c r="D85" s="77"/>
      <c r="E85" s="77"/>
      <c r="F85" s="77"/>
      <c r="G85" s="77"/>
      <c r="H85" s="111"/>
      <c r="I85" s="112"/>
      <c r="J85" s="79" t="n">
        <f aca="false">J75</f>
        <v>0</v>
      </c>
      <c r="K85" s="79" t="n">
        <f aca="false">K75</f>
        <v>0</v>
      </c>
    </row>
    <row r="86" customFormat="false" ht="15" hidden="false" customHeight="true" outlineLevel="0" collapsed="false">
      <c r="A86" s="178" t="n">
        <v>2</v>
      </c>
      <c r="B86" s="155" t="s">
        <v>267</v>
      </c>
      <c r="C86" s="155"/>
      <c r="D86" s="155"/>
      <c r="E86" s="155"/>
      <c r="F86" s="155"/>
      <c r="G86" s="155"/>
      <c r="H86" s="187"/>
      <c r="I86" s="123"/>
      <c r="J86" s="73" t="n">
        <f aca="false">J87+J88+J89+J90+J91+J92+J93+J94+J95+J96</f>
        <v>3090645</v>
      </c>
      <c r="K86" s="73" t="n">
        <f aca="false">K87+K88+K89+K90+K91+K92+K93+K94+K95+K96</f>
        <v>11896856</v>
      </c>
    </row>
    <row r="87" customFormat="false" ht="15" hidden="false" customHeight="true" outlineLevel="0" collapsed="false">
      <c r="A87" s="178"/>
      <c r="B87" s="157" t="s">
        <v>324</v>
      </c>
      <c r="C87" s="157"/>
      <c r="D87" s="157"/>
      <c r="E87" s="157"/>
      <c r="F87" s="157"/>
      <c r="G87" s="157"/>
      <c r="H87" s="180"/>
      <c r="I87" s="71" t="n">
        <v>451</v>
      </c>
      <c r="J87" s="110"/>
      <c r="K87" s="110"/>
    </row>
    <row r="88" customFormat="false" ht="15" hidden="false" customHeight="true" outlineLevel="0" collapsed="false">
      <c r="A88" s="178"/>
      <c r="B88" s="157" t="s">
        <v>325</v>
      </c>
      <c r="C88" s="157"/>
      <c r="D88" s="157"/>
      <c r="E88" s="157"/>
      <c r="F88" s="157"/>
      <c r="G88" s="157"/>
      <c r="H88" s="180"/>
      <c r="I88" s="71" t="n">
        <v>455</v>
      </c>
      <c r="J88" s="110"/>
      <c r="K88" s="110"/>
    </row>
    <row r="89" customFormat="false" ht="15" hidden="false" customHeight="true" outlineLevel="0" collapsed="false">
      <c r="A89" s="178"/>
      <c r="B89" s="157" t="s">
        <v>326</v>
      </c>
      <c r="C89" s="157"/>
      <c r="D89" s="157"/>
      <c r="E89" s="157"/>
      <c r="F89" s="157"/>
      <c r="G89" s="157"/>
      <c r="H89" s="180"/>
      <c r="I89" s="71" t="n">
        <v>456</v>
      </c>
      <c r="J89" s="110"/>
      <c r="K89" s="110"/>
    </row>
    <row r="90" customFormat="false" ht="15" hidden="false" customHeight="true" outlineLevel="0" collapsed="false">
      <c r="A90" s="178"/>
      <c r="B90" s="157" t="s">
        <v>327</v>
      </c>
      <c r="C90" s="157"/>
      <c r="D90" s="157"/>
      <c r="E90" s="157"/>
      <c r="F90" s="157"/>
      <c r="G90" s="157"/>
      <c r="H90" s="180"/>
      <c r="I90" s="71" t="n">
        <v>457</v>
      </c>
      <c r="J90" s="110"/>
      <c r="K90" s="110"/>
    </row>
    <row r="91" customFormat="false" ht="15" hidden="false" customHeight="true" outlineLevel="0" collapsed="false">
      <c r="A91" s="178"/>
      <c r="B91" s="157" t="s">
        <v>329</v>
      </c>
      <c r="C91" s="157"/>
      <c r="D91" s="157"/>
      <c r="E91" s="157"/>
      <c r="F91" s="157"/>
      <c r="G91" s="157"/>
      <c r="H91" s="180"/>
      <c r="I91" s="71" t="n">
        <v>464</v>
      </c>
      <c r="J91" s="110"/>
      <c r="K91" s="110"/>
    </row>
    <row r="92" customFormat="false" ht="15" hidden="false" customHeight="true" outlineLevel="0" collapsed="false">
      <c r="A92" s="178"/>
      <c r="B92" s="157" t="s">
        <v>330</v>
      </c>
      <c r="C92" s="157"/>
      <c r="D92" s="157"/>
      <c r="E92" s="157"/>
      <c r="F92" s="157"/>
      <c r="G92" s="157"/>
      <c r="H92" s="180"/>
      <c r="I92" s="71" t="n">
        <v>467</v>
      </c>
      <c r="J92" s="110" t="n">
        <v>2657760</v>
      </c>
      <c r="K92" s="110" t="n">
        <v>2657760</v>
      </c>
    </row>
    <row r="93" customFormat="false" ht="15" hidden="false" customHeight="true" outlineLevel="0" collapsed="false">
      <c r="A93" s="178"/>
      <c r="B93" s="157" t="s">
        <v>305</v>
      </c>
      <c r="C93" s="157"/>
      <c r="D93" s="157"/>
      <c r="E93" s="157"/>
      <c r="F93" s="157"/>
      <c r="G93" s="157"/>
      <c r="H93" s="180"/>
      <c r="I93" s="71" t="n">
        <v>401</v>
      </c>
      <c r="J93" s="110"/>
      <c r="K93" s="110" t="n">
        <v>8806211</v>
      </c>
    </row>
    <row r="94" customFormat="false" ht="15" hidden="false" customHeight="true" outlineLevel="0" collapsed="false">
      <c r="A94" s="178"/>
      <c r="B94" s="157" t="s">
        <v>306</v>
      </c>
      <c r="C94" s="157"/>
      <c r="D94" s="157"/>
      <c r="E94" s="157"/>
      <c r="F94" s="157"/>
      <c r="G94" s="157"/>
      <c r="H94" s="180"/>
      <c r="I94" s="71" t="n">
        <v>403</v>
      </c>
      <c r="J94" s="110"/>
      <c r="K94" s="110"/>
    </row>
    <row r="95" customFormat="false" ht="15" hidden="false" customHeight="true" outlineLevel="0" collapsed="false">
      <c r="A95" s="178"/>
      <c r="B95" s="157" t="s">
        <v>307</v>
      </c>
      <c r="C95" s="157"/>
      <c r="D95" s="157"/>
      <c r="E95" s="157"/>
      <c r="F95" s="157"/>
      <c r="G95" s="157"/>
      <c r="H95" s="180"/>
      <c r="I95" s="71" t="n">
        <v>404</v>
      </c>
      <c r="J95" s="110"/>
      <c r="K95" s="110"/>
    </row>
    <row r="96" customFormat="false" ht="15" hidden="false" customHeight="true" outlineLevel="0" collapsed="false">
      <c r="A96" s="178"/>
      <c r="B96" s="157" t="s">
        <v>345</v>
      </c>
      <c r="C96" s="157"/>
      <c r="D96" s="157"/>
      <c r="E96" s="157"/>
      <c r="F96" s="157"/>
      <c r="G96" s="157"/>
      <c r="H96" s="180"/>
      <c r="I96" s="71" t="n">
        <v>409</v>
      </c>
      <c r="J96" s="110" t="n">
        <v>432885</v>
      </c>
      <c r="K96" s="110" t="n">
        <v>432885</v>
      </c>
    </row>
    <row r="97" customFormat="false" ht="15" hidden="false" customHeight="true" outlineLevel="0" collapsed="false">
      <c r="A97" s="178" t="n">
        <v>3</v>
      </c>
      <c r="B97" s="155" t="s">
        <v>268</v>
      </c>
      <c r="C97" s="155"/>
      <c r="D97" s="155"/>
      <c r="E97" s="155"/>
      <c r="F97" s="155"/>
      <c r="G97" s="155"/>
      <c r="H97" s="187"/>
      <c r="I97" s="123"/>
      <c r="J97" s="73" t="n">
        <f aca="false">J98</f>
        <v>0</v>
      </c>
      <c r="K97" s="73" t="n">
        <f aca="false">K98</f>
        <v>0</v>
      </c>
    </row>
    <row r="98" customFormat="false" ht="15" hidden="false" customHeight="true" outlineLevel="0" collapsed="false">
      <c r="A98" s="178"/>
      <c r="B98" s="157" t="s">
        <v>346</v>
      </c>
      <c r="C98" s="157"/>
      <c r="D98" s="157"/>
      <c r="E98" s="157"/>
      <c r="F98" s="157"/>
      <c r="G98" s="157"/>
      <c r="H98" s="180"/>
      <c r="I98" s="71" t="n">
        <v>463</v>
      </c>
      <c r="J98" s="110"/>
      <c r="K98" s="110"/>
    </row>
    <row r="99" customFormat="false" ht="15" hidden="false" customHeight="true" outlineLevel="0" collapsed="false">
      <c r="A99" s="178" t="n">
        <v>4</v>
      </c>
      <c r="B99" s="155" t="s">
        <v>259</v>
      </c>
      <c r="C99" s="155"/>
      <c r="D99" s="155"/>
      <c r="E99" s="155"/>
      <c r="F99" s="155"/>
      <c r="G99" s="155"/>
      <c r="H99" s="187"/>
      <c r="I99" s="123"/>
      <c r="J99" s="73" t="n">
        <f aca="false">J100+J101+J102</f>
        <v>0</v>
      </c>
      <c r="K99" s="73" t="n">
        <f aca="false">K100+K101+K102</f>
        <v>0</v>
      </c>
    </row>
    <row r="100" customFormat="false" ht="15" hidden="false" customHeight="true" outlineLevel="0" collapsed="false">
      <c r="A100" s="178"/>
      <c r="B100" s="157" t="s">
        <v>347</v>
      </c>
      <c r="C100" s="157"/>
      <c r="D100" s="157"/>
      <c r="E100" s="157"/>
      <c r="F100" s="157"/>
      <c r="G100" s="157"/>
      <c r="H100" s="180"/>
      <c r="I100" s="71" t="n">
        <v>466</v>
      </c>
      <c r="J100" s="110"/>
      <c r="K100" s="110"/>
    </row>
    <row r="101" customFormat="false" ht="15" hidden="false" customHeight="true" outlineLevel="0" collapsed="false">
      <c r="A101" s="178"/>
      <c r="B101" s="157" t="s">
        <v>348</v>
      </c>
      <c r="C101" s="157"/>
      <c r="D101" s="157"/>
      <c r="E101" s="157"/>
      <c r="F101" s="157"/>
      <c r="G101" s="157"/>
      <c r="H101" s="180"/>
      <c r="I101" s="71" t="n">
        <v>484</v>
      </c>
      <c r="J101" s="110"/>
      <c r="K101" s="110"/>
    </row>
    <row r="102" customFormat="false" ht="15" hidden="false" customHeight="true" outlineLevel="0" collapsed="false">
      <c r="A102" s="178"/>
      <c r="B102" s="157" t="s">
        <v>349</v>
      </c>
      <c r="C102" s="157"/>
      <c r="D102" s="157"/>
      <c r="E102" s="157"/>
      <c r="F102" s="157"/>
      <c r="G102" s="157"/>
      <c r="H102" s="180"/>
      <c r="I102" s="71" t="n">
        <v>488</v>
      </c>
      <c r="J102" s="110"/>
      <c r="K102" s="110"/>
    </row>
    <row r="103" customFormat="false" ht="12.75" hidden="false" customHeight="true" outlineLevel="0" collapsed="false">
      <c r="A103" s="189"/>
      <c r="B103" s="161"/>
      <c r="C103" s="161"/>
      <c r="D103" s="161"/>
      <c r="E103" s="161"/>
      <c r="F103" s="161"/>
      <c r="G103" s="161"/>
      <c r="H103" s="202"/>
      <c r="I103" s="123"/>
      <c r="J103" s="110"/>
      <c r="K103" s="110"/>
    </row>
    <row r="104" customFormat="false" ht="15" hidden="false" customHeight="true" outlineLevel="0" collapsed="false">
      <c r="A104" s="86"/>
      <c r="B104" s="159" t="s">
        <v>269</v>
      </c>
      <c r="C104" s="159"/>
      <c r="D104" s="159"/>
      <c r="E104" s="159"/>
      <c r="F104" s="159"/>
      <c r="G104" s="159"/>
      <c r="H104" s="199"/>
      <c r="I104" s="112"/>
      <c r="J104" s="79" t="n">
        <f aca="false">J85+J86+J97+J99</f>
        <v>3090645</v>
      </c>
      <c r="K104" s="79" t="n">
        <f aca="false">K85+K86+K97+K99</f>
        <v>11896856</v>
      </c>
    </row>
    <row r="105" customFormat="false" ht="15" hidden="false" customHeight="true" outlineLevel="0" collapsed="false">
      <c r="A105" s="189"/>
      <c r="B105" s="160"/>
      <c r="C105" s="160"/>
      <c r="D105" s="160"/>
      <c r="E105" s="160"/>
      <c r="F105" s="160"/>
      <c r="G105" s="160"/>
      <c r="H105" s="164"/>
      <c r="I105" s="123"/>
      <c r="J105" s="110"/>
      <c r="K105" s="110"/>
    </row>
    <row r="106" customFormat="false" ht="12.75" hidden="false" customHeight="true" outlineLevel="0" collapsed="false">
      <c r="A106" s="86"/>
      <c r="B106" s="159" t="s">
        <v>270</v>
      </c>
      <c r="C106" s="159"/>
      <c r="D106" s="159"/>
      <c r="E106" s="159"/>
      <c r="F106" s="159"/>
      <c r="G106" s="159"/>
      <c r="H106" s="199"/>
      <c r="I106" s="112"/>
      <c r="J106" s="79" t="n">
        <f aca="false">J71+J104</f>
        <v>11459434</v>
      </c>
      <c r="K106" s="79" t="n">
        <f aca="false">K71+K104</f>
        <v>12062535</v>
      </c>
    </row>
    <row r="107" customFormat="false" ht="12.75" hidden="false" customHeight="true" outlineLevel="0" collapsed="false">
      <c r="A107" s="178"/>
      <c r="B107" s="160"/>
      <c r="C107" s="160"/>
      <c r="D107" s="160"/>
      <c r="E107" s="160"/>
      <c r="F107" s="160"/>
      <c r="G107" s="160"/>
      <c r="H107" s="164"/>
      <c r="I107" s="123"/>
      <c r="J107" s="110"/>
      <c r="K107" s="110"/>
    </row>
    <row r="108" customFormat="false" ht="15" hidden="false" customHeight="true" outlineLevel="0" collapsed="false">
      <c r="A108" s="88" t="s">
        <v>271</v>
      </c>
      <c r="B108" s="77" t="s">
        <v>272</v>
      </c>
      <c r="C108" s="77"/>
      <c r="D108" s="77"/>
      <c r="E108" s="77"/>
      <c r="F108" s="77"/>
      <c r="G108" s="77"/>
      <c r="H108" s="111"/>
      <c r="I108" s="112"/>
      <c r="J108" s="79" t="n">
        <f aca="false">J110+J111+J112+J115+J118+J120+J121+J122+J125+J126</f>
        <v>8635094</v>
      </c>
      <c r="K108" s="79" t="n">
        <f aca="false">K110+K111+K112+K115+K118+K120+K121+K122+K125+K126</f>
        <v>8012188</v>
      </c>
    </row>
    <row r="109" customFormat="false" ht="12.75" hidden="false" customHeight="true" outlineLevel="0" collapsed="false">
      <c r="A109" s="178"/>
      <c r="B109" s="162"/>
      <c r="C109" s="163"/>
      <c r="D109" s="163"/>
      <c r="E109" s="163"/>
      <c r="F109" s="163"/>
      <c r="G109" s="164"/>
      <c r="H109" s="164"/>
      <c r="I109" s="123"/>
      <c r="J109" s="110"/>
      <c r="K109" s="110"/>
    </row>
    <row r="110" customFormat="false" ht="15" hidden="false" customHeight="true" outlineLevel="0" collapsed="false">
      <c r="A110" s="178" t="n">
        <v>1</v>
      </c>
      <c r="B110" s="155" t="s">
        <v>273</v>
      </c>
      <c r="C110" s="155"/>
      <c r="D110" s="155"/>
      <c r="E110" s="155"/>
      <c r="F110" s="155"/>
      <c r="G110" s="155"/>
      <c r="H110" s="187"/>
      <c r="I110" s="71"/>
      <c r="J110" s="110"/>
      <c r="K110" s="110"/>
    </row>
    <row r="111" customFormat="false" ht="15" hidden="false" customHeight="true" outlineLevel="0" collapsed="false">
      <c r="A111" s="178" t="n">
        <v>2</v>
      </c>
      <c r="B111" s="155" t="s">
        <v>274</v>
      </c>
      <c r="C111" s="155"/>
      <c r="D111" s="155"/>
      <c r="E111" s="155"/>
      <c r="F111" s="155"/>
      <c r="G111" s="155"/>
      <c r="H111" s="187"/>
      <c r="I111" s="71"/>
      <c r="J111" s="110"/>
      <c r="K111" s="110"/>
    </row>
    <row r="112" customFormat="false" ht="15" hidden="false" customHeight="true" outlineLevel="0" collapsed="false">
      <c r="A112" s="178" t="n">
        <v>3</v>
      </c>
      <c r="B112" s="155" t="s">
        <v>275</v>
      </c>
      <c r="C112" s="155"/>
      <c r="D112" s="155"/>
      <c r="E112" s="155"/>
      <c r="F112" s="155"/>
      <c r="G112" s="155"/>
      <c r="H112" s="187" t="n">
        <v>2</v>
      </c>
      <c r="I112" s="71"/>
      <c r="J112" s="110" t="n">
        <f aca="false">J113+J114</f>
        <v>7500000</v>
      </c>
      <c r="K112" s="110" t="n">
        <f aca="false">K113+K114</f>
        <v>7500000</v>
      </c>
    </row>
    <row r="113" customFormat="false" ht="15" hidden="false" customHeight="true" outlineLevel="0" collapsed="false">
      <c r="A113" s="178"/>
      <c r="B113" s="157" t="s">
        <v>350</v>
      </c>
      <c r="C113" s="157"/>
      <c r="D113" s="157"/>
      <c r="E113" s="157"/>
      <c r="F113" s="157"/>
      <c r="G113" s="157"/>
      <c r="H113" s="180"/>
      <c r="I113" s="71" t="n">
        <v>101</v>
      </c>
      <c r="J113" s="110" t="n">
        <v>7500000</v>
      </c>
      <c r="K113" s="110" t="n">
        <v>7500000</v>
      </c>
    </row>
    <row r="114" customFormat="false" ht="15" hidden="false" customHeight="true" outlineLevel="0" collapsed="false">
      <c r="A114" s="178"/>
      <c r="B114" s="157" t="s">
        <v>351</v>
      </c>
      <c r="C114" s="157"/>
      <c r="D114" s="157"/>
      <c r="E114" s="157"/>
      <c r="F114" s="157"/>
      <c r="G114" s="157"/>
      <c r="H114" s="180"/>
      <c r="I114" s="71" t="n">
        <v>102</v>
      </c>
      <c r="J114" s="110"/>
      <c r="K114" s="110"/>
    </row>
    <row r="115" customFormat="false" ht="15" hidden="false" customHeight="true" outlineLevel="0" collapsed="false">
      <c r="A115" s="178" t="n">
        <v>4</v>
      </c>
      <c r="B115" s="155" t="s">
        <v>276</v>
      </c>
      <c r="C115" s="155"/>
      <c r="D115" s="155"/>
      <c r="E115" s="155"/>
      <c r="F115" s="155"/>
      <c r="G115" s="155"/>
      <c r="H115" s="187"/>
      <c r="I115" s="71"/>
      <c r="J115" s="110" t="n">
        <f aca="false">J116+J117</f>
        <v>0</v>
      </c>
      <c r="K115" s="110" t="n">
        <f aca="false">K116+K117</f>
        <v>0</v>
      </c>
    </row>
    <row r="116" customFormat="false" ht="15" hidden="false" customHeight="true" outlineLevel="0" collapsed="false">
      <c r="A116" s="178"/>
      <c r="B116" s="157" t="s">
        <v>352</v>
      </c>
      <c r="C116" s="157"/>
      <c r="D116" s="157"/>
      <c r="E116" s="157"/>
      <c r="F116" s="157"/>
      <c r="G116" s="157"/>
      <c r="H116" s="180"/>
      <c r="I116" s="71" t="n">
        <v>104</v>
      </c>
      <c r="J116" s="110"/>
      <c r="K116" s="110"/>
    </row>
    <row r="117" customFormat="false" ht="15" hidden="false" customHeight="true" outlineLevel="0" collapsed="false">
      <c r="A117" s="178"/>
      <c r="B117" s="157" t="s">
        <v>353</v>
      </c>
      <c r="C117" s="157"/>
      <c r="D117" s="157"/>
      <c r="E117" s="157"/>
      <c r="F117" s="157"/>
      <c r="G117" s="157"/>
      <c r="H117" s="180"/>
      <c r="I117" s="71" t="n">
        <v>105</v>
      </c>
      <c r="J117" s="110"/>
      <c r="K117" s="110"/>
    </row>
    <row r="118" customFormat="false" ht="15" hidden="false" customHeight="true" outlineLevel="0" collapsed="false">
      <c r="A118" s="178" t="n">
        <v>5</v>
      </c>
      <c r="B118" s="155" t="s">
        <v>277</v>
      </c>
      <c r="C118" s="155"/>
      <c r="D118" s="155"/>
      <c r="E118" s="155"/>
      <c r="F118" s="155"/>
      <c r="G118" s="155"/>
      <c r="H118" s="187"/>
      <c r="I118" s="71"/>
      <c r="J118" s="110" t="n">
        <f aca="false">J119</f>
        <v>0</v>
      </c>
      <c r="K118" s="110" t="n">
        <f aca="false">K119</f>
        <v>0</v>
      </c>
    </row>
    <row r="119" customFormat="false" ht="15" hidden="false" customHeight="true" outlineLevel="0" collapsed="false">
      <c r="A119" s="178"/>
      <c r="B119" s="157" t="s">
        <v>354</v>
      </c>
      <c r="C119" s="157"/>
      <c r="D119" s="157"/>
      <c r="E119" s="157"/>
      <c r="F119" s="157"/>
      <c r="G119" s="157"/>
      <c r="H119" s="180"/>
      <c r="I119" s="71" t="n">
        <v>103</v>
      </c>
      <c r="J119" s="110"/>
      <c r="K119" s="110"/>
    </row>
    <row r="120" customFormat="false" ht="15" hidden="false" customHeight="true" outlineLevel="0" collapsed="false">
      <c r="A120" s="178" t="n">
        <v>6</v>
      </c>
      <c r="B120" s="155" t="s">
        <v>278</v>
      </c>
      <c r="C120" s="155"/>
      <c r="D120" s="155"/>
      <c r="E120" s="155"/>
      <c r="F120" s="155"/>
      <c r="G120" s="155"/>
      <c r="H120" s="187"/>
      <c r="I120" s="71" t="n">
        <v>1073</v>
      </c>
      <c r="J120" s="110"/>
      <c r="K120" s="110"/>
    </row>
    <row r="121" customFormat="false" ht="15" hidden="false" customHeight="true" outlineLevel="0" collapsed="false">
      <c r="A121" s="178" t="n">
        <v>7</v>
      </c>
      <c r="B121" s="155" t="s">
        <v>279</v>
      </c>
      <c r="C121" s="155"/>
      <c r="D121" s="155"/>
      <c r="E121" s="155"/>
      <c r="F121" s="155"/>
      <c r="G121" s="155"/>
      <c r="H121" s="187" t="n">
        <v>3</v>
      </c>
      <c r="I121" s="71" t="n">
        <v>1071</v>
      </c>
      <c r="J121" s="110" t="n">
        <v>184201</v>
      </c>
      <c r="K121" s="110" t="n">
        <v>166938</v>
      </c>
    </row>
    <row r="122" customFormat="false" ht="15" hidden="false" customHeight="true" outlineLevel="0" collapsed="false">
      <c r="A122" s="178" t="n">
        <v>8</v>
      </c>
      <c r="B122" s="155" t="s">
        <v>280</v>
      </c>
      <c r="C122" s="155"/>
      <c r="D122" s="155"/>
      <c r="E122" s="155"/>
      <c r="F122" s="155"/>
      <c r="G122" s="155"/>
      <c r="H122" s="187"/>
      <c r="I122" s="71"/>
      <c r="J122" s="110" t="n">
        <f aca="false">J123+J124</f>
        <v>0</v>
      </c>
      <c r="K122" s="110" t="n">
        <f aca="false">K123+K124</f>
        <v>0</v>
      </c>
    </row>
    <row r="123" customFormat="false" ht="15" hidden="false" customHeight="true" outlineLevel="0" collapsed="false">
      <c r="A123" s="178"/>
      <c r="B123" s="203" t="s">
        <v>355</v>
      </c>
      <c r="C123" s="203"/>
      <c r="D123" s="203"/>
      <c r="E123" s="203"/>
      <c r="F123" s="203"/>
      <c r="G123" s="203"/>
      <c r="H123" s="204"/>
      <c r="I123" s="71" t="n">
        <v>106</v>
      </c>
      <c r="J123" s="110"/>
      <c r="K123" s="110"/>
    </row>
    <row r="124" customFormat="false" ht="15" hidden="false" customHeight="true" outlineLevel="0" collapsed="false">
      <c r="A124" s="178"/>
      <c r="B124" s="203" t="s">
        <v>356</v>
      </c>
      <c r="C124" s="203"/>
      <c r="D124" s="203"/>
      <c r="E124" s="203"/>
      <c r="F124" s="203"/>
      <c r="G124" s="203"/>
      <c r="H124" s="204"/>
      <c r="I124" s="71" t="n">
        <v>1078</v>
      </c>
      <c r="J124" s="110"/>
      <c r="K124" s="110"/>
    </row>
    <row r="125" customFormat="false" ht="13.5" hidden="false" customHeight="true" outlineLevel="0" collapsed="false">
      <c r="A125" s="178" t="n">
        <v>9</v>
      </c>
      <c r="B125" s="155" t="s">
        <v>281</v>
      </c>
      <c r="C125" s="155"/>
      <c r="D125" s="155"/>
      <c r="E125" s="155"/>
      <c r="F125" s="155"/>
      <c r="G125" s="155"/>
      <c r="H125" s="187" t="n">
        <v>4</v>
      </c>
      <c r="I125" s="71" t="n">
        <v>108</v>
      </c>
      <c r="J125" s="110" t="n">
        <v>327987</v>
      </c>
      <c r="K125" s="110"/>
    </row>
    <row r="126" customFormat="false" ht="15" hidden="false" customHeight="true" outlineLevel="0" collapsed="false">
      <c r="A126" s="178" t="n">
        <v>10</v>
      </c>
      <c r="B126" s="205" t="s">
        <v>282</v>
      </c>
      <c r="C126" s="205"/>
      <c r="D126" s="205"/>
      <c r="E126" s="205"/>
      <c r="F126" s="205"/>
      <c r="G126" s="205"/>
      <c r="H126" s="206" t="n">
        <v>5</v>
      </c>
      <c r="I126" s="83" t="n">
        <v>109</v>
      </c>
      <c r="J126" s="135" t="n">
        <v>622906</v>
      </c>
      <c r="K126" s="135" t="n">
        <v>345250</v>
      </c>
    </row>
    <row r="127" customFormat="false" ht="15" hidden="false" customHeight="true" outlineLevel="0" collapsed="false">
      <c r="A127" s="88"/>
      <c r="B127" s="87" t="s">
        <v>283</v>
      </c>
      <c r="C127" s="87"/>
      <c r="D127" s="87"/>
      <c r="E127" s="87"/>
      <c r="F127" s="87"/>
      <c r="G127" s="87"/>
      <c r="H127" s="136"/>
      <c r="I127" s="137"/>
      <c r="J127" s="89" t="n">
        <f aca="false">J108</f>
        <v>8635094</v>
      </c>
      <c r="K127" s="89" t="n">
        <f aca="false">K108</f>
        <v>8012188</v>
      </c>
    </row>
    <row r="128" customFormat="false" ht="12.75" hidden="false" customHeight="true" outlineLevel="0" collapsed="false">
      <c r="A128" s="189"/>
      <c r="B128" s="207"/>
      <c r="C128" s="207"/>
      <c r="D128" s="207"/>
      <c r="E128" s="207"/>
      <c r="F128" s="207"/>
      <c r="G128" s="207"/>
      <c r="H128" s="208"/>
      <c r="I128" s="209"/>
      <c r="J128" s="210"/>
      <c r="K128" s="210"/>
    </row>
    <row r="129" customFormat="false" ht="15" hidden="false" customHeight="true" outlineLevel="0" collapsed="false">
      <c r="A129" s="86"/>
      <c r="B129" s="87" t="s">
        <v>284</v>
      </c>
      <c r="C129" s="87"/>
      <c r="D129" s="87"/>
      <c r="E129" s="87"/>
      <c r="F129" s="87"/>
      <c r="G129" s="87"/>
      <c r="H129" s="136"/>
      <c r="I129" s="137"/>
      <c r="J129" s="89" t="n">
        <f aca="false">J106+J127</f>
        <v>20094528</v>
      </c>
      <c r="K129" s="89" t="n">
        <f aca="false">K106+K127</f>
        <v>20074723</v>
      </c>
    </row>
    <row r="130" customFormat="false" ht="13.2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211"/>
      <c r="K130" s="138"/>
    </row>
    <row r="131" customFormat="false" ht="13.2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212"/>
      <c r="K131" s="138"/>
    </row>
    <row r="132" customFormat="false" ht="13.2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212"/>
      <c r="K132" s="138"/>
    </row>
    <row r="133" customFormat="false" ht="13.2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212"/>
      <c r="K133" s="138"/>
    </row>
    <row r="134" customFormat="false" ht="13.2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212"/>
      <c r="K134" s="138"/>
    </row>
    <row r="135" customFormat="false" ht="13.2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212"/>
      <c r="K135" s="138"/>
    </row>
    <row r="136" customFormat="false" ht="13.2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212"/>
      <c r="K136" s="138"/>
    </row>
    <row r="137" customFormat="false" ht="13.2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212"/>
      <c r="K137" s="138"/>
    </row>
    <row r="138" customFormat="false" ht="13.2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212"/>
      <c r="K138" s="138"/>
    </row>
    <row r="139" customFormat="false" ht="13.2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212"/>
      <c r="K139" s="138"/>
    </row>
    <row r="140" customFormat="false" ht="13.2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212"/>
      <c r="K140" s="138"/>
    </row>
    <row r="141" customFormat="false" ht="13.2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212"/>
      <c r="K141" s="138"/>
    </row>
    <row r="142" customFormat="false" ht="13.2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212"/>
      <c r="K142" s="138"/>
    </row>
    <row r="143" customFormat="false" ht="13.2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212"/>
      <c r="K143" s="138"/>
    </row>
    <row r="144" customFormat="false" ht="13.2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212"/>
      <c r="K144" s="138"/>
    </row>
    <row r="145" customFormat="false" ht="13.2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212"/>
      <c r="K145" s="138"/>
    </row>
    <row r="146" customFormat="false" ht="13.2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212"/>
      <c r="K146" s="138"/>
    </row>
    <row r="147" customFormat="false" ht="13.2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212"/>
      <c r="K147" s="138"/>
    </row>
    <row r="148" customFormat="false" ht="13.2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212"/>
      <c r="K148" s="138"/>
    </row>
    <row r="149" customFormat="false" ht="13.2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212"/>
      <c r="K149" s="138"/>
    </row>
    <row r="150" customFormat="false" ht="13.2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212"/>
      <c r="K150" s="138"/>
    </row>
    <row r="151" customFormat="false" ht="13.2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212"/>
      <c r="K151" s="138"/>
    </row>
    <row r="152" customFormat="false" ht="13.2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212"/>
      <c r="K152" s="138"/>
    </row>
    <row r="153" customFormat="false" ht="13.2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212"/>
      <c r="K153" s="138"/>
    </row>
    <row r="154" customFormat="false" ht="13.2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212"/>
      <c r="K154" s="138"/>
    </row>
    <row r="155" customFormat="false" ht="13.2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212"/>
      <c r="K155" s="138"/>
    </row>
    <row r="156" customFormat="false" ht="13.2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212"/>
      <c r="K156" s="138"/>
    </row>
    <row r="157" customFormat="false" ht="13.2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212"/>
      <c r="K157" s="138"/>
    </row>
    <row r="158" customFormat="false" ht="13.2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212"/>
      <c r="K158" s="138"/>
    </row>
    <row r="159" customFormat="false" ht="13.2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212"/>
      <c r="K159" s="138"/>
    </row>
    <row r="160" customFormat="false" ht="13.2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212"/>
      <c r="K160" s="138"/>
    </row>
    <row r="161" customFormat="false" ht="13.2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212"/>
      <c r="K161" s="138"/>
    </row>
    <row r="162" customFormat="false" ht="13.2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212"/>
      <c r="K162" s="138"/>
    </row>
    <row r="163" customFormat="false" ht="13.2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212"/>
      <c r="K163" s="138"/>
    </row>
    <row r="164" customFormat="false" ht="13.2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212"/>
      <c r="K164" s="138"/>
    </row>
    <row r="165" customFormat="false" ht="13.2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212"/>
      <c r="K165" s="138"/>
    </row>
    <row r="166" customFormat="false" ht="13.2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212"/>
      <c r="K166" s="138"/>
    </row>
    <row r="167" customFormat="false" ht="13.2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212"/>
      <c r="K167" s="138"/>
    </row>
    <row r="168" customFormat="false" ht="13.2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212"/>
      <c r="K168" s="138"/>
    </row>
    <row r="169" customFormat="false" ht="13.2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212"/>
      <c r="K169" s="138"/>
    </row>
    <row r="170" customFormat="false" ht="15.6" hidden="false" customHeight="false" outlineLevel="0" collapsed="false">
      <c r="A170" s="171"/>
      <c r="B170" s="171"/>
      <c r="C170" s="213" t="s">
        <v>357</v>
      </c>
      <c r="D170" s="213"/>
      <c r="E170" s="213"/>
      <c r="F170" s="213"/>
      <c r="G170" s="213"/>
      <c r="H170" s="213"/>
      <c r="I170" s="213"/>
      <c r="J170" s="140" t="str">
        <f aca="false">IF(J129='BILANCI(PASIVI)(SINTETIK)'!I50,"OK","NUK KUADRON")</f>
        <v>OK</v>
      </c>
      <c r="K170" s="140" t="str">
        <f aca="false">IF(K129='BILANCI(PASIVI)(SINTETIK)'!J50,"OK","NUK KUADRON")</f>
        <v>OK</v>
      </c>
    </row>
    <row r="171" customFormat="false" ht="15.6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214"/>
      <c r="K171" s="214"/>
    </row>
    <row r="172" customFormat="false" ht="15.6" hidden="false" customHeight="false" outlineLevel="0" collapsed="false">
      <c r="A172" s="171"/>
      <c r="B172" s="171"/>
      <c r="C172" s="215" t="s">
        <v>243</v>
      </c>
      <c r="D172" s="215"/>
      <c r="E172" s="215"/>
      <c r="F172" s="215"/>
      <c r="G172" s="215"/>
      <c r="H172" s="215"/>
      <c r="I172" s="215"/>
      <c r="J172" s="143" t="n">
        <f aca="false">J129-'BILANCI(PASIVI)(SINTETIK)'!I50</f>
        <v>0</v>
      </c>
      <c r="K172" s="143" t="n">
        <f aca="false">K129-'BILANCI(PASIVI)(SINTETIK)'!J50</f>
        <v>0</v>
      </c>
    </row>
    <row r="173" customFormat="false" ht="15.6" hidden="false" customHeight="false" outlineLevel="0" collapsed="false">
      <c r="A173" s="171"/>
      <c r="B173" s="171"/>
      <c r="C173" s="216"/>
      <c r="D173" s="216"/>
      <c r="E173" s="216"/>
      <c r="F173" s="216"/>
      <c r="G173" s="216"/>
      <c r="H173" s="216"/>
      <c r="I173" s="216"/>
      <c r="J173" s="217"/>
      <c r="K173" s="217"/>
    </row>
    <row r="174" customFormat="false" ht="15.6" hidden="false" customHeight="false" outlineLevel="0" collapsed="false">
      <c r="A174" s="171"/>
      <c r="B174" s="171"/>
      <c r="C174" s="216" t="s">
        <v>358</v>
      </c>
      <c r="D174" s="216"/>
      <c r="E174" s="216"/>
      <c r="F174" s="216"/>
      <c r="G174" s="216"/>
      <c r="H174" s="216"/>
      <c r="I174" s="216"/>
      <c r="J174" s="145" t="n">
        <f aca="false">J172</f>
        <v>0</v>
      </c>
      <c r="K174" s="145" t="n">
        <f aca="false">K172</f>
        <v>0</v>
      </c>
    </row>
    <row r="175" customFormat="false" ht="13.2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212"/>
      <c r="K175" s="138"/>
    </row>
    <row r="176" customFormat="false" ht="13.2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212"/>
      <c r="K176" s="138"/>
    </row>
    <row r="177" customFormat="false" ht="13.2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212"/>
      <c r="K177" s="138"/>
    </row>
    <row r="178" customFormat="false" ht="13.2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212"/>
      <c r="K178" s="138"/>
    </row>
    <row r="179" customFormat="false" ht="13.2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212"/>
      <c r="K179" s="138"/>
    </row>
    <row r="180" customFormat="false" ht="13.2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212"/>
      <c r="K180" s="138"/>
    </row>
    <row r="181" customFormat="false" ht="13.2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212"/>
      <c r="K181" s="138"/>
    </row>
    <row r="182" customFormat="false" ht="13.2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212"/>
      <c r="K182" s="138"/>
    </row>
    <row r="183" customFormat="false" ht="13.2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212"/>
      <c r="K183" s="138"/>
    </row>
    <row r="184" customFormat="false" ht="13.2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</row>
  </sheetData>
  <mergeCells count="127">
    <mergeCell ref="B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F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</mergeCells>
  <printOptions headings="false" gridLines="false" gridLinesSet="true" horizontalCentered="false" verticalCentered="false"/>
  <pageMargins left="0.25" right="0.120138888888889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7" min="7" style="0" width="6.87"/>
    <col collapsed="false" customWidth="true" hidden="false" outlineLevel="0" max="8" min="8" style="0" width="3.32"/>
    <col collapsed="false" customWidth="true" hidden="false" outlineLevel="0" max="9" min="9" style="0" width="10.55"/>
    <col collapsed="false" customWidth="true" hidden="false" outlineLevel="0" max="10" min="10" style="0" width="13.55"/>
    <col collapsed="false" customWidth="true" hidden="false" outlineLevel="0" max="11" min="11" style="0" width="14.55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59" t="s">
        <v>359</v>
      </c>
      <c r="C2" s="59"/>
      <c r="D2" s="59"/>
      <c r="E2" s="59"/>
      <c r="F2" s="59"/>
      <c r="G2" s="59"/>
      <c r="H2" s="59"/>
      <c r="I2" s="59"/>
      <c r="J2" s="59"/>
      <c r="K2" s="60" t="n">
        <v>2013</v>
      </c>
    </row>
    <row r="3" customFormat="false" ht="8.25" hidden="false" customHeight="true" outlineLevel="0" collapsed="false">
      <c r="B3" s="218"/>
      <c r="C3" s="219"/>
      <c r="D3" s="219"/>
      <c r="E3" s="219"/>
      <c r="F3" s="219"/>
      <c r="G3" s="219"/>
      <c r="H3" s="219"/>
    </row>
    <row r="4" customFormat="false" ht="30.75" hidden="false" customHeight="true" outlineLevel="0" collapsed="false">
      <c r="A4" s="220" t="s">
        <v>33</v>
      </c>
      <c r="B4" s="221" t="s">
        <v>360</v>
      </c>
      <c r="C4" s="221"/>
      <c r="D4" s="221"/>
      <c r="E4" s="221"/>
      <c r="F4" s="221"/>
      <c r="G4" s="221"/>
      <c r="H4" s="222" t="s">
        <v>89</v>
      </c>
      <c r="I4" s="223" t="s">
        <v>90</v>
      </c>
      <c r="J4" s="224" t="s">
        <v>36</v>
      </c>
      <c r="K4" s="224" t="s">
        <v>37</v>
      </c>
    </row>
    <row r="5" s="231" customFormat="true" ht="10.5" hidden="false" customHeight="true" outlineLevel="0" collapsed="false">
      <c r="A5" s="225"/>
      <c r="B5" s="226"/>
      <c r="C5" s="227"/>
      <c r="D5" s="227"/>
      <c r="E5" s="227"/>
      <c r="F5" s="227"/>
      <c r="G5" s="228"/>
      <c r="H5" s="228"/>
      <c r="I5" s="229"/>
      <c r="J5" s="230"/>
      <c r="K5" s="230"/>
    </row>
    <row r="6" customFormat="false" ht="15.6" hidden="false" customHeight="false" outlineLevel="0" collapsed="false">
      <c r="A6" s="232" t="n">
        <v>1</v>
      </c>
      <c r="B6" s="233" t="s">
        <v>361</v>
      </c>
      <c r="C6" s="233"/>
      <c r="D6" s="233"/>
      <c r="E6" s="233"/>
      <c r="F6" s="233"/>
      <c r="G6" s="233"/>
      <c r="H6" s="234" t="n">
        <v>1</v>
      </c>
      <c r="I6" s="235" t="n">
        <v>701705</v>
      </c>
      <c r="J6" s="236" t="n">
        <f aca="false">'PASH  ANALITIKE (2)'!E7</f>
        <v>9191460</v>
      </c>
      <c r="K6" s="236" t="n">
        <f aca="false">'PASH  ANALITIKE (2)'!F7</f>
        <v>9538546</v>
      </c>
    </row>
    <row r="7" s="231" customFormat="true" ht="9.75" hidden="false" customHeight="true" outlineLevel="0" collapsed="false">
      <c r="A7" s="237"/>
      <c r="B7" s="238"/>
      <c r="C7" s="239"/>
      <c r="D7" s="239"/>
      <c r="E7" s="239"/>
      <c r="F7" s="239"/>
      <c r="G7" s="240"/>
      <c r="H7" s="240"/>
      <c r="I7" s="241"/>
      <c r="J7" s="242"/>
      <c r="K7" s="242"/>
    </row>
    <row r="8" customFormat="false" ht="30" hidden="false" customHeight="true" outlineLevel="0" collapsed="false">
      <c r="A8" s="243" t="n">
        <v>2</v>
      </c>
      <c r="B8" s="244" t="s">
        <v>362</v>
      </c>
      <c r="C8" s="244"/>
      <c r="D8" s="244"/>
      <c r="E8" s="244"/>
      <c r="F8" s="244"/>
      <c r="G8" s="244"/>
      <c r="H8" s="245"/>
      <c r="I8" s="246" t="s">
        <v>363</v>
      </c>
      <c r="J8" s="247" t="n">
        <f aca="false">'PASH  ANALITIKE (2)'!E10</f>
        <v>263740</v>
      </c>
      <c r="K8" s="247" t="n">
        <f aca="false">'PASH  ANALITIKE (2)'!F10</f>
        <v>143237</v>
      </c>
    </row>
    <row r="9" customFormat="false" ht="8.25" hidden="false" customHeight="true" outlineLevel="0" collapsed="false">
      <c r="A9" s="71"/>
      <c r="B9" s="248"/>
      <c r="C9" s="249"/>
      <c r="D9" s="249"/>
      <c r="E9" s="249"/>
      <c r="F9" s="249"/>
      <c r="G9" s="250"/>
      <c r="H9" s="250"/>
      <c r="I9" s="251"/>
      <c r="J9" s="73"/>
      <c r="K9" s="73"/>
    </row>
    <row r="10" customFormat="false" ht="30.75" hidden="false" customHeight="true" outlineLevel="0" collapsed="false">
      <c r="A10" s="243" t="n">
        <v>3</v>
      </c>
      <c r="B10" s="244" t="s">
        <v>364</v>
      </c>
      <c r="C10" s="244"/>
      <c r="D10" s="244"/>
      <c r="E10" s="244"/>
      <c r="F10" s="244"/>
      <c r="G10" s="244"/>
      <c r="H10" s="245"/>
      <c r="I10" s="246"/>
      <c r="J10" s="247" t="n">
        <f aca="false">'PASH  ANALITIKE (2)'!E20</f>
        <v>0</v>
      </c>
      <c r="K10" s="247" t="n">
        <f aca="false">'PASH  ANALITIKE (2)'!F20</f>
        <v>0</v>
      </c>
    </row>
    <row r="11" customFormat="false" ht="7.5" hidden="false" customHeight="true" outlineLevel="0" collapsed="false">
      <c r="A11" s="71"/>
      <c r="B11" s="248"/>
      <c r="C11" s="249"/>
      <c r="D11" s="249"/>
      <c r="E11" s="249"/>
      <c r="F11" s="249"/>
      <c r="G11" s="250"/>
      <c r="H11" s="250"/>
      <c r="I11" s="251"/>
      <c r="J11" s="73"/>
      <c r="K11" s="73"/>
    </row>
    <row r="12" customFormat="false" ht="18.75" hidden="false" customHeight="true" outlineLevel="0" collapsed="false">
      <c r="A12" s="243" t="n">
        <v>4</v>
      </c>
      <c r="B12" s="244" t="s">
        <v>365</v>
      </c>
      <c r="C12" s="244"/>
      <c r="D12" s="244"/>
      <c r="E12" s="244"/>
      <c r="F12" s="244"/>
      <c r="G12" s="244"/>
      <c r="H12" s="245"/>
      <c r="I12" s="252" t="n">
        <v>722</v>
      </c>
      <c r="J12" s="247" t="n">
        <f aca="false">'PASH  ANALITIKE (2)'!E22</f>
        <v>0</v>
      </c>
      <c r="K12" s="247" t="n">
        <f aca="false">'PASH  ANALITIKE (2)'!F22</f>
        <v>0</v>
      </c>
    </row>
    <row r="13" customFormat="false" ht="6.75" hidden="false" customHeight="true" outlineLevel="0" collapsed="false">
      <c r="A13" s="243"/>
      <c r="B13" s="253"/>
      <c r="C13" s="254"/>
      <c r="D13" s="254"/>
      <c r="E13" s="254"/>
      <c r="F13" s="254"/>
      <c r="G13" s="245"/>
      <c r="H13" s="245"/>
      <c r="I13" s="252"/>
      <c r="J13" s="247"/>
      <c r="K13" s="247"/>
    </row>
    <row r="14" customFormat="false" ht="18" hidden="false" customHeight="true" outlineLevel="0" collapsed="false">
      <c r="A14" s="243" t="n">
        <v>5</v>
      </c>
      <c r="B14" s="244" t="s">
        <v>366</v>
      </c>
      <c r="C14" s="244"/>
      <c r="D14" s="244"/>
      <c r="E14" s="244"/>
      <c r="F14" s="244"/>
      <c r="G14" s="244"/>
      <c r="H14" s="245"/>
      <c r="I14" s="252" t="n">
        <v>73</v>
      </c>
      <c r="J14" s="247" t="n">
        <f aca="false">'PASH  ANALITIKE (2)'!E24</f>
        <v>0</v>
      </c>
      <c r="K14" s="247" t="n">
        <f aca="false">'PASH  ANALITIKE (2)'!F24</f>
        <v>0</v>
      </c>
    </row>
    <row r="15" customFormat="false" ht="7.5" hidden="false" customHeight="true" outlineLevel="0" collapsed="false">
      <c r="A15" s="71"/>
      <c r="B15" s="248"/>
      <c r="C15" s="249"/>
      <c r="D15" s="249"/>
      <c r="E15" s="249"/>
      <c r="F15" s="249"/>
      <c r="G15" s="250"/>
      <c r="H15" s="250"/>
      <c r="I15" s="75"/>
      <c r="J15" s="73"/>
      <c r="K15" s="73"/>
    </row>
    <row r="16" customFormat="false" ht="19.5" hidden="false" customHeight="true" outlineLevel="0" collapsed="false">
      <c r="A16" s="243" t="n">
        <v>6</v>
      </c>
      <c r="B16" s="244" t="s">
        <v>182</v>
      </c>
      <c r="C16" s="244"/>
      <c r="D16" s="244"/>
      <c r="E16" s="244"/>
      <c r="F16" s="244"/>
      <c r="G16" s="244"/>
      <c r="H16" s="245"/>
      <c r="I16" s="252" t="n">
        <v>75</v>
      </c>
      <c r="J16" s="247" t="n">
        <f aca="false">'PASH  ANALITIKE (2)'!E26</f>
        <v>0</v>
      </c>
      <c r="K16" s="247" t="n">
        <f aca="false">'PASH  ANALITIKE (2)'!F26</f>
        <v>0</v>
      </c>
    </row>
    <row r="17" customFormat="false" ht="6" hidden="false" customHeight="true" outlineLevel="0" collapsed="false">
      <c r="A17" s="71"/>
      <c r="B17" s="248"/>
      <c r="C17" s="249"/>
      <c r="D17" s="249"/>
      <c r="E17" s="249"/>
      <c r="F17" s="249"/>
      <c r="G17" s="250"/>
      <c r="H17" s="250"/>
      <c r="I17" s="75"/>
      <c r="J17" s="73"/>
      <c r="K17" s="73"/>
    </row>
    <row r="18" customFormat="false" ht="23.25" hidden="false" customHeight="true" outlineLevel="0" collapsed="false">
      <c r="A18" s="243" t="n">
        <v>7</v>
      </c>
      <c r="B18" s="255" t="s">
        <v>367</v>
      </c>
      <c r="C18" s="255"/>
      <c r="D18" s="255"/>
      <c r="E18" s="255"/>
      <c r="F18" s="255"/>
      <c r="G18" s="255"/>
      <c r="H18" s="256" t="n">
        <v>2</v>
      </c>
      <c r="I18" s="246" t="s">
        <v>368</v>
      </c>
      <c r="J18" s="247" t="n">
        <f aca="false">'PASH  ANALITIKE (2)'!E28</f>
        <v>-7472294</v>
      </c>
      <c r="K18" s="247" t="n">
        <f aca="false">'PASH  ANALITIKE (2)'!F28</f>
        <v>-7690973</v>
      </c>
    </row>
    <row r="19" customFormat="false" ht="7.5" hidden="false" customHeight="true" outlineLevel="0" collapsed="false">
      <c r="A19" s="107"/>
      <c r="B19" s="162"/>
      <c r="C19" s="163"/>
      <c r="D19" s="163"/>
      <c r="E19" s="163"/>
      <c r="F19" s="163"/>
      <c r="G19" s="164"/>
      <c r="H19" s="164"/>
      <c r="I19" s="257"/>
      <c r="J19" s="80"/>
      <c r="K19" s="80"/>
    </row>
    <row r="20" customFormat="false" ht="33" hidden="false" customHeight="true" outlineLevel="0" collapsed="false">
      <c r="A20" s="243" t="n">
        <v>8</v>
      </c>
      <c r="B20" s="244" t="s">
        <v>369</v>
      </c>
      <c r="C20" s="244"/>
      <c r="D20" s="244"/>
      <c r="E20" s="244"/>
      <c r="F20" s="244"/>
      <c r="G20" s="244"/>
      <c r="H20" s="245" t="n">
        <v>3</v>
      </c>
      <c r="I20" s="258" t="s">
        <v>370</v>
      </c>
      <c r="J20" s="247" t="n">
        <f aca="false">'PASH  ANALITIKE (2)'!E34</f>
        <v>-1019958</v>
      </c>
      <c r="K20" s="247" t="n">
        <f aca="false">'PASH  ANALITIKE (2)'!F34</f>
        <v>-1274364</v>
      </c>
    </row>
    <row r="21" customFormat="false" ht="6.75" hidden="false" customHeight="true" outlineLevel="0" collapsed="false">
      <c r="A21" s="71"/>
      <c r="B21" s="248"/>
      <c r="C21" s="249"/>
      <c r="D21" s="249"/>
      <c r="E21" s="249"/>
      <c r="F21" s="249"/>
      <c r="G21" s="250"/>
      <c r="H21" s="250"/>
      <c r="I21" s="259"/>
      <c r="J21" s="73"/>
      <c r="K21" s="73"/>
    </row>
    <row r="22" customFormat="false" ht="22.5" hidden="false" customHeight="true" outlineLevel="0" collapsed="false">
      <c r="A22" s="243" t="n">
        <v>9</v>
      </c>
      <c r="B22" s="255" t="s">
        <v>371</v>
      </c>
      <c r="C22" s="255"/>
      <c r="D22" s="255"/>
      <c r="E22" s="255"/>
      <c r="F22" s="255"/>
      <c r="G22" s="255"/>
      <c r="H22" s="256"/>
      <c r="I22" s="246" t="s">
        <v>372</v>
      </c>
      <c r="J22" s="247" t="n">
        <f aca="false">'PASH  ANALITIKE (2)'!E39</f>
        <v>0</v>
      </c>
      <c r="K22" s="247" t="n">
        <f aca="false">'PASH  ANALITIKE (2)'!F39</f>
        <v>0</v>
      </c>
    </row>
    <row r="23" customFormat="false" ht="8.25" hidden="false" customHeight="true" outlineLevel="0" collapsed="false">
      <c r="A23" s="71"/>
      <c r="B23" s="260"/>
      <c r="C23" s="261"/>
      <c r="D23" s="261"/>
      <c r="E23" s="261"/>
      <c r="F23" s="261"/>
      <c r="G23" s="262"/>
      <c r="H23" s="262"/>
      <c r="I23" s="251"/>
      <c r="J23" s="73"/>
      <c r="K23" s="73"/>
    </row>
    <row r="24" customFormat="false" ht="22.5" hidden="false" customHeight="true" outlineLevel="0" collapsed="false">
      <c r="A24" s="243" t="n">
        <v>10</v>
      </c>
      <c r="B24" s="255" t="s">
        <v>373</v>
      </c>
      <c r="C24" s="255"/>
      <c r="D24" s="255"/>
      <c r="E24" s="255"/>
      <c r="F24" s="255"/>
      <c r="G24" s="255"/>
      <c r="H24" s="256" t="n">
        <v>4</v>
      </c>
      <c r="I24" s="246" t="s">
        <v>374</v>
      </c>
      <c r="J24" s="247" t="n">
        <f aca="false">'PASH  ANALITIKE (2)'!E51</f>
        <v>-269586</v>
      </c>
      <c r="K24" s="247" t="n">
        <f aca="false">'PASH  ANALITIKE (2)'!F51</f>
        <v>-330057</v>
      </c>
    </row>
    <row r="25" customFormat="false" ht="7.5" hidden="false" customHeight="true" outlineLevel="0" collapsed="false">
      <c r="A25" s="71"/>
      <c r="B25" s="260"/>
      <c r="C25" s="261"/>
      <c r="D25" s="261"/>
      <c r="E25" s="261"/>
      <c r="F25" s="261"/>
      <c r="G25" s="262"/>
      <c r="H25" s="262"/>
      <c r="I25" s="251"/>
      <c r="J25" s="73"/>
      <c r="K25" s="73"/>
    </row>
    <row r="26" customFormat="false" ht="24" hidden="false" customHeight="true" outlineLevel="0" collapsed="false">
      <c r="A26" s="243" t="n">
        <v>11</v>
      </c>
      <c r="B26" s="255" t="s">
        <v>375</v>
      </c>
      <c r="C26" s="255"/>
      <c r="D26" s="255"/>
      <c r="E26" s="255"/>
      <c r="F26" s="255"/>
      <c r="G26" s="255"/>
      <c r="H26" s="256"/>
      <c r="I26" s="246"/>
      <c r="J26" s="247" t="n">
        <f aca="false">SUM(J18:J24)</f>
        <v>-8761838</v>
      </c>
      <c r="K26" s="247" t="n">
        <f aca="false">SUM(K18:K24)</f>
        <v>-9295394</v>
      </c>
    </row>
    <row r="27" customFormat="false" ht="6.75" hidden="false" customHeight="true" outlineLevel="0" collapsed="false">
      <c r="A27" s="107"/>
      <c r="B27" s="162"/>
      <c r="C27" s="163"/>
      <c r="D27" s="163"/>
      <c r="E27" s="163"/>
      <c r="F27" s="163"/>
      <c r="G27" s="164"/>
      <c r="H27" s="164"/>
      <c r="I27" s="257"/>
      <c r="J27" s="80"/>
      <c r="K27" s="80"/>
    </row>
    <row r="28" customFormat="false" ht="29.25" hidden="false" customHeight="true" outlineLevel="0" collapsed="false">
      <c r="A28" s="243" t="n">
        <v>12</v>
      </c>
      <c r="B28" s="244" t="s">
        <v>376</v>
      </c>
      <c r="C28" s="244"/>
      <c r="D28" s="244"/>
      <c r="E28" s="244"/>
      <c r="F28" s="244"/>
      <c r="G28" s="244"/>
      <c r="H28" s="245"/>
      <c r="I28" s="246"/>
      <c r="J28" s="247" t="n">
        <f aca="false">J6+J8+J10+J12+J14+J16+J26</f>
        <v>693362</v>
      </c>
      <c r="K28" s="247" t="n">
        <f aca="false">K6+K8+K10+K12+K14+K16+K26</f>
        <v>386389</v>
      </c>
    </row>
    <row r="29" customFormat="false" ht="6.75" hidden="false" customHeight="true" outlineLevel="0" collapsed="false">
      <c r="A29" s="107"/>
      <c r="B29" s="263"/>
      <c r="C29" s="264"/>
      <c r="D29" s="264"/>
      <c r="E29" s="264"/>
      <c r="F29" s="264"/>
      <c r="G29" s="265"/>
      <c r="H29" s="265"/>
      <c r="I29" s="257"/>
      <c r="J29" s="80"/>
      <c r="K29" s="80"/>
    </row>
    <row r="30" customFormat="false" ht="28.5" hidden="false" customHeight="true" outlineLevel="0" collapsed="false">
      <c r="A30" s="243" t="n">
        <v>13</v>
      </c>
      <c r="B30" s="266" t="s">
        <v>377</v>
      </c>
      <c r="C30" s="266"/>
      <c r="D30" s="266"/>
      <c r="E30" s="266"/>
      <c r="F30" s="266"/>
      <c r="G30" s="266"/>
      <c r="H30" s="267"/>
      <c r="I30" s="268" t="n">
        <v>761661</v>
      </c>
      <c r="J30" s="247" t="n">
        <f aca="false">'PASH  ANALITIKE (2)'!E82</f>
        <v>0</v>
      </c>
      <c r="K30" s="247" t="n">
        <f aca="false">'PASH  ANALITIKE (2)'!F82</f>
        <v>0</v>
      </c>
    </row>
    <row r="31" customFormat="false" ht="9" hidden="false" customHeight="true" outlineLevel="0" collapsed="false">
      <c r="A31" s="71"/>
      <c r="B31" s="269"/>
      <c r="C31" s="270"/>
      <c r="D31" s="270"/>
      <c r="E31" s="270"/>
      <c r="F31" s="270"/>
      <c r="G31" s="271"/>
      <c r="H31" s="271"/>
      <c r="I31" s="272"/>
      <c r="J31" s="73"/>
      <c r="K31" s="73"/>
    </row>
    <row r="32" customFormat="false" ht="27.75" hidden="false" customHeight="true" outlineLevel="0" collapsed="false">
      <c r="A32" s="243" t="n">
        <v>14</v>
      </c>
      <c r="B32" s="266" t="s">
        <v>378</v>
      </c>
      <c r="C32" s="266"/>
      <c r="D32" s="266"/>
      <c r="E32" s="266"/>
      <c r="F32" s="266"/>
      <c r="G32" s="266"/>
      <c r="H32" s="267"/>
      <c r="I32" s="268" t="n">
        <v>762662</v>
      </c>
      <c r="J32" s="247" t="n">
        <f aca="false">'PASH  ANALITIKE (2)'!E85</f>
        <v>0</v>
      </c>
      <c r="K32" s="247" t="n">
        <f aca="false">'PASH  ANALITIKE (2)'!F85</f>
        <v>0</v>
      </c>
    </row>
    <row r="33" customFormat="false" ht="7.5" hidden="false" customHeight="true" outlineLevel="0" collapsed="false">
      <c r="A33" s="71"/>
      <c r="B33" s="269"/>
      <c r="C33" s="270"/>
      <c r="D33" s="270"/>
      <c r="E33" s="270"/>
      <c r="F33" s="270"/>
      <c r="G33" s="271"/>
      <c r="H33" s="271"/>
      <c r="I33" s="272"/>
      <c r="J33" s="73"/>
      <c r="K33" s="73"/>
    </row>
    <row r="34" customFormat="false" ht="18" hidden="false" customHeight="true" outlineLevel="0" collapsed="false">
      <c r="A34" s="243" t="n">
        <v>15</v>
      </c>
      <c r="B34" s="266" t="s">
        <v>379</v>
      </c>
      <c r="C34" s="266"/>
      <c r="D34" s="266"/>
      <c r="E34" s="266"/>
      <c r="F34" s="266"/>
      <c r="G34" s="266"/>
      <c r="H34" s="267" t="n">
        <v>5</v>
      </c>
      <c r="I34" s="246"/>
      <c r="J34" s="247" t="n">
        <f aca="false">'PASH  ANALITIKE (2)'!E88</f>
        <v>11</v>
      </c>
      <c r="K34" s="247" t="n">
        <f aca="false">'PASH  ANALITIKE (2)'!F88</f>
        <v>12</v>
      </c>
    </row>
    <row r="35" customFormat="false" ht="24.75" hidden="false" customHeight="true" outlineLevel="0" collapsed="false">
      <c r="A35" s="273" t="s">
        <v>380</v>
      </c>
      <c r="B35" s="274" t="s">
        <v>381</v>
      </c>
      <c r="C35" s="274"/>
      <c r="D35" s="274"/>
      <c r="E35" s="274"/>
      <c r="F35" s="274"/>
      <c r="G35" s="274"/>
      <c r="H35" s="275"/>
      <c r="I35" s="276" t="s">
        <v>382</v>
      </c>
      <c r="J35" s="73"/>
      <c r="K35" s="73"/>
    </row>
    <row r="36" customFormat="false" ht="13.5" hidden="false" customHeight="true" outlineLevel="0" collapsed="false">
      <c r="A36" s="273" t="s">
        <v>383</v>
      </c>
      <c r="B36" s="75" t="s">
        <v>384</v>
      </c>
      <c r="C36" s="75"/>
      <c r="D36" s="75"/>
      <c r="E36" s="75"/>
      <c r="F36" s="75"/>
      <c r="G36" s="75"/>
      <c r="H36" s="97"/>
      <c r="I36" s="272" t="n">
        <v>767667</v>
      </c>
      <c r="J36" s="73"/>
      <c r="K36" s="73"/>
    </row>
    <row r="37" customFormat="false" ht="12.75" hidden="false" customHeight="true" outlineLevel="0" collapsed="false">
      <c r="A37" s="71" t="s">
        <v>385</v>
      </c>
      <c r="B37" s="75" t="s">
        <v>386</v>
      </c>
      <c r="C37" s="75"/>
      <c r="D37" s="75"/>
      <c r="E37" s="75"/>
      <c r="F37" s="75"/>
      <c r="G37" s="75"/>
      <c r="H37" s="97"/>
      <c r="I37" s="272" t="n">
        <v>769669</v>
      </c>
      <c r="J37" s="73"/>
      <c r="K37" s="73"/>
    </row>
    <row r="38" customFormat="false" ht="12.75" hidden="false" customHeight="true" outlineLevel="0" collapsed="false">
      <c r="A38" s="273" t="s">
        <v>387</v>
      </c>
      <c r="B38" s="75" t="s">
        <v>388</v>
      </c>
      <c r="C38" s="75"/>
      <c r="D38" s="75"/>
      <c r="E38" s="75"/>
      <c r="F38" s="75"/>
      <c r="G38" s="75"/>
      <c r="H38" s="97"/>
      <c r="I38" s="272" t="n">
        <v>768668</v>
      </c>
      <c r="J38" s="73"/>
      <c r="K38" s="73"/>
    </row>
    <row r="39" customFormat="false" ht="33" hidden="false" customHeight="true" outlineLevel="0" collapsed="false">
      <c r="A39" s="243" t="n">
        <v>16</v>
      </c>
      <c r="B39" s="244" t="s">
        <v>389</v>
      </c>
      <c r="C39" s="244"/>
      <c r="D39" s="244"/>
      <c r="E39" s="244"/>
      <c r="F39" s="244"/>
      <c r="G39" s="244"/>
      <c r="H39" s="245"/>
      <c r="I39" s="246"/>
      <c r="J39" s="247" t="n">
        <f aca="false">SUM(J35:J38)</f>
        <v>0</v>
      </c>
      <c r="K39" s="247" t="n">
        <f aca="false">SUM(K35:K38)</f>
        <v>0</v>
      </c>
      <c r="M39" s="231"/>
    </row>
    <row r="40" customFormat="false" ht="6.75" hidden="false" customHeight="true" outlineLevel="0" collapsed="false">
      <c r="A40" s="107"/>
      <c r="B40" s="263"/>
      <c r="C40" s="264"/>
      <c r="D40" s="264"/>
      <c r="E40" s="264"/>
      <c r="F40" s="264"/>
      <c r="G40" s="265"/>
      <c r="H40" s="265"/>
      <c r="I40" s="257"/>
      <c r="J40" s="80"/>
      <c r="K40" s="80"/>
      <c r="M40" s="80"/>
    </row>
    <row r="41" customFormat="false" ht="25.5" hidden="false" customHeight="true" outlineLevel="0" collapsed="false">
      <c r="A41" s="243" t="n">
        <v>17</v>
      </c>
      <c r="B41" s="255" t="s">
        <v>390</v>
      </c>
      <c r="C41" s="255"/>
      <c r="D41" s="255"/>
      <c r="E41" s="255"/>
      <c r="F41" s="255"/>
      <c r="G41" s="255"/>
      <c r="H41" s="256" t="n">
        <v>6</v>
      </c>
      <c r="I41" s="246"/>
      <c r="J41" s="247" t="n">
        <f aca="false">J28+J30+J32+J34+J39</f>
        <v>693373</v>
      </c>
      <c r="K41" s="247" t="n">
        <f aca="false">K28+K30+K32+K34+K39</f>
        <v>386401</v>
      </c>
    </row>
    <row r="42" customFormat="false" ht="23.25" hidden="false" customHeight="true" outlineLevel="0" collapsed="false">
      <c r="A42" s="71" t="n">
        <v>18</v>
      </c>
      <c r="B42" s="277" t="s">
        <v>391</v>
      </c>
      <c r="C42" s="277"/>
      <c r="D42" s="277"/>
      <c r="E42" s="277"/>
      <c r="F42" s="277"/>
      <c r="G42" s="277"/>
      <c r="H42" s="262" t="n">
        <v>7</v>
      </c>
      <c r="I42" s="75" t="n">
        <v>69</v>
      </c>
      <c r="J42" s="73" t="n">
        <f aca="false">'PASH  ANALITIKE (2)'!E108</f>
        <v>-70466.3</v>
      </c>
      <c r="K42" s="73" t="n">
        <f aca="false">'PASH  ANALITIKE (2)'!F108</f>
        <v>-6</v>
      </c>
    </row>
    <row r="43" customFormat="false" ht="21" hidden="false" customHeight="true" outlineLevel="0" collapsed="false">
      <c r="A43" s="243" t="n">
        <v>19</v>
      </c>
      <c r="B43" s="278" t="s">
        <v>392</v>
      </c>
      <c r="C43" s="278"/>
      <c r="D43" s="278"/>
      <c r="E43" s="278"/>
      <c r="F43" s="278"/>
      <c r="G43" s="278"/>
      <c r="H43" s="279" t="n">
        <v>8</v>
      </c>
      <c r="I43" s="246"/>
      <c r="J43" s="247" t="n">
        <f aca="false">J41+J42</f>
        <v>622906.7</v>
      </c>
      <c r="K43" s="247" t="n">
        <f aca="false">K41+K42</f>
        <v>386395</v>
      </c>
    </row>
    <row r="44" customFormat="false" ht="28.5" hidden="false" customHeight="true" outlineLevel="0" collapsed="false">
      <c r="A44" s="71" t="n">
        <v>20</v>
      </c>
      <c r="B44" s="280" t="s">
        <v>393</v>
      </c>
      <c r="C44" s="280"/>
      <c r="D44" s="280"/>
      <c r="E44" s="280"/>
      <c r="F44" s="280"/>
      <c r="G44" s="280"/>
      <c r="H44" s="271"/>
      <c r="I44" s="251"/>
      <c r="J44" s="73"/>
      <c r="K44" s="73"/>
    </row>
    <row r="45" customFormat="false" ht="15.6" hidden="false" customHeight="false" outlineLevel="0" collapsed="false">
      <c r="A45" s="281" t="n">
        <v>21</v>
      </c>
      <c r="B45" s="282" t="s">
        <v>394</v>
      </c>
      <c r="C45" s="282"/>
      <c r="D45" s="282"/>
      <c r="E45" s="282"/>
      <c r="F45" s="282"/>
      <c r="G45" s="282"/>
      <c r="H45" s="282"/>
      <c r="I45" s="283"/>
      <c r="J45" s="85"/>
      <c r="K45" s="85"/>
    </row>
  </sheetData>
  <mergeCells count="27">
    <mergeCell ref="B2:J2"/>
    <mergeCell ref="B4:G4"/>
    <mergeCell ref="B6:G6"/>
    <mergeCell ref="B8:G8"/>
    <mergeCell ref="B10:G10"/>
    <mergeCell ref="B12:G12"/>
    <mergeCell ref="B14:G14"/>
    <mergeCell ref="B16:G16"/>
    <mergeCell ref="B18:G18"/>
    <mergeCell ref="B20:G20"/>
    <mergeCell ref="B22:G22"/>
    <mergeCell ref="B24:G24"/>
    <mergeCell ref="B26:G26"/>
    <mergeCell ref="B28:G28"/>
    <mergeCell ref="B30:G30"/>
    <mergeCell ref="B32:G32"/>
    <mergeCell ref="B34:G34"/>
    <mergeCell ref="B35:G35"/>
    <mergeCell ref="B36:G36"/>
    <mergeCell ref="B37:G37"/>
    <mergeCell ref="B38:G38"/>
    <mergeCell ref="B39:G39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440277777777778" right="0.209722222222222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1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99"/>
    <col collapsed="false" customWidth="true" hidden="false" outlineLevel="0" max="3" min="3" style="0" width="2.88"/>
    <col collapsed="false" customWidth="true" hidden="false" outlineLevel="0" max="4" min="4" style="0" width="7.99"/>
    <col collapsed="false" customWidth="true" hidden="false" outlineLevel="0" max="5" min="5" style="0" width="12.32"/>
    <col collapsed="false" customWidth="true" hidden="false" outlineLevel="0" max="6" min="6" style="0" width="13.66"/>
  </cols>
  <sheetData>
    <row r="2" customFormat="false" ht="15.6" hidden="false" customHeight="false" outlineLevel="0" collapsed="false">
      <c r="B2" s="284" t="s">
        <v>395</v>
      </c>
      <c r="C2" s="284"/>
      <c r="D2" s="284"/>
      <c r="E2" s="284"/>
      <c r="F2" s="284"/>
    </row>
    <row r="3" customFormat="false" ht="16.2" hidden="false" customHeight="false" outlineLevel="0" collapsed="false">
      <c r="F3" s="60" t="n">
        <v>2013</v>
      </c>
    </row>
    <row r="4" customFormat="false" ht="15.6" hidden="false" customHeight="true" outlineLevel="0" collapsed="false">
      <c r="A4" s="285" t="s">
        <v>33</v>
      </c>
      <c r="B4" s="286" t="s">
        <v>396</v>
      </c>
      <c r="C4" s="287"/>
      <c r="D4" s="288" t="s">
        <v>397</v>
      </c>
      <c r="E4" s="289" t="s">
        <v>398</v>
      </c>
      <c r="F4" s="290" t="s">
        <v>399</v>
      </c>
    </row>
    <row r="5" customFormat="false" ht="22.5" hidden="false" customHeight="true" outlineLevel="0" collapsed="false">
      <c r="A5" s="285"/>
      <c r="B5" s="286"/>
      <c r="C5" s="291" t="s">
        <v>89</v>
      </c>
      <c r="D5" s="288"/>
      <c r="E5" s="289"/>
      <c r="F5" s="290"/>
    </row>
    <row r="6" s="231" customFormat="true" ht="9" hidden="false" customHeight="true" outlineLevel="0" collapsed="false">
      <c r="A6" s="292"/>
      <c r="B6" s="293"/>
      <c r="C6" s="294"/>
      <c r="D6" s="295"/>
      <c r="E6" s="296"/>
      <c r="F6" s="297"/>
    </row>
    <row r="7" customFormat="false" ht="14.4" hidden="false" customHeight="false" outlineLevel="0" collapsed="false">
      <c r="A7" s="298" t="n">
        <v>1</v>
      </c>
      <c r="B7" s="299" t="s">
        <v>400</v>
      </c>
      <c r="C7" s="300" t="n">
        <v>1</v>
      </c>
      <c r="D7" s="301"/>
      <c r="E7" s="302" t="n">
        <f aca="false">E8+E9</f>
        <v>9191460</v>
      </c>
      <c r="F7" s="302" t="n">
        <f aca="false">F8+F9</f>
        <v>9538546</v>
      </c>
    </row>
    <row r="8" customFormat="false" ht="13.2" hidden="false" customHeight="false" outlineLevel="0" collapsed="false">
      <c r="A8" s="303"/>
      <c r="B8" s="304" t="s">
        <v>401</v>
      </c>
      <c r="C8" s="305"/>
      <c r="D8" s="306" t="n">
        <v>701</v>
      </c>
      <c r="E8" s="307"/>
      <c r="F8" s="307" t="n">
        <v>324000</v>
      </c>
    </row>
    <row r="9" customFormat="false" ht="13.8" hidden="false" customHeight="false" outlineLevel="0" collapsed="false">
      <c r="A9" s="308"/>
      <c r="B9" s="309" t="s">
        <v>402</v>
      </c>
      <c r="C9" s="310"/>
      <c r="D9" s="311" t="n">
        <v>705</v>
      </c>
      <c r="E9" s="312" t="n">
        <v>9191460</v>
      </c>
      <c r="F9" s="312" t="n">
        <v>9214546</v>
      </c>
    </row>
    <row r="10" customFormat="false" ht="14.4" hidden="false" customHeight="false" outlineLevel="0" collapsed="false">
      <c r="A10" s="298" t="n">
        <v>2</v>
      </c>
      <c r="B10" s="299" t="s">
        <v>403</v>
      </c>
      <c r="C10" s="300"/>
      <c r="D10" s="313"/>
      <c r="E10" s="302" t="n">
        <f aca="false">SUM(E11:E19)</f>
        <v>263740</v>
      </c>
      <c r="F10" s="302" t="n">
        <f aca="false">SUM(F11:F19)</f>
        <v>143237</v>
      </c>
    </row>
    <row r="11" customFormat="false" ht="13.2" hidden="false" customHeight="false" outlineLevel="0" collapsed="false">
      <c r="A11" s="314"/>
      <c r="B11" s="315" t="s">
        <v>404</v>
      </c>
      <c r="C11" s="316"/>
      <c r="D11" s="306" t="n">
        <v>702</v>
      </c>
      <c r="E11" s="317"/>
      <c r="F11" s="317"/>
    </row>
    <row r="12" customFormat="false" ht="13.2" hidden="false" customHeight="false" outlineLevel="0" collapsed="false">
      <c r="A12" s="318"/>
      <c r="B12" s="319" t="s">
        <v>405</v>
      </c>
      <c r="C12" s="320"/>
      <c r="D12" s="321" t="n">
        <v>703</v>
      </c>
      <c r="E12" s="322"/>
      <c r="F12" s="322"/>
    </row>
    <row r="13" customFormat="false" ht="13.2" hidden="false" customHeight="false" outlineLevel="0" collapsed="false">
      <c r="A13" s="318"/>
      <c r="B13" s="319" t="s">
        <v>406</v>
      </c>
      <c r="C13" s="320"/>
      <c r="D13" s="321" t="n">
        <v>704</v>
      </c>
      <c r="E13" s="323" t="n">
        <v>263740</v>
      </c>
      <c r="F13" s="323" t="n">
        <v>143237</v>
      </c>
    </row>
    <row r="14" customFormat="false" ht="13.2" hidden="false" customHeight="false" outlineLevel="0" collapsed="false">
      <c r="A14" s="318"/>
      <c r="B14" s="319" t="s">
        <v>407</v>
      </c>
      <c r="C14" s="320"/>
      <c r="D14" s="321" t="n">
        <v>708</v>
      </c>
      <c r="E14" s="322"/>
      <c r="F14" s="322"/>
    </row>
    <row r="15" customFormat="false" ht="13.2" hidden="false" customHeight="false" outlineLevel="0" collapsed="false">
      <c r="A15" s="318"/>
      <c r="B15" s="319" t="s">
        <v>408</v>
      </c>
      <c r="C15" s="320"/>
      <c r="D15" s="321" t="n">
        <v>7081</v>
      </c>
      <c r="E15" s="322"/>
      <c r="F15" s="322"/>
    </row>
    <row r="16" customFormat="false" ht="13.2" hidden="false" customHeight="false" outlineLevel="0" collapsed="false">
      <c r="A16" s="318"/>
      <c r="B16" s="319" t="s">
        <v>409</v>
      </c>
      <c r="C16" s="320"/>
      <c r="D16" s="321" t="n">
        <v>7082</v>
      </c>
      <c r="E16" s="322"/>
      <c r="F16" s="322"/>
    </row>
    <row r="17" customFormat="false" ht="13.2" hidden="false" customHeight="false" outlineLevel="0" collapsed="false">
      <c r="A17" s="318"/>
      <c r="B17" s="319" t="s">
        <v>410</v>
      </c>
      <c r="C17" s="320"/>
      <c r="D17" s="321" t="n">
        <v>7083</v>
      </c>
      <c r="E17" s="322"/>
      <c r="F17" s="322"/>
    </row>
    <row r="18" customFormat="false" ht="13.2" hidden="false" customHeight="false" outlineLevel="0" collapsed="false">
      <c r="A18" s="324"/>
      <c r="B18" s="325" t="s">
        <v>411</v>
      </c>
      <c r="C18" s="326"/>
      <c r="D18" s="311" t="n">
        <v>7088</v>
      </c>
      <c r="E18" s="327"/>
      <c r="F18" s="327"/>
    </row>
    <row r="19" customFormat="false" ht="13.8" hidden="false" customHeight="false" outlineLevel="0" collapsed="false">
      <c r="A19" s="328"/>
      <c r="B19" s="329" t="s">
        <v>412</v>
      </c>
      <c r="C19" s="330"/>
      <c r="D19" s="331" t="n">
        <v>77</v>
      </c>
      <c r="E19" s="332"/>
      <c r="F19" s="332"/>
    </row>
    <row r="20" customFormat="false" ht="14.4" hidden="false" customHeight="false" outlineLevel="0" collapsed="false">
      <c r="A20" s="298" t="n">
        <v>3</v>
      </c>
      <c r="B20" s="299" t="s">
        <v>413</v>
      </c>
      <c r="C20" s="300"/>
      <c r="D20" s="313" t="n">
        <v>714</v>
      </c>
      <c r="E20" s="333"/>
      <c r="F20" s="333"/>
    </row>
    <row r="21" s="231" customFormat="true" ht="8.25" hidden="false" customHeight="true" outlineLevel="0" collapsed="false">
      <c r="A21" s="334"/>
      <c r="B21" s="335"/>
      <c r="C21" s="336"/>
      <c r="D21" s="337"/>
      <c r="E21" s="338"/>
      <c r="F21" s="338"/>
    </row>
    <row r="22" customFormat="false" ht="13.8" hidden="false" customHeight="false" outlineLevel="0" collapsed="false">
      <c r="A22" s="298" t="n">
        <v>4</v>
      </c>
      <c r="B22" s="339" t="s">
        <v>414</v>
      </c>
      <c r="C22" s="340"/>
      <c r="D22" s="313" t="n">
        <v>722</v>
      </c>
      <c r="E22" s="333"/>
      <c r="F22" s="333"/>
    </row>
    <row r="23" s="231" customFormat="true" ht="6.75" hidden="false" customHeight="true" outlineLevel="0" collapsed="false">
      <c r="A23" s="334"/>
      <c r="B23" s="341"/>
      <c r="C23" s="342"/>
      <c r="D23" s="337"/>
      <c r="E23" s="338"/>
      <c r="F23" s="338"/>
    </row>
    <row r="24" customFormat="false" ht="13.8" hidden="false" customHeight="false" outlineLevel="0" collapsed="false">
      <c r="A24" s="298" t="n">
        <v>5</v>
      </c>
      <c r="B24" s="339" t="s">
        <v>415</v>
      </c>
      <c r="C24" s="340"/>
      <c r="D24" s="313" t="n">
        <v>73</v>
      </c>
      <c r="E24" s="333"/>
      <c r="F24" s="333"/>
    </row>
    <row r="25" s="231" customFormat="true" ht="6.75" hidden="false" customHeight="true" outlineLevel="0" collapsed="false">
      <c r="A25" s="334"/>
      <c r="B25" s="341"/>
      <c r="C25" s="342"/>
      <c r="D25" s="337"/>
      <c r="E25" s="338"/>
      <c r="F25" s="338"/>
    </row>
    <row r="26" customFormat="false" ht="13.8" hidden="false" customHeight="false" outlineLevel="0" collapsed="false">
      <c r="A26" s="298" t="n">
        <v>6</v>
      </c>
      <c r="B26" s="339" t="s">
        <v>416</v>
      </c>
      <c r="C26" s="340"/>
      <c r="D26" s="313" t="n">
        <v>75</v>
      </c>
      <c r="E26" s="333"/>
      <c r="F26" s="333"/>
    </row>
    <row r="27" s="231" customFormat="true" ht="7.5" hidden="false" customHeight="true" outlineLevel="0" collapsed="false">
      <c r="A27" s="334"/>
      <c r="B27" s="341"/>
      <c r="C27" s="342"/>
      <c r="D27" s="337"/>
      <c r="E27" s="343"/>
      <c r="F27" s="343"/>
    </row>
    <row r="28" customFormat="false" ht="14.4" hidden="false" customHeight="false" outlineLevel="0" collapsed="false">
      <c r="A28" s="298" t="n">
        <v>7</v>
      </c>
      <c r="B28" s="299" t="s">
        <v>417</v>
      </c>
      <c r="C28" s="300" t="n">
        <v>2</v>
      </c>
      <c r="D28" s="313" t="n">
        <v>60</v>
      </c>
      <c r="E28" s="302" t="n">
        <f aca="false">SUM(E29:E33)</f>
        <v>-7472294</v>
      </c>
      <c r="F28" s="302" t="n">
        <f aca="false">SUM(F29:F33)</f>
        <v>-7690973</v>
      </c>
    </row>
    <row r="29" customFormat="false" ht="13.2" hidden="false" customHeight="false" outlineLevel="0" collapsed="false">
      <c r="A29" s="314"/>
      <c r="B29" s="304" t="s">
        <v>418</v>
      </c>
      <c r="C29" s="305"/>
      <c r="D29" s="306" t="n">
        <v>601</v>
      </c>
      <c r="E29" s="344"/>
      <c r="F29" s="344" t="n">
        <v>-214862</v>
      </c>
    </row>
    <row r="30" customFormat="false" ht="13.2" hidden="false" customHeight="false" outlineLevel="0" collapsed="false">
      <c r="A30" s="318"/>
      <c r="B30" s="345" t="s">
        <v>419</v>
      </c>
      <c r="C30" s="346"/>
      <c r="D30" s="321" t="n">
        <v>602</v>
      </c>
      <c r="E30" s="347"/>
      <c r="F30" s="347"/>
    </row>
    <row r="31" customFormat="false" ht="13.2" hidden="false" customHeight="false" outlineLevel="0" collapsed="false">
      <c r="A31" s="348"/>
      <c r="B31" s="304" t="s">
        <v>420</v>
      </c>
      <c r="C31" s="305"/>
      <c r="D31" s="321" t="s">
        <v>421</v>
      </c>
      <c r="E31" s="317" t="n">
        <v>-7472294</v>
      </c>
      <c r="F31" s="317" t="n">
        <v>-7476111</v>
      </c>
      <c r="H31" s="0" t="s">
        <v>422</v>
      </c>
    </row>
    <row r="32" customFormat="false" ht="13.2" hidden="false" customHeight="false" outlineLevel="0" collapsed="false">
      <c r="A32" s="349"/>
      <c r="B32" s="304" t="s">
        <v>420</v>
      </c>
      <c r="C32" s="350"/>
      <c r="D32" s="311" t="s">
        <v>423</v>
      </c>
      <c r="E32" s="351"/>
      <c r="F32" s="351"/>
    </row>
    <row r="33" customFormat="false" ht="13.8" hidden="false" customHeight="false" outlineLevel="0" collapsed="false">
      <c r="A33" s="349"/>
      <c r="B33" s="352" t="s">
        <v>424</v>
      </c>
      <c r="C33" s="350"/>
      <c r="D33" s="311" t="n">
        <v>608</v>
      </c>
      <c r="E33" s="351"/>
      <c r="F33" s="351"/>
    </row>
    <row r="34" customFormat="false" ht="14.4" hidden="false" customHeight="false" outlineLevel="0" collapsed="false">
      <c r="A34" s="298" t="n">
        <v>8</v>
      </c>
      <c r="B34" s="299" t="s">
        <v>425</v>
      </c>
      <c r="C34" s="300" t="n">
        <v>3</v>
      </c>
      <c r="D34" s="313" t="n">
        <v>64</v>
      </c>
      <c r="E34" s="333" t="n">
        <f aca="false">SUM(E35:E38)</f>
        <v>-1019958</v>
      </c>
      <c r="F34" s="333" t="n">
        <f aca="false">SUM(F35:F38)</f>
        <v>-1274364</v>
      </c>
    </row>
    <row r="35" customFormat="false" ht="13.2" hidden="false" customHeight="false" outlineLevel="0" collapsed="false">
      <c r="A35" s="314"/>
      <c r="B35" s="304" t="s">
        <v>426</v>
      </c>
      <c r="C35" s="305"/>
      <c r="D35" s="306" t="n">
        <v>641</v>
      </c>
      <c r="E35" s="344" t="n">
        <v>-874000</v>
      </c>
      <c r="F35" s="344" t="n">
        <v>-1092000</v>
      </c>
    </row>
    <row r="36" customFormat="false" ht="13.2" hidden="false" customHeight="false" outlineLevel="0" collapsed="false">
      <c r="A36" s="353"/>
      <c r="B36" s="345" t="s">
        <v>427</v>
      </c>
      <c r="C36" s="346"/>
      <c r="D36" s="321" t="n">
        <v>644</v>
      </c>
      <c r="E36" s="347" t="n">
        <v>-145958</v>
      </c>
      <c r="F36" s="347" t="n">
        <v>-182364</v>
      </c>
    </row>
    <row r="37" customFormat="false" ht="13.2" hidden="false" customHeight="false" outlineLevel="0" collapsed="false">
      <c r="A37" s="353"/>
      <c r="B37" s="345" t="s">
        <v>428</v>
      </c>
      <c r="C37" s="346"/>
      <c r="D37" s="321" t="n">
        <v>645</v>
      </c>
      <c r="E37" s="354"/>
      <c r="F37" s="354"/>
    </row>
    <row r="38" customFormat="false" ht="13.8" hidden="false" customHeight="false" outlineLevel="0" collapsed="false">
      <c r="A38" s="324"/>
      <c r="B38" s="309" t="s">
        <v>429</v>
      </c>
      <c r="C38" s="310"/>
      <c r="D38" s="311" t="n">
        <v>648</v>
      </c>
      <c r="E38" s="355"/>
      <c r="F38" s="355"/>
    </row>
    <row r="39" customFormat="false" ht="14.4" hidden="false" customHeight="false" outlineLevel="0" collapsed="false">
      <c r="A39" s="298" t="n">
        <v>9</v>
      </c>
      <c r="B39" s="299" t="s">
        <v>430</v>
      </c>
      <c r="C39" s="300"/>
      <c r="D39" s="313" t="n">
        <v>68</v>
      </c>
      <c r="E39" s="333" t="n">
        <f aca="false">SUM(E40:E50)</f>
        <v>0</v>
      </c>
      <c r="F39" s="333" t="n">
        <f aca="false">SUM(F40:F50)</f>
        <v>0</v>
      </c>
      <c r="G39" s="356"/>
    </row>
    <row r="40" customFormat="false" ht="13.2" hidden="false" customHeight="false" outlineLevel="0" collapsed="false">
      <c r="A40" s="357"/>
      <c r="B40" s="358" t="s">
        <v>431</v>
      </c>
      <c r="C40" s="359"/>
      <c r="D40" s="306" t="n">
        <v>681</v>
      </c>
      <c r="E40" s="360"/>
      <c r="F40" s="360"/>
    </row>
    <row r="41" customFormat="false" ht="13.2" hidden="false" customHeight="false" outlineLevel="0" collapsed="false">
      <c r="A41" s="318"/>
      <c r="B41" s="361" t="s">
        <v>432</v>
      </c>
      <c r="C41" s="362"/>
      <c r="D41" s="321" t="n">
        <v>6811</v>
      </c>
      <c r="E41" s="347"/>
      <c r="F41" s="347"/>
    </row>
    <row r="42" customFormat="false" ht="13.2" hidden="false" customHeight="false" outlineLevel="0" collapsed="false">
      <c r="A42" s="353"/>
      <c r="B42" s="361" t="s">
        <v>433</v>
      </c>
      <c r="C42" s="362"/>
      <c r="D42" s="321" t="n">
        <v>6812</v>
      </c>
      <c r="E42" s="322"/>
      <c r="F42" s="322"/>
    </row>
    <row r="43" customFormat="false" ht="13.2" hidden="false" customHeight="false" outlineLevel="0" collapsed="false">
      <c r="A43" s="318"/>
      <c r="B43" s="361" t="s">
        <v>434</v>
      </c>
      <c r="C43" s="362"/>
      <c r="D43" s="321" t="n">
        <v>6813</v>
      </c>
      <c r="E43" s="322"/>
      <c r="F43" s="322"/>
    </row>
    <row r="44" customFormat="false" ht="13.2" hidden="false" customHeight="false" outlineLevel="0" collapsed="false">
      <c r="A44" s="363"/>
      <c r="B44" s="361" t="s">
        <v>435</v>
      </c>
      <c r="C44" s="362"/>
      <c r="D44" s="321" t="n">
        <v>6815</v>
      </c>
      <c r="E44" s="364"/>
      <c r="F44" s="364"/>
    </row>
    <row r="45" customFormat="false" ht="13.2" hidden="false" customHeight="false" outlineLevel="0" collapsed="false">
      <c r="A45" s="318"/>
      <c r="B45" s="361" t="s">
        <v>436</v>
      </c>
      <c r="C45" s="362"/>
      <c r="D45" s="321" t="n">
        <v>6816</v>
      </c>
      <c r="E45" s="347"/>
      <c r="F45" s="347"/>
    </row>
    <row r="46" customFormat="false" ht="13.2" hidden="false" customHeight="false" outlineLevel="0" collapsed="false">
      <c r="A46" s="324"/>
      <c r="B46" s="361" t="s">
        <v>437</v>
      </c>
      <c r="C46" s="362"/>
      <c r="D46" s="321" t="n">
        <v>686</v>
      </c>
      <c r="E46" s="355"/>
      <c r="F46" s="355"/>
    </row>
    <row r="47" customFormat="false" ht="13.2" hidden="false" customHeight="false" outlineLevel="0" collapsed="false">
      <c r="A47" s="353"/>
      <c r="B47" s="361" t="s">
        <v>438</v>
      </c>
      <c r="C47" s="362"/>
      <c r="D47" s="321" t="n">
        <v>6862</v>
      </c>
      <c r="E47" s="347"/>
      <c r="F47" s="347"/>
    </row>
    <row r="48" customFormat="false" ht="13.2" hidden="false" customHeight="false" outlineLevel="0" collapsed="false">
      <c r="A48" s="353"/>
      <c r="B48" s="361" t="s">
        <v>435</v>
      </c>
      <c r="C48" s="362"/>
      <c r="D48" s="321" t="n">
        <v>6864</v>
      </c>
      <c r="E48" s="347"/>
      <c r="F48" s="347"/>
    </row>
    <row r="49" customFormat="false" ht="13.2" hidden="false" customHeight="false" outlineLevel="0" collapsed="false">
      <c r="A49" s="353"/>
      <c r="B49" s="361" t="s">
        <v>439</v>
      </c>
      <c r="C49" s="362"/>
      <c r="D49" s="321" t="n">
        <v>6865</v>
      </c>
      <c r="E49" s="347"/>
      <c r="F49" s="347"/>
    </row>
    <row r="50" customFormat="false" ht="13.8" hidden="false" customHeight="false" outlineLevel="0" collapsed="false">
      <c r="A50" s="308"/>
      <c r="B50" s="309" t="s">
        <v>373</v>
      </c>
      <c r="C50" s="310"/>
      <c r="D50" s="311" t="n">
        <v>687</v>
      </c>
      <c r="E50" s="355"/>
      <c r="F50" s="355"/>
    </row>
    <row r="51" customFormat="false" ht="14.4" hidden="false" customHeight="false" outlineLevel="0" collapsed="false">
      <c r="A51" s="365" t="n">
        <v>10</v>
      </c>
      <c r="B51" s="299" t="s">
        <v>373</v>
      </c>
      <c r="C51" s="300" t="n">
        <v>4</v>
      </c>
      <c r="D51" s="313"/>
      <c r="E51" s="333" t="n">
        <f aca="false">SUM(E52:E78)</f>
        <v>-269586</v>
      </c>
      <c r="F51" s="333" t="n">
        <f aca="false">SUM(F52:F78)</f>
        <v>-330057</v>
      </c>
    </row>
    <row r="52" customFormat="false" ht="13.8" hidden="false" customHeight="false" outlineLevel="0" collapsed="false">
      <c r="A52" s="348"/>
      <c r="B52" s="366" t="s">
        <v>440</v>
      </c>
      <c r="C52" s="367"/>
      <c r="D52" s="368" t="n">
        <v>61</v>
      </c>
      <c r="E52" s="344"/>
      <c r="F52" s="344"/>
    </row>
    <row r="53" customFormat="false" ht="13.2" hidden="false" customHeight="false" outlineLevel="0" collapsed="false">
      <c r="A53" s="369"/>
      <c r="B53" s="370" t="s">
        <v>441</v>
      </c>
      <c r="C53" s="371"/>
      <c r="D53" s="372" t="n">
        <v>611</v>
      </c>
      <c r="E53" s="354"/>
      <c r="F53" s="354"/>
    </row>
    <row r="54" customFormat="false" ht="13.2" hidden="false" customHeight="false" outlineLevel="0" collapsed="false">
      <c r="A54" s="373"/>
      <c r="B54" s="345" t="s">
        <v>408</v>
      </c>
      <c r="C54" s="346"/>
      <c r="D54" s="321" t="n">
        <v>613</v>
      </c>
      <c r="E54" s="347"/>
      <c r="F54" s="347"/>
    </row>
    <row r="55" customFormat="false" ht="13.2" hidden="false" customHeight="false" outlineLevel="0" collapsed="false">
      <c r="A55" s="373"/>
      <c r="B55" s="345" t="s">
        <v>442</v>
      </c>
      <c r="C55" s="346"/>
      <c r="D55" s="321" t="n">
        <v>615</v>
      </c>
      <c r="E55" s="347"/>
      <c r="F55" s="347"/>
    </row>
    <row r="56" customFormat="false" ht="13.2" hidden="false" customHeight="false" outlineLevel="0" collapsed="false">
      <c r="A56" s="373"/>
      <c r="B56" s="345" t="s">
        <v>443</v>
      </c>
      <c r="C56" s="346"/>
      <c r="D56" s="321" t="n">
        <v>616</v>
      </c>
      <c r="E56" s="347"/>
      <c r="F56" s="347"/>
    </row>
    <row r="57" customFormat="false" ht="13.2" hidden="false" customHeight="false" outlineLevel="0" collapsed="false">
      <c r="A57" s="373"/>
      <c r="B57" s="345" t="s">
        <v>444</v>
      </c>
      <c r="C57" s="346"/>
      <c r="D57" s="321" t="n">
        <v>617</v>
      </c>
      <c r="E57" s="347"/>
      <c r="F57" s="347"/>
    </row>
    <row r="58" customFormat="false" ht="13.2" hidden="false" customHeight="false" outlineLevel="0" collapsed="false">
      <c r="A58" s="373"/>
      <c r="B58" s="345" t="s">
        <v>411</v>
      </c>
      <c r="C58" s="346"/>
      <c r="D58" s="321" t="n">
        <v>618</v>
      </c>
      <c r="E58" s="347"/>
      <c r="F58" s="347" t="n">
        <v>-33867</v>
      </c>
      <c r="H58" s="0" t="n">
        <v>88939</v>
      </c>
    </row>
    <row r="59" customFormat="false" ht="13.8" hidden="false" customHeight="false" outlineLevel="0" collapsed="false">
      <c r="A59" s="373"/>
      <c r="B59" s="374" t="s">
        <v>445</v>
      </c>
      <c r="C59" s="375"/>
      <c r="D59" s="376" t="n">
        <v>62</v>
      </c>
      <c r="E59" s="347"/>
      <c r="F59" s="347"/>
    </row>
    <row r="60" customFormat="false" ht="13.2" hidden="false" customHeight="false" outlineLevel="0" collapsed="false">
      <c r="A60" s="373"/>
      <c r="B60" s="319" t="s">
        <v>446</v>
      </c>
      <c r="C60" s="320"/>
      <c r="D60" s="321" t="n">
        <v>621</v>
      </c>
      <c r="E60" s="347"/>
      <c r="F60" s="347"/>
    </row>
    <row r="61" customFormat="false" ht="13.2" hidden="false" customHeight="false" outlineLevel="0" collapsed="false">
      <c r="A61" s="373"/>
      <c r="B61" s="319" t="s">
        <v>447</v>
      </c>
      <c r="C61" s="320"/>
      <c r="D61" s="321" t="n">
        <v>622</v>
      </c>
      <c r="E61" s="347"/>
      <c r="F61" s="347"/>
    </row>
    <row r="62" customFormat="false" ht="13.2" hidden="false" customHeight="false" outlineLevel="0" collapsed="false">
      <c r="A62" s="373"/>
      <c r="B62" s="377" t="s">
        <v>448</v>
      </c>
      <c r="C62" s="378"/>
      <c r="D62" s="321" t="n">
        <v>623</v>
      </c>
      <c r="E62" s="347"/>
      <c r="F62" s="347"/>
    </row>
    <row r="63" customFormat="false" ht="13.2" hidden="false" customHeight="false" outlineLevel="0" collapsed="false">
      <c r="A63" s="373"/>
      <c r="B63" s="319" t="s">
        <v>449</v>
      </c>
      <c r="C63" s="320"/>
      <c r="D63" s="321" t="n">
        <v>624</v>
      </c>
      <c r="E63" s="347"/>
      <c r="F63" s="347"/>
    </row>
    <row r="64" customFormat="false" ht="13.2" hidden="false" customHeight="false" outlineLevel="0" collapsed="false">
      <c r="A64" s="373"/>
      <c r="B64" s="319" t="s">
        <v>450</v>
      </c>
      <c r="C64" s="320"/>
      <c r="D64" s="321" t="n">
        <v>625</v>
      </c>
      <c r="E64" s="347"/>
      <c r="F64" s="347"/>
    </row>
    <row r="65" customFormat="false" ht="13.2" hidden="false" customHeight="false" outlineLevel="0" collapsed="false">
      <c r="A65" s="373"/>
      <c r="B65" s="319" t="s">
        <v>451</v>
      </c>
      <c r="C65" s="320"/>
      <c r="D65" s="321" t="n">
        <v>626</v>
      </c>
      <c r="E65" s="347" t="n">
        <v>-178019</v>
      </c>
      <c r="F65" s="347" t="n">
        <v>-186185</v>
      </c>
    </row>
    <row r="66" customFormat="false" ht="14.4" hidden="false" customHeight="false" outlineLevel="0" collapsed="false">
      <c r="A66" s="373"/>
      <c r="B66" s="379" t="s">
        <v>452</v>
      </c>
      <c r="C66" s="380"/>
      <c r="D66" s="321" t="n">
        <v>627</v>
      </c>
      <c r="E66" s="347"/>
      <c r="F66" s="347"/>
    </row>
    <row r="67" customFormat="false" ht="13.2" hidden="false" customHeight="false" outlineLevel="0" collapsed="false">
      <c r="A67" s="373"/>
      <c r="B67" s="319" t="s">
        <v>453</v>
      </c>
      <c r="C67" s="320"/>
      <c r="D67" s="321" t="n">
        <v>628</v>
      </c>
      <c r="E67" s="347" t="n">
        <v>-10157</v>
      </c>
      <c r="F67" s="347" t="n">
        <v>-14777</v>
      </c>
    </row>
    <row r="68" customFormat="false" ht="13.8" hidden="false" customHeight="false" outlineLevel="0" collapsed="false">
      <c r="A68" s="373"/>
      <c r="B68" s="374" t="s">
        <v>454</v>
      </c>
      <c r="C68" s="375"/>
      <c r="D68" s="376" t="n">
        <v>63</v>
      </c>
      <c r="E68" s="347"/>
      <c r="F68" s="347"/>
    </row>
    <row r="69" customFormat="false" ht="13.2" hidden="false" customHeight="false" outlineLevel="0" collapsed="false">
      <c r="A69" s="373"/>
      <c r="B69" s="345" t="s">
        <v>316</v>
      </c>
      <c r="C69" s="346"/>
      <c r="D69" s="321" t="n">
        <v>633</v>
      </c>
      <c r="E69" s="347"/>
      <c r="F69" s="347"/>
    </row>
    <row r="70" customFormat="false" ht="13.2" hidden="false" customHeight="false" outlineLevel="0" collapsed="false">
      <c r="A70" s="373"/>
      <c r="B70" s="345" t="s">
        <v>455</v>
      </c>
      <c r="C70" s="346"/>
      <c r="D70" s="321" t="n">
        <v>632</v>
      </c>
      <c r="E70" s="347"/>
      <c r="F70" s="347"/>
    </row>
    <row r="71" customFormat="false" ht="13.2" hidden="false" customHeight="false" outlineLevel="0" collapsed="false">
      <c r="A71" s="373"/>
      <c r="B71" s="345" t="s">
        <v>456</v>
      </c>
      <c r="C71" s="346"/>
      <c r="D71" s="321" t="n">
        <v>634</v>
      </c>
      <c r="E71" s="347" t="n">
        <v>-70120</v>
      </c>
      <c r="F71" s="347" t="n">
        <v>-70120</v>
      </c>
    </row>
    <row r="72" customFormat="false" ht="13.2" hidden="false" customHeight="false" outlineLevel="0" collapsed="false">
      <c r="A72" s="373"/>
      <c r="B72" s="345" t="s">
        <v>457</v>
      </c>
      <c r="C72" s="346"/>
      <c r="D72" s="321" t="n">
        <v>635</v>
      </c>
      <c r="E72" s="347"/>
      <c r="F72" s="347"/>
    </row>
    <row r="73" customFormat="false" ht="13.2" hidden="false" customHeight="false" outlineLevel="0" collapsed="false">
      <c r="A73" s="373"/>
      <c r="B73" s="345" t="s">
        <v>458</v>
      </c>
      <c r="C73" s="346"/>
      <c r="D73" s="321" t="n">
        <v>638</v>
      </c>
      <c r="E73" s="347"/>
      <c r="F73" s="347"/>
    </row>
    <row r="74" customFormat="false" ht="13.8" hidden="false" customHeight="false" outlineLevel="0" collapsed="false">
      <c r="A74" s="373"/>
      <c r="B74" s="374" t="s">
        <v>459</v>
      </c>
      <c r="C74" s="375"/>
      <c r="D74" s="376" t="n">
        <v>65</v>
      </c>
      <c r="E74" s="347"/>
      <c r="F74" s="347"/>
    </row>
    <row r="75" customFormat="false" ht="13.2" hidden="false" customHeight="false" outlineLevel="0" collapsed="false">
      <c r="A75" s="373"/>
      <c r="B75" s="345" t="s">
        <v>460</v>
      </c>
      <c r="C75" s="346"/>
      <c r="D75" s="321" t="n">
        <v>653</v>
      </c>
      <c r="E75" s="347"/>
      <c r="F75" s="347"/>
    </row>
    <row r="76" customFormat="false" ht="13.2" hidden="false" customHeight="false" outlineLevel="0" collapsed="false">
      <c r="A76" s="373"/>
      <c r="B76" s="345" t="s">
        <v>461</v>
      </c>
      <c r="C76" s="346"/>
      <c r="D76" s="381" t="n">
        <v>654</v>
      </c>
      <c r="E76" s="347"/>
      <c r="F76" s="347"/>
    </row>
    <row r="77" customFormat="false" ht="13.2" hidden="false" customHeight="false" outlineLevel="0" collapsed="false">
      <c r="A77" s="373"/>
      <c r="B77" s="345" t="s">
        <v>462</v>
      </c>
      <c r="C77" s="346"/>
      <c r="D77" s="321" t="n">
        <v>657</v>
      </c>
      <c r="E77" s="347" t="n">
        <v>-11290</v>
      </c>
      <c r="F77" s="347" t="n">
        <v>-25108</v>
      </c>
    </row>
    <row r="78" customFormat="false" ht="13.8" hidden="false" customHeight="false" outlineLevel="0" collapsed="false">
      <c r="A78" s="382"/>
      <c r="B78" s="309" t="s">
        <v>463</v>
      </c>
      <c r="C78" s="310"/>
      <c r="D78" s="383" t="n">
        <v>658</v>
      </c>
      <c r="E78" s="355"/>
      <c r="F78" s="355"/>
    </row>
    <row r="79" customFormat="false" ht="14.4" hidden="false" customHeight="false" outlineLevel="0" collapsed="false">
      <c r="A79" s="384" t="n">
        <v>11</v>
      </c>
      <c r="B79" s="385" t="s">
        <v>464</v>
      </c>
      <c r="C79" s="386"/>
      <c r="D79" s="313"/>
      <c r="E79" s="333" t="n">
        <f aca="false">E28+E34+E39+E51</f>
        <v>-8761838</v>
      </c>
      <c r="F79" s="333" t="n">
        <f aca="false">F28+F34+F39+F51</f>
        <v>-9295394</v>
      </c>
    </row>
    <row r="80" s="231" customFormat="true" ht="8.25" hidden="false" customHeight="true" outlineLevel="0" collapsed="false">
      <c r="A80" s="387"/>
      <c r="B80" s="388"/>
      <c r="C80" s="389"/>
      <c r="D80" s="390"/>
      <c r="E80" s="391"/>
      <c r="F80" s="391"/>
    </row>
    <row r="81" customFormat="false" ht="13.2" hidden="false" customHeight="false" outlineLevel="0" collapsed="false">
      <c r="A81" s="392" t="n">
        <v>12</v>
      </c>
      <c r="B81" s="393" t="s">
        <v>465</v>
      </c>
      <c r="C81" s="394"/>
      <c r="D81" s="395"/>
      <c r="E81" s="396" t="n">
        <f aca="false">E7+E10+E20+E22+E24+E26+E79</f>
        <v>693362</v>
      </c>
      <c r="F81" s="396" t="n">
        <f aca="false">F7+F10+F20+F22+F24+F26+F79</f>
        <v>386389</v>
      </c>
      <c r="G81" s="231"/>
    </row>
    <row r="82" customFormat="false" ht="13.2" hidden="false" customHeight="false" outlineLevel="0" collapsed="false">
      <c r="A82" s="375" t="n">
        <v>13</v>
      </c>
      <c r="B82" s="374" t="s">
        <v>466</v>
      </c>
      <c r="C82" s="375"/>
      <c r="D82" s="321"/>
      <c r="E82" s="364" t="n">
        <f aca="false">E83+E84</f>
        <v>0</v>
      </c>
      <c r="F82" s="364" t="n">
        <f aca="false">F83+F84</f>
        <v>0</v>
      </c>
    </row>
    <row r="83" customFormat="false" ht="13.2" hidden="false" customHeight="false" outlineLevel="0" collapsed="false">
      <c r="A83" s="373"/>
      <c r="B83" s="345" t="s">
        <v>467</v>
      </c>
      <c r="C83" s="346"/>
      <c r="D83" s="321" t="n">
        <v>761</v>
      </c>
      <c r="E83" s="364"/>
      <c r="F83" s="364"/>
    </row>
    <row r="84" customFormat="false" ht="13.2" hidden="false" customHeight="false" outlineLevel="0" collapsed="false">
      <c r="A84" s="373"/>
      <c r="B84" s="345" t="s">
        <v>468</v>
      </c>
      <c r="C84" s="346"/>
      <c r="D84" s="321" t="n">
        <v>661</v>
      </c>
      <c r="E84" s="364"/>
      <c r="F84" s="364"/>
    </row>
    <row r="85" customFormat="false" ht="13.8" hidden="false" customHeight="false" outlineLevel="0" collapsed="false">
      <c r="A85" s="373" t="n">
        <v>14</v>
      </c>
      <c r="B85" s="397" t="s">
        <v>469</v>
      </c>
      <c r="C85" s="398"/>
      <c r="D85" s="321"/>
      <c r="E85" s="364" t="n">
        <f aca="false">E86+E87</f>
        <v>0</v>
      </c>
      <c r="F85" s="364" t="n">
        <f aca="false">F86+F87</f>
        <v>0</v>
      </c>
    </row>
    <row r="86" customFormat="false" ht="13.2" hidden="false" customHeight="false" outlineLevel="0" collapsed="false">
      <c r="A86" s="373"/>
      <c r="B86" s="399" t="s">
        <v>470</v>
      </c>
      <c r="C86" s="400"/>
      <c r="D86" s="321" t="n">
        <v>762</v>
      </c>
      <c r="E86" s="364"/>
      <c r="F86" s="364"/>
    </row>
    <row r="87" customFormat="false" ht="13.2" hidden="false" customHeight="false" outlineLevel="0" collapsed="false">
      <c r="A87" s="373"/>
      <c r="B87" s="399" t="s">
        <v>471</v>
      </c>
      <c r="C87" s="400"/>
      <c r="D87" s="321" t="n">
        <v>662</v>
      </c>
      <c r="E87" s="364"/>
      <c r="F87" s="364"/>
    </row>
    <row r="88" customFormat="false" ht="13.8" hidden="false" customHeight="false" outlineLevel="0" collapsed="false">
      <c r="A88" s="373" t="n">
        <v>15</v>
      </c>
      <c r="B88" s="397" t="s">
        <v>472</v>
      </c>
      <c r="C88" s="398" t="n">
        <v>5</v>
      </c>
      <c r="D88" s="321"/>
      <c r="E88" s="364" t="n">
        <f aca="false">E89+E95+E98+E101</f>
        <v>11</v>
      </c>
      <c r="F88" s="364" t="n">
        <f aca="false">F89+F95+F98+F101</f>
        <v>12</v>
      </c>
    </row>
    <row r="89" customFormat="false" ht="13.2" hidden="false" customHeight="false" outlineLevel="0" collapsed="false">
      <c r="A89" s="401" t="n">
        <v>15.1</v>
      </c>
      <c r="B89" s="402" t="s">
        <v>473</v>
      </c>
      <c r="C89" s="403"/>
      <c r="D89" s="321"/>
      <c r="E89" s="364" t="n">
        <f aca="false">E90+E91+E92+E93+E94</f>
        <v>0</v>
      </c>
      <c r="F89" s="364" t="n">
        <f aca="false">F90+F91+F92+F93+F94</f>
        <v>0</v>
      </c>
    </row>
    <row r="90" customFormat="false" ht="13.2" hidden="false" customHeight="false" outlineLevel="0" collapsed="false">
      <c r="A90" s="401"/>
      <c r="B90" s="404" t="s">
        <v>474</v>
      </c>
      <c r="C90" s="405"/>
      <c r="D90" s="321" t="n">
        <v>763</v>
      </c>
      <c r="E90" s="364"/>
      <c r="F90" s="364"/>
    </row>
    <row r="91" customFormat="false" ht="13.2" hidden="false" customHeight="false" outlineLevel="0" collapsed="false">
      <c r="A91" s="373"/>
      <c r="B91" s="406" t="s">
        <v>475</v>
      </c>
      <c r="C91" s="407"/>
      <c r="D91" s="321" t="n">
        <v>764</v>
      </c>
      <c r="E91" s="364"/>
      <c r="F91" s="364"/>
    </row>
    <row r="92" customFormat="false" ht="13.8" hidden="false" customHeight="false" outlineLevel="0" collapsed="false">
      <c r="A92" s="373"/>
      <c r="B92" s="408" t="s">
        <v>476</v>
      </c>
      <c r="C92" s="409"/>
      <c r="D92" s="321" t="n">
        <v>664</v>
      </c>
      <c r="E92" s="364"/>
      <c r="F92" s="364"/>
    </row>
    <row r="93" customFormat="false" ht="13.2" hidden="false" customHeight="false" outlineLevel="0" collapsed="false">
      <c r="A93" s="373"/>
      <c r="B93" s="319" t="s">
        <v>477</v>
      </c>
      <c r="C93" s="320"/>
      <c r="D93" s="321" t="n">
        <v>765</v>
      </c>
      <c r="E93" s="364"/>
      <c r="F93" s="364"/>
    </row>
    <row r="94" customFormat="false" ht="12" hidden="false" customHeight="true" outlineLevel="0" collapsed="false">
      <c r="A94" s="373"/>
      <c r="B94" s="410" t="s">
        <v>478</v>
      </c>
      <c r="C94" s="411"/>
      <c r="D94" s="321" t="n">
        <v>665</v>
      </c>
      <c r="E94" s="364"/>
      <c r="F94" s="364"/>
    </row>
    <row r="95" customFormat="false" ht="13.8" hidden="false" customHeight="false" outlineLevel="0" collapsed="false">
      <c r="A95" s="401" t="n">
        <v>15.2</v>
      </c>
      <c r="B95" s="397" t="s">
        <v>479</v>
      </c>
      <c r="C95" s="398"/>
      <c r="D95" s="321"/>
      <c r="E95" s="364" t="n">
        <f aca="false">E96+E97</f>
        <v>11</v>
      </c>
      <c r="F95" s="364" t="n">
        <f aca="false">F96+F97</f>
        <v>12</v>
      </c>
    </row>
    <row r="96" customFormat="false" ht="13.2" hidden="false" customHeight="false" outlineLevel="0" collapsed="false">
      <c r="A96" s="401"/>
      <c r="B96" s="345" t="s">
        <v>480</v>
      </c>
      <c r="C96" s="346"/>
      <c r="D96" s="321" t="n">
        <v>767</v>
      </c>
      <c r="E96" s="364" t="n">
        <v>11</v>
      </c>
      <c r="F96" s="364" t="n">
        <v>12</v>
      </c>
    </row>
    <row r="97" customFormat="false" ht="13.2" hidden="false" customHeight="false" outlineLevel="0" collapsed="false">
      <c r="A97" s="401"/>
      <c r="B97" s="345" t="s">
        <v>481</v>
      </c>
      <c r="C97" s="346"/>
      <c r="D97" s="321" t="n">
        <v>667</v>
      </c>
      <c r="E97" s="364"/>
      <c r="F97" s="364"/>
    </row>
    <row r="98" customFormat="false" ht="13.8" hidden="false" customHeight="false" outlineLevel="0" collapsed="false">
      <c r="A98" s="401" t="n">
        <v>15.3</v>
      </c>
      <c r="B98" s="397" t="s">
        <v>482</v>
      </c>
      <c r="C98" s="398"/>
      <c r="D98" s="321"/>
      <c r="E98" s="364" t="n">
        <f aca="false">E99+E100</f>
        <v>0</v>
      </c>
      <c r="F98" s="364" t="n">
        <f aca="false">F99+F100</f>
        <v>0</v>
      </c>
    </row>
    <row r="99" customFormat="false" ht="13.2" hidden="false" customHeight="false" outlineLevel="0" collapsed="false">
      <c r="A99" s="401"/>
      <c r="B99" s="345" t="s">
        <v>483</v>
      </c>
      <c r="C99" s="346"/>
      <c r="D99" s="321" t="n">
        <v>769</v>
      </c>
      <c r="E99" s="364"/>
      <c r="F99" s="364"/>
    </row>
    <row r="100" customFormat="false" ht="13.2" hidden="false" customHeight="false" outlineLevel="0" collapsed="false">
      <c r="A100" s="401"/>
      <c r="B100" s="345" t="s">
        <v>484</v>
      </c>
      <c r="C100" s="346"/>
      <c r="D100" s="321" t="n">
        <v>669</v>
      </c>
      <c r="E100" s="364"/>
      <c r="F100" s="364"/>
    </row>
    <row r="101" customFormat="false" ht="13.8" hidden="false" customHeight="false" outlineLevel="0" collapsed="false">
      <c r="A101" s="401" t="n">
        <v>15.4</v>
      </c>
      <c r="B101" s="397" t="s">
        <v>485</v>
      </c>
      <c r="C101" s="398"/>
      <c r="D101" s="321"/>
      <c r="E101" s="364" t="n">
        <f aca="false">E102+E103</f>
        <v>0</v>
      </c>
      <c r="F101" s="364" t="n">
        <f aca="false">F102+F103</f>
        <v>0</v>
      </c>
    </row>
    <row r="102" customFormat="false" ht="13.2" hidden="false" customHeight="false" outlineLevel="0" collapsed="false">
      <c r="A102" s="401"/>
      <c r="B102" s="345" t="s">
        <v>486</v>
      </c>
      <c r="C102" s="346"/>
      <c r="D102" s="321" t="n">
        <v>768</v>
      </c>
      <c r="E102" s="364"/>
      <c r="F102" s="364"/>
    </row>
    <row r="103" customFormat="false" ht="13.2" hidden="false" customHeight="false" outlineLevel="0" collapsed="false">
      <c r="A103" s="401"/>
      <c r="B103" s="345" t="s">
        <v>487</v>
      </c>
      <c r="C103" s="346"/>
      <c r="D103" s="321" t="n">
        <v>668</v>
      </c>
      <c r="E103" s="364"/>
      <c r="F103" s="364"/>
    </row>
    <row r="104" customFormat="false" ht="33" hidden="false" customHeight="true" outlineLevel="0" collapsed="false">
      <c r="A104" s="412" t="s">
        <v>488</v>
      </c>
      <c r="B104" s="413" t="s">
        <v>489</v>
      </c>
      <c r="C104" s="414"/>
      <c r="D104" s="415"/>
      <c r="E104" s="416" t="n">
        <f aca="false">E82+E85+E89+E95+E98+E101</f>
        <v>11</v>
      </c>
      <c r="F104" s="416" t="n">
        <f aca="false">F82+F85+F89+F95+F98+F101</f>
        <v>12</v>
      </c>
    </row>
    <row r="105" customFormat="false" ht="11.25" hidden="false" customHeight="true" outlineLevel="0" collapsed="false">
      <c r="A105" s="417"/>
      <c r="B105" s="418"/>
      <c r="C105" s="419"/>
      <c r="D105" s="420"/>
      <c r="E105" s="421"/>
      <c r="F105" s="421"/>
    </row>
    <row r="106" customFormat="false" ht="14.4" hidden="false" customHeight="false" outlineLevel="0" collapsed="false">
      <c r="A106" s="412" t="s">
        <v>490</v>
      </c>
      <c r="B106" s="422" t="s">
        <v>491</v>
      </c>
      <c r="C106" s="423" t="n">
        <v>6</v>
      </c>
      <c r="D106" s="415"/>
      <c r="E106" s="416" t="n">
        <f aca="false">E81+E104</f>
        <v>693373</v>
      </c>
      <c r="F106" s="416" t="n">
        <f aca="false">F81+F104</f>
        <v>386401</v>
      </c>
    </row>
    <row r="107" customFormat="false" ht="13.8" hidden="false" customHeight="false" outlineLevel="0" collapsed="false">
      <c r="A107" s="412"/>
      <c r="B107" s="424" t="s">
        <v>492</v>
      </c>
      <c r="C107" s="423"/>
      <c r="D107" s="415"/>
      <c r="E107" s="416"/>
      <c r="F107" s="416"/>
    </row>
    <row r="108" customFormat="false" ht="13.2" hidden="false" customHeight="false" outlineLevel="0" collapsed="false">
      <c r="A108" s="401" t="s">
        <v>493</v>
      </c>
      <c r="B108" s="345" t="s">
        <v>494</v>
      </c>
      <c r="C108" s="346" t="n">
        <v>7</v>
      </c>
      <c r="D108" s="321" t="n">
        <v>694</v>
      </c>
      <c r="E108" s="347" t="n">
        <f aca="false">-'CAKT  FITIMIT'!E25</f>
        <v>-70466.3</v>
      </c>
      <c r="F108" s="347" t="n">
        <f aca="false">-'CAKT  FITIMIT'!F25</f>
        <v>-6</v>
      </c>
    </row>
    <row r="109" customFormat="false" ht="13.8" hidden="false" customHeight="false" outlineLevel="0" collapsed="false">
      <c r="A109" s="425" t="s">
        <v>495</v>
      </c>
      <c r="B109" s="426" t="s">
        <v>496</v>
      </c>
      <c r="C109" s="427" t="n">
        <v>8</v>
      </c>
      <c r="D109" s="428" t="n">
        <v>109</v>
      </c>
      <c r="E109" s="429" t="n">
        <f aca="false">E106+E108</f>
        <v>622906.7</v>
      </c>
      <c r="F109" s="429" t="n">
        <f aca="false">F106+F108</f>
        <v>386395</v>
      </c>
    </row>
    <row r="110" customFormat="false" ht="13.8" hidden="false" customHeight="false" outlineLevel="0" collapsed="false">
      <c r="A110" s="430" t="s">
        <v>497</v>
      </c>
      <c r="B110" s="431" t="s">
        <v>498</v>
      </c>
      <c r="C110" s="432"/>
      <c r="D110" s="433"/>
      <c r="E110" s="434"/>
      <c r="F110" s="434"/>
    </row>
    <row r="111" customFormat="false" ht="13.8" hidden="false" customHeight="false" outlineLevel="0" collapsed="false">
      <c r="A111" s="435" t="n">
        <v>21</v>
      </c>
      <c r="B111" s="436" t="s">
        <v>394</v>
      </c>
      <c r="C111" s="436"/>
      <c r="D111" s="437"/>
      <c r="E111" s="438"/>
      <c r="F111" s="439"/>
    </row>
    <row r="112" customFormat="false" ht="13.2" hidden="false" customHeight="false" outlineLevel="0" collapsed="false">
      <c r="F112" s="440"/>
    </row>
    <row r="113" customFormat="false" ht="13.2" hidden="false" customHeight="false" outlineLevel="0" collapsed="false">
      <c r="F113" s="440"/>
    </row>
    <row r="114" customFormat="false" ht="13.2" hidden="false" customHeight="false" outlineLevel="0" collapsed="false">
      <c r="F114" s="440"/>
    </row>
    <row r="115" customFormat="false" ht="13.2" hidden="false" customHeight="false" outlineLevel="0" collapsed="false">
      <c r="F115" s="440"/>
    </row>
    <row r="116" customFormat="false" ht="13.2" hidden="false" customHeight="false" outlineLevel="0" collapsed="false">
      <c r="F116" s="440"/>
    </row>
    <row r="117" customFormat="false" ht="13.2" hidden="false" customHeight="false" outlineLevel="0" collapsed="false">
      <c r="F117" s="440"/>
    </row>
    <row r="118" customFormat="false" ht="13.2" hidden="false" customHeight="false" outlineLevel="0" collapsed="false">
      <c r="F118" s="440"/>
    </row>
    <row r="119" customFormat="false" ht="13.2" hidden="false" customHeight="false" outlineLevel="0" collapsed="false">
      <c r="F119" s="440"/>
    </row>
    <row r="120" customFormat="false" ht="13.2" hidden="false" customHeight="false" outlineLevel="0" collapsed="false">
      <c r="F120" s="440"/>
    </row>
    <row r="121" customFormat="false" ht="13.2" hidden="false" customHeight="false" outlineLevel="0" collapsed="false">
      <c r="F121" s="440"/>
    </row>
    <row r="122" customFormat="false" ht="13.2" hidden="false" customHeight="false" outlineLevel="0" collapsed="false">
      <c r="F122" s="440"/>
    </row>
    <row r="123" customFormat="false" ht="13.2" hidden="false" customHeight="false" outlineLevel="0" collapsed="false">
      <c r="F123" s="440"/>
    </row>
    <row r="124" customFormat="false" ht="13.2" hidden="false" customHeight="false" outlineLevel="0" collapsed="false">
      <c r="F124" s="440"/>
    </row>
    <row r="125" customFormat="false" ht="13.2" hidden="false" customHeight="false" outlineLevel="0" collapsed="false">
      <c r="F125" s="440"/>
    </row>
    <row r="126" customFormat="false" ht="13.2" hidden="false" customHeight="false" outlineLevel="0" collapsed="false">
      <c r="F126" s="440"/>
    </row>
    <row r="127" customFormat="false" ht="13.2" hidden="false" customHeight="false" outlineLevel="0" collapsed="false">
      <c r="F127" s="440"/>
    </row>
    <row r="128" customFormat="false" ht="13.2" hidden="false" customHeight="false" outlineLevel="0" collapsed="false">
      <c r="F128" s="440"/>
    </row>
    <row r="129" customFormat="false" ht="13.2" hidden="false" customHeight="false" outlineLevel="0" collapsed="false">
      <c r="F129" s="440"/>
    </row>
    <row r="130" customFormat="false" ht="13.2" hidden="false" customHeight="false" outlineLevel="0" collapsed="false">
      <c r="F130" s="440"/>
    </row>
    <row r="131" customFormat="false" ht="13.2" hidden="false" customHeight="false" outlineLevel="0" collapsed="false">
      <c r="F131" s="440"/>
    </row>
    <row r="132" customFormat="false" ht="13.2" hidden="false" customHeight="false" outlineLevel="0" collapsed="false">
      <c r="F132" s="440"/>
    </row>
    <row r="133" customFormat="false" ht="13.2" hidden="false" customHeight="false" outlineLevel="0" collapsed="false">
      <c r="F133" s="440"/>
    </row>
    <row r="134" customFormat="false" ht="13.2" hidden="false" customHeight="false" outlineLevel="0" collapsed="false">
      <c r="F134" s="440"/>
    </row>
    <row r="135" customFormat="false" ht="13.2" hidden="false" customHeight="false" outlineLevel="0" collapsed="false">
      <c r="F135" s="440"/>
    </row>
    <row r="136" customFormat="false" ht="13.2" hidden="false" customHeight="false" outlineLevel="0" collapsed="false">
      <c r="F136" s="440"/>
    </row>
    <row r="137" customFormat="false" ht="13.2" hidden="false" customHeight="false" outlineLevel="0" collapsed="false">
      <c r="F137" s="440"/>
    </row>
    <row r="138" customFormat="false" ht="13.2" hidden="false" customHeight="false" outlineLevel="0" collapsed="false">
      <c r="F138" s="440"/>
    </row>
    <row r="139" customFormat="false" ht="13.2" hidden="false" customHeight="false" outlineLevel="0" collapsed="false">
      <c r="F139" s="440"/>
    </row>
    <row r="140" customFormat="false" ht="13.2" hidden="false" customHeight="false" outlineLevel="0" collapsed="false">
      <c r="F140" s="440"/>
    </row>
    <row r="141" customFormat="false" ht="13.2" hidden="false" customHeight="false" outlineLevel="0" collapsed="false">
      <c r="F141" s="440"/>
    </row>
    <row r="142" customFormat="false" ht="13.2" hidden="false" customHeight="false" outlineLevel="0" collapsed="false">
      <c r="F142" s="440"/>
    </row>
    <row r="143" customFormat="false" ht="13.2" hidden="false" customHeight="false" outlineLevel="0" collapsed="false">
      <c r="F143" s="440"/>
    </row>
    <row r="144" customFormat="false" ht="13.2" hidden="false" customHeight="false" outlineLevel="0" collapsed="false">
      <c r="F144" s="440"/>
    </row>
    <row r="145" customFormat="false" ht="13.2" hidden="false" customHeight="false" outlineLevel="0" collapsed="false">
      <c r="F145" s="440"/>
    </row>
    <row r="146" customFormat="false" ht="13.2" hidden="false" customHeight="false" outlineLevel="0" collapsed="false">
      <c r="F146" s="440"/>
    </row>
    <row r="147" customFormat="false" ht="13.2" hidden="false" customHeight="false" outlineLevel="0" collapsed="false">
      <c r="F147" s="440"/>
    </row>
    <row r="148" customFormat="false" ht="13.2" hidden="false" customHeight="false" outlineLevel="0" collapsed="false">
      <c r="F148" s="440"/>
    </row>
    <row r="149" customFormat="false" ht="13.2" hidden="false" customHeight="false" outlineLevel="0" collapsed="false">
      <c r="F149" s="440"/>
    </row>
    <row r="150" customFormat="false" ht="13.2" hidden="false" customHeight="false" outlineLevel="0" collapsed="false">
      <c r="F150" s="440"/>
    </row>
    <row r="151" customFormat="false" ht="13.2" hidden="false" customHeight="false" outlineLevel="0" collapsed="false">
      <c r="F151" s="440"/>
    </row>
    <row r="152" customFormat="false" ht="13.2" hidden="false" customHeight="false" outlineLevel="0" collapsed="false">
      <c r="F152" s="440"/>
    </row>
    <row r="153" customFormat="false" ht="13.2" hidden="false" customHeight="false" outlineLevel="0" collapsed="false">
      <c r="F153" s="440"/>
    </row>
    <row r="154" customFormat="false" ht="13.2" hidden="false" customHeight="false" outlineLevel="0" collapsed="false">
      <c r="F154" s="440"/>
    </row>
    <row r="155" customFormat="false" ht="13.2" hidden="false" customHeight="false" outlineLevel="0" collapsed="false">
      <c r="F155" s="440"/>
    </row>
    <row r="156" customFormat="false" ht="13.2" hidden="false" customHeight="false" outlineLevel="0" collapsed="false">
      <c r="F156" s="440"/>
    </row>
    <row r="157" customFormat="false" ht="13.2" hidden="false" customHeight="false" outlineLevel="0" collapsed="false">
      <c r="F157" s="440"/>
    </row>
    <row r="158" customFormat="false" ht="13.2" hidden="false" customHeight="false" outlineLevel="0" collapsed="false">
      <c r="F158" s="440"/>
    </row>
    <row r="159" customFormat="false" ht="13.2" hidden="false" customHeight="false" outlineLevel="0" collapsed="false">
      <c r="F159" s="440"/>
    </row>
    <row r="160" customFormat="false" ht="15.6" hidden="false" customHeight="false" outlineLevel="0" collapsed="false">
      <c r="B160" s="139" t="s">
        <v>499</v>
      </c>
      <c r="C160" s="139"/>
      <c r="D160" s="139"/>
      <c r="E160" s="140" t="e">
        <f aca="false">IF(E109=#REF!,"OK","NUK KUADRON")</f>
        <v>#REF!</v>
      </c>
      <c r="F160" s="441" t="e">
        <f aca="false">IF(F109=#REF!,"OK","NUK KUADRON")</f>
        <v>#REF!</v>
      </c>
    </row>
    <row r="161" customFormat="false" ht="15.6" hidden="false" customHeight="false" outlineLevel="0" collapsed="false">
      <c r="E161" s="141"/>
      <c r="F161" s="442"/>
    </row>
    <row r="162" customFormat="false" ht="15.6" hidden="false" customHeight="false" outlineLevel="0" collapsed="false">
      <c r="B162" s="142" t="s">
        <v>243</v>
      </c>
      <c r="C162" s="142"/>
      <c r="D162" s="142"/>
      <c r="E162" s="443" t="e">
        <f aca="false">E109-#REF!</f>
        <v>#REF!</v>
      </c>
      <c r="F162" s="443" t="e">
        <f aca="false">F109-#REF!</f>
        <v>#REF!</v>
      </c>
    </row>
    <row r="163" customFormat="false" ht="15.6" hidden="false" customHeight="false" outlineLevel="0" collapsed="false">
      <c r="E163" s="141"/>
      <c r="F163" s="442"/>
    </row>
    <row r="164" customFormat="false" ht="15.6" hidden="false" customHeight="false" outlineLevel="0" collapsed="false">
      <c r="B164" s="144" t="s">
        <v>500</v>
      </c>
      <c r="C164" s="144"/>
      <c r="D164" s="144"/>
      <c r="E164" s="444" t="e">
        <f aca="false">E162</f>
        <v>#REF!</v>
      </c>
      <c r="F164" s="444" t="e">
        <f aca="false">F162</f>
        <v>#REF!</v>
      </c>
    </row>
    <row r="165" customFormat="false" ht="13.2" hidden="false" customHeight="false" outlineLevel="0" collapsed="false">
      <c r="F165" s="440"/>
    </row>
    <row r="166" customFormat="false" ht="13.2" hidden="false" customHeight="false" outlineLevel="0" collapsed="false">
      <c r="F166" s="440"/>
    </row>
    <row r="167" customFormat="false" ht="13.2" hidden="false" customHeight="false" outlineLevel="0" collapsed="false">
      <c r="F167" s="440"/>
    </row>
    <row r="168" customFormat="false" ht="13.2" hidden="false" customHeight="false" outlineLevel="0" collapsed="false">
      <c r="F168" s="440"/>
    </row>
    <row r="169" customFormat="false" ht="13.2" hidden="false" customHeight="false" outlineLevel="0" collapsed="false">
      <c r="F169" s="440"/>
    </row>
    <row r="170" customFormat="false" ht="13.2" hidden="false" customHeight="false" outlineLevel="0" collapsed="false">
      <c r="F170" s="440"/>
    </row>
    <row r="171" customFormat="false" ht="13.2" hidden="false" customHeight="false" outlineLevel="0" collapsed="false">
      <c r="F171" s="440"/>
    </row>
    <row r="172" customFormat="false" ht="13.2" hidden="false" customHeight="false" outlineLevel="0" collapsed="false">
      <c r="F172" s="440"/>
    </row>
    <row r="173" customFormat="false" ht="13.2" hidden="false" customHeight="false" outlineLevel="0" collapsed="false">
      <c r="F173" s="440"/>
    </row>
    <row r="174" customFormat="false" ht="13.2" hidden="false" customHeight="false" outlineLevel="0" collapsed="false">
      <c r="F174" s="440"/>
    </row>
    <row r="175" customFormat="false" ht="13.2" hidden="false" customHeight="false" outlineLevel="0" collapsed="false">
      <c r="F175" s="440"/>
    </row>
    <row r="176" customFormat="false" ht="13.2" hidden="false" customHeight="false" outlineLevel="0" collapsed="false">
      <c r="F176" s="440"/>
    </row>
    <row r="177" customFormat="false" ht="13.2" hidden="false" customHeight="false" outlineLevel="0" collapsed="false">
      <c r="F177" s="440"/>
    </row>
    <row r="178" customFormat="false" ht="13.2" hidden="false" customHeight="false" outlineLevel="0" collapsed="false">
      <c r="F178" s="440"/>
    </row>
    <row r="179" customFormat="false" ht="13.2" hidden="false" customHeight="false" outlineLevel="0" collapsed="false">
      <c r="F179" s="440"/>
    </row>
    <row r="180" customFormat="false" ht="13.2" hidden="false" customHeight="false" outlineLevel="0" collapsed="false">
      <c r="F180" s="440"/>
    </row>
    <row r="181" customFormat="false" ht="13.2" hidden="false" customHeight="false" outlineLevel="0" collapsed="false">
      <c r="F181" s="440"/>
    </row>
    <row r="182" customFormat="false" ht="13.2" hidden="false" customHeight="false" outlineLevel="0" collapsed="false">
      <c r="F182" s="440"/>
    </row>
    <row r="183" customFormat="false" ht="13.2" hidden="false" customHeight="false" outlineLevel="0" collapsed="false">
      <c r="F183" s="440"/>
    </row>
    <row r="184" customFormat="false" ht="13.2" hidden="false" customHeight="false" outlineLevel="0" collapsed="false">
      <c r="F184" s="440"/>
    </row>
    <row r="185" customFormat="false" ht="13.2" hidden="false" customHeight="false" outlineLevel="0" collapsed="false">
      <c r="F185" s="440"/>
    </row>
    <row r="186" customFormat="false" ht="13.2" hidden="false" customHeight="false" outlineLevel="0" collapsed="false">
      <c r="F186" s="440"/>
    </row>
    <row r="187" customFormat="false" ht="13.2" hidden="false" customHeight="false" outlineLevel="0" collapsed="false">
      <c r="F187" s="440"/>
    </row>
    <row r="188" customFormat="false" ht="13.2" hidden="false" customHeight="false" outlineLevel="0" collapsed="false">
      <c r="F188" s="440"/>
    </row>
    <row r="189" customFormat="false" ht="13.2" hidden="false" customHeight="false" outlineLevel="0" collapsed="false">
      <c r="F189" s="440"/>
    </row>
    <row r="190" customFormat="false" ht="13.2" hidden="false" customHeight="false" outlineLevel="0" collapsed="false">
      <c r="F190" s="440"/>
    </row>
    <row r="191" customFormat="false" ht="13.2" hidden="false" customHeight="false" outlineLevel="0" collapsed="false">
      <c r="F191" s="440"/>
    </row>
    <row r="192" customFormat="false" ht="13.2" hidden="false" customHeight="false" outlineLevel="0" collapsed="false">
      <c r="F192" s="440"/>
    </row>
    <row r="193" customFormat="false" ht="13.2" hidden="false" customHeight="false" outlineLevel="0" collapsed="false">
      <c r="F193" s="440"/>
    </row>
    <row r="194" customFormat="false" ht="13.2" hidden="false" customHeight="false" outlineLevel="0" collapsed="false">
      <c r="F194" s="440"/>
    </row>
    <row r="195" customFormat="false" ht="13.2" hidden="false" customHeight="false" outlineLevel="0" collapsed="false">
      <c r="F195" s="440"/>
    </row>
    <row r="196" customFormat="false" ht="13.2" hidden="false" customHeight="false" outlineLevel="0" collapsed="false">
      <c r="F196" s="440"/>
    </row>
  </sheetData>
  <mergeCells count="6">
    <mergeCell ref="B2:F2"/>
    <mergeCell ref="A4:A5"/>
    <mergeCell ref="B4:B5"/>
    <mergeCell ref="D4:D5"/>
    <mergeCell ref="E4:E5"/>
    <mergeCell ref="F4:F5"/>
  </mergeCells>
  <printOptions headings="false" gridLines="false" gridLinesSet="true" horizontalCentered="false" verticalCentered="false"/>
  <pageMargins left="0.290277777777778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7" style="0" width="6.87"/>
    <col collapsed="false" customWidth="true" hidden="false" outlineLevel="0" max="8" min="8" style="0" width="3.99"/>
    <col collapsed="false" customWidth="true" hidden="false" outlineLevel="0" max="9" min="9" style="0" width="12.66"/>
    <col collapsed="false" customWidth="true" hidden="false" outlineLevel="0" max="10" min="10" style="0" width="13.99"/>
    <col collapsed="false" customWidth="true" hidden="false" outlineLevel="0" max="11" min="11" style="0" width="14.55"/>
  </cols>
  <sheetData>
    <row r="2" customFormat="false" ht="16.8" hidden="false" customHeight="false" outlineLevel="0" collapsed="false">
      <c r="B2" s="59" t="s">
        <v>501</v>
      </c>
      <c r="C2" s="59"/>
      <c r="D2" s="59"/>
      <c r="E2" s="59"/>
      <c r="F2" s="59"/>
      <c r="G2" s="59"/>
      <c r="H2" s="59"/>
      <c r="I2" s="59"/>
      <c r="J2" s="59"/>
      <c r="K2" s="60" t="n">
        <v>213</v>
      </c>
    </row>
    <row r="3" customFormat="false" ht="7.5" hidden="false" customHeight="true" outlineLevel="0" collapsed="false">
      <c r="B3" s="218"/>
      <c r="C3" s="219"/>
      <c r="D3" s="219"/>
      <c r="E3" s="219"/>
      <c r="F3" s="219"/>
      <c r="G3" s="219"/>
      <c r="H3" s="219"/>
    </row>
    <row r="4" customFormat="false" ht="27.75" hidden="false" customHeight="true" outlineLevel="0" collapsed="false">
      <c r="A4" s="61" t="s">
        <v>33</v>
      </c>
      <c r="B4" s="445" t="s">
        <v>360</v>
      </c>
      <c r="C4" s="445"/>
      <c r="D4" s="445"/>
      <c r="E4" s="445"/>
      <c r="F4" s="445"/>
      <c r="G4" s="445"/>
      <c r="H4" s="91" t="s">
        <v>89</v>
      </c>
      <c r="I4" s="92" t="s">
        <v>90</v>
      </c>
      <c r="J4" s="64" t="s">
        <v>36</v>
      </c>
      <c r="K4" s="64" t="s">
        <v>37</v>
      </c>
    </row>
    <row r="5" customFormat="false" ht="12.75" hidden="false" customHeight="true" outlineLevel="0" collapsed="false">
      <c r="A5" s="148"/>
      <c r="B5" s="446"/>
      <c r="C5" s="446"/>
      <c r="D5" s="446"/>
      <c r="E5" s="446"/>
      <c r="F5" s="446"/>
      <c r="G5" s="446"/>
      <c r="H5" s="447"/>
      <c r="I5" s="448"/>
      <c r="J5" s="149"/>
      <c r="K5" s="150"/>
    </row>
    <row r="6" customFormat="false" ht="21" hidden="false" customHeight="true" outlineLevel="0" collapsed="false">
      <c r="A6" s="65" t="s">
        <v>502</v>
      </c>
      <c r="B6" s="449" t="s">
        <v>503</v>
      </c>
      <c r="C6" s="449"/>
      <c r="D6" s="449"/>
      <c r="E6" s="449"/>
      <c r="F6" s="449"/>
      <c r="G6" s="449"/>
      <c r="H6" s="450"/>
      <c r="I6" s="89"/>
      <c r="J6" s="89"/>
      <c r="K6" s="89"/>
    </row>
    <row r="7" customFormat="false" ht="21" hidden="false" customHeight="true" outlineLevel="0" collapsed="false">
      <c r="A7" s="68" t="n">
        <v>1</v>
      </c>
      <c r="B7" s="451" t="s">
        <v>504</v>
      </c>
      <c r="C7" s="451"/>
      <c r="D7" s="451"/>
      <c r="E7" s="451"/>
      <c r="F7" s="451"/>
      <c r="G7" s="451"/>
      <c r="H7" s="452" t="n">
        <v>1</v>
      </c>
      <c r="I7" s="154" t="n">
        <v>411</v>
      </c>
      <c r="J7" s="453" t="n">
        <v>11142495</v>
      </c>
      <c r="K7" s="453" t="n">
        <v>11674198</v>
      </c>
    </row>
    <row r="8" customFormat="false" ht="31.5" hidden="false" customHeight="true" outlineLevel="0" collapsed="false">
      <c r="A8" s="71" t="n">
        <v>2</v>
      </c>
      <c r="B8" s="454" t="s">
        <v>505</v>
      </c>
      <c r="C8" s="454"/>
      <c r="D8" s="454"/>
      <c r="E8" s="454"/>
      <c r="F8" s="454"/>
      <c r="G8" s="454"/>
      <c r="H8" s="250" t="n">
        <v>2</v>
      </c>
      <c r="I8" s="73"/>
      <c r="J8" s="455" t="n">
        <f aca="false">J9+J10</f>
        <v>-12251991</v>
      </c>
      <c r="K8" s="455" t="n">
        <f aca="false">K9+K10</f>
        <v>-11505193</v>
      </c>
      <c r="M8" s="456"/>
    </row>
    <row r="9" customFormat="false" ht="17.25" hidden="false" customHeight="true" outlineLevel="0" collapsed="false">
      <c r="A9" s="71"/>
      <c r="B9" s="274" t="s">
        <v>506</v>
      </c>
      <c r="C9" s="274"/>
      <c r="D9" s="274"/>
      <c r="E9" s="274"/>
      <c r="F9" s="274"/>
      <c r="G9" s="274"/>
      <c r="H9" s="275"/>
      <c r="I9" s="73" t="n">
        <v>401</v>
      </c>
      <c r="J9" s="455" t="n">
        <v>-11465991</v>
      </c>
      <c r="K9" s="455" t="n">
        <v>-10620697</v>
      </c>
      <c r="M9" s="0" t="n">
        <v>256493</v>
      </c>
      <c r="N9" s="0" t="s">
        <v>507</v>
      </c>
    </row>
    <row r="10" customFormat="false" ht="18" hidden="false" customHeight="true" outlineLevel="0" collapsed="false">
      <c r="A10" s="71"/>
      <c r="B10" s="457" t="s">
        <v>508</v>
      </c>
      <c r="C10" s="457"/>
      <c r="D10" s="457"/>
      <c r="E10" s="457"/>
      <c r="F10" s="457"/>
      <c r="G10" s="275"/>
      <c r="H10" s="275"/>
      <c r="I10" s="73" t="n">
        <v>421</v>
      </c>
      <c r="J10" s="455" t="n">
        <v>-786000</v>
      </c>
      <c r="K10" s="455" t="n">
        <v>-884496</v>
      </c>
    </row>
    <row r="11" customFormat="false" ht="21" hidden="false" customHeight="true" outlineLevel="0" collapsed="false">
      <c r="A11" s="71" t="n">
        <v>3</v>
      </c>
      <c r="B11" s="454" t="s">
        <v>509</v>
      </c>
      <c r="C11" s="454"/>
      <c r="D11" s="454"/>
      <c r="E11" s="454"/>
      <c r="F11" s="454"/>
      <c r="G11" s="454"/>
      <c r="H11" s="250"/>
      <c r="I11" s="458"/>
      <c r="J11" s="455"/>
      <c r="K11" s="455"/>
    </row>
    <row r="12" customFormat="false" ht="21" hidden="false" customHeight="true" outlineLevel="0" collapsed="false">
      <c r="A12" s="71" t="n">
        <v>4</v>
      </c>
      <c r="B12" s="277" t="s">
        <v>510</v>
      </c>
      <c r="C12" s="277"/>
      <c r="D12" s="277"/>
      <c r="E12" s="277"/>
      <c r="F12" s="277"/>
      <c r="G12" s="277"/>
      <c r="H12" s="262"/>
      <c r="I12" s="73" t="n">
        <v>667</v>
      </c>
      <c r="J12" s="455"/>
      <c r="K12" s="455"/>
    </row>
    <row r="13" customFormat="false" ht="21" hidden="false" customHeight="true" outlineLevel="0" collapsed="false">
      <c r="A13" s="71" t="n">
        <v>5</v>
      </c>
      <c r="B13" s="277" t="s">
        <v>511</v>
      </c>
      <c r="C13" s="277"/>
      <c r="D13" s="277"/>
      <c r="E13" s="277"/>
      <c r="F13" s="277"/>
      <c r="G13" s="277"/>
      <c r="H13" s="262" t="n">
        <v>3</v>
      </c>
      <c r="I13" s="73"/>
      <c r="J13" s="455" t="n">
        <f aca="false">J14+J15+J16+J17+J19+J20+J21+J22+J23+J24+J25+J26</f>
        <v>-539529</v>
      </c>
      <c r="K13" s="455" t="n">
        <f aca="false">K14+K15+K16+K17+K19+K20+K21+K22+K23+K24+K25+K26</f>
        <v>-674454</v>
      </c>
    </row>
    <row r="14" customFormat="false" ht="15" hidden="false" customHeight="true" outlineLevel="0" collapsed="false">
      <c r="A14" s="71"/>
      <c r="B14" s="75" t="s">
        <v>512</v>
      </c>
      <c r="C14" s="75"/>
      <c r="D14" s="75"/>
      <c r="E14" s="75"/>
      <c r="F14" s="75"/>
      <c r="G14" s="75"/>
      <c r="H14" s="97"/>
      <c r="I14" s="73" t="n">
        <v>444</v>
      </c>
      <c r="J14" s="455" t="n">
        <v>-85116</v>
      </c>
      <c r="K14" s="455" t="n">
        <v>-135352</v>
      </c>
    </row>
    <row r="15" customFormat="false" ht="15" hidden="false" customHeight="true" outlineLevel="0" collapsed="false">
      <c r="A15" s="71"/>
      <c r="B15" s="75" t="s">
        <v>513</v>
      </c>
      <c r="C15" s="75"/>
      <c r="D15" s="75"/>
      <c r="E15" s="75"/>
      <c r="F15" s="75"/>
      <c r="G15" s="75"/>
      <c r="H15" s="97"/>
      <c r="I15" s="73" t="n">
        <v>445</v>
      </c>
      <c r="J15" s="459" t="n">
        <v>-70859</v>
      </c>
      <c r="K15" s="459" t="n">
        <v>-74572</v>
      </c>
    </row>
    <row r="16" customFormat="false" ht="15" hidden="false" customHeight="true" outlineLevel="0" collapsed="false">
      <c r="A16" s="71"/>
      <c r="B16" s="75" t="s">
        <v>514</v>
      </c>
      <c r="C16" s="75"/>
      <c r="D16" s="75"/>
      <c r="E16" s="75"/>
      <c r="F16" s="75"/>
      <c r="G16" s="75"/>
      <c r="H16" s="97"/>
      <c r="I16" s="73" t="n">
        <v>447</v>
      </c>
      <c r="J16" s="455"/>
      <c r="K16" s="455" t="n">
        <v>-5000</v>
      </c>
    </row>
    <row r="17" customFormat="false" ht="15" hidden="false" customHeight="true" outlineLevel="0" collapsed="false">
      <c r="A17" s="71"/>
      <c r="B17" s="75" t="s">
        <v>515</v>
      </c>
      <c r="C17" s="75"/>
      <c r="D17" s="75"/>
      <c r="E17" s="75"/>
      <c r="F17" s="75"/>
      <c r="G17" s="75"/>
      <c r="H17" s="97"/>
      <c r="I17" s="73" t="n">
        <v>447</v>
      </c>
      <c r="J17" s="455"/>
      <c r="K17" s="455"/>
    </row>
    <row r="18" customFormat="false" ht="15" hidden="false" customHeight="true" outlineLevel="0" collapsed="false">
      <c r="A18" s="71"/>
      <c r="B18" s="75" t="s">
        <v>516</v>
      </c>
      <c r="C18" s="75"/>
      <c r="D18" s="75"/>
      <c r="E18" s="75"/>
      <c r="F18" s="75"/>
      <c r="G18" s="75"/>
      <c r="H18" s="97"/>
      <c r="I18" s="73" t="n">
        <v>447</v>
      </c>
      <c r="J18" s="455"/>
      <c r="K18" s="455"/>
    </row>
    <row r="19" customFormat="false" ht="15" hidden="false" customHeight="true" outlineLevel="0" collapsed="false">
      <c r="A19" s="71"/>
      <c r="B19" s="75" t="s">
        <v>517</v>
      </c>
      <c r="C19" s="75"/>
      <c r="D19" s="75"/>
      <c r="E19" s="75"/>
      <c r="F19" s="75"/>
      <c r="G19" s="75"/>
      <c r="H19" s="97"/>
      <c r="I19" s="73" t="n">
        <v>447</v>
      </c>
      <c r="J19" s="455"/>
      <c r="K19" s="455"/>
    </row>
    <row r="20" customFormat="false" ht="15" hidden="false" customHeight="true" outlineLevel="0" collapsed="false">
      <c r="A20" s="71"/>
      <c r="B20" s="75" t="s">
        <v>518</v>
      </c>
      <c r="C20" s="75"/>
      <c r="D20" s="75"/>
      <c r="E20" s="75"/>
      <c r="F20" s="75"/>
      <c r="G20" s="75"/>
      <c r="H20" s="97"/>
      <c r="I20" s="73" t="n">
        <v>431</v>
      </c>
      <c r="J20" s="455" t="n">
        <v>-248868</v>
      </c>
      <c r="K20" s="455" t="n">
        <v>-304410</v>
      </c>
    </row>
    <row r="21" customFormat="false" ht="15" hidden="false" customHeight="true" outlineLevel="0" collapsed="false">
      <c r="A21" s="71"/>
      <c r="B21" s="75" t="s">
        <v>519</v>
      </c>
      <c r="C21" s="75"/>
      <c r="D21" s="75"/>
      <c r="E21" s="75"/>
      <c r="F21" s="75"/>
      <c r="G21" s="75"/>
      <c r="H21" s="97"/>
      <c r="I21" s="73" t="n">
        <v>442</v>
      </c>
      <c r="J21" s="455" t="n">
        <v>-24000</v>
      </c>
      <c r="K21" s="455" t="n">
        <v>-85000</v>
      </c>
    </row>
    <row r="22" customFormat="false" ht="15" hidden="false" customHeight="true" outlineLevel="0" collapsed="false">
      <c r="A22" s="71"/>
      <c r="B22" s="75" t="s">
        <v>520</v>
      </c>
      <c r="C22" s="75"/>
      <c r="D22" s="75"/>
      <c r="E22" s="75"/>
      <c r="F22" s="75"/>
      <c r="G22" s="75"/>
      <c r="H22" s="97"/>
      <c r="I22" s="73" t="n">
        <v>634</v>
      </c>
      <c r="J22" s="455" t="n">
        <v>-110686</v>
      </c>
      <c r="K22" s="455" t="n">
        <v>-70120</v>
      </c>
    </row>
    <row r="23" customFormat="false" ht="15" hidden="false" customHeight="true" outlineLevel="0" collapsed="false">
      <c r="A23" s="71"/>
      <c r="B23" s="75" t="s">
        <v>521</v>
      </c>
      <c r="C23" s="75"/>
      <c r="D23" s="75"/>
      <c r="E23" s="75"/>
      <c r="F23" s="75"/>
      <c r="G23" s="75"/>
      <c r="H23" s="97"/>
      <c r="I23" s="73" t="n">
        <v>638</v>
      </c>
      <c r="J23" s="455"/>
      <c r="K23" s="455"/>
    </row>
    <row r="24" customFormat="false" ht="15" hidden="false" customHeight="true" outlineLevel="0" collapsed="false">
      <c r="A24" s="71"/>
      <c r="B24" s="75" t="s">
        <v>522</v>
      </c>
      <c r="C24" s="75"/>
      <c r="D24" s="75"/>
      <c r="E24" s="75"/>
      <c r="F24" s="75"/>
      <c r="G24" s="75"/>
      <c r="H24" s="97"/>
      <c r="I24" s="73" t="n">
        <v>638</v>
      </c>
      <c r="J24" s="455"/>
      <c r="K24" s="455"/>
    </row>
    <row r="25" customFormat="false" ht="15" hidden="false" customHeight="true" outlineLevel="0" collapsed="false">
      <c r="A25" s="71"/>
      <c r="B25" s="75" t="s">
        <v>523</v>
      </c>
      <c r="C25" s="75"/>
      <c r="D25" s="75"/>
      <c r="E25" s="75"/>
      <c r="F25" s="75"/>
      <c r="G25" s="75"/>
      <c r="H25" s="97"/>
      <c r="I25" s="73" t="n">
        <v>638</v>
      </c>
      <c r="J25" s="455"/>
      <c r="K25" s="455"/>
    </row>
    <row r="26" customFormat="false" ht="15" hidden="false" customHeight="true" outlineLevel="0" collapsed="false">
      <c r="A26" s="71"/>
      <c r="B26" s="75" t="s">
        <v>524</v>
      </c>
      <c r="C26" s="75"/>
      <c r="D26" s="75"/>
      <c r="E26" s="75"/>
      <c r="F26" s="75"/>
      <c r="G26" s="75"/>
      <c r="H26" s="97"/>
      <c r="I26" s="73" t="n">
        <v>635</v>
      </c>
      <c r="J26" s="455"/>
      <c r="K26" s="455"/>
    </row>
    <row r="27" customFormat="false" ht="15" hidden="false" customHeight="true" outlineLevel="0" collapsed="false">
      <c r="A27" s="71" t="n">
        <v>6</v>
      </c>
      <c r="B27" s="277" t="s">
        <v>525</v>
      </c>
      <c r="C27" s="277"/>
      <c r="D27" s="277"/>
      <c r="E27" s="277"/>
      <c r="F27" s="277"/>
      <c r="G27" s="277"/>
      <c r="H27" s="262" t="n">
        <v>4</v>
      </c>
      <c r="I27" s="73"/>
      <c r="J27" s="455" t="n">
        <f aca="false">J28+J29+J30+J31+J32+J33</f>
        <v>46293</v>
      </c>
      <c r="K27" s="455" t="n">
        <f aca="false">K28+K29+K30+K31+K32+K33</f>
        <v>-195891</v>
      </c>
      <c r="M27" s="455" t="n">
        <f aca="false">M28+M29+M30+M32</f>
        <v>0</v>
      </c>
    </row>
    <row r="28" customFormat="false" ht="15" hidden="false" customHeight="true" outlineLevel="0" collapsed="false">
      <c r="A28" s="71"/>
      <c r="B28" s="75" t="s">
        <v>526</v>
      </c>
      <c r="C28" s="75"/>
      <c r="D28" s="75"/>
      <c r="E28" s="75"/>
      <c r="F28" s="75"/>
      <c r="G28" s="75"/>
      <c r="H28" s="97"/>
      <c r="I28" s="73" t="n">
        <v>638</v>
      </c>
      <c r="J28" s="455"/>
      <c r="K28" s="455"/>
    </row>
    <row r="29" customFormat="false" ht="15" hidden="false" customHeight="true" outlineLevel="0" collapsed="false">
      <c r="A29" s="71"/>
      <c r="B29" s="114" t="s">
        <v>527</v>
      </c>
      <c r="C29" s="114"/>
      <c r="D29" s="114"/>
      <c r="E29" s="114"/>
      <c r="F29" s="114"/>
      <c r="G29" s="262"/>
      <c r="H29" s="262"/>
      <c r="I29" s="73" t="n">
        <v>628</v>
      </c>
      <c r="J29" s="455" t="n">
        <v>-10157</v>
      </c>
      <c r="K29" s="455" t="n">
        <v>-14777</v>
      </c>
    </row>
    <row r="30" customFormat="false" ht="15" hidden="false" customHeight="true" outlineLevel="0" collapsed="false">
      <c r="A30" s="71"/>
      <c r="B30" s="75" t="s">
        <v>528</v>
      </c>
      <c r="C30" s="75"/>
      <c r="D30" s="75"/>
      <c r="E30" s="75"/>
      <c r="F30" s="75"/>
      <c r="G30" s="75"/>
      <c r="H30" s="262"/>
      <c r="I30" s="73" t="n">
        <v>657</v>
      </c>
      <c r="J30" s="455" t="n">
        <v>-11290</v>
      </c>
      <c r="K30" s="455"/>
    </row>
    <row r="31" customFormat="false" ht="15" hidden="false" customHeight="true" outlineLevel="0" collapsed="false">
      <c r="A31" s="71"/>
      <c r="B31" s="75" t="s">
        <v>529</v>
      </c>
      <c r="C31" s="75"/>
      <c r="D31" s="75"/>
      <c r="E31" s="75"/>
      <c r="F31" s="75"/>
      <c r="G31" s="75"/>
      <c r="H31" s="262"/>
      <c r="I31" s="73" t="n">
        <v>467</v>
      </c>
      <c r="J31" s="455"/>
      <c r="K31" s="455"/>
    </row>
    <row r="32" customFormat="false" ht="15" hidden="false" customHeight="true" outlineLevel="0" collapsed="false">
      <c r="A32" s="71"/>
      <c r="B32" s="75" t="s">
        <v>530</v>
      </c>
      <c r="C32" s="75"/>
      <c r="D32" s="75"/>
      <c r="E32" s="75"/>
      <c r="F32" s="75"/>
      <c r="G32" s="75"/>
      <c r="H32" s="262"/>
      <c r="I32" s="73" t="n">
        <v>467</v>
      </c>
      <c r="J32" s="455" t="n">
        <v>67740</v>
      </c>
      <c r="K32" s="455"/>
    </row>
    <row r="33" customFormat="false" ht="15" hidden="false" customHeight="true" outlineLevel="0" collapsed="false">
      <c r="A33" s="71"/>
      <c r="B33" s="75" t="s">
        <v>531</v>
      </c>
      <c r="C33" s="75"/>
      <c r="D33" s="75"/>
      <c r="E33" s="75"/>
      <c r="F33" s="75"/>
      <c r="G33" s="75"/>
      <c r="H33" s="262"/>
      <c r="I33" s="73" t="n">
        <v>467</v>
      </c>
      <c r="J33" s="455"/>
      <c r="K33" s="455" t="n">
        <v>-181114</v>
      </c>
      <c r="M33" s="455" t="n">
        <f aca="false">M34+M35+M36+M37+M38</f>
        <v>0</v>
      </c>
    </row>
    <row r="34" customFormat="false" ht="27.75" hidden="false" customHeight="true" outlineLevel="0" collapsed="false">
      <c r="A34" s="78"/>
      <c r="B34" s="460" t="s">
        <v>532</v>
      </c>
      <c r="C34" s="460"/>
      <c r="D34" s="460"/>
      <c r="E34" s="460"/>
      <c r="F34" s="460"/>
      <c r="G34" s="460"/>
      <c r="H34" s="461"/>
      <c r="I34" s="79"/>
      <c r="J34" s="462" t="n">
        <f aca="false">J7+J8+J11+J12+J13+J27</f>
        <v>-1602732</v>
      </c>
      <c r="K34" s="462" t="n">
        <f aca="false">K7+K8+K11+K12+K13+K27</f>
        <v>-701340</v>
      </c>
    </row>
    <row r="35" customFormat="false" ht="12" hidden="false" customHeight="true" outlineLevel="0" collapsed="false">
      <c r="A35" s="71"/>
      <c r="B35" s="280"/>
      <c r="C35" s="280"/>
      <c r="D35" s="280"/>
      <c r="E35" s="280"/>
      <c r="F35" s="280"/>
      <c r="G35" s="280"/>
      <c r="H35" s="271"/>
      <c r="I35" s="272"/>
      <c r="J35" s="455"/>
      <c r="K35" s="455"/>
    </row>
    <row r="36" customFormat="false" ht="21" hidden="false" customHeight="true" outlineLevel="0" collapsed="false">
      <c r="A36" s="78" t="s">
        <v>533</v>
      </c>
      <c r="B36" s="463" t="s">
        <v>534</v>
      </c>
      <c r="C36" s="463"/>
      <c r="D36" s="463"/>
      <c r="E36" s="463"/>
      <c r="F36" s="463"/>
      <c r="G36" s="463"/>
      <c r="H36" s="464" t="n">
        <v>5</v>
      </c>
      <c r="I36" s="465"/>
      <c r="J36" s="462"/>
      <c r="K36" s="462"/>
    </row>
    <row r="37" customFormat="false" ht="29.25" hidden="false" customHeight="true" outlineLevel="0" collapsed="false">
      <c r="A37" s="71" t="n">
        <v>1</v>
      </c>
      <c r="B37" s="280" t="s">
        <v>535</v>
      </c>
      <c r="C37" s="280"/>
      <c r="D37" s="280"/>
      <c r="E37" s="280"/>
      <c r="F37" s="280"/>
      <c r="G37" s="280"/>
      <c r="H37" s="271"/>
      <c r="I37" s="73"/>
      <c r="J37" s="455"/>
      <c r="K37" s="455"/>
    </row>
    <row r="38" customFormat="false" ht="21" hidden="false" customHeight="true" outlineLevel="0" collapsed="false">
      <c r="A38" s="71" t="n">
        <v>2</v>
      </c>
      <c r="B38" s="280" t="s">
        <v>536</v>
      </c>
      <c r="C38" s="280"/>
      <c r="D38" s="280"/>
      <c r="E38" s="280"/>
      <c r="F38" s="280"/>
      <c r="G38" s="280"/>
      <c r="H38" s="271"/>
      <c r="I38" s="276"/>
      <c r="J38" s="455"/>
      <c r="K38" s="455"/>
    </row>
    <row r="39" customFormat="false" ht="21" hidden="false" customHeight="true" outlineLevel="0" collapsed="false">
      <c r="A39" s="71" t="n">
        <v>3</v>
      </c>
      <c r="B39" s="277" t="s">
        <v>537</v>
      </c>
      <c r="C39" s="277"/>
      <c r="D39" s="277"/>
      <c r="E39" s="277"/>
      <c r="F39" s="277"/>
      <c r="G39" s="277"/>
      <c r="H39" s="262"/>
      <c r="I39" s="272"/>
      <c r="J39" s="455"/>
      <c r="K39" s="455"/>
    </row>
    <row r="40" customFormat="false" ht="21" hidden="false" customHeight="true" outlineLevel="0" collapsed="false">
      <c r="A40" s="71" t="n">
        <v>4</v>
      </c>
      <c r="B40" s="277" t="s">
        <v>538</v>
      </c>
      <c r="C40" s="277"/>
      <c r="D40" s="277"/>
      <c r="E40" s="277"/>
      <c r="F40" s="277"/>
      <c r="G40" s="277"/>
      <c r="H40" s="262"/>
      <c r="I40" s="466" t="n">
        <v>767</v>
      </c>
      <c r="J40" s="455" t="n">
        <v>11</v>
      </c>
      <c r="K40" s="455" t="n">
        <v>12</v>
      </c>
    </row>
    <row r="41" customFormat="false" ht="21" hidden="false" customHeight="true" outlineLevel="0" collapsed="false">
      <c r="A41" s="71" t="n">
        <v>5</v>
      </c>
      <c r="B41" s="277" t="s">
        <v>539</v>
      </c>
      <c r="C41" s="277"/>
      <c r="D41" s="277"/>
      <c r="E41" s="277"/>
      <c r="F41" s="277"/>
      <c r="G41" s="277"/>
      <c r="H41" s="262"/>
      <c r="I41" s="272"/>
      <c r="J41" s="455"/>
      <c r="K41" s="455"/>
    </row>
    <row r="42" customFormat="false" ht="28.5" hidden="false" customHeight="true" outlineLevel="0" collapsed="false">
      <c r="A42" s="78"/>
      <c r="B42" s="460" t="s">
        <v>540</v>
      </c>
      <c r="C42" s="460"/>
      <c r="D42" s="460"/>
      <c r="E42" s="460"/>
      <c r="F42" s="460"/>
      <c r="G42" s="460"/>
      <c r="H42" s="461"/>
      <c r="I42" s="465"/>
      <c r="J42" s="462" t="n">
        <f aca="false">SUM(J37:J41)</f>
        <v>11</v>
      </c>
      <c r="K42" s="462" t="n">
        <f aca="false">SUM(K37:K41)</f>
        <v>12</v>
      </c>
    </row>
    <row r="43" customFormat="false" ht="12" hidden="false" customHeight="true" outlineLevel="0" collapsed="false">
      <c r="A43" s="71"/>
      <c r="B43" s="82"/>
      <c r="C43" s="82"/>
      <c r="D43" s="82"/>
      <c r="E43" s="82"/>
      <c r="F43" s="82"/>
      <c r="G43" s="82"/>
      <c r="H43" s="126"/>
      <c r="I43" s="272"/>
      <c r="J43" s="455"/>
      <c r="K43" s="455"/>
    </row>
    <row r="44" customFormat="false" ht="21" hidden="false" customHeight="true" outlineLevel="0" collapsed="false">
      <c r="A44" s="78" t="s">
        <v>541</v>
      </c>
      <c r="B44" s="77" t="s">
        <v>542</v>
      </c>
      <c r="C44" s="77"/>
      <c r="D44" s="77"/>
      <c r="E44" s="77"/>
      <c r="F44" s="77"/>
      <c r="G44" s="77"/>
      <c r="H44" s="111" t="n">
        <v>6</v>
      </c>
      <c r="I44" s="465"/>
      <c r="J44" s="462"/>
      <c r="K44" s="462"/>
    </row>
    <row r="45" customFormat="false" ht="21" hidden="false" customHeight="true" outlineLevel="0" collapsed="false">
      <c r="A45" s="71" t="n">
        <v>1</v>
      </c>
      <c r="B45" s="277" t="s">
        <v>543</v>
      </c>
      <c r="C45" s="277"/>
      <c r="D45" s="277"/>
      <c r="E45" s="277"/>
      <c r="F45" s="277"/>
      <c r="G45" s="277"/>
      <c r="H45" s="262"/>
      <c r="I45" s="272"/>
      <c r="J45" s="455"/>
      <c r="K45" s="455"/>
    </row>
    <row r="46" customFormat="false" ht="21" hidden="false" customHeight="true" outlineLevel="0" collapsed="false">
      <c r="A46" s="71" t="n">
        <v>2</v>
      </c>
      <c r="B46" s="454" t="s">
        <v>544</v>
      </c>
      <c r="C46" s="454"/>
      <c r="D46" s="454"/>
      <c r="E46" s="454"/>
      <c r="F46" s="454"/>
      <c r="G46" s="454"/>
      <c r="H46" s="250"/>
      <c r="I46" s="73" t="n">
        <v>468</v>
      </c>
      <c r="J46" s="455"/>
      <c r="K46" s="455"/>
    </row>
    <row r="47" customFormat="false" ht="21" hidden="false" customHeight="true" outlineLevel="0" collapsed="false">
      <c r="A47" s="71" t="n">
        <v>3</v>
      </c>
      <c r="B47" s="277" t="s">
        <v>545</v>
      </c>
      <c r="C47" s="277"/>
      <c r="D47" s="277"/>
      <c r="E47" s="277"/>
      <c r="F47" s="277"/>
      <c r="G47" s="277"/>
      <c r="H47" s="262"/>
      <c r="I47" s="73"/>
      <c r="J47" s="455"/>
      <c r="K47" s="455"/>
    </row>
    <row r="48" customFormat="false" ht="17.25" hidden="false" customHeight="true" outlineLevel="0" collapsed="false">
      <c r="A48" s="71" t="n">
        <v>4</v>
      </c>
      <c r="B48" s="277" t="s">
        <v>546</v>
      </c>
      <c r="C48" s="277"/>
      <c r="D48" s="277"/>
      <c r="E48" s="277"/>
      <c r="F48" s="277"/>
      <c r="G48" s="277"/>
      <c r="H48" s="262"/>
      <c r="I48" s="466" t="n">
        <v>457</v>
      </c>
      <c r="J48" s="455"/>
      <c r="K48" s="455" t="n">
        <v>-45000</v>
      </c>
    </row>
    <row r="49" customFormat="false" ht="12.75" hidden="false" customHeight="true" outlineLevel="0" collapsed="false">
      <c r="A49" s="71" t="n">
        <v>5</v>
      </c>
      <c r="B49" s="72" t="s">
        <v>547</v>
      </c>
      <c r="C49" s="72"/>
      <c r="D49" s="72"/>
      <c r="E49" s="72"/>
      <c r="F49" s="72"/>
      <c r="G49" s="72"/>
      <c r="H49" s="113"/>
      <c r="I49" s="73" t="n">
        <v>769</v>
      </c>
      <c r="J49" s="455"/>
      <c r="K49" s="455"/>
    </row>
    <row r="50" customFormat="false" ht="12.75" hidden="false" customHeight="true" outlineLevel="0" collapsed="false">
      <c r="A50" s="71" t="n">
        <v>6</v>
      </c>
      <c r="B50" s="72" t="s">
        <v>548</v>
      </c>
      <c r="C50" s="72"/>
      <c r="D50" s="72"/>
      <c r="E50" s="72"/>
      <c r="F50" s="72"/>
      <c r="G50" s="72"/>
      <c r="H50" s="113"/>
      <c r="I50" s="73" t="n">
        <v>669</v>
      </c>
      <c r="J50" s="455"/>
      <c r="K50" s="455"/>
    </row>
    <row r="51" customFormat="false" ht="12.75" hidden="false" customHeight="true" outlineLevel="0" collapsed="false">
      <c r="A51" s="71" t="n">
        <v>7</v>
      </c>
      <c r="B51" s="72" t="s">
        <v>549</v>
      </c>
      <c r="C51" s="72"/>
      <c r="D51" s="72"/>
      <c r="E51" s="72"/>
      <c r="F51" s="72"/>
      <c r="G51" s="72"/>
      <c r="H51" s="113"/>
      <c r="I51" s="73" t="n">
        <v>468</v>
      </c>
      <c r="J51" s="455"/>
      <c r="K51" s="455"/>
    </row>
    <row r="52" customFormat="false" ht="12.75" hidden="false" customHeight="true" outlineLevel="0" collapsed="false">
      <c r="A52" s="71" t="n">
        <v>8</v>
      </c>
      <c r="B52" s="72" t="s">
        <v>550</v>
      </c>
      <c r="C52" s="72"/>
      <c r="D52" s="72"/>
      <c r="E52" s="72"/>
      <c r="F52" s="72"/>
      <c r="G52" s="72"/>
      <c r="H52" s="113"/>
      <c r="I52" s="73"/>
      <c r="J52" s="455"/>
      <c r="K52" s="455"/>
    </row>
    <row r="53" customFormat="false" ht="28.5" hidden="false" customHeight="true" outlineLevel="0" collapsed="false">
      <c r="A53" s="78"/>
      <c r="B53" s="467" t="s">
        <v>551</v>
      </c>
      <c r="C53" s="467"/>
      <c r="D53" s="467"/>
      <c r="E53" s="467"/>
      <c r="F53" s="467"/>
      <c r="G53" s="467"/>
      <c r="H53" s="468"/>
      <c r="I53" s="79"/>
      <c r="J53" s="462" t="n">
        <f aca="false">SUM(J45:J52)</f>
        <v>0</v>
      </c>
      <c r="K53" s="462" t="n">
        <f aca="false">SUM(K45:K52)</f>
        <v>-45000</v>
      </c>
    </row>
    <row r="54" customFormat="false" ht="11.25" hidden="false" customHeight="true" outlineLevel="0" collapsed="false">
      <c r="A54" s="107"/>
      <c r="B54" s="469"/>
      <c r="C54" s="470"/>
      <c r="D54" s="470"/>
      <c r="E54" s="470"/>
      <c r="F54" s="470"/>
      <c r="G54" s="471"/>
      <c r="H54" s="471"/>
      <c r="I54" s="73"/>
      <c r="J54" s="455"/>
      <c r="K54" s="455"/>
    </row>
    <row r="55" customFormat="false" ht="18" hidden="false" customHeight="true" outlineLevel="0" collapsed="false">
      <c r="A55" s="78"/>
      <c r="B55" s="472" t="s">
        <v>552</v>
      </c>
      <c r="C55" s="472"/>
      <c r="D55" s="472"/>
      <c r="E55" s="472"/>
      <c r="F55" s="472"/>
      <c r="G55" s="472"/>
      <c r="H55" s="473" t="n">
        <v>7</v>
      </c>
      <c r="I55" s="79"/>
      <c r="J55" s="462" t="n">
        <f aca="false">J34+J42+J53</f>
        <v>-1602721</v>
      </c>
      <c r="K55" s="462" t="n">
        <f aca="false">K34+K42+K53</f>
        <v>-746328</v>
      </c>
    </row>
    <row r="56" customFormat="false" ht="21" hidden="false" customHeight="true" outlineLevel="0" collapsed="false">
      <c r="A56" s="71"/>
      <c r="B56" s="277" t="s">
        <v>553</v>
      </c>
      <c r="C56" s="277"/>
      <c r="D56" s="277"/>
      <c r="E56" s="277"/>
      <c r="F56" s="277"/>
      <c r="G56" s="277"/>
      <c r="H56" s="262" t="n">
        <v>8</v>
      </c>
      <c r="I56" s="73"/>
      <c r="J56" s="455" t="n">
        <v>1884782</v>
      </c>
      <c r="K56" s="455" t="n">
        <v>2631110</v>
      </c>
    </row>
    <row r="57" customFormat="false" ht="18.75" hidden="false" customHeight="true" outlineLevel="0" collapsed="false">
      <c r="A57" s="474"/>
      <c r="B57" s="166" t="s">
        <v>554</v>
      </c>
      <c r="C57" s="166"/>
      <c r="D57" s="166"/>
      <c r="E57" s="166"/>
      <c r="F57" s="166"/>
      <c r="G57" s="166"/>
      <c r="H57" s="475" t="n">
        <v>9</v>
      </c>
      <c r="I57" s="168"/>
      <c r="J57" s="476" t="n">
        <f aca="false">J55+J56</f>
        <v>282061</v>
      </c>
      <c r="K57" s="476" t="n">
        <f aca="false">K55+K56</f>
        <v>1884782</v>
      </c>
    </row>
    <row r="118" customFormat="false" ht="15.6" hidden="false" customHeight="false" outlineLevel="0" collapsed="false">
      <c r="B118" s="139" t="s">
        <v>555</v>
      </c>
      <c r="C118" s="139"/>
      <c r="D118" s="139"/>
      <c r="E118" s="139"/>
      <c r="F118" s="139"/>
      <c r="G118" s="139"/>
      <c r="H118" s="139"/>
      <c r="I118" s="140" t="str">
        <f aca="false">IF(J57='BILANCI(AKTIVI)(ANALITIK)'!J4,"OK","NUK KUADRON")</f>
        <v>OK</v>
      </c>
      <c r="J118" s="139"/>
      <c r="K118" s="140" t="str">
        <f aca="false">IF(L57='BILANCI(AKTIVI)(ANALITIK)'!L4,"OK","NUK KUADRON")</f>
        <v>OK</v>
      </c>
    </row>
    <row r="119" customFormat="false" ht="15.6" hidden="false" customHeight="false" outlineLevel="0" collapsed="false">
      <c r="I119" s="60"/>
      <c r="K119" s="60"/>
    </row>
    <row r="120" customFormat="false" ht="15.6" hidden="false" customHeight="false" outlineLevel="0" collapsed="false">
      <c r="C120" s="142" t="s">
        <v>243</v>
      </c>
      <c r="D120" s="142"/>
      <c r="E120" s="142"/>
      <c r="F120" s="142"/>
      <c r="G120" s="142"/>
      <c r="H120" s="142"/>
      <c r="I120" s="443" t="n">
        <f aca="false">J57-'BILANCI(AKTIVI)(ANALITIK)'!J4</f>
        <v>0</v>
      </c>
      <c r="J120" s="142"/>
      <c r="K120" s="443" t="n">
        <f aca="false">L57-'BILANCI(AKTIVI)(ANALITIK)'!L4</f>
        <v>0</v>
      </c>
    </row>
    <row r="121" customFormat="false" ht="15.6" hidden="false" customHeight="false" outlineLevel="0" collapsed="false">
      <c r="I121" s="477"/>
      <c r="K121" s="477"/>
    </row>
    <row r="122" customFormat="false" ht="15.6" hidden="false" customHeight="false" outlineLevel="0" collapsed="false">
      <c r="C122" s="144" t="s">
        <v>556</v>
      </c>
      <c r="D122" s="144"/>
      <c r="E122" s="144"/>
      <c r="F122" s="144"/>
      <c r="G122" s="144"/>
      <c r="H122" s="144"/>
      <c r="I122" s="444" t="n">
        <f aca="false">I120</f>
        <v>0</v>
      </c>
      <c r="J122" s="144"/>
      <c r="K122" s="444" t="n">
        <f aca="false">K120</f>
        <v>0</v>
      </c>
    </row>
    <row r="124" customFormat="false" ht="13.2" hidden="false" customHeight="false" outlineLevel="0" collapsed="false">
      <c r="I124" s="0" t="s">
        <v>557</v>
      </c>
    </row>
  </sheetData>
  <mergeCells count="54">
    <mergeCell ref="B2:J2"/>
    <mergeCell ref="B4:G4"/>
    <mergeCell ref="B5:G5"/>
    <mergeCell ref="B6:G6"/>
    <mergeCell ref="B7:G7"/>
    <mergeCell ref="B8:G8"/>
    <mergeCell ref="B9:G9"/>
    <mergeCell ref="B10:F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F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5:G55"/>
    <mergeCell ref="B56:G56"/>
    <mergeCell ref="B57:G57"/>
  </mergeCells>
  <printOptions headings="false" gridLines="false" gridLinesSet="true" horizontalCentered="false" verticalCentered="false"/>
  <pageMargins left="0.320138888888889" right="0.209722222222222" top="0.8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9:35:49Z</dcterms:created>
  <dc:creator>Bashkim</dc:creator>
  <dc:description/>
  <dc:language>en-US</dc:language>
  <cp:lastModifiedBy>BASHKIM</cp:lastModifiedBy>
  <cp:lastPrinted>2013-03-11T17:41:37Z</cp:lastPrinted>
  <dcterms:modified xsi:type="dcterms:W3CDTF">2014-07-05T17:49:56Z</dcterms:modified>
  <cp:revision>0</cp:revision>
  <dc:subject/>
  <dc:title/>
</cp:coreProperties>
</file>