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VD" sheetId="1" state="visible" r:id="rId2"/>
    <sheet name="Llogarit bankare" sheetId="2" state="visible" r:id="rId3"/>
    <sheet name="KAPAKU " sheetId="3" state="visible" r:id="rId4"/>
    <sheet name="AKTIVI PASIV 2008" sheetId="4" state="visible" r:id="rId5"/>
    <sheet name="Te ardhura+shpenzime" sheetId="5" state="visible" r:id="rId6"/>
    <sheet name="MET INDIREKTE" sheetId="6" state="visible" r:id="rId7"/>
    <sheet name="kapitalet e vet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94">
  <si>
    <t xml:space="preserve">DEKLARATA ANALITIKE PER </t>
  </si>
  <si>
    <t xml:space="preserve">Numri i Vendosjes se Dokumentit ( NVD)</t>
  </si>
  <si>
    <t xml:space="preserve">TATIMIN MBI TE ARDHURAT</t>
  </si>
  <si>
    <t xml:space="preserve">(Vetem per perdorim zyrtar)</t>
  </si>
  <si>
    <t xml:space="preserve"> </t>
  </si>
  <si>
    <t xml:space="preserve">NIPT K71401005H</t>
  </si>
  <si>
    <t xml:space="preserve">Emri Tregtar :  GLOBAL INTERNATIONAL TRADING CO  SH.P.K</t>
  </si>
  <si>
    <t xml:space="preserve">Periudha tatimore    </t>
  </si>
  <si>
    <t xml:space="preserve">Adresa  ;   RR:Autostrada Tirane -Durres,prane EHW</t>
  </si>
  <si>
    <t xml:space="preserve">Viti 2009</t>
  </si>
  <si>
    <t xml:space="preserve">E M E R T I M I</t>
  </si>
  <si>
    <t xml:space="preserve">Sipas  Bilancit</t>
  </si>
  <si>
    <t xml:space="preserve">Fiskale</t>
  </si>
  <si>
    <t xml:space="preserve">Totali  i të ardhurave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italit themeltar të shoqerisë ose kontributit të secilit person në ortakëri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eresat e paguara mbi interesin max të kredisë të caktuar nga Banka e Shqip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vsh të zbritshme</t>
  </si>
  <si>
    <t xml:space="preserve">[gj] shpenzimet e përfaqësimit, pritje percjellje</t>
  </si>
  <si>
    <t xml:space="preserve">[h] shpenzimet e konsumit personal</t>
  </si>
  <si>
    <t xml:space="preserve">[i] shpenzime të cilat tejkalojnë kufijtë e përcaktuar me ligj</t>
  </si>
  <si>
    <t xml:space="preserve">[j] shpenzime për dhurata</t>
  </si>
  <si>
    <t xml:space="preserve">[k] çdo lloj shpenzimi, masa e te cilit nuk vertetohet me dokumenta</t>
  </si>
  <si>
    <t xml:space="preserve">[l] interesi i paguar kur huaja dhe parapagimet tejkalojne kater here kap. Them.</t>
  </si>
  <si>
    <t xml:space="preserve">[ll] nëse baza e amortizimit është një shumë negative</t>
  </si>
  <si>
    <t xml:space="preserve">[m] shpenz për shërb teknike, konsulence, manaxhim të palikujd brënda periudh tat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 llogaritja  e amortizimit vjetor =(a+b+c+d )</t>
  </si>
  <si>
    <t xml:space="preserve">a.Ndertesa e makineri  afat gjate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Data dhe Nënshkrimi i personit të tatueshëm -Deklaroj  nën përgjegjësinë time që informacioni i mësipërm është i plotë dhe i saktë</t>
  </si>
  <si>
    <t xml:space="preserve">"Global International Traiding  Co"</t>
  </si>
  <si>
    <t xml:space="preserve">K71401005H</t>
  </si>
  <si>
    <t xml:space="preserve">LLOGARITE BANKARE</t>
  </si>
  <si>
    <t xml:space="preserve">BANKAT</t>
  </si>
  <si>
    <t xml:space="preserve">Nr I llogarise</t>
  </si>
  <si>
    <t xml:space="preserve">Rraifeisen ne lek</t>
  </si>
  <si>
    <t xml:space="preserve">Rraifeisen ne euro</t>
  </si>
  <si>
    <t xml:space="preserve">Bkt ne lek</t>
  </si>
  <si>
    <t xml:space="preserve">Bkt ne euro</t>
  </si>
  <si>
    <t xml:space="preserve">Per Shoqerine   "Global International Traiding Co"  sh.p.k</t>
  </si>
  <si>
    <t xml:space="preserve">Administratori  </t>
  </si>
  <si>
    <t xml:space="preserve">Emertimi dhe Forma ligjore</t>
  </si>
  <si>
    <t xml:space="preserve">"COLOMBO"SHPK</t>
  </si>
  <si>
    <t xml:space="preserve">NIPT -i</t>
  </si>
  <si>
    <t xml:space="preserve">K36608208V</t>
  </si>
  <si>
    <t xml:space="preserve">Adresa e Selise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08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30.03.2009</t>
  </si>
  <si>
    <t xml:space="preserve">SHOQERIA TREGETARE  "COLOMBO  "  SH.P.K</t>
  </si>
  <si>
    <t xml:space="preserve">                 SHOQERIA TREGETARE  " COLOMBO    "  SH.P.K</t>
  </si>
  <si>
    <t xml:space="preserve">    1.  BILANC  KONTABEL     DATE  31.12.2008</t>
  </si>
  <si>
    <t xml:space="preserve">Leke</t>
  </si>
  <si>
    <t xml:space="preserve">Shenime</t>
  </si>
  <si>
    <t xml:space="preserve">31.12.2008</t>
  </si>
  <si>
    <t xml:space="preserve">31.12.2007</t>
  </si>
  <si>
    <t xml:space="preserve">DETYRIMET DHE KAPITALI</t>
  </si>
  <si>
    <t xml:space="preserve">AKTIVET</t>
  </si>
  <si>
    <t xml:space="preserve">l</t>
  </si>
  <si>
    <t xml:space="preserve">Aktivet afatshkurtra</t>
  </si>
  <si>
    <t xml:space="preserve">Detyrimet afatshkurta</t>
  </si>
  <si>
    <t xml:space="preserve">Aktive monetare</t>
  </si>
  <si>
    <t xml:space="preserve">Derivativet</t>
  </si>
  <si>
    <t xml:space="preserve">(i)</t>
  </si>
  <si>
    <t xml:space="preserve">Depozita ne banke dhellogari te tjera</t>
  </si>
  <si>
    <t xml:space="preserve"> - Derivativet</t>
  </si>
  <si>
    <t xml:space="preserve">(ii)</t>
  </si>
  <si>
    <t xml:space="preserve">Para ne dore ( Arka)</t>
  </si>
  <si>
    <t xml:space="preserve"> - Aktivet e mbajtura per tregetim</t>
  </si>
  <si>
    <t xml:space="preserve">Derivative dhe aktive te mbajtura per tregt.</t>
  </si>
  <si>
    <t xml:space="preserve">Huamarrjet</t>
  </si>
  <si>
    <t xml:space="preserve">Huat dhe obligacionet afatshkurtra</t>
  </si>
  <si>
    <t xml:space="preserve">Kthimet/Ripagesat e huave afatgjata</t>
  </si>
  <si>
    <t xml:space="preserve">Aktive te tjera financiare afatshkurtra</t>
  </si>
  <si>
    <t xml:space="preserve">Llogari/Kerkesa te arketueshme(klient)</t>
  </si>
  <si>
    <t xml:space="preserve">Huat dhe parapagimet</t>
  </si>
  <si>
    <t xml:space="preserve">Llogari/Kerkesa te tjera te arketueshme</t>
  </si>
  <si>
    <t xml:space="preserve">Te pagueshme ndaj furnitoreve</t>
  </si>
  <si>
    <t xml:space="preserve">(iii)</t>
  </si>
  <si>
    <t xml:space="preserve">Instrumenta te tjera borxhi</t>
  </si>
  <si>
    <t xml:space="preserve">Te pagueshme ndaj punonjesve</t>
  </si>
  <si>
    <t xml:space="preserve">(iv)</t>
  </si>
  <si>
    <t xml:space="preserve">Investime te tjera financiare</t>
  </si>
  <si>
    <t xml:space="preserve">Detyrime tatimore</t>
  </si>
  <si>
    <t xml:space="preserve">(V)</t>
  </si>
  <si>
    <t xml:space="preserve">Tatim Fitimi</t>
  </si>
  <si>
    <t xml:space="preserve">Hua te tjera</t>
  </si>
  <si>
    <t xml:space="preserve">(vi)</t>
  </si>
  <si>
    <t xml:space="preserve">TVSH</t>
  </si>
  <si>
    <t xml:space="preserve">(v)</t>
  </si>
  <si>
    <t xml:space="preserve">Parapagimet e arketuara</t>
  </si>
  <si>
    <t xml:space="preserve">(vii)</t>
  </si>
  <si>
    <t xml:space="preserve">Debitor te tjere</t>
  </si>
  <si>
    <t xml:space="preserve">Inventari</t>
  </si>
  <si>
    <t xml:space="preserve">Lendet e para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otali i detyrimeve afatshkurtra (l)</t>
  </si>
  <si>
    <t xml:space="preserve">Te tjera iventar</t>
  </si>
  <si>
    <t xml:space="preserve">ll</t>
  </si>
  <si>
    <t xml:space="preserve">Detyrime afatgjata</t>
  </si>
  <si>
    <t xml:space="preserve">Parapagesat per furnizime</t>
  </si>
  <si>
    <t xml:space="preserve">Huat afatgjata</t>
  </si>
  <si>
    <t xml:space="preserve">Hua, bono dhe detyrime nga qiraja finan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Totali 1</t>
  </si>
  <si>
    <t xml:space="preserve">Parapagimet dhe shpenzimet e shtyra</t>
  </si>
  <si>
    <t xml:space="preserve">Huamarrje te tjera afatgjata</t>
  </si>
  <si>
    <t xml:space="preserve">Totali i Aktiveve Afatshkurtra (l)</t>
  </si>
  <si>
    <t xml:space="preserve">Provizionet afatgjata</t>
  </si>
  <si>
    <t xml:space="preserve">Aktivet afatgjata</t>
  </si>
  <si>
    <t xml:space="preserve">Investimet financiare afatgjata</t>
  </si>
  <si>
    <t xml:space="preserve">Totali i detyrimeve afatgjata (ll)</t>
  </si>
  <si>
    <t xml:space="preserve">Pjesmarrje te tjera ne njesi te kontrolluara</t>
  </si>
  <si>
    <t xml:space="preserve">Totali i detyrimeve  </t>
  </si>
  <si>
    <t xml:space="preserve">Aksione dhe investime te tjera ne pjesemarrje</t>
  </si>
  <si>
    <t xml:space="preserve">Aksione dhe letra te tjera me vlere</t>
  </si>
  <si>
    <t xml:space="preserve">lll</t>
  </si>
  <si>
    <t xml:space="preserve">KAPITALI</t>
  </si>
  <si>
    <t xml:space="preserve">Llogari/Kerkesa te arketueshme afatgjata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Aktive afatgjata materiale</t>
  </si>
  <si>
    <t xml:space="preserve">Kapitali aksionar</t>
  </si>
  <si>
    <t xml:space="preserve">Toka</t>
  </si>
  <si>
    <t xml:space="preserve">Primi i aksionit</t>
  </si>
  <si>
    <t xml:space="preserve">Ndertesa</t>
  </si>
  <si>
    <t xml:space="preserve">Njesite ose aksionet e thesarit (negative)</t>
  </si>
  <si>
    <t xml:space="preserve">Makineri dhe pajisje</t>
  </si>
  <si>
    <t xml:space="preserve">Rezerva statusore</t>
  </si>
  <si>
    <t xml:space="preserve">Aktive te tjera afatgjata materiale (me vl.kontab.)</t>
  </si>
  <si>
    <t xml:space="preserve">Rezerva ligjore</t>
  </si>
  <si>
    <t xml:space="preserve">Rezerva te tjera</t>
  </si>
  <si>
    <t xml:space="preserve">Aktivet biologjike afatgjata</t>
  </si>
  <si>
    <t xml:space="preserve">Fitimet e pashperndara</t>
  </si>
  <si>
    <t xml:space="preserve">Aktivet afatgjata jomateriale</t>
  </si>
  <si>
    <t xml:space="preserve">Fitimi (Humbja) e vitit financiar</t>
  </si>
  <si>
    <t xml:space="preserve">Emri i mire</t>
  </si>
  <si>
    <t xml:space="preserve">Totali i Kapitalit (lll)</t>
  </si>
  <si>
    <t xml:space="preserve">Shpenzimet e zhvillimit</t>
  </si>
  <si>
    <t xml:space="preserve">Diferenca konvertimi</t>
  </si>
  <si>
    <t xml:space="preserve">Aktive te tjera afatgjata jomateriale</t>
  </si>
  <si>
    <t xml:space="preserve">TOTALI I DETYRIMEVE E KAPITALIT (l, ll, lll)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Shoqeria tregtare " COLOMBO    " shpk</t>
  </si>
  <si>
    <t xml:space="preserve">             2. Pasqyra e te ardhurave dhe shpenzimeve per periudhen</t>
  </si>
  <si>
    <t xml:space="preserve">                               01 Janar - 31 Dhjetor 2008</t>
  </si>
  <si>
    <t xml:space="preserve">Ne lek</t>
  </si>
  <si>
    <t xml:space="preserve">Nr</t>
  </si>
  <si>
    <t xml:space="preserve">Pershkrimi i elementeve</t>
  </si>
  <si>
    <t xml:space="preserve">Viti 2008</t>
  </si>
  <si>
    <t xml:space="preserve">Viti 2007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Puna e kreyer nga njesit ekon. Raportuese per qellimet e veta dhe e kapitalizuar</t>
  </si>
  <si>
    <t xml:space="preserve">Mallrat,lendet e para dhe sherbimet</t>
  </si>
  <si>
    <t xml:space="preserve">Shpenzime te tjera nga veprimtaria e shfytezimit</t>
  </si>
  <si>
    <t xml:space="preserve">Shpenzimet e personelit</t>
  </si>
  <si>
    <t xml:space="preserve"> - pagat e personelit</t>
  </si>
  <si>
    <t xml:space="preserve"> - shpenzimet per sigurimet shoqerore dhe   shendetesore</t>
  </si>
  <si>
    <t xml:space="preserve">Shpenzime per pensione</t>
  </si>
  <si>
    <t xml:space="preserve">Taksa vendore, regjistrimi</t>
  </si>
  <si>
    <t xml:space="preserve">Renie ne vlere zhvlersimi dhe amortizimi</t>
  </si>
  <si>
    <t xml:space="preserve">Fitimi apo humbja nga veprimtaria e shfytezimit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Gjoba</t>
  </si>
  <si>
    <t xml:space="preserve">Totali i te ardhurave dhe shpenzimeve financiare 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Shoqeria tregtare " COLOMBO   " shpk</t>
  </si>
  <si>
    <t xml:space="preserve">             4. Pasqyra e flukseve te parase per periudhen</t>
  </si>
  <si>
    <t xml:space="preserve">                       01 Janar - 31 Dhjetor 2008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Ndryshime ne fluksin e MM nga Aktiviteti I Shfytezimit</t>
  </si>
  <si>
    <t xml:space="preserve">Teprica e Llogarise se kerkesave te Arketueshme</t>
  </si>
  <si>
    <t xml:space="preserve">Teprica e Llogarise se kerkesave te Arketueshme te tjera</t>
  </si>
  <si>
    <t xml:space="preserve">Ritje/renie ne tepricen e inventarit</t>
  </si>
  <si>
    <t xml:space="preserve">Ritje/renie neShpenzimet  e shtyra</t>
  </si>
  <si>
    <t xml:space="preserve">Ritje/renie ne teprica e Furnitoreve</t>
  </si>
  <si>
    <t xml:space="preserve">Ritje/renie ne teprica e Parapag Tatim dhe TVSH</t>
  </si>
  <si>
    <t xml:space="preserve">Ritje/renie ne teprica e Llogari te Pagushme</t>
  </si>
  <si>
    <t xml:space="preserve">MM neto nga Veprimtaria e shfrytezimit</t>
  </si>
  <si>
    <t xml:space="preserve">Ndryshime ne fluksin e MM nga Aktiviteti Investues</t>
  </si>
  <si>
    <t xml:space="preserve">Blerje e shoqerise se kontrolluar x minus parate e arketuara</t>
  </si>
  <si>
    <t xml:space="preserve">Blerje e aktiveve afatgjata materiale</t>
  </si>
  <si>
    <t xml:space="preserve">Te ardhuara nga shitja e paisjeve</t>
  </si>
  <si>
    <t xml:space="preserve">Interes I arketuar</t>
  </si>
  <si>
    <t xml:space="preserve">MM neto e perdorur ne aktivitet investues </t>
  </si>
  <si>
    <t xml:space="preserve">Ndyshimet ne fluksin e MM nga Aktiviteti Financiar</t>
  </si>
  <si>
    <t xml:space="preserve">Te ardhura nga kapitali aksione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MM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tregtare "COLOMBO " shpk</t>
  </si>
  <si>
    <t xml:space="preserve">             3. Pasqyra e levizjeve ne kapitalet e veta  per periudhen</t>
  </si>
  <si>
    <t xml:space="preserve">                                  01 Janar - 31 Dhjetor 2013</t>
  </si>
  <si>
    <t xml:space="preserve">                         Kapitali aksionar qe i perket aksionareve te shoqerise meme</t>
  </si>
  <si>
    <t xml:space="preserve">Divident</t>
  </si>
  <si>
    <t xml:space="preserve">Aksione te thesarit</t>
  </si>
  <si>
    <t xml:space="preserve">Rezerva statutore dhe ligjore</t>
  </si>
  <si>
    <t xml:space="preserve">Fitimi i pa- shperndare</t>
  </si>
  <si>
    <t xml:space="preserve">Totali</t>
  </si>
  <si>
    <t xml:space="preserve">Pozicioni me 31 dhjetor 2007</t>
  </si>
  <si>
    <t xml:space="preserve">Efekti i ndryshimeve ne politikat kontabel</t>
  </si>
  <si>
    <t xml:space="preserve">Pozicioni i rregulluar</t>
  </si>
  <si>
    <t xml:space="preserve">Efektet e ndryshimit te kurseve te kembimit gjate konsoludimit</t>
  </si>
  <si>
    <t xml:space="preserve">Totali I te ardhurave apo I shpenzimeve, ae nuk jane njohur ne pasqyren e te ardhurave dhe shpenzimeve.</t>
  </si>
  <si>
    <t xml:space="preserve">Fitimi neto i vitit financiar</t>
  </si>
  <si>
    <t xml:space="preserve">Dividentet e pagaur </t>
  </si>
  <si>
    <t xml:space="preserve">Trasferime ne rezerven e detyrushme statutore</t>
  </si>
  <si>
    <t xml:space="preserve">Emetimi i kapitalit aksionar</t>
  </si>
  <si>
    <t xml:space="preserve">Pozicioni me 31 dhjetor 2008</t>
  </si>
  <si>
    <t xml:space="preserve">Fitimi neto i periudhes kontabel</t>
  </si>
  <si>
    <t xml:space="preserve">Dividentet e paguar / deklaruar</t>
  </si>
  <si>
    <t xml:space="preserve">Emetim i kapitalit aksionar</t>
  </si>
  <si>
    <t xml:space="preserve">Aksione te thesarit te riblera</t>
  </si>
  <si>
    <t xml:space="preserve"> Rezerva rivleresimi i AAGJ</t>
  </si>
  <si>
    <t xml:space="preserve"> Transferim ne rezerva  etj</t>
  </si>
  <si>
    <t xml:space="preserve"> Terheqje kapitali per zvogelim</t>
  </si>
  <si>
    <t xml:space="preserve">Pozicioni me 31 dhjetor 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#,##0&quot;Lek&quot;;\-#,##0&quot;Lek&quot;"/>
    <numFmt numFmtId="167" formatCode="_-* #,##0_L_e_k_-;\-* #,##0_L_e_k_-;_-* \-??_L_e_k_-;_-@_-"/>
    <numFmt numFmtId="168" formatCode="[$-409]m/d/yyyy"/>
    <numFmt numFmtId="169" formatCode="[$-409]h:mm:ss"/>
    <numFmt numFmtId="170" formatCode="[h]:mm:ss"/>
    <numFmt numFmtId="171" formatCode="_(* #,##0.00_);_(* \(#,##0.00\);_(* \-??_);_(@_)"/>
    <numFmt numFmtId="172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2"/>
      <color rgb="FF0000FF"/>
      <name val="Arial"/>
      <family val="2"/>
    </font>
    <font>
      <b val="true"/>
      <sz val="1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u val="single"/>
      <sz val="9"/>
      <name val="Arial"/>
      <family val="2"/>
    </font>
    <font>
      <i val="true"/>
      <sz val="24"/>
      <name val="Arial Narrow"/>
      <family val="2"/>
    </font>
    <font>
      <i val="true"/>
      <sz val="10"/>
      <name val="Arial"/>
      <family val="2"/>
    </font>
    <font>
      <i val="true"/>
      <sz val="2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hair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/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0" fillId="0" borderId="3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0" fillId="0" borderId="33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2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4" fillId="2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2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shFlow&amp; Kapitalet Veta" xfId="20"/>
    <cellStyle name="Comma_tabela ortake dhe tatime taksa" xfId="21"/>
    <cellStyle name="Normal 2" xfId="22"/>
    <cellStyle name="Normal_CashFlow&amp; Kapitalet Veta" xfId="23"/>
    <cellStyle name="Normal_tabela ortake dhe tatime taks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9</xdr:row>
      <xdr:rowOff>190800</xdr:rowOff>
    </xdr:from>
    <xdr:to>
      <xdr:col>4</xdr:col>
      <xdr:colOff>625320</xdr:colOff>
      <xdr:row>29</xdr:row>
      <xdr:rowOff>161640</xdr:rowOff>
    </xdr:to>
    <xdr:sp>
      <xdr:nvSpPr>
        <xdr:cNvPr id="0" name="Object 2"/>
        <xdr:cNvSpPr/>
      </xdr:nvSpPr>
      <xdr:spPr>
        <a:xfrm>
          <a:off x="110520" y="1838520"/>
          <a:ext cx="7148160" cy="42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4.28"/>
    <col collapsed="false" customWidth="true" hidden="false" outlineLevel="0" max="3" min="3" style="2" width="17.7"/>
    <col collapsed="false" customWidth="true" hidden="false" outlineLevel="0" max="4" min="4" style="3" width="5.28"/>
    <col collapsed="false" customWidth="true" hidden="false" outlineLevel="0" max="5" min="5" style="2" width="20.28"/>
    <col collapsed="false" customWidth="true" hidden="false" outlineLevel="0" max="6" min="6" style="1" width="3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4"/>
      <c r="C1" s="5" t="s">
        <v>1</v>
      </c>
      <c r="D1" s="5"/>
      <c r="E1" s="5"/>
    </row>
    <row r="2" customFormat="false" ht="18.75" hidden="false" customHeight="false" outlineLevel="0" collapsed="false">
      <c r="A2" s="4" t="s">
        <v>2</v>
      </c>
      <c r="B2" s="4"/>
      <c r="C2" s="6" t="s">
        <v>3</v>
      </c>
      <c r="D2" s="6"/>
      <c r="E2" s="6"/>
    </row>
    <row r="3" customFormat="false" ht="8.25" hidden="false" customHeight="true" outlineLevel="0" collapsed="false">
      <c r="A3" s="7"/>
      <c r="B3" s="7"/>
      <c r="C3" s="8" t="s">
        <v>4</v>
      </c>
      <c r="D3" s="9"/>
      <c r="E3" s="10"/>
    </row>
    <row r="4" customFormat="false" ht="14.25" hidden="false" customHeight="true" outlineLevel="0" collapsed="false">
      <c r="A4" s="11" t="s">
        <v>5</v>
      </c>
      <c r="B4" s="11"/>
      <c r="C4" s="12"/>
      <c r="D4" s="13"/>
      <c r="E4" s="12"/>
    </row>
    <row r="5" customFormat="false" ht="15.75" hidden="false" customHeight="false" outlineLevel="0" collapsed="false">
      <c r="A5" s="4" t="s">
        <v>6</v>
      </c>
      <c r="B5" s="4"/>
      <c r="C5" s="14" t="s">
        <v>7</v>
      </c>
      <c r="D5" s="15"/>
      <c r="E5" s="12"/>
    </row>
    <row r="6" customFormat="false" ht="15.75" hidden="false" customHeight="false" outlineLevel="0" collapsed="false">
      <c r="A6" s="4" t="s">
        <v>8</v>
      </c>
      <c r="B6" s="4"/>
      <c r="C6" s="16" t="s">
        <v>9</v>
      </c>
      <c r="D6" s="13"/>
      <c r="E6" s="12"/>
    </row>
    <row r="7" customFormat="false" ht="9.75" hidden="false" customHeight="true" outlineLevel="0" collapsed="false">
      <c r="A7" s="4"/>
      <c r="B7" s="4"/>
      <c r="C7" s="12"/>
      <c r="D7" s="13"/>
      <c r="E7" s="12"/>
    </row>
    <row r="8" customFormat="false" ht="15.75" hidden="false" customHeight="false" outlineLevel="0" collapsed="false">
      <c r="A8" s="17" t="s">
        <v>10</v>
      </c>
      <c r="B8" s="18"/>
      <c r="C8" s="19" t="s">
        <v>11</v>
      </c>
      <c r="D8" s="20"/>
      <c r="E8" s="19" t="s">
        <v>12</v>
      </c>
    </row>
    <row r="9" customFormat="false" ht="15.75" hidden="false" customHeight="false" outlineLevel="0" collapsed="false">
      <c r="A9" s="21" t="s">
        <v>13</v>
      </c>
      <c r="B9" s="22" t="n">
        <v>-1</v>
      </c>
      <c r="C9" s="23" t="n">
        <f aca="false">76564123+398963</f>
        <v>76963086</v>
      </c>
      <c r="D9" s="24" t="n">
        <v>0</v>
      </c>
      <c r="E9" s="23" t="n">
        <f aca="false">+C9</f>
        <v>76963086</v>
      </c>
    </row>
    <row r="10" customFormat="false" ht="15.75" hidden="false" customHeight="false" outlineLevel="0" collapsed="false">
      <c r="A10" s="21" t="s">
        <v>14</v>
      </c>
      <c r="B10" s="22" t="n">
        <v>-3</v>
      </c>
      <c r="C10" s="23" t="n">
        <v>56992443</v>
      </c>
      <c r="D10" s="24" t="n">
        <v>-4</v>
      </c>
      <c r="E10" s="23" t="n">
        <f aca="false">+C10</f>
        <v>56992443</v>
      </c>
    </row>
    <row r="11" customFormat="false" ht="15.75" hidden="false" customHeight="false" outlineLevel="0" collapsed="false">
      <c r="A11" s="21" t="s">
        <v>15</v>
      </c>
      <c r="B11" s="22"/>
      <c r="C11" s="23" t="n">
        <f aca="false">SUM(C12:C30)</f>
        <v>0</v>
      </c>
      <c r="D11" s="24" t="n">
        <v>-5</v>
      </c>
      <c r="E11" s="23" t="n">
        <f aca="false">SUM(E12:E30)</f>
        <v>154979</v>
      </c>
    </row>
    <row r="12" customFormat="false" ht="13.15" hidden="false" customHeight="true" outlineLevel="0" collapsed="false">
      <c r="A12" s="25" t="s">
        <v>16</v>
      </c>
      <c r="B12" s="26"/>
      <c r="C12" s="23"/>
      <c r="D12" s="24" t="n">
        <v>-6</v>
      </c>
      <c r="E12" s="23"/>
    </row>
    <row r="13" customFormat="false" ht="13.9" hidden="false" customHeight="true" outlineLevel="0" collapsed="false">
      <c r="A13" s="25" t="s">
        <v>17</v>
      </c>
      <c r="B13" s="26"/>
      <c r="C13" s="23"/>
      <c r="D13" s="24" t="n">
        <v>-7</v>
      </c>
      <c r="E13" s="23"/>
    </row>
    <row r="14" customFormat="false" ht="31.5" hidden="false" customHeight="false" outlineLevel="0" collapsed="false">
      <c r="A14" s="25" t="s">
        <v>18</v>
      </c>
      <c r="B14" s="26"/>
      <c r="C14" s="23"/>
      <c r="D14" s="24" t="n">
        <v>-8</v>
      </c>
      <c r="E14" s="23"/>
    </row>
    <row r="15" customFormat="false" ht="15.75" hidden="false" customHeight="false" outlineLevel="0" collapsed="false">
      <c r="A15" s="25" t="s">
        <v>19</v>
      </c>
      <c r="B15" s="26"/>
      <c r="C15" s="23"/>
      <c r="D15" s="24" t="n">
        <v>-9</v>
      </c>
      <c r="E15" s="23"/>
    </row>
    <row r="16" customFormat="false" ht="15.75" hidden="false" customHeight="false" outlineLevel="0" collapsed="false">
      <c r="A16" s="25" t="s">
        <v>20</v>
      </c>
      <c r="B16" s="26"/>
      <c r="C16" s="23"/>
      <c r="D16" s="24" t="n">
        <v>-10</v>
      </c>
      <c r="E16" s="23"/>
    </row>
    <row r="17" customFormat="false" ht="15.75" hidden="false" customHeight="false" outlineLevel="0" collapsed="false">
      <c r="A17" s="25" t="s">
        <v>21</v>
      </c>
      <c r="B17" s="26"/>
      <c r="C17" s="23"/>
      <c r="D17" s="24" t="n">
        <v>-11</v>
      </c>
      <c r="E17" s="23"/>
    </row>
    <row r="18" customFormat="false" ht="15" hidden="false" customHeight="true" outlineLevel="0" collapsed="false">
      <c r="A18" s="27" t="s">
        <v>22</v>
      </c>
      <c r="B18" s="28"/>
      <c r="C18" s="23"/>
      <c r="D18" s="24" t="n">
        <v>-12</v>
      </c>
      <c r="E18" s="23"/>
    </row>
    <row r="19" customFormat="false" ht="15.75" hidden="false" customHeight="false" outlineLevel="0" collapsed="false">
      <c r="A19" s="25" t="s">
        <v>23</v>
      </c>
      <c r="B19" s="26"/>
      <c r="C19" s="23"/>
      <c r="D19" s="24" t="n">
        <v>-13</v>
      </c>
      <c r="E19" s="23"/>
    </row>
    <row r="20" customFormat="false" ht="15.75" hidden="false" customHeight="false" outlineLevel="0" collapsed="false">
      <c r="A20" s="25" t="s">
        <v>24</v>
      </c>
      <c r="B20" s="26"/>
      <c r="C20" s="23"/>
      <c r="D20" s="24" t="n">
        <v>-14</v>
      </c>
      <c r="E20" s="23"/>
    </row>
    <row r="21" customFormat="false" ht="15.6" hidden="false" customHeight="true" outlineLevel="0" collapsed="false">
      <c r="A21" s="25" t="s">
        <v>25</v>
      </c>
      <c r="B21" s="26"/>
      <c r="C21" s="23"/>
      <c r="D21" s="24" t="n">
        <v>-15</v>
      </c>
      <c r="E21" s="23"/>
    </row>
    <row r="22" customFormat="false" ht="15.75" hidden="false" customHeight="false" outlineLevel="0" collapsed="false">
      <c r="A22" s="25" t="s">
        <v>26</v>
      </c>
      <c r="B22" s="26"/>
      <c r="C22" s="23"/>
      <c r="D22" s="24" t="n">
        <v>-16</v>
      </c>
      <c r="E22" s="23"/>
    </row>
    <row r="23" customFormat="false" ht="15.75" hidden="false" customHeight="false" outlineLevel="0" collapsed="false">
      <c r="A23" s="25" t="s">
        <v>27</v>
      </c>
      <c r="B23" s="26"/>
      <c r="C23" s="23"/>
      <c r="D23" s="24" t="n">
        <v>-17</v>
      </c>
      <c r="E23" s="23"/>
    </row>
    <row r="24" customFormat="false" ht="15" hidden="false" customHeight="true" outlineLevel="0" collapsed="false">
      <c r="A24" s="25" t="s">
        <v>28</v>
      </c>
      <c r="B24" s="26"/>
      <c r="C24" s="23"/>
      <c r="D24" s="24" t="n">
        <v>-18</v>
      </c>
      <c r="E24" s="23"/>
    </row>
    <row r="25" customFormat="false" ht="15.75" hidden="false" customHeight="false" outlineLevel="0" collapsed="false">
      <c r="A25" s="25" t="s">
        <v>29</v>
      </c>
      <c r="B25" s="26"/>
      <c r="C25" s="23"/>
      <c r="D25" s="24" t="n">
        <v>-19</v>
      </c>
      <c r="E25" s="23"/>
    </row>
    <row r="26" customFormat="false" ht="13.9" hidden="false" customHeight="true" outlineLevel="0" collapsed="false">
      <c r="A26" s="25" t="s">
        <v>30</v>
      </c>
      <c r="B26" s="26"/>
      <c r="C26" s="23"/>
      <c r="D26" s="24" t="n">
        <v>-20</v>
      </c>
      <c r="E26" s="23" t="n">
        <v>154979</v>
      </c>
    </row>
    <row r="27" customFormat="false" ht="31.5" hidden="false" customHeight="false" outlineLevel="0" collapsed="false">
      <c r="A27" s="25" t="s">
        <v>31</v>
      </c>
      <c r="B27" s="26"/>
      <c r="C27" s="23"/>
      <c r="D27" s="24" t="n">
        <v>-21</v>
      </c>
      <c r="E27" s="23"/>
    </row>
    <row r="28" customFormat="false" ht="15.75" hidden="false" customHeight="false" outlineLevel="0" collapsed="false">
      <c r="A28" s="25" t="s">
        <v>32</v>
      </c>
      <c r="B28" s="26"/>
      <c r="C28" s="23"/>
      <c r="D28" s="24" t="n">
        <v>-22</v>
      </c>
      <c r="E28" s="23"/>
    </row>
    <row r="29" customFormat="false" ht="16.9" hidden="false" customHeight="true" outlineLevel="0" collapsed="false">
      <c r="A29" s="25" t="s">
        <v>33</v>
      </c>
      <c r="B29" s="26"/>
      <c r="C29" s="23"/>
      <c r="D29" s="24" t="n">
        <v>-23</v>
      </c>
      <c r="E29" s="23"/>
    </row>
    <row r="30" customFormat="false" ht="15.75" hidden="false" customHeight="false" outlineLevel="0" collapsed="false">
      <c r="A30" s="25" t="s">
        <v>34</v>
      </c>
      <c r="B30" s="26"/>
      <c r="C30" s="23"/>
      <c r="D30" s="24" t="n">
        <v>-24</v>
      </c>
      <c r="E30" s="23"/>
    </row>
    <row r="31" customFormat="false" ht="14.25" hidden="false" customHeight="true" outlineLevel="0" collapsed="false">
      <c r="A31" s="29" t="s">
        <v>35</v>
      </c>
      <c r="B31" s="22"/>
      <c r="C31" s="23"/>
      <c r="D31" s="24"/>
      <c r="E31" s="23"/>
    </row>
    <row r="32" customFormat="false" ht="15.75" hidden="false" customHeight="false" outlineLevel="0" collapsed="false">
      <c r="A32" s="21" t="s">
        <v>36</v>
      </c>
      <c r="B32" s="22" t="n">
        <v>-25</v>
      </c>
      <c r="C32" s="23"/>
      <c r="D32" s="24" t="n">
        <v>-26</v>
      </c>
      <c r="E32" s="23"/>
    </row>
    <row r="33" customFormat="false" ht="15.75" hidden="false" customHeight="false" outlineLevel="0" collapsed="false">
      <c r="A33" s="21" t="s">
        <v>37</v>
      </c>
      <c r="B33" s="22" t="n">
        <v>-27</v>
      </c>
      <c r="C33" s="23" t="n">
        <f aca="false">+E9-E10</f>
        <v>19970643</v>
      </c>
      <c r="D33" s="24" t="n">
        <v>-28</v>
      </c>
      <c r="E33" s="23"/>
    </row>
    <row r="34" customFormat="false" ht="15.75" hidden="false" customHeight="false" outlineLevel="0" collapsed="false">
      <c r="A34" s="25" t="s">
        <v>38</v>
      </c>
      <c r="B34" s="26"/>
      <c r="C34" s="23"/>
      <c r="D34" s="24" t="n">
        <v>-29</v>
      </c>
      <c r="E34" s="23"/>
    </row>
    <row r="35" customFormat="false" ht="15.75" hidden="false" customHeight="false" outlineLevel="0" collapsed="false">
      <c r="A35" s="25" t="s">
        <v>39</v>
      </c>
      <c r="B35" s="26"/>
      <c r="C35" s="23"/>
      <c r="D35" s="24" t="n">
        <v>-30</v>
      </c>
      <c r="E35" s="23"/>
    </row>
    <row r="36" customFormat="false" ht="15.75" hidden="false" customHeight="false" outlineLevel="0" collapsed="false">
      <c r="A36" s="25" t="s">
        <v>40</v>
      </c>
      <c r="B36" s="26"/>
      <c r="C36" s="23"/>
      <c r="D36" s="24" t="n">
        <v>-31</v>
      </c>
      <c r="E36" s="23"/>
    </row>
    <row r="37" customFormat="false" ht="16.9" hidden="false" customHeight="true" outlineLevel="0" collapsed="false">
      <c r="A37" s="21" t="s">
        <v>41</v>
      </c>
      <c r="B37" s="22" t="n">
        <v>-32</v>
      </c>
      <c r="C37" s="23"/>
      <c r="D37" s="24" t="n">
        <v>-33</v>
      </c>
      <c r="E37" s="23"/>
    </row>
    <row r="38" customFormat="false" ht="15.75" hidden="false" customHeight="false" outlineLevel="0" collapsed="false">
      <c r="A38" s="21" t="s">
        <v>42</v>
      </c>
      <c r="B38" s="22"/>
      <c r="C38" s="23"/>
      <c r="D38" s="24" t="n">
        <v>-34</v>
      </c>
      <c r="E38" s="23"/>
    </row>
    <row r="39" customFormat="false" ht="15.75" hidden="false" customHeight="false" outlineLevel="0" collapsed="false">
      <c r="A39" s="21" t="s">
        <v>43</v>
      </c>
      <c r="B39" s="22"/>
      <c r="C39" s="23"/>
      <c r="D39" s="24" t="n">
        <v>-35</v>
      </c>
      <c r="E39" s="23" t="n">
        <f aca="false">+C33+E11</f>
        <v>20125622</v>
      </c>
    </row>
    <row r="40" customFormat="false" ht="15.75" hidden="false" customHeight="false" outlineLevel="0" collapsed="false">
      <c r="A40" s="21" t="s">
        <v>44</v>
      </c>
      <c r="B40" s="22"/>
      <c r="C40" s="23"/>
      <c r="D40" s="24" t="n">
        <v>-36</v>
      </c>
      <c r="E40" s="23" t="n">
        <f aca="false">+E39*10%</f>
        <v>2012562.2</v>
      </c>
    </row>
    <row r="41" customFormat="false" ht="15.75" hidden="false" customHeight="false" outlineLevel="0" collapsed="false">
      <c r="A41" s="21" t="s">
        <v>45</v>
      </c>
      <c r="B41" s="22" t="n">
        <v>-37</v>
      </c>
      <c r="C41" s="23"/>
      <c r="D41" s="24" t="n">
        <v>-38</v>
      </c>
      <c r="E41" s="23"/>
    </row>
    <row r="42" customFormat="false" ht="15.75" hidden="false" customHeight="false" outlineLevel="0" collapsed="false">
      <c r="A42" s="21" t="s">
        <v>46</v>
      </c>
      <c r="B42" s="22"/>
      <c r="C42" s="23"/>
      <c r="D42" s="24" t="n">
        <v>-39</v>
      </c>
      <c r="E42" s="23" t="n">
        <f aca="false">+C33-E40</f>
        <v>17958080.8</v>
      </c>
    </row>
    <row r="43" customFormat="false" ht="15.75" hidden="false" customHeight="false" outlineLevel="0" collapsed="false">
      <c r="A43" s="21" t="s">
        <v>47</v>
      </c>
      <c r="B43" s="22"/>
      <c r="C43" s="23"/>
      <c r="D43" s="24" t="n">
        <v>-40</v>
      </c>
      <c r="E43" s="23"/>
    </row>
    <row r="44" customFormat="false" ht="15.75" hidden="false" customHeight="false" outlineLevel="0" collapsed="false">
      <c r="A44" s="21" t="s">
        <v>48</v>
      </c>
      <c r="B44" s="22"/>
      <c r="C44" s="23"/>
      <c r="D44" s="24" t="n">
        <v>-41</v>
      </c>
      <c r="E44" s="23"/>
    </row>
    <row r="45" customFormat="false" ht="15.75" hidden="false" customHeight="false" outlineLevel="0" collapsed="false">
      <c r="A45" s="21" t="s">
        <v>49</v>
      </c>
      <c r="B45" s="22"/>
      <c r="C45" s="23"/>
      <c r="D45" s="24" t="n">
        <v>-42</v>
      </c>
      <c r="E45" s="23"/>
    </row>
    <row r="46" customFormat="false" ht="15.75" hidden="false" customHeight="false" outlineLevel="0" collapsed="false">
      <c r="A46" s="21" t="s">
        <v>50</v>
      </c>
      <c r="B46" s="22"/>
      <c r="C46" s="23"/>
      <c r="D46" s="24" t="n">
        <v>-43</v>
      </c>
      <c r="E46" s="23"/>
    </row>
    <row r="47" customFormat="false" ht="15.6" hidden="false" customHeight="true" outlineLevel="0" collapsed="false">
      <c r="A47" s="30" t="s">
        <v>51</v>
      </c>
      <c r="B47" s="31"/>
      <c r="C47" s="32"/>
      <c r="D47" s="33"/>
      <c r="E47" s="34"/>
    </row>
    <row r="48" customFormat="false" ht="15.75" hidden="false" customHeight="false" outlineLevel="0" collapsed="false">
      <c r="A48" s="21" t="s">
        <v>52</v>
      </c>
      <c r="B48" s="22" t="n">
        <v>-44</v>
      </c>
      <c r="C48" s="23" t="n">
        <f aca="false">SUM(C49:C52)</f>
        <v>250788</v>
      </c>
      <c r="D48" s="24" t="n">
        <v>-45</v>
      </c>
      <c r="E48" s="23"/>
    </row>
    <row r="49" customFormat="false" ht="15.75" hidden="false" customHeight="false" outlineLevel="0" collapsed="false">
      <c r="A49" s="25" t="s">
        <v>53</v>
      </c>
      <c r="B49" s="26" t="n">
        <v>-46</v>
      </c>
      <c r="C49" s="23" t="n">
        <v>171160</v>
      </c>
      <c r="D49" s="24" t="n">
        <v>-47</v>
      </c>
      <c r="E49" s="23"/>
    </row>
    <row r="50" customFormat="false" ht="15.75" hidden="false" customHeight="false" outlineLevel="0" collapsed="false">
      <c r="A50" s="25" t="s">
        <v>54</v>
      </c>
      <c r="B50" s="26" t="n">
        <v>-48</v>
      </c>
      <c r="C50" s="23"/>
      <c r="D50" s="24" t="n">
        <v>-49</v>
      </c>
      <c r="E50" s="23"/>
    </row>
    <row r="51" customFormat="false" ht="15.75" hidden="false" customHeight="false" outlineLevel="0" collapsed="false">
      <c r="A51" s="25" t="s">
        <v>55</v>
      </c>
      <c r="B51" s="26" t="n">
        <v>-50</v>
      </c>
      <c r="C51" s="23" t="n">
        <v>79628</v>
      </c>
      <c r="D51" s="24" t="n">
        <v>-51</v>
      </c>
      <c r="E51" s="23"/>
    </row>
    <row r="52" customFormat="false" ht="15.75" hidden="false" customHeight="false" outlineLevel="0" collapsed="false">
      <c r="A52" s="25" t="s">
        <v>56</v>
      </c>
      <c r="B52" s="26" t="n">
        <v>-52</v>
      </c>
      <c r="C52" s="23"/>
      <c r="D52" s="24" t="n">
        <v>-53</v>
      </c>
      <c r="E52" s="23"/>
    </row>
    <row r="53" customFormat="false" ht="15.75" hidden="false" customHeight="false" outlineLevel="0" collapsed="false">
      <c r="A53" s="21" t="s">
        <v>57</v>
      </c>
      <c r="B53" s="22"/>
      <c r="C53" s="23"/>
      <c r="D53" s="24" t="n">
        <v>-54</v>
      </c>
      <c r="E53" s="23"/>
    </row>
    <row r="54" customFormat="false" ht="15" hidden="false" customHeight="false" outlineLevel="0" collapsed="false">
      <c r="A54" s="35"/>
      <c r="B54" s="35"/>
      <c r="C54" s="36"/>
      <c r="D54" s="37"/>
      <c r="E54" s="36"/>
    </row>
    <row r="55" customFormat="false" ht="15" hidden="false" customHeight="false" outlineLevel="0" collapsed="false">
      <c r="A55" s="38" t="s">
        <v>58</v>
      </c>
      <c r="B55" s="38"/>
      <c r="C55" s="38"/>
      <c r="D55" s="38"/>
      <c r="E55" s="38"/>
    </row>
    <row r="56" customFormat="false" ht="15" hidden="false" customHeight="false" outlineLevel="0" collapsed="false">
      <c r="A56" s="39"/>
      <c r="B56" s="39"/>
    </row>
  </sheetData>
  <mergeCells count="3">
    <mergeCell ref="C1:E1"/>
    <mergeCell ref="C2:E2"/>
    <mergeCell ref="A55:E55"/>
  </mergeCells>
  <printOptions headings="false" gridLines="false" gridLinesSet="true" horizontalCentered="false" verticalCentered="false"/>
  <pageMargins left="0.25" right="0.229861111111111" top="0.170138888888889" bottom="0.1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44.85"/>
  </cols>
  <sheetData>
    <row r="1" customFormat="false" ht="12.75" hidden="false" customHeight="false" outlineLevel="0" collapsed="false">
      <c r="A1" s="40" t="s">
        <v>59</v>
      </c>
    </row>
    <row r="2" customFormat="false" ht="12.75" hidden="false" customHeight="false" outlineLevel="0" collapsed="false">
      <c r="A2" s="40" t="s">
        <v>60</v>
      </c>
    </row>
    <row r="3" customFormat="false" ht="12.75" hidden="false" customHeight="false" outlineLevel="0" collapsed="false">
      <c r="A3" s="40"/>
    </row>
    <row r="4" customFormat="false" ht="12.75" hidden="false" customHeight="false" outlineLevel="0" collapsed="false">
      <c r="A4" s="41" t="s">
        <v>61</v>
      </c>
    </row>
    <row r="5" customFormat="false" ht="12.75" hidden="false" customHeight="false" outlineLevel="0" collapsed="false">
      <c r="A5" s="41"/>
    </row>
    <row r="6" customFormat="false" ht="13.5" hidden="false" customHeight="false" outlineLevel="0" collapsed="false">
      <c r="A6" s="41"/>
    </row>
    <row r="7" customFormat="false" ht="46.5" hidden="false" customHeight="true" outlineLevel="0" collapsed="false">
      <c r="A7" s="42" t="s">
        <v>62</v>
      </c>
      <c r="B7" s="43" t="s">
        <v>63</v>
      </c>
    </row>
    <row r="8" customFormat="false" ht="46.5" hidden="false" customHeight="true" outlineLevel="0" collapsed="false">
      <c r="A8" s="44" t="s">
        <v>64</v>
      </c>
      <c r="B8" s="45" t="n">
        <v>100805800</v>
      </c>
    </row>
    <row r="9" customFormat="false" ht="46.5" hidden="false" customHeight="true" outlineLevel="0" collapsed="false">
      <c r="A9" s="46" t="s">
        <v>65</v>
      </c>
      <c r="B9" s="47" t="n">
        <v>800805800</v>
      </c>
    </row>
    <row r="10" customFormat="false" ht="46.5" hidden="false" customHeight="true" outlineLevel="0" collapsed="false">
      <c r="A10" s="46" t="s">
        <v>66</v>
      </c>
      <c r="B10" s="47" t="n">
        <v>411121050</v>
      </c>
    </row>
    <row r="11" customFormat="false" ht="46.5" hidden="false" customHeight="true" outlineLevel="0" collapsed="false">
      <c r="A11" s="48" t="s">
        <v>67</v>
      </c>
      <c r="B11" s="49" t="n">
        <v>411121050</v>
      </c>
    </row>
    <row r="12" customFormat="false" ht="46.5" hidden="false" customHeight="true" outlineLevel="0" collapsed="false">
      <c r="A12" s="50"/>
      <c r="B12" s="51"/>
    </row>
    <row r="13" customFormat="false" ht="15.75" hidden="false" customHeight="false" outlineLevel="0" collapsed="false">
      <c r="A13" s="52"/>
      <c r="B13" s="52"/>
    </row>
    <row r="16" customFormat="false" ht="15" hidden="false" customHeight="false" outlineLevel="0" collapsed="false">
      <c r="B16" s="53" t="s">
        <v>68</v>
      </c>
    </row>
    <row r="17" customFormat="false" ht="15" hidden="false" customHeight="false" outlineLevel="0" collapsed="false">
      <c r="B17" s="53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0.85"/>
    <col collapsed="false" customWidth="true" hidden="false" outlineLevel="0" max="2" min="2" style="54" width="3.14"/>
    <col collapsed="false" customWidth="true" hidden="false" outlineLevel="0" max="3" min="3" style="54" width="16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2.85"/>
    <col collapsed="false" customWidth="true" hidden="false" outlineLevel="0" max="7" min="7" style="54" width="5.41"/>
    <col collapsed="false" customWidth="false" hidden="false" outlineLevel="0" max="8" min="8" style="54" width="9.14"/>
    <col collapsed="false" customWidth="true" hidden="false" outlineLevel="0" max="9" min="9" style="54" width="10.56"/>
    <col collapsed="false" customWidth="true" hidden="false" outlineLevel="0" max="10" min="10" style="54" width="7.42"/>
    <col collapsed="false" customWidth="false" hidden="false" outlineLevel="0" max="11" min="11" style="54" width="9.14"/>
    <col collapsed="false" customWidth="true" hidden="false" outlineLevel="0" max="12" min="12" style="54" width="1.85"/>
    <col collapsed="false" customWidth="false" hidden="false" outlineLevel="0" max="257" min="13" style="54" width="9.14"/>
  </cols>
  <sheetData>
    <row r="1" customFormat="false" ht="6.75" hidden="false" customHeight="true" outlineLevel="0" collapsed="false"/>
    <row r="2" s="55" customFormat="true" ht="15" hidden="false" customHeight="false" outlineLevel="0" collapsed="false">
      <c r="B2" s="56"/>
      <c r="C2" s="57"/>
      <c r="D2" s="57"/>
      <c r="E2" s="57"/>
      <c r="F2" s="57"/>
      <c r="G2" s="57"/>
      <c r="H2" s="57"/>
      <c r="I2" s="57"/>
      <c r="J2" s="57"/>
      <c r="K2" s="58"/>
    </row>
    <row r="3" s="59" customFormat="true" ht="14.1" hidden="false" customHeight="true" outlineLevel="0" collapsed="false">
      <c r="B3" s="60"/>
      <c r="C3" s="61" t="s">
        <v>70</v>
      </c>
      <c r="D3" s="61"/>
      <c r="E3" s="61"/>
      <c r="F3" s="62" t="s">
        <v>71</v>
      </c>
      <c r="G3" s="62"/>
      <c r="H3" s="62"/>
      <c r="I3" s="62"/>
      <c r="J3" s="63"/>
      <c r="K3" s="64"/>
    </row>
    <row r="4" s="59" customFormat="true" ht="14.1" hidden="false" customHeight="true" outlineLevel="0" collapsed="false">
      <c r="B4" s="60"/>
      <c r="C4" s="61" t="s">
        <v>72</v>
      </c>
      <c r="D4" s="61"/>
      <c r="E4" s="61"/>
      <c r="F4" s="65" t="s">
        <v>73</v>
      </c>
      <c r="G4" s="65"/>
      <c r="H4" s="65"/>
      <c r="I4" s="61"/>
      <c r="J4" s="66"/>
      <c r="K4" s="64"/>
    </row>
    <row r="5" s="59" customFormat="true" ht="14.1" hidden="false" customHeight="true" outlineLevel="0" collapsed="false">
      <c r="B5" s="60"/>
      <c r="C5" s="61" t="s">
        <v>74</v>
      </c>
      <c r="D5" s="61"/>
      <c r="E5" s="61"/>
      <c r="F5" s="67"/>
      <c r="G5" s="67"/>
      <c r="H5" s="67"/>
      <c r="I5" s="68"/>
      <c r="J5" s="69"/>
      <c r="K5" s="70"/>
    </row>
    <row r="6" s="59" customFormat="true" ht="14.1" hidden="false" customHeight="true" outlineLevel="0" collapsed="false">
      <c r="B6" s="60"/>
      <c r="C6" s="61"/>
      <c r="D6" s="61"/>
      <c r="E6" s="61"/>
      <c r="F6" s="61"/>
      <c r="G6" s="61"/>
      <c r="H6" s="71" t="s">
        <v>75</v>
      </c>
      <c r="I6" s="72"/>
      <c r="J6" s="66"/>
      <c r="K6" s="64"/>
    </row>
    <row r="7" s="59" customFormat="true" ht="14.1" hidden="false" customHeight="true" outlineLevel="0" collapsed="false">
      <c r="B7" s="60"/>
      <c r="C7" s="61" t="s">
        <v>76</v>
      </c>
      <c r="D7" s="61"/>
      <c r="E7" s="61"/>
      <c r="F7" s="73"/>
      <c r="G7" s="74"/>
      <c r="H7" s="61"/>
      <c r="I7" s="61"/>
      <c r="J7" s="66"/>
      <c r="K7" s="64"/>
    </row>
    <row r="8" s="59" customFormat="true" ht="14.1" hidden="false" customHeight="true" outlineLevel="0" collapsed="false">
      <c r="B8" s="60"/>
      <c r="C8" s="61" t="s">
        <v>77</v>
      </c>
      <c r="D8" s="61"/>
      <c r="E8" s="61"/>
      <c r="F8" s="71"/>
      <c r="G8" s="72"/>
      <c r="H8" s="61"/>
      <c r="I8" s="61"/>
      <c r="J8" s="66"/>
      <c r="K8" s="64"/>
    </row>
    <row r="9" s="59" customFormat="true" ht="14.1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6"/>
      <c r="K9" s="64"/>
    </row>
    <row r="10" s="59" customFormat="true" ht="14.1" hidden="false" customHeight="true" outlineLevel="0" collapsed="false">
      <c r="B10" s="60"/>
      <c r="C10" s="61" t="s">
        <v>78</v>
      </c>
      <c r="D10" s="61"/>
      <c r="E10" s="61"/>
      <c r="F10" s="75"/>
      <c r="G10" s="75"/>
      <c r="H10" s="75"/>
      <c r="I10" s="75"/>
      <c r="J10" s="66"/>
      <c r="K10" s="64"/>
    </row>
    <row r="11" s="59" customFormat="true" ht="14.1" hidden="false" customHeight="true" outlineLevel="0" collapsed="false">
      <c r="B11" s="60"/>
      <c r="C11" s="61"/>
      <c r="D11" s="61"/>
      <c r="E11" s="61"/>
      <c r="F11" s="76"/>
      <c r="G11" s="76"/>
      <c r="H11" s="76"/>
      <c r="I11" s="76"/>
      <c r="J11" s="66"/>
      <c r="K11" s="64"/>
    </row>
    <row r="12" s="59" customFormat="true" ht="14.1" hidden="false" customHeight="true" outlineLevel="0" collapsed="false">
      <c r="B12" s="60"/>
      <c r="C12" s="61"/>
      <c r="D12" s="61"/>
      <c r="E12" s="61"/>
      <c r="F12" s="76"/>
      <c r="G12" s="76"/>
      <c r="H12" s="76"/>
      <c r="I12" s="76"/>
      <c r="J12" s="66"/>
      <c r="K12" s="64"/>
    </row>
    <row r="13" s="55" customFormat="true" ht="12.75" hidden="false" customHeight="fals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9"/>
    </row>
    <row r="14" s="55" customFormat="true" ht="12.75" hidden="false" customHeight="false" outlineLevel="0" collapsed="false">
      <c r="B14" s="77"/>
      <c r="C14" s="78"/>
      <c r="D14" s="78"/>
      <c r="E14" s="78"/>
      <c r="F14" s="78"/>
      <c r="G14" s="78"/>
      <c r="H14" s="78"/>
      <c r="I14" s="78"/>
      <c r="J14" s="78"/>
      <c r="K14" s="79"/>
    </row>
    <row r="15" s="55" customFormat="true" ht="12.75" hidden="false" customHeight="false" outlineLevel="0" collapsed="false">
      <c r="B15" s="77"/>
      <c r="C15" s="78"/>
      <c r="D15" s="78"/>
      <c r="E15" s="78"/>
      <c r="F15" s="78"/>
      <c r="G15" s="78"/>
      <c r="H15" s="78"/>
      <c r="I15" s="78"/>
      <c r="J15" s="78"/>
      <c r="K15" s="79"/>
    </row>
    <row r="16" s="55" customFormat="true" ht="12.75" hidden="false" customHeight="false" outlineLevel="0" collapsed="false">
      <c r="B16" s="77"/>
      <c r="C16" s="78"/>
      <c r="D16" s="78"/>
      <c r="E16" s="78"/>
      <c r="F16" s="78"/>
      <c r="G16" s="78"/>
      <c r="H16" s="78"/>
      <c r="I16" s="78"/>
      <c r="J16" s="78"/>
      <c r="K16" s="79"/>
    </row>
    <row r="17" s="55" customFormat="true" ht="12.75" hidden="false" customHeight="false" outlineLevel="0" collapsed="false">
      <c r="B17" s="77"/>
      <c r="C17" s="78"/>
      <c r="D17" s="78"/>
      <c r="E17" s="78"/>
      <c r="F17" s="78"/>
      <c r="G17" s="78"/>
      <c r="H17" s="78"/>
      <c r="I17" s="78"/>
      <c r="J17" s="78"/>
      <c r="K17" s="79"/>
    </row>
    <row r="18" s="55" customFormat="true" ht="12.7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9"/>
    </row>
    <row r="19" s="55" customFormat="true" ht="12.7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9"/>
    </row>
    <row r="20" s="55" customFormat="true" ht="12.75" hidden="false" customHeight="fals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9"/>
    </row>
    <row r="21" s="55" customFormat="true" ht="12.75" hidden="false" customHeight="false" outlineLevel="0" collapsed="false">
      <c r="B21" s="77"/>
      <c r="C21" s="78"/>
      <c r="D21" s="78"/>
      <c r="E21" s="78"/>
      <c r="F21" s="78"/>
      <c r="G21" s="78"/>
      <c r="H21" s="78"/>
      <c r="I21" s="78"/>
      <c r="J21" s="78"/>
      <c r="K21" s="79"/>
    </row>
    <row r="22" s="55" customFormat="tru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8"/>
      <c r="K22" s="79"/>
    </row>
    <row r="23" s="55" customFormat="true" ht="12.75" hidden="false" customHeight="false" outlineLevel="0" collapsed="false">
      <c r="B23" s="77"/>
      <c r="C23" s="78"/>
      <c r="D23" s="78"/>
      <c r="E23" s="78"/>
      <c r="F23" s="78"/>
      <c r="G23" s="78"/>
      <c r="H23" s="78"/>
      <c r="I23" s="78"/>
      <c r="J23" s="78"/>
      <c r="K23" s="79"/>
    </row>
    <row r="24" s="55" customFormat="true" ht="12.75" hidden="false" customHeight="false" outlineLevel="0" collapsed="false">
      <c r="B24" s="77"/>
      <c r="C24" s="78"/>
      <c r="D24" s="78"/>
      <c r="E24" s="78"/>
      <c r="F24" s="78"/>
      <c r="G24" s="78"/>
      <c r="H24" s="78"/>
      <c r="I24" s="78"/>
      <c r="J24" s="78"/>
      <c r="K24" s="79"/>
    </row>
    <row r="25" s="55" customFormat="true" ht="30" hidden="false" customHeight="true" outlineLevel="0" collapsed="false">
      <c r="B25" s="80" t="s">
        <v>79</v>
      </c>
      <c r="C25" s="80"/>
      <c r="D25" s="80"/>
      <c r="E25" s="80"/>
      <c r="F25" s="80"/>
      <c r="G25" s="80"/>
      <c r="H25" s="80"/>
      <c r="I25" s="80"/>
      <c r="J25" s="80"/>
      <c r="K25" s="80"/>
    </row>
    <row r="26" s="55" customFormat="true" ht="12.75" hidden="false" customHeight="true" outlineLevel="0" collapsed="false">
      <c r="B26" s="81"/>
      <c r="C26" s="82" t="s">
        <v>80</v>
      </c>
      <c r="D26" s="82"/>
      <c r="E26" s="82"/>
      <c r="F26" s="82"/>
      <c r="G26" s="82"/>
      <c r="H26" s="82"/>
      <c r="I26" s="82"/>
      <c r="J26" s="82"/>
      <c r="K26" s="83"/>
    </row>
    <row r="27" s="55" customFormat="true" ht="12.75" hidden="false" customHeight="true" outlineLevel="0" collapsed="false">
      <c r="B27" s="81"/>
      <c r="C27" s="82" t="s">
        <v>81</v>
      </c>
      <c r="D27" s="82"/>
      <c r="E27" s="82"/>
      <c r="F27" s="82"/>
      <c r="G27" s="82"/>
      <c r="H27" s="82"/>
      <c r="I27" s="82"/>
      <c r="J27" s="82"/>
      <c r="K27" s="83"/>
    </row>
    <row r="28" s="55" customFormat="true" ht="12.75" hidden="false" customHeight="false" outlineLevel="0" collapsed="false">
      <c r="B28" s="81"/>
      <c r="C28" s="84"/>
      <c r="D28" s="84"/>
      <c r="E28" s="84"/>
      <c r="F28" s="84"/>
      <c r="G28" s="84"/>
      <c r="H28" s="84"/>
      <c r="I28" s="84"/>
      <c r="J28" s="84"/>
      <c r="K28" s="83"/>
    </row>
    <row r="29" s="55" customFormat="true" ht="12.75" hidden="false" customHeight="false" outlineLevel="0" collapsed="false">
      <c r="B29" s="81"/>
      <c r="C29" s="84"/>
      <c r="D29" s="84"/>
      <c r="E29" s="84"/>
      <c r="F29" s="84"/>
      <c r="G29" s="84"/>
      <c r="H29" s="84"/>
      <c r="I29" s="84"/>
      <c r="J29" s="84"/>
      <c r="K29" s="83"/>
    </row>
    <row r="30" s="55" customFormat="true" ht="12.75" hidden="false" customHeight="true" outlineLevel="0" collapsed="false">
      <c r="B30" s="85" t="s">
        <v>82</v>
      </c>
      <c r="C30" s="85"/>
      <c r="D30" s="85"/>
      <c r="E30" s="85"/>
      <c r="F30" s="85"/>
      <c r="G30" s="85"/>
      <c r="H30" s="85"/>
      <c r="I30" s="85"/>
      <c r="J30" s="85"/>
      <c r="K30" s="85"/>
    </row>
    <row r="31" s="55" customFormat="true" ht="37.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</row>
    <row r="32" s="55" customFormat="true" ht="12.75" hidden="false" customHeight="false" outlineLevel="0" collapsed="false">
      <c r="B32" s="77"/>
      <c r="C32" s="78"/>
      <c r="D32" s="78"/>
      <c r="E32" s="78"/>
      <c r="F32" s="78"/>
      <c r="G32" s="78"/>
      <c r="H32" s="78"/>
      <c r="I32" s="78"/>
      <c r="J32" s="78"/>
      <c r="K32" s="79"/>
    </row>
    <row r="33" s="55" customFormat="true" ht="12.75" hidden="false" customHeight="false" outlineLevel="0" collapsed="false">
      <c r="B33" s="77"/>
      <c r="C33" s="78"/>
      <c r="D33" s="78"/>
      <c r="E33" s="78"/>
      <c r="F33" s="78"/>
      <c r="G33" s="78"/>
      <c r="H33" s="78"/>
      <c r="I33" s="78"/>
      <c r="J33" s="78"/>
      <c r="K33" s="79"/>
    </row>
    <row r="34" s="55" customFormat="true" ht="12.75" hidden="false" customHeight="false" outlineLevel="0" collapsed="false">
      <c r="B34" s="77"/>
      <c r="C34" s="78"/>
      <c r="D34" s="78"/>
      <c r="E34" s="78"/>
      <c r="F34" s="78"/>
      <c r="G34" s="78"/>
      <c r="H34" s="78"/>
      <c r="I34" s="78"/>
      <c r="J34" s="78"/>
      <c r="K34" s="79"/>
    </row>
    <row r="35" s="55" customFormat="true" ht="12.75" hidden="false" customHeight="false" outlineLevel="0" collapsed="false">
      <c r="B35" s="77"/>
      <c r="C35" s="78"/>
      <c r="D35" s="78"/>
      <c r="E35" s="78"/>
      <c r="F35" s="78"/>
      <c r="G35" s="78"/>
      <c r="H35" s="78"/>
      <c r="I35" s="78"/>
      <c r="J35" s="78"/>
      <c r="K35" s="79"/>
    </row>
    <row r="36" s="55" customFormat="true" ht="12.75" hidden="false" customHeight="false" outlineLevel="0" collapsed="false">
      <c r="B36" s="77"/>
      <c r="C36" s="78"/>
      <c r="D36" s="78"/>
      <c r="E36" s="78"/>
      <c r="F36" s="78"/>
      <c r="G36" s="78"/>
      <c r="H36" s="78"/>
      <c r="I36" s="78"/>
      <c r="J36" s="78"/>
      <c r="K36" s="79"/>
    </row>
    <row r="37" s="55" customFormat="true" ht="12.75" hidden="false" customHeight="false" outlineLevel="0" collapsed="false">
      <c r="B37" s="77"/>
      <c r="C37" s="78"/>
      <c r="D37" s="78"/>
      <c r="E37" s="78"/>
      <c r="F37" s="78"/>
      <c r="G37" s="78"/>
      <c r="H37" s="78"/>
      <c r="I37" s="78"/>
      <c r="J37" s="78"/>
      <c r="K37" s="79"/>
    </row>
    <row r="38" s="55" customFormat="tru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8"/>
      <c r="K38" s="79"/>
    </row>
    <row r="39" s="55" customFormat="true" ht="12.7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9"/>
    </row>
    <row r="40" s="55" customFormat="true" ht="12.75" hidden="false" customHeight="false" outlineLevel="0" collapsed="false">
      <c r="B40" s="77"/>
      <c r="C40" s="78"/>
      <c r="D40" s="78"/>
      <c r="E40" s="78"/>
      <c r="F40" s="78"/>
      <c r="G40" s="78"/>
      <c r="H40" s="78"/>
      <c r="I40" s="78"/>
      <c r="J40" s="78"/>
      <c r="K40" s="79"/>
    </row>
    <row r="41" s="55" customFormat="true" ht="12.75" hidden="false" customHeight="false" outlineLevel="0" collapsed="false">
      <c r="B41" s="77"/>
      <c r="C41" s="78"/>
      <c r="D41" s="78"/>
      <c r="E41" s="78"/>
      <c r="F41" s="78"/>
      <c r="G41" s="78"/>
      <c r="H41" s="78"/>
      <c r="I41" s="78"/>
      <c r="J41" s="78"/>
      <c r="K41" s="79"/>
    </row>
    <row r="42" s="55" customFormat="true" ht="12.75" hidden="false" customHeight="false" outlineLevel="0" collapsed="false">
      <c r="B42" s="77"/>
      <c r="C42" s="78"/>
      <c r="D42" s="78"/>
      <c r="E42" s="78"/>
      <c r="F42" s="78"/>
      <c r="G42" s="78"/>
      <c r="H42" s="78"/>
      <c r="I42" s="78"/>
      <c r="J42" s="78"/>
      <c r="K42" s="79"/>
    </row>
    <row r="43" s="55" customFormat="true" ht="9" hidden="false" customHeight="true" outlineLevel="0" collapsed="false">
      <c r="B43" s="77"/>
      <c r="C43" s="78"/>
      <c r="D43" s="78"/>
      <c r="E43" s="78"/>
      <c r="F43" s="78"/>
      <c r="G43" s="78"/>
      <c r="H43" s="78"/>
      <c r="I43" s="78"/>
      <c r="J43" s="78"/>
      <c r="K43" s="79"/>
    </row>
    <row r="44" s="55" customFormat="true" ht="12.75" hidden="false" customHeight="fals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9"/>
    </row>
    <row r="45" s="55" customFormat="true" ht="13.5" hidden="false" customHeight="true" outlineLevel="0" collapsed="false">
      <c r="B45" s="77"/>
      <c r="C45" s="78"/>
      <c r="D45" s="78"/>
      <c r="E45" s="78"/>
      <c r="F45" s="78"/>
      <c r="G45" s="78"/>
      <c r="H45" s="78"/>
      <c r="I45" s="78"/>
      <c r="J45" s="78"/>
      <c r="K45" s="79"/>
    </row>
    <row r="46" s="59" customFormat="true" ht="13.5" hidden="false" customHeight="true" outlineLevel="0" collapsed="false">
      <c r="B46" s="60"/>
      <c r="C46" s="61" t="s">
        <v>83</v>
      </c>
      <c r="D46" s="61"/>
      <c r="E46" s="61"/>
      <c r="F46" s="61"/>
      <c r="G46" s="61"/>
      <c r="H46" s="65" t="s">
        <v>84</v>
      </c>
      <c r="I46" s="65"/>
      <c r="J46" s="66"/>
      <c r="K46" s="64"/>
    </row>
    <row r="47" s="59" customFormat="true" ht="13.5" hidden="false" customHeight="true" outlineLevel="0" collapsed="false">
      <c r="B47" s="60"/>
      <c r="C47" s="61" t="s">
        <v>85</v>
      </c>
      <c r="D47" s="61"/>
      <c r="E47" s="61"/>
      <c r="F47" s="61"/>
      <c r="G47" s="61"/>
      <c r="H47" s="71" t="s">
        <v>86</v>
      </c>
      <c r="I47" s="71"/>
      <c r="J47" s="66"/>
      <c r="K47" s="64"/>
    </row>
    <row r="48" s="59" customFormat="true" ht="13.5" hidden="false" customHeight="true" outlineLevel="0" collapsed="false">
      <c r="B48" s="60"/>
      <c r="C48" s="61" t="s">
        <v>87</v>
      </c>
      <c r="D48" s="61"/>
      <c r="E48" s="61"/>
      <c r="F48" s="61"/>
      <c r="G48" s="61"/>
      <c r="H48" s="71" t="s">
        <v>88</v>
      </c>
      <c r="I48" s="71"/>
      <c r="J48" s="66"/>
      <c r="K48" s="64"/>
    </row>
    <row r="49" s="59" customFormat="true" ht="13.5" hidden="false" customHeight="true" outlineLevel="0" collapsed="false">
      <c r="B49" s="60"/>
      <c r="C49" s="61" t="s">
        <v>89</v>
      </c>
      <c r="D49" s="61"/>
      <c r="E49" s="61"/>
      <c r="F49" s="61"/>
      <c r="G49" s="61"/>
      <c r="H49" s="71" t="s">
        <v>86</v>
      </c>
      <c r="I49" s="71"/>
      <c r="J49" s="66"/>
      <c r="K49" s="64"/>
    </row>
    <row r="50" s="55" customFormat="true" ht="13.5" hidden="false" customHeight="true" outlineLevel="0" collapsed="false">
      <c r="B50" s="77"/>
      <c r="C50" s="61"/>
      <c r="D50" s="61"/>
      <c r="E50" s="61"/>
      <c r="F50" s="61"/>
      <c r="G50" s="61"/>
      <c r="H50" s="61"/>
      <c r="I50" s="61"/>
      <c r="J50" s="66"/>
      <c r="K50" s="79"/>
    </row>
    <row r="51" s="86" customFormat="true" ht="13.5" hidden="false" customHeight="true" outlineLevel="0" collapsed="false">
      <c r="B51" s="87"/>
      <c r="C51" s="61" t="s">
        <v>90</v>
      </c>
      <c r="D51" s="61"/>
      <c r="E51" s="61"/>
      <c r="F51" s="61"/>
      <c r="G51" s="72" t="s">
        <v>91</v>
      </c>
      <c r="H51" s="88"/>
      <c r="I51" s="88"/>
      <c r="J51" s="66"/>
      <c r="K51" s="89"/>
    </row>
    <row r="52" s="86" customFormat="true" ht="13.5" hidden="false" customHeight="true" outlineLevel="0" collapsed="false">
      <c r="B52" s="87"/>
      <c r="C52" s="61"/>
      <c r="D52" s="61"/>
      <c r="E52" s="61"/>
      <c r="F52" s="61"/>
      <c r="G52" s="72" t="s">
        <v>92</v>
      </c>
      <c r="H52" s="90"/>
      <c r="I52" s="90"/>
      <c r="J52" s="66"/>
      <c r="K52" s="89"/>
    </row>
    <row r="53" s="86" customFormat="true" ht="13.5" hidden="false" customHeight="true" outlineLevel="0" collapsed="false">
      <c r="B53" s="87"/>
      <c r="C53" s="61"/>
      <c r="D53" s="61"/>
      <c r="E53" s="61"/>
      <c r="F53" s="61"/>
      <c r="G53" s="72"/>
      <c r="H53" s="72"/>
      <c r="I53" s="72"/>
      <c r="J53" s="66"/>
      <c r="K53" s="89"/>
    </row>
    <row r="54" s="86" customFormat="true" ht="13.5" hidden="false" customHeight="true" outlineLevel="0" collapsed="false">
      <c r="B54" s="87"/>
      <c r="C54" s="61" t="s">
        <v>93</v>
      </c>
      <c r="D54" s="61"/>
      <c r="E54" s="61"/>
      <c r="F54" s="72"/>
      <c r="G54" s="61"/>
      <c r="H54" s="65" t="s">
        <v>94</v>
      </c>
      <c r="I54" s="65"/>
      <c r="J54" s="66"/>
      <c r="K54" s="89"/>
    </row>
    <row r="55" s="55" customFormat="true" ht="22.5" hidden="false" customHeight="true" outlineLevel="0" collapsed="false">
      <c r="B55" s="91"/>
      <c r="C55" s="92"/>
      <c r="D55" s="92"/>
      <c r="E55" s="92"/>
      <c r="F55" s="92"/>
      <c r="G55" s="92"/>
      <c r="H55" s="92"/>
      <c r="I55" s="92"/>
      <c r="J55" s="92"/>
      <c r="K55" s="93"/>
    </row>
    <row r="56" s="55" customFormat="true" ht="6.75" hidden="false" customHeight="true" outlineLevel="0" collapsed="false"/>
    <row r="57" s="55" customFormat="true" ht="12.75" hidden="false" customHeight="false" outlineLevel="0" collapsed="false"/>
    <row r="58" s="55" customFormat="true" ht="12.75" hidden="false" customHeight="false" outlineLevel="0" collapsed="false"/>
  </sheetData>
  <mergeCells count="12">
    <mergeCell ref="F4:H4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.99"/>
    <col collapsed="false" customWidth="true" hidden="false" outlineLevel="0" max="2" min="2" style="0" width="42.14"/>
    <col collapsed="false" customWidth="true" hidden="false" outlineLevel="0" max="4" min="4" style="95" width="14.28"/>
    <col collapsed="false" customWidth="true" hidden="false" outlineLevel="0" max="5" min="5" style="95" width="13.7"/>
    <col collapsed="false" customWidth="true" hidden="false" outlineLevel="0" max="7" min="7" style="0" width="38.56"/>
    <col collapsed="false" customWidth="true" hidden="false" outlineLevel="0" max="8" min="8" style="0" width="8.28"/>
    <col collapsed="false" customWidth="true" hidden="false" outlineLevel="0" max="9" min="9" style="0" width="14.41"/>
    <col collapsed="false" customWidth="true" hidden="false" outlineLevel="0" max="10" min="10" style="0" width="14.85"/>
  </cols>
  <sheetData>
    <row r="2" s="99" customFormat="true" ht="12.75" hidden="false" customHeight="false" outlineLevel="0" collapsed="false">
      <c r="A2" s="96" t="s">
        <v>95</v>
      </c>
      <c r="B2" s="96"/>
      <c r="C2" s="96"/>
      <c r="D2" s="96"/>
      <c r="E2" s="97"/>
      <c r="F2" s="98" t="s">
        <v>96</v>
      </c>
      <c r="G2" s="98"/>
      <c r="H2" s="98"/>
      <c r="I2" s="98"/>
      <c r="J2" s="97"/>
    </row>
    <row r="3" customFormat="false" ht="12.75" hidden="false" customHeight="false" outlineLevel="0" collapsed="false">
      <c r="A3" s="100"/>
      <c r="B3" s="96" t="s">
        <v>97</v>
      </c>
      <c r="C3" s="96"/>
      <c r="D3" s="96"/>
      <c r="F3" s="100"/>
      <c r="G3" s="96" t="s">
        <v>97</v>
      </c>
      <c r="H3" s="96"/>
      <c r="I3" s="96"/>
      <c r="J3" s="95"/>
    </row>
    <row r="4" customFormat="false" ht="13.5" hidden="false" customHeight="false" outlineLevel="0" collapsed="false">
      <c r="B4" s="99"/>
      <c r="E4" s="97" t="s">
        <v>98</v>
      </c>
      <c r="F4" s="94"/>
      <c r="G4" s="99"/>
      <c r="I4" s="95"/>
      <c r="J4" s="97" t="s">
        <v>98</v>
      </c>
    </row>
    <row r="5" customFormat="false" ht="18.75" hidden="false" customHeight="true" outlineLevel="0" collapsed="false">
      <c r="A5" s="101"/>
      <c r="B5" s="102"/>
      <c r="C5" s="102" t="s">
        <v>99</v>
      </c>
      <c r="D5" s="103" t="s">
        <v>100</v>
      </c>
      <c r="E5" s="104" t="s">
        <v>101</v>
      </c>
      <c r="F5" s="105"/>
      <c r="G5" s="102" t="s">
        <v>102</v>
      </c>
      <c r="H5" s="102" t="s">
        <v>99</v>
      </c>
      <c r="I5" s="103" t="s">
        <v>100</v>
      </c>
      <c r="J5" s="104" t="s">
        <v>101</v>
      </c>
    </row>
    <row r="6" customFormat="false" ht="12.75" hidden="false" customHeight="false" outlineLevel="0" collapsed="false">
      <c r="A6" s="106"/>
      <c r="B6" s="107" t="s">
        <v>103</v>
      </c>
      <c r="C6" s="107"/>
      <c r="D6" s="108"/>
      <c r="E6" s="109"/>
      <c r="F6" s="110"/>
      <c r="G6" s="107"/>
      <c r="H6" s="107"/>
      <c r="I6" s="107"/>
      <c r="J6" s="111"/>
    </row>
    <row r="7" s="99" customFormat="true" ht="12.75" hidden="false" customHeight="false" outlineLevel="0" collapsed="false">
      <c r="A7" s="112" t="s">
        <v>104</v>
      </c>
      <c r="B7" s="107" t="s">
        <v>105</v>
      </c>
      <c r="C7" s="107"/>
      <c r="D7" s="108"/>
      <c r="E7" s="109"/>
      <c r="F7" s="112" t="s">
        <v>104</v>
      </c>
      <c r="G7" s="107" t="s">
        <v>106</v>
      </c>
      <c r="H7" s="107"/>
      <c r="I7" s="108"/>
      <c r="J7" s="109"/>
    </row>
    <row r="8" customFormat="false" ht="12.75" hidden="false" customHeight="false" outlineLevel="0" collapsed="false">
      <c r="A8" s="110" t="n">
        <v>1</v>
      </c>
      <c r="B8" s="107" t="s">
        <v>107</v>
      </c>
      <c r="C8" s="113"/>
      <c r="D8" s="108" t="n">
        <v>3173292</v>
      </c>
      <c r="E8" s="109" t="n">
        <v>3470441</v>
      </c>
      <c r="F8" s="112" t="n">
        <v>1</v>
      </c>
      <c r="G8" s="107" t="s">
        <v>108</v>
      </c>
      <c r="H8" s="113"/>
      <c r="I8" s="114"/>
      <c r="J8" s="115"/>
    </row>
    <row r="9" customFormat="false" ht="12.75" hidden="false" customHeight="false" outlineLevel="0" collapsed="false">
      <c r="A9" s="110" t="s">
        <v>109</v>
      </c>
      <c r="B9" s="116" t="s">
        <v>110</v>
      </c>
      <c r="C9" s="113" t="n">
        <v>3</v>
      </c>
      <c r="D9" s="114" t="n">
        <v>2970975</v>
      </c>
      <c r="E9" s="115" t="n">
        <v>3356102</v>
      </c>
      <c r="F9" s="117" t="s">
        <v>109</v>
      </c>
      <c r="G9" s="116" t="s">
        <v>111</v>
      </c>
      <c r="H9" s="113"/>
      <c r="I9" s="114"/>
      <c r="J9" s="115"/>
    </row>
    <row r="10" customFormat="false" ht="12.75" hidden="false" customHeight="false" outlineLevel="0" collapsed="false">
      <c r="A10" s="110" t="s">
        <v>112</v>
      </c>
      <c r="B10" s="116" t="s">
        <v>113</v>
      </c>
      <c r="C10" s="113" t="n">
        <v>3</v>
      </c>
      <c r="D10" s="114" t="n">
        <v>202317</v>
      </c>
      <c r="E10" s="115" t="n">
        <v>114339</v>
      </c>
      <c r="F10" s="117" t="s">
        <v>112</v>
      </c>
      <c r="G10" s="116" t="s">
        <v>114</v>
      </c>
      <c r="H10" s="113"/>
      <c r="I10" s="114"/>
      <c r="J10" s="115"/>
    </row>
    <row r="11" customFormat="false" ht="12.75" hidden="false" customHeight="false" outlineLevel="0" collapsed="false">
      <c r="A11" s="112" t="n">
        <v>2</v>
      </c>
      <c r="B11" s="107" t="s">
        <v>115</v>
      </c>
      <c r="C11" s="113"/>
      <c r="D11" s="114"/>
      <c r="E11" s="115"/>
      <c r="F11" s="118" t="n">
        <v>2</v>
      </c>
      <c r="G11" s="107" t="s">
        <v>116</v>
      </c>
      <c r="H11" s="113"/>
      <c r="I11" s="114"/>
      <c r="J11" s="115"/>
    </row>
    <row r="12" customFormat="false" ht="12.75" hidden="false" customHeight="false" outlineLevel="0" collapsed="false">
      <c r="A12" s="110" t="s">
        <v>109</v>
      </c>
      <c r="B12" s="116" t="s">
        <v>111</v>
      </c>
      <c r="C12" s="113"/>
      <c r="D12" s="114"/>
      <c r="E12" s="115"/>
      <c r="F12" s="117" t="s">
        <v>109</v>
      </c>
      <c r="G12" s="116" t="s">
        <v>117</v>
      </c>
      <c r="H12" s="113"/>
      <c r="I12" s="114"/>
      <c r="J12" s="115"/>
    </row>
    <row r="13" customFormat="false" ht="12.75" hidden="false" customHeight="false" outlineLevel="0" collapsed="false">
      <c r="A13" s="110" t="s">
        <v>112</v>
      </c>
      <c r="B13" s="116" t="s">
        <v>114</v>
      </c>
      <c r="C13" s="113"/>
      <c r="D13" s="114"/>
      <c r="E13" s="115"/>
      <c r="F13" s="117" t="s">
        <v>112</v>
      </c>
      <c r="G13" s="116" t="s">
        <v>118</v>
      </c>
      <c r="H13" s="113"/>
      <c r="I13" s="114"/>
      <c r="J13" s="115"/>
    </row>
    <row r="14" customFormat="false" ht="12.75" hidden="false" customHeight="false" outlineLevel="0" collapsed="false">
      <c r="A14" s="112" t="n">
        <v>3</v>
      </c>
      <c r="B14" s="107" t="s">
        <v>119</v>
      </c>
      <c r="C14" s="113"/>
      <c r="D14" s="108" t="n">
        <v>645715</v>
      </c>
      <c r="E14" s="109" t="n">
        <v>934159</v>
      </c>
      <c r="F14" s="117"/>
      <c r="G14" s="113"/>
      <c r="H14" s="113"/>
      <c r="I14" s="114" t="n">
        <f aca="false">SUM(I12:I13)</f>
        <v>0</v>
      </c>
      <c r="J14" s="115" t="n">
        <f aca="false">SUM(J12:J13)</f>
        <v>0</v>
      </c>
    </row>
    <row r="15" customFormat="false" ht="12.75" hidden="false" customHeight="false" outlineLevel="0" collapsed="false">
      <c r="A15" s="110" t="s">
        <v>109</v>
      </c>
      <c r="B15" s="116" t="s">
        <v>120</v>
      </c>
      <c r="C15" s="113" t="n">
        <v>4</v>
      </c>
      <c r="D15" s="119" t="n">
        <v>124357</v>
      </c>
      <c r="E15" s="115" t="n">
        <v>569481</v>
      </c>
      <c r="F15" s="118" t="n">
        <v>3</v>
      </c>
      <c r="G15" s="107" t="s">
        <v>121</v>
      </c>
      <c r="H15" s="107"/>
      <c r="I15" s="108" t="n">
        <v>3579764</v>
      </c>
      <c r="J15" s="109" t="n">
        <v>500541</v>
      </c>
    </row>
    <row r="16" customFormat="false" ht="12.75" hidden="false" customHeight="false" outlineLevel="0" collapsed="false">
      <c r="A16" s="110" t="s">
        <v>112</v>
      </c>
      <c r="B16" s="116" t="s">
        <v>122</v>
      </c>
      <c r="C16" s="113"/>
      <c r="D16" s="114"/>
      <c r="E16" s="115"/>
      <c r="F16" s="117" t="s">
        <v>109</v>
      </c>
      <c r="G16" s="116" t="s">
        <v>123</v>
      </c>
      <c r="H16" s="113" t="n">
        <v>8</v>
      </c>
      <c r="I16" s="120"/>
      <c r="J16" s="115" t="n">
        <v>318201</v>
      </c>
    </row>
    <row r="17" customFormat="false" ht="12.75" hidden="false" customHeight="false" outlineLevel="0" collapsed="false">
      <c r="A17" s="110" t="s">
        <v>124</v>
      </c>
      <c r="B17" s="116" t="s">
        <v>125</v>
      </c>
      <c r="C17" s="113"/>
      <c r="D17" s="114"/>
      <c r="E17" s="115"/>
      <c r="F17" s="117" t="s">
        <v>112</v>
      </c>
      <c r="G17" s="116" t="s">
        <v>126</v>
      </c>
      <c r="H17" s="113" t="n">
        <v>8</v>
      </c>
      <c r="I17" s="119" t="n">
        <v>354562</v>
      </c>
      <c r="J17" s="115" t="n">
        <v>116853</v>
      </c>
    </row>
    <row r="18" customFormat="false" ht="12.75" hidden="false" customHeight="false" outlineLevel="0" collapsed="false">
      <c r="A18" s="110" t="s">
        <v>127</v>
      </c>
      <c r="B18" s="116" t="s">
        <v>128</v>
      </c>
      <c r="C18" s="113"/>
      <c r="D18" s="114"/>
      <c r="E18" s="115"/>
      <c r="F18" s="117" t="s">
        <v>124</v>
      </c>
      <c r="G18" s="116" t="s">
        <v>129</v>
      </c>
      <c r="H18" s="121" t="n">
        <v>8</v>
      </c>
      <c r="I18" s="119" t="n">
        <v>6660</v>
      </c>
      <c r="J18" s="115" t="n">
        <v>52456</v>
      </c>
    </row>
    <row r="19" customFormat="false" ht="12.75" hidden="false" customHeight="false" outlineLevel="0" collapsed="false">
      <c r="A19" s="122" t="s">
        <v>130</v>
      </c>
      <c r="B19" s="116" t="s">
        <v>131</v>
      </c>
      <c r="C19" s="113"/>
      <c r="D19" s="114" t="n">
        <v>20925</v>
      </c>
      <c r="E19" s="115"/>
      <c r="F19" s="117" t="s">
        <v>127</v>
      </c>
      <c r="G19" s="116" t="s">
        <v>132</v>
      </c>
      <c r="H19" s="121" t="n">
        <v>8</v>
      </c>
      <c r="I19" s="119" t="n">
        <v>3218542</v>
      </c>
      <c r="J19" s="115"/>
    </row>
    <row r="20" customFormat="false" ht="12.75" hidden="false" customHeight="false" outlineLevel="0" collapsed="false">
      <c r="A20" s="122" t="s">
        <v>133</v>
      </c>
      <c r="B20" s="116" t="s">
        <v>134</v>
      </c>
      <c r="C20" s="113"/>
      <c r="D20" s="114" t="n">
        <v>498550</v>
      </c>
      <c r="E20" s="115" t="n">
        <v>364678</v>
      </c>
      <c r="F20" s="117" t="s">
        <v>135</v>
      </c>
      <c r="G20" s="116" t="s">
        <v>136</v>
      </c>
      <c r="H20" s="113" t="n">
        <v>8</v>
      </c>
      <c r="I20" s="114"/>
      <c r="J20" s="115" t="n">
        <v>13031</v>
      </c>
    </row>
    <row r="21" customFormat="false" ht="12.75" hidden="false" customHeight="false" outlineLevel="0" collapsed="false">
      <c r="A21" s="122" t="s">
        <v>137</v>
      </c>
      <c r="B21" s="116" t="s">
        <v>138</v>
      </c>
      <c r="C21" s="113"/>
      <c r="D21" s="114" t="n">
        <v>1883</v>
      </c>
      <c r="E21" s="115" t="n">
        <v>0</v>
      </c>
      <c r="F21" s="117"/>
      <c r="G21" s="116"/>
      <c r="H21" s="121"/>
      <c r="I21" s="119"/>
      <c r="J21" s="115"/>
    </row>
    <row r="22" customFormat="false" ht="12.75" hidden="false" customHeight="false" outlineLevel="0" collapsed="false">
      <c r="A22" s="112" t="n">
        <v>4</v>
      </c>
      <c r="B22" s="107" t="s">
        <v>139</v>
      </c>
      <c r="C22" s="113"/>
      <c r="D22" s="108" t="n">
        <f aca="false">D26</f>
        <v>3936279</v>
      </c>
      <c r="E22" s="109" t="n">
        <f aca="false">E26</f>
        <v>2083575</v>
      </c>
      <c r="F22" s="117"/>
      <c r="H22" s="113"/>
      <c r="I22" s="114"/>
      <c r="J22" s="115"/>
    </row>
    <row r="23" customFormat="false" ht="12.75" hidden="false" customHeight="false" outlineLevel="0" collapsed="false">
      <c r="A23" s="110" t="s">
        <v>109</v>
      </c>
      <c r="B23" s="116" t="s">
        <v>140</v>
      </c>
      <c r="C23" s="113"/>
      <c r="D23" s="114"/>
      <c r="E23" s="115"/>
      <c r="F23" s="117"/>
      <c r="G23" s="113"/>
      <c r="H23" s="113"/>
      <c r="I23" s="108"/>
      <c r="J23" s="109"/>
    </row>
    <row r="24" customFormat="false" ht="12.75" hidden="false" customHeight="false" outlineLevel="0" collapsed="false">
      <c r="A24" s="110" t="s">
        <v>112</v>
      </c>
      <c r="B24" s="116" t="s">
        <v>141</v>
      </c>
      <c r="C24" s="113"/>
      <c r="D24" s="114"/>
      <c r="E24" s="115"/>
      <c r="F24" s="118" t="n">
        <v>4</v>
      </c>
      <c r="G24" s="107" t="s">
        <v>142</v>
      </c>
      <c r="H24" s="113"/>
      <c r="I24" s="114"/>
      <c r="J24" s="115"/>
    </row>
    <row r="25" customFormat="false" ht="12.75" hidden="false" customHeight="false" outlineLevel="0" collapsed="false">
      <c r="A25" s="110" t="s">
        <v>124</v>
      </c>
      <c r="B25" s="116" t="s">
        <v>143</v>
      </c>
      <c r="C25" s="113"/>
      <c r="D25" s="114"/>
      <c r="E25" s="115"/>
      <c r="F25" s="118" t="n">
        <v>5</v>
      </c>
      <c r="G25" s="107" t="s">
        <v>144</v>
      </c>
      <c r="H25" s="113"/>
      <c r="I25" s="114"/>
      <c r="J25" s="115"/>
    </row>
    <row r="26" customFormat="false" ht="12.75" hidden="false" customHeight="false" outlineLevel="0" collapsed="false">
      <c r="A26" s="110" t="s">
        <v>127</v>
      </c>
      <c r="B26" s="116" t="s">
        <v>145</v>
      </c>
      <c r="C26" s="113" t="n">
        <v>5</v>
      </c>
      <c r="D26" s="119" t="n">
        <v>3936279</v>
      </c>
      <c r="E26" s="115" t="n">
        <v>2083575</v>
      </c>
      <c r="F26" s="118"/>
      <c r="G26" s="107" t="s">
        <v>146</v>
      </c>
      <c r="H26" s="107"/>
      <c r="I26" s="108"/>
      <c r="J26" s="109"/>
      <c r="L26" s="123"/>
    </row>
    <row r="27" customFormat="false" ht="12.75" hidden="false" customHeight="false" outlineLevel="0" collapsed="false">
      <c r="A27" s="110" t="s">
        <v>127</v>
      </c>
      <c r="B27" s="116" t="s">
        <v>147</v>
      </c>
      <c r="C27" s="113"/>
      <c r="D27" s="119"/>
      <c r="E27" s="115"/>
      <c r="F27" s="118" t="s">
        <v>148</v>
      </c>
      <c r="G27" s="107" t="s">
        <v>149</v>
      </c>
      <c r="H27" s="107"/>
      <c r="I27" s="108"/>
      <c r="J27" s="109"/>
    </row>
    <row r="28" customFormat="false" ht="12.75" hidden="false" customHeight="false" outlineLevel="0" collapsed="false">
      <c r="A28" s="110" t="s">
        <v>135</v>
      </c>
      <c r="B28" s="116" t="s">
        <v>150</v>
      </c>
      <c r="C28" s="113"/>
      <c r="D28" s="114"/>
      <c r="E28" s="115"/>
      <c r="F28" s="118" t="n">
        <v>1</v>
      </c>
      <c r="G28" s="107" t="s">
        <v>151</v>
      </c>
      <c r="H28" s="107"/>
      <c r="I28" s="108"/>
      <c r="J28" s="109"/>
    </row>
    <row r="29" customFormat="false" ht="12.75" hidden="false" customHeight="false" outlineLevel="0" collapsed="false">
      <c r="A29" s="110"/>
      <c r="B29" s="107"/>
      <c r="C29" s="113"/>
      <c r="D29" s="108"/>
      <c r="E29" s="109"/>
      <c r="F29" s="117" t="s">
        <v>109</v>
      </c>
      <c r="G29" s="116" t="s">
        <v>152</v>
      </c>
      <c r="H29" s="113"/>
      <c r="I29" s="108"/>
      <c r="J29" s="109"/>
    </row>
    <row r="30" customFormat="false" ht="12.75" hidden="false" customHeight="false" outlineLevel="0" collapsed="false">
      <c r="A30" s="112" t="n">
        <v>5</v>
      </c>
      <c r="B30" s="107" t="s">
        <v>153</v>
      </c>
      <c r="C30" s="113"/>
      <c r="D30" s="114"/>
      <c r="E30" s="115"/>
      <c r="F30" s="117" t="s">
        <v>112</v>
      </c>
      <c r="G30" s="116" t="s">
        <v>154</v>
      </c>
      <c r="H30" s="113"/>
      <c r="I30" s="108"/>
      <c r="J30" s="109"/>
    </row>
    <row r="31" customFormat="false" ht="12.75" hidden="false" customHeight="false" outlineLevel="0" collapsed="false">
      <c r="A31" s="112" t="n">
        <v>6</v>
      </c>
      <c r="B31" s="107" t="s">
        <v>155</v>
      </c>
      <c r="C31" s="113"/>
      <c r="D31" s="114"/>
      <c r="E31" s="115"/>
      <c r="F31" s="117"/>
      <c r="G31" s="113" t="s">
        <v>156</v>
      </c>
      <c r="H31" s="113"/>
      <c r="I31" s="108"/>
      <c r="J31" s="109"/>
    </row>
    <row r="32" customFormat="false" ht="12.75" hidden="false" customHeight="false" outlineLevel="0" collapsed="false">
      <c r="A32" s="112" t="n">
        <v>7</v>
      </c>
      <c r="B32" s="107" t="s">
        <v>157</v>
      </c>
      <c r="C32" s="113"/>
      <c r="D32" s="114"/>
      <c r="E32" s="115"/>
      <c r="F32" s="118" t="n">
        <v>2</v>
      </c>
      <c r="G32" s="107" t="s">
        <v>158</v>
      </c>
      <c r="H32" s="113"/>
      <c r="I32" s="108" t="n">
        <v>2889865</v>
      </c>
      <c r="J32" s="109" t="n">
        <v>5107200</v>
      </c>
    </row>
    <row r="33" s="99" customFormat="true" ht="12.75" hidden="false" customHeight="false" outlineLevel="0" collapsed="false">
      <c r="A33" s="112"/>
      <c r="B33" s="107" t="s">
        <v>159</v>
      </c>
      <c r="C33" s="107"/>
      <c r="D33" s="108"/>
      <c r="E33" s="109"/>
      <c r="F33" s="118" t="n">
        <v>3</v>
      </c>
      <c r="G33" s="107" t="s">
        <v>160</v>
      </c>
      <c r="H33" s="113"/>
      <c r="I33" s="114"/>
      <c r="J33" s="115"/>
    </row>
    <row r="34" customFormat="false" ht="12.75" hidden="false" customHeight="false" outlineLevel="0" collapsed="false">
      <c r="A34" s="112" t="s">
        <v>148</v>
      </c>
      <c r="B34" s="107" t="s">
        <v>161</v>
      </c>
      <c r="C34" s="107"/>
      <c r="D34" s="108"/>
      <c r="E34" s="109"/>
      <c r="F34" s="118" t="n">
        <v>4</v>
      </c>
      <c r="G34" s="107" t="s">
        <v>142</v>
      </c>
      <c r="H34" s="113"/>
      <c r="I34" s="114"/>
      <c r="J34" s="115"/>
    </row>
    <row r="35" s="99" customFormat="true" ht="12.75" hidden="false" customHeight="false" outlineLevel="0" collapsed="false">
      <c r="A35" s="112" t="n">
        <v>1</v>
      </c>
      <c r="B35" s="107" t="s">
        <v>162</v>
      </c>
      <c r="C35" s="113"/>
      <c r="D35" s="114"/>
      <c r="E35" s="115"/>
      <c r="F35" s="117"/>
      <c r="G35" s="107" t="s">
        <v>163</v>
      </c>
      <c r="H35" s="113"/>
      <c r="I35" s="114"/>
      <c r="J35" s="115"/>
    </row>
    <row r="36" customFormat="false" ht="12.75" hidden="false" customHeight="false" outlineLevel="0" collapsed="false">
      <c r="A36" s="110" t="s">
        <v>109</v>
      </c>
      <c r="B36" s="116" t="s">
        <v>164</v>
      </c>
      <c r="C36" s="113"/>
      <c r="D36" s="114"/>
      <c r="E36" s="115"/>
      <c r="F36" s="118"/>
      <c r="G36" s="107" t="s">
        <v>165</v>
      </c>
      <c r="H36" s="107"/>
      <c r="I36" s="108" t="n">
        <v>6469629</v>
      </c>
      <c r="J36" s="109" t="n">
        <v>5607741</v>
      </c>
    </row>
    <row r="37" customFormat="false" ht="12.75" hidden="false" customHeight="false" outlineLevel="0" collapsed="false">
      <c r="A37" s="110" t="s">
        <v>112</v>
      </c>
      <c r="B37" s="116" t="s">
        <v>166</v>
      </c>
      <c r="C37" s="113"/>
      <c r="D37" s="114"/>
      <c r="E37" s="115"/>
      <c r="F37" s="117"/>
      <c r="G37" s="113"/>
      <c r="H37" s="113"/>
      <c r="I37" s="114"/>
      <c r="J37" s="115"/>
    </row>
    <row r="38" customFormat="false" ht="12.75" hidden="false" customHeight="false" outlineLevel="0" collapsed="false">
      <c r="A38" s="110" t="s">
        <v>124</v>
      </c>
      <c r="B38" s="116" t="s">
        <v>167</v>
      </c>
      <c r="C38" s="113"/>
      <c r="D38" s="114"/>
      <c r="E38" s="115"/>
      <c r="F38" s="118" t="s">
        <v>168</v>
      </c>
      <c r="G38" s="107" t="s">
        <v>169</v>
      </c>
      <c r="H38" s="107"/>
      <c r="I38" s="108"/>
      <c r="J38" s="109"/>
    </row>
    <row r="39" customFormat="false" ht="12" hidden="false" customHeight="true" outlineLevel="0" collapsed="false">
      <c r="A39" s="110" t="s">
        <v>127</v>
      </c>
      <c r="B39" s="116" t="s">
        <v>170</v>
      </c>
      <c r="C39" s="113"/>
      <c r="D39" s="114"/>
      <c r="E39" s="115"/>
      <c r="F39" s="124" t="n">
        <v>1</v>
      </c>
      <c r="G39" s="125" t="s">
        <v>171</v>
      </c>
      <c r="H39" s="126"/>
      <c r="I39" s="127"/>
      <c r="J39" s="128"/>
    </row>
    <row r="40" customFormat="false" ht="27" hidden="false" customHeight="true" outlineLevel="0" collapsed="false">
      <c r="A40" s="122"/>
      <c r="B40" s="129"/>
      <c r="C40" s="129"/>
      <c r="D40" s="119"/>
      <c r="E40" s="130"/>
      <c r="F40" s="124" t="n">
        <v>2</v>
      </c>
      <c r="G40" s="125" t="s">
        <v>172</v>
      </c>
      <c r="H40" s="126"/>
      <c r="I40" s="127"/>
      <c r="J40" s="128"/>
    </row>
    <row r="41" s="40" customFormat="true" ht="14.25" hidden="false" customHeight="true" outlineLevel="0" collapsed="false">
      <c r="A41" s="112" t="n">
        <v>2</v>
      </c>
      <c r="B41" s="107" t="s">
        <v>173</v>
      </c>
      <c r="C41" s="113"/>
      <c r="D41" s="108" t="n">
        <v>239624</v>
      </c>
      <c r="E41" s="115"/>
      <c r="F41" s="117" t="n">
        <v>3</v>
      </c>
      <c r="G41" s="113" t="s">
        <v>174</v>
      </c>
      <c r="H41" s="113" t="n">
        <v>10</v>
      </c>
      <c r="I41" s="119" t="n">
        <v>100000</v>
      </c>
      <c r="J41" s="115" t="n">
        <v>100000</v>
      </c>
    </row>
    <row r="42" customFormat="false" ht="12.75" hidden="false" customHeight="true" outlineLevel="0" collapsed="false">
      <c r="A42" s="110" t="s">
        <v>109</v>
      </c>
      <c r="B42" s="116" t="s">
        <v>175</v>
      </c>
      <c r="C42" s="113"/>
      <c r="D42" s="114"/>
      <c r="E42" s="115"/>
      <c r="F42" s="117" t="n">
        <v>4</v>
      </c>
      <c r="G42" s="113" t="s">
        <v>176</v>
      </c>
      <c r="H42" s="113"/>
      <c r="I42" s="119"/>
      <c r="J42" s="115"/>
    </row>
    <row r="43" customFormat="false" ht="12.75" hidden="false" customHeight="false" outlineLevel="0" collapsed="false">
      <c r="A43" s="110" t="s">
        <v>112</v>
      </c>
      <c r="B43" s="116" t="s">
        <v>177</v>
      </c>
      <c r="C43" s="113"/>
      <c r="D43" s="114"/>
      <c r="E43" s="115"/>
      <c r="F43" s="117" t="n">
        <v>5</v>
      </c>
      <c r="G43" s="113" t="s">
        <v>178</v>
      </c>
      <c r="H43" s="113"/>
      <c r="I43" s="119"/>
      <c r="J43" s="115"/>
    </row>
    <row r="44" customFormat="false" ht="12.75" hidden="false" customHeight="false" outlineLevel="0" collapsed="false">
      <c r="A44" s="110" t="s">
        <v>124</v>
      </c>
      <c r="B44" s="116" t="s">
        <v>179</v>
      </c>
      <c r="C44" s="113" t="n">
        <v>6</v>
      </c>
      <c r="D44" s="108" t="n">
        <v>239624</v>
      </c>
      <c r="E44" s="115"/>
      <c r="F44" s="117" t="n">
        <v>6</v>
      </c>
      <c r="G44" s="113" t="s">
        <v>180</v>
      </c>
      <c r="H44" s="113"/>
      <c r="I44" s="119"/>
      <c r="J44" s="115"/>
    </row>
    <row r="45" customFormat="false" ht="12.75" hidden="false" customHeight="false" outlineLevel="0" collapsed="false">
      <c r="A45" s="110" t="s">
        <v>127</v>
      </c>
      <c r="B45" s="116" t="s">
        <v>181</v>
      </c>
      <c r="C45" s="113" t="n">
        <v>6</v>
      </c>
      <c r="D45" s="108"/>
      <c r="E45" s="115"/>
      <c r="F45" s="117" t="n">
        <v>7</v>
      </c>
      <c r="G45" s="113" t="s">
        <v>182</v>
      </c>
      <c r="H45" s="113" t="n">
        <v>10</v>
      </c>
      <c r="I45" s="119" t="n">
        <v>39022</v>
      </c>
      <c r="J45" s="115" t="n">
        <v>13682</v>
      </c>
    </row>
    <row r="46" customFormat="false" ht="12.75" hidden="false" customHeight="false" outlineLevel="0" collapsed="false">
      <c r="A46" s="110"/>
      <c r="B46" s="107"/>
      <c r="C46" s="113"/>
      <c r="D46" s="108"/>
      <c r="E46" s="109"/>
      <c r="F46" s="117" t="n">
        <v>8</v>
      </c>
      <c r="G46" s="113" t="s">
        <v>183</v>
      </c>
      <c r="H46" s="113"/>
      <c r="I46" s="119" t="n">
        <v>0</v>
      </c>
      <c r="J46" s="115" t="n">
        <v>0</v>
      </c>
    </row>
    <row r="47" customFormat="false" ht="12.75" hidden="false" customHeight="false" outlineLevel="0" collapsed="false">
      <c r="A47" s="112" t="n">
        <v>3</v>
      </c>
      <c r="B47" s="107" t="s">
        <v>184</v>
      </c>
      <c r="C47" s="113"/>
      <c r="D47" s="114"/>
      <c r="E47" s="115"/>
      <c r="F47" s="117" t="n">
        <v>9</v>
      </c>
      <c r="G47" s="113" t="s">
        <v>185</v>
      </c>
      <c r="H47" s="113"/>
      <c r="I47" s="131" t="n">
        <v>609948</v>
      </c>
      <c r="J47" s="115" t="n">
        <v>259948</v>
      </c>
    </row>
    <row r="48" customFormat="false" ht="12.75" hidden="false" customHeight="false" outlineLevel="0" collapsed="false">
      <c r="A48" s="112" t="n">
        <v>4</v>
      </c>
      <c r="B48" s="107" t="s">
        <v>186</v>
      </c>
      <c r="C48" s="113"/>
      <c r="D48" s="114"/>
      <c r="E48" s="115"/>
      <c r="F48" s="117" t="n">
        <v>10</v>
      </c>
      <c r="G48" s="113" t="s">
        <v>187</v>
      </c>
      <c r="H48" s="113" t="n">
        <v>12</v>
      </c>
      <c r="I48" s="131" t="n">
        <v>776311</v>
      </c>
      <c r="J48" s="115" t="n">
        <v>506804</v>
      </c>
    </row>
    <row r="49" customFormat="false" ht="12.75" hidden="false" customHeight="false" outlineLevel="0" collapsed="false">
      <c r="A49" s="110" t="s">
        <v>109</v>
      </c>
      <c r="B49" s="116" t="s">
        <v>188</v>
      </c>
      <c r="C49" s="113"/>
      <c r="D49" s="114"/>
      <c r="E49" s="115"/>
      <c r="F49" s="118"/>
      <c r="G49" s="107" t="s">
        <v>189</v>
      </c>
      <c r="H49" s="107"/>
      <c r="I49" s="108" t="n">
        <f aca="false">SUM(I41:I48)</f>
        <v>1525281</v>
      </c>
      <c r="J49" s="109" t="n">
        <f aca="false">SUM(J39:J48)</f>
        <v>880434</v>
      </c>
    </row>
    <row r="50" customFormat="false" ht="12.75" hidden="false" customHeight="false" outlineLevel="0" collapsed="false">
      <c r="A50" s="110" t="s">
        <v>112</v>
      </c>
      <c r="B50" s="116" t="s">
        <v>190</v>
      </c>
      <c r="C50" s="113"/>
      <c r="D50" s="114"/>
      <c r="E50" s="115"/>
      <c r="F50" s="117"/>
      <c r="G50" s="113" t="s">
        <v>191</v>
      </c>
      <c r="H50" s="113"/>
      <c r="I50" s="114"/>
      <c r="J50" s="115"/>
    </row>
    <row r="51" customFormat="false" ht="13.5" hidden="false" customHeight="false" outlineLevel="0" collapsed="false">
      <c r="A51" s="110" t="s">
        <v>124</v>
      </c>
      <c r="B51" s="116" t="s">
        <v>192</v>
      </c>
      <c r="C51" s="113"/>
      <c r="D51" s="114"/>
      <c r="E51" s="115"/>
      <c r="F51" s="132"/>
      <c r="G51" s="133" t="s">
        <v>193</v>
      </c>
      <c r="H51" s="133"/>
      <c r="I51" s="134" t="n">
        <f aca="false">+I49+I36</f>
        <v>7994910</v>
      </c>
      <c r="J51" s="135" t="n">
        <f aca="false">+J36+J49+J50</f>
        <v>6488175</v>
      </c>
    </row>
    <row r="52" customFormat="false" ht="13.5" hidden="false" customHeight="false" outlineLevel="0" collapsed="false">
      <c r="A52" s="112" t="n">
        <v>5</v>
      </c>
      <c r="B52" s="107" t="s">
        <v>194</v>
      </c>
      <c r="C52" s="113"/>
      <c r="D52" s="114"/>
      <c r="E52" s="115"/>
      <c r="G52" s="123"/>
      <c r="I52" s="123"/>
    </row>
    <row r="53" customFormat="false" ht="12.75" hidden="false" customHeight="false" outlineLevel="0" collapsed="false">
      <c r="A53" s="112" t="n">
        <v>6</v>
      </c>
      <c r="B53" s="107" t="s">
        <v>195</v>
      </c>
      <c r="C53" s="113"/>
      <c r="D53" s="114"/>
      <c r="E53" s="115"/>
      <c r="G53" s="123"/>
      <c r="I53" s="123"/>
    </row>
    <row r="54" customFormat="false" ht="12.75" hidden="false" customHeight="false" outlineLevel="0" collapsed="false">
      <c r="A54" s="112"/>
      <c r="B54" s="107" t="s">
        <v>196</v>
      </c>
      <c r="C54" s="107"/>
      <c r="D54" s="108"/>
      <c r="E54" s="109"/>
      <c r="I54" s="123"/>
    </row>
    <row r="55" s="99" customFormat="true" ht="13.5" hidden="false" customHeight="false" outlineLevel="0" collapsed="false">
      <c r="A55" s="136"/>
      <c r="B55" s="133" t="s">
        <v>197</v>
      </c>
      <c r="C55" s="133"/>
      <c r="D55" s="134" t="n">
        <f aca="false">D8+D14+D22+D41</f>
        <v>7994910</v>
      </c>
      <c r="E55" s="135" t="n">
        <f aca="false">E8+E14+E22</f>
        <v>6488175</v>
      </c>
      <c r="G55" s="137"/>
    </row>
    <row r="56" s="99" customFormat="true" ht="13.5" hidden="false" customHeight="false" outlineLevel="0" collapsed="false"/>
    <row r="57" customFormat="false" ht="12.75" hidden="false" customHeight="false" outlineLevel="0" collapsed="false">
      <c r="D57" s="138"/>
      <c r="G57" s="123" t="n">
        <f aca="false">+G56+G55</f>
        <v>0</v>
      </c>
    </row>
    <row r="58" customFormat="false" ht="12.75" hidden="false" customHeight="false" outlineLevel="0" collapsed="false">
      <c r="G58" s="123" t="n">
        <f aca="false">+G56-G57</f>
        <v>0</v>
      </c>
      <c r="I58" s="0" t="n">
        <f aca="false">I48/'Te ardhura+shpenzime'!D7</f>
        <v>0.152417599850471</v>
      </c>
    </row>
  </sheetData>
  <mergeCells count="3">
    <mergeCell ref="A2:D2"/>
    <mergeCell ref="B3:D3"/>
    <mergeCell ref="G3:I3"/>
  </mergeCells>
  <printOptions headings="false" gridLines="false" gridLinesSet="true" horizontalCentered="false" verticalCentered="false"/>
  <pageMargins left="0.75" right="0.75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6.99"/>
    <col collapsed="false" customWidth="true" hidden="false" outlineLevel="0" max="5" min="4" style="0" width="15.28"/>
    <col collapsed="false" customWidth="true" hidden="false" outlineLevel="0" max="8" min="8" style="0" width="10.85"/>
  </cols>
  <sheetData>
    <row r="1" s="140" customFormat="true" ht="12.75" hidden="false" customHeight="false" outlineLevel="0" collapsed="false">
      <c r="A1" s="139" t="s">
        <v>198</v>
      </c>
      <c r="D1" s="141"/>
      <c r="E1" s="141"/>
    </row>
    <row r="2" s="140" customFormat="true" ht="12.75" hidden="false" customHeight="false" outlineLevel="0" collapsed="false">
      <c r="B2" s="140" t="s">
        <v>199</v>
      </c>
    </row>
    <row r="3" s="140" customFormat="true" ht="12.75" hidden="false" customHeight="false" outlineLevel="0" collapsed="false">
      <c r="B3" s="140" t="s">
        <v>200</v>
      </c>
    </row>
    <row r="4" s="140" customFormat="true" ht="13.5" hidden="false" customHeight="false" outlineLevel="0" collapsed="false">
      <c r="E4" s="141" t="s">
        <v>201</v>
      </c>
    </row>
    <row r="5" s="140" customFormat="true" ht="22.5" hidden="false" customHeight="true" outlineLevel="0" collapsed="false">
      <c r="A5" s="142" t="s">
        <v>202</v>
      </c>
      <c r="B5" s="143" t="s">
        <v>203</v>
      </c>
      <c r="C5" s="143"/>
      <c r="D5" s="144" t="s">
        <v>204</v>
      </c>
      <c r="E5" s="145" t="s">
        <v>205</v>
      </c>
    </row>
    <row r="6" s="149" customFormat="true" ht="22.5" hidden="false" customHeight="true" outlineLevel="0" collapsed="false">
      <c r="A6" s="146"/>
      <c r="B6" s="147"/>
      <c r="C6" s="147"/>
      <c r="D6" s="120"/>
      <c r="E6" s="148"/>
    </row>
    <row r="7" s="140" customFormat="true" ht="22.5" hidden="false" customHeight="true" outlineLevel="0" collapsed="false">
      <c r="A7" s="150" t="n">
        <v>1</v>
      </c>
      <c r="B7" s="151" t="s">
        <v>206</v>
      </c>
      <c r="C7" s="151"/>
      <c r="D7" s="152" t="n">
        <v>5093316</v>
      </c>
      <c r="E7" s="153"/>
    </row>
    <row r="8" s="140" customFormat="true" ht="22.5" hidden="false" customHeight="true" outlineLevel="0" collapsed="false">
      <c r="A8" s="150" t="n">
        <v>2</v>
      </c>
      <c r="B8" s="151" t="s">
        <v>207</v>
      </c>
      <c r="C8" s="151"/>
      <c r="D8" s="152" t="n">
        <v>35290</v>
      </c>
      <c r="E8" s="153"/>
    </row>
    <row r="9" s="158" customFormat="true" ht="30.75" hidden="false" customHeight="true" outlineLevel="0" collapsed="false">
      <c r="A9" s="154" t="n">
        <v>3</v>
      </c>
      <c r="B9" s="155" t="s">
        <v>208</v>
      </c>
      <c r="C9" s="155"/>
      <c r="D9" s="156"/>
      <c r="E9" s="157"/>
    </row>
    <row r="10" s="149" customFormat="true" ht="27.75" hidden="false" customHeight="true" outlineLevel="0" collapsed="false">
      <c r="A10" s="146" t="n">
        <v>4</v>
      </c>
      <c r="B10" s="159" t="s">
        <v>209</v>
      </c>
      <c r="C10" s="147"/>
      <c r="D10" s="120"/>
      <c r="E10" s="148"/>
      <c r="F10" s="160"/>
      <c r="G10" s="160"/>
    </row>
    <row r="11" s="149" customFormat="true" ht="22.5" hidden="false" customHeight="true" outlineLevel="0" collapsed="false">
      <c r="A11" s="146" t="n">
        <v>5</v>
      </c>
      <c r="B11" s="147" t="s">
        <v>210</v>
      </c>
      <c r="C11" s="147"/>
      <c r="D11" s="120" t="n">
        <v>-1393718</v>
      </c>
      <c r="E11" s="148"/>
      <c r="G11" s="160"/>
    </row>
    <row r="12" s="149" customFormat="true" ht="22.5" hidden="false" customHeight="true" outlineLevel="0" collapsed="false">
      <c r="A12" s="146" t="n">
        <v>6</v>
      </c>
      <c r="B12" s="147" t="s">
        <v>211</v>
      </c>
      <c r="C12" s="147"/>
      <c r="D12" s="120" t="n">
        <v>-37625</v>
      </c>
      <c r="E12" s="148"/>
      <c r="G12" s="160"/>
    </row>
    <row r="13" s="149" customFormat="true" ht="22.5" hidden="false" customHeight="true" outlineLevel="0" collapsed="false">
      <c r="A13" s="146" t="n">
        <v>7</v>
      </c>
      <c r="B13" s="147" t="s">
        <v>212</v>
      </c>
      <c r="C13" s="147"/>
      <c r="D13" s="120" t="n">
        <v>-1890142</v>
      </c>
      <c r="E13" s="148"/>
      <c r="G13" s="160"/>
    </row>
    <row r="14" s="149" customFormat="true" ht="22.5" hidden="false" customHeight="true" outlineLevel="0" collapsed="false">
      <c r="A14" s="146"/>
      <c r="B14" s="147" t="s">
        <v>213</v>
      </c>
      <c r="C14" s="147"/>
      <c r="D14" s="120" t="n">
        <v>-1553116</v>
      </c>
      <c r="E14" s="148"/>
      <c r="G14" s="160"/>
    </row>
    <row r="15" s="149" customFormat="true" ht="22.5" hidden="false" customHeight="true" outlineLevel="0" collapsed="false">
      <c r="A15" s="146"/>
      <c r="B15" s="155" t="s">
        <v>214</v>
      </c>
      <c r="C15" s="147"/>
      <c r="D15" s="131" t="n">
        <v>-337026</v>
      </c>
      <c r="E15" s="148"/>
    </row>
    <row r="16" s="158" customFormat="true" ht="22.5" hidden="false" customHeight="true" outlineLevel="0" collapsed="false">
      <c r="A16" s="154"/>
      <c r="B16" s="155" t="s">
        <v>215</v>
      </c>
      <c r="C16" s="155"/>
      <c r="D16" s="156" t="n">
        <v>0</v>
      </c>
      <c r="E16" s="157"/>
    </row>
    <row r="17" s="149" customFormat="true" ht="22.5" hidden="false" customHeight="true" outlineLevel="0" collapsed="false">
      <c r="A17" s="146" t="n">
        <v>6</v>
      </c>
      <c r="B17" s="147" t="s">
        <v>216</v>
      </c>
      <c r="C17" s="147"/>
      <c r="D17" s="161" t="n">
        <v>-130667</v>
      </c>
      <c r="E17" s="148"/>
    </row>
    <row r="18" s="149" customFormat="true" ht="22.5" hidden="false" customHeight="true" outlineLevel="0" collapsed="false">
      <c r="A18" s="146" t="n">
        <v>7</v>
      </c>
      <c r="B18" s="147" t="s">
        <v>217</v>
      </c>
      <c r="C18" s="147"/>
      <c r="D18" s="120" t="n">
        <v>0</v>
      </c>
      <c r="E18" s="148"/>
    </row>
    <row r="19" s="166" customFormat="true" ht="25.5" hidden="false" customHeight="true" outlineLevel="0" collapsed="false">
      <c r="A19" s="162" t="n">
        <v>9</v>
      </c>
      <c r="B19" s="163" t="s">
        <v>218</v>
      </c>
      <c r="C19" s="163"/>
      <c r="D19" s="164" t="n">
        <f aca="false">D7+D11+D13+D17</f>
        <v>1678789</v>
      </c>
      <c r="E19" s="165"/>
      <c r="H19" s="167"/>
    </row>
    <row r="20" s="158" customFormat="true" ht="27.75" hidden="false" customHeight="true" outlineLevel="0" collapsed="false">
      <c r="A20" s="154" t="n">
        <v>10</v>
      </c>
      <c r="B20" s="155" t="s">
        <v>219</v>
      </c>
      <c r="C20" s="155"/>
      <c r="D20" s="156"/>
      <c r="E20" s="157"/>
      <c r="H20" s="168"/>
    </row>
    <row r="21" s="158" customFormat="true" ht="25.5" hidden="false" customHeight="true" outlineLevel="0" collapsed="false">
      <c r="A21" s="154" t="n">
        <v>11</v>
      </c>
      <c r="B21" s="155" t="s">
        <v>220</v>
      </c>
      <c r="C21" s="155"/>
      <c r="D21" s="156"/>
      <c r="E21" s="157"/>
    </row>
    <row r="22" s="149" customFormat="true" ht="22.5" hidden="false" customHeight="true" outlineLevel="0" collapsed="false">
      <c r="A22" s="146" t="n">
        <v>12</v>
      </c>
      <c r="B22" s="147" t="s">
        <v>221</v>
      </c>
      <c r="C22" s="147"/>
      <c r="D22" s="120" t="n">
        <v>-179230</v>
      </c>
      <c r="E22" s="148"/>
    </row>
    <row r="23" s="149" customFormat="true" ht="22.5" hidden="false" customHeight="true" outlineLevel="0" collapsed="false">
      <c r="A23" s="146" t="n">
        <v>12.1</v>
      </c>
      <c r="B23" s="155" t="s">
        <v>222</v>
      </c>
      <c r="C23" s="147"/>
      <c r="D23" s="120"/>
      <c r="E23" s="148"/>
    </row>
    <row r="24" s="149" customFormat="true" ht="22.5" hidden="false" customHeight="true" outlineLevel="0" collapsed="false">
      <c r="A24" s="146" t="n">
        <v>12.2</v>
      </c>
      <c r="B24" s="147" t="s">
        <v>223</v>
      </c>
      <c r="C24" s="147"/>
      <c r="D24" s="120" t="n">
        <v>-500428</v>
      </c>
      <c r="E24" s="148"/>
    </row>
    <row r="25" s="149" customFormat="true" ht="22.5" hidden="false" customHeight="true" outlineLevel="0" collapsed="false">
      <c r="A25" s="146" t="n">
        <v>12.3</v>
      </c>
      <c r="B25" s="147" t="s">
        <v>224</v>
      </c>
      <c r="C25" s="147"/>
      <c r="D25" s="120" t="n">
        <v>0</v>
      </c>
      <c r="E25" s="148"/>
    </row>
    <row r="26" s="149" customFormat="true" ht="22.5" hidden="false" customHeight="true" outlineLevel="0" collapsed="false">
      <c r="A26" s="146" t="n">
        <v>12.4</v>
      </c>
      <c r="B26" s="147" t="s">
        <v>225</v>
      </c>
      <c r="C26" s="147"/>
      <c r="D26" s="120"/>
      <c r="E26" s="148"/>
    </row>
    <row r="27" s="149" customFormat="true" ht="22.5" hidden="false" customHeight="true" outlineLevel="0" collapsed="false">
      <c r="A27" s="146"/>
      <c r="B27" s="147" t="s">
        <v>226</v>
      </c>
      <c r="C27" s="147"/>
      <c r="D27" s="120" t="n">
        <v>-120796</v>
      </c>
      <c r="E27" s="148"/>
    </row>
    <row r="28" s="166" customFormat="true" ht="33.75" hidden="false" customHeight="true" outlineLevel="0" collapsed="false">
      <c r="A28" s="162" t="n">
        <v>13</v>
      </c>
      <c r="B28" s="163" t="s">
        <v>227</v>
      </c>
      <c r="C28" s="163"/>
      <c r="D28" s="164" t="n">
        <v>875990</v>
      </c>
      <c r="E28" s="165"/>
    </row>
    <row r="29" s="166" customFormat="true" ht="22.5" hidden="false" customHeight="true" outlineLevel="0" collapsed="false">
      <c r="A29" s="162"/>
      <c r="B29" s="163" t="s">
        <v>226</v>
      </c>
      <c r="C29" s="163"/>
      <c r="D29" s="164" t="n">
        <v>-120796</v>
      </c>
      <c r="E29" s="165"/>
    </row>
    <row r="30" s="140" customFormat="true" ht="22.5" hidden="false" customHeight="true" outlineLevel="0" collapsed="false">
      <c r="A30" s="150" t="n">
        <v>14</v>
      </c>
      <c r="B30" s="151" t="s">
        <v>228</v>
      </c>
      <c r="C30" s="151"/>
      <c r="D30" s="152" t="n">
        <v>996786</v>
      </c>
      <c r="E30" s="153"/>
    </row>
    <row r="31" s="149" customFormat="true" ht="22.5" hidden="false" customHeight="true" outlineLevel="0" collapsed="false">
      <c r="A31" s="146" t="n">
        <v>15</v>
      </c>
      <c r="B31" s="147" t="s">
        <v>229</v>
      </c>
      <c r="C31" s="147"/>
      <c r="D31" s="120" t="n">
        <f aca="false">+D30*10%</f>
        <v>99678.6</v>
      </c>
      <c r="E31" s="148"/>
    </row>
    <row r="32" s="140" customFormat="true" ht="22.5" hidden="false" customHeight="true" outlineLevel="0" collapsed="false">
      <c r="A32" s="150" t="n">
        <v>16</v>
      </c>
      <c r="B32" s="151" t="s">
        <v>230</v>
      </c>
      <c r="C32" s="151"/>
      <c r="D32" s="152" t="n">
        <v>776331</v>
      </c>
      <c r="E32" s="153"/>
    </row>
    <row r="33" s="149" customFormat="true" ht="22.5" hidden="false" customHeight="true" outlineLevel="0" collapsed="false">
      <c r="A33" s="169"/>
      <c r="B33" s="170"/>
      <c r="C33" s="170"/>
      <c r="D33" s="171"/>
      <c r="E33" s="172"/>
    </row>
    <row r="34" s="149" customFormat="true" ht="13.5" hidden="false" customHeight="false" outlineLevel="0" collapsed="false"/>
    <row r="35" s="149" customFormat="true" ht="12.75" hidden="false" customHeight="false" outlineLevel="0" collapsed="false"/>
    <row r="36" s="149" customFormat="true" ht="12.75" hidden="false" customHeight="false" outlineLevel="0" collapsed="false">
      <c r="D36" s="173"/>
    </row>
    <row r="37" s="149" customFormat="true" ht="12.75" hidden="false" customHeight="false" outlineLevel="0" collapsed="false"/>
    <row r="38" s="149" customFormat="true" ht="12.75" hidden="false" customHeight="false" outlineLevel="0" collapsed="false"/>
    <row r="39" s="149" customFormat="true" ht="12.75" hidden="false" customHeight="false" outlineLevel="0" collapsed="false"/>
    <row r="40" s="149" customFormat="true" ht="12.75" hidden="false" customHeight="false" outlineLevel="0" collapsed="false"/>
    <row r="41" s="149" customFormat="true" ht="12.75" hidden="false" customHeight="false" outlineLevel="0" collapsed="false"/>
    <row r="42" s="149" customFormat="true" ht="12.75" hidden="false" customHeight="false" outlineLevel="0" collapsed="false"/>
    <row r="43" s="149" customFormat="true" ht="12.75" hidden="false" customHeight="false" outlineLevel="0" collapsed="false"/>
    <row r="44" s="149" customFormat="true" ht="12.75" hidden="false" customHeight="false" outlineLevel="0" collapsed="false"/>
    <row r="45" s="149" customFormat="true" ht="12.75" hidden="false" customHeight="false" outlineLevel="0" collapsed="false"/>
    <row r="46" s="149" customFormat="true" ht="12.75" hidden="false" customHeight="false" outlineLevel="0" collapsed="false"/>
    <row r="47" s="149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42"/>
    <col collapsed="false" customWidth="true" hidden="false" outlineLevel="0" max="3" min="3" style="0" width="56.56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7" min="7" style="0" width="8.28"/>
    <col collapsed="false" customWidth="true" hidden="false" outlineLevel="0" max="8" min="8" style="0" width="12.56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2" min="12" style="0" width="10.28"/>
    <col collapsed="false" customWidth="true" hidden="false" outlineLevel="0" max="13" min="13" style="0" width="11.28"/>
  </cols>
  <sheetData>
    <row r="1" s="140" customFormat="true" ht="12.75" hidden="false" customHeight="false" outlineLevel="0" collapsed="false">
      <c r="B1" s="139" t="s">
        <v>231</v>
      </c>
      <c r="G1" s="141"/>
      <c r="H1" s="141"/>
    </row>
    <row r="2" s="140" customFormat="true" ht="12.75" hidden="false" customHeight="false" outlineLevel="0" collapsed="false">
      <c r="C2" s="140" t="s">
        <v>232</v>
      </c>
    </row>
    <row r="3" s="140" customFormat="true" ht="12.75" hidden="false" customHeight="false" outlineLevel="0" collapsed="false">
      <c r="C3" s="140" t="s">
        <v>233</v>
      </c>
      <c r="E3" s="140" t="s">
        <v>234</v>
      </c>
    </row>
    <row r="4" s="149" customFormat="true" ht="13.5" hidden="false" customHeight="false" outlineLevel="0" collapsed="false">
      <c r="E4" s="174" t="s">
        <v>235</v>
      </c>
      <c r="F4" s="174"/>
    </row>
    <row r="5" s="149" customFormat="true" ht="19.5" hidden="false" customHeight="true" outlineLevel="0" collapsed="false">
      <c r="B5" s="175"/>
      <c r="C5" s="176"/>
      <c r="D5" s="177" t="n">
        <v>2008</v>
      </c>
      <c r="E5" s="178" t="n">
        <v>2007</v>
      </c>
    </row>
    <row r="6" s="149" customFormat="true" ht="19.5" hidden="false" customHeight="true" outlineLevel="0" collapsed="false">
      <c r="B6" s="179"/>
      <c r="C6" s="180" t="s">
        <v>236</v>
      </c>
      <c r="D6" s="181"/>
      <c r="E6" s="182"/>
    </row>
    <row r="7" s="149" customFormat="true" ht="19.5" hidden="false" customHeight="true" outlineLevel="0" collapsed="false">
      <c r="B7" s="179"/>
      <c r="C7" s="147" t="s">
        <v>237</v>
      </c>
      <c r="D7" s="183" t="n">
        <f aca="false">'Te ardhura+shpenzime'!D28</f>
        <v>875990</v>
      </c>
      <c r="E7" s="184"/>
    </row>
    <row r="8" s="149" customFormat="true" ht="19.5" hidden="false" customHeight="true" outlineLevel="0" collapsed="false">
      <c r="B8" s="179"/>
      <c r="C8" s="147" t="s">
        <v>238</v>
      </c>
      <c r="D8" s="183"/>
      <c r="E8" s="184"/>
    </row>
    <row r="9" s="185" customFormat="true" ht="19.5" hidden="false" customHeight="true" outlineLevel="0" collapsed="false">
      <c r="B9" s="186"/>
      <c r="C9" s="187" t="s">
        <v>239</v>
      </c>
      <c r="D9" s="188" t="n">
        <v>0</v>
      </c>
      <c r="E9" s="189"/>
    </row>
    <row r="10" s="190" customFormat="true" ht="19.5" hidden="false" customHeight="true" outlineLevel="0" collapsed="false">
      <c r="B10" s="191"/>
      <c r="C10" s="192" t="s">
        <v>240</v>
      </c>
      <c r="D10" s="193" t="n">
        <v>0</v>
      </c>
      <c r="E10" s="194"/>
    </row>
    <row r="11" s="190" customFormat="true" ht="19.5" hidden="false" customHeight="true" outlineLevel="0" collapsed="false">
      <c r="B11" s="191"/>
      <c r="C11" s="192" t="s">
        <v>241</v>
      </c>
      <c r="D11" s="193" t="n">
        <f aca="false">+'AKTIVI PASIV 2008'!E32-'AKTIVI PASIV 2008'!D32</f>
        <v>0</v>
      </c>
      <c r="E11" s="194"/>
    </row>
    <row r="12" s="190" customFormat="true" ht="19.5" hidden="false" customHeight="true" outlineLevel="0" collapsed="false">
      <c r="B12" s="191"/>
      <c r="C12" s="192" t="s">
        <v>242</v>
      </c>
      <c r="D12" s="193"/>
      <c r="E12" s="194"/>
    </row>
    <row r="13" s="185" customFormat="true" ht="23.25" hidden="false" customHeight="true" outlineLevel="0" collapsed="false">
      <c r="B13" s="186"/>
      <c r="C13" s="163" t="s">
        <v>243</v>
      </c>
      <c r="D13" s="188" t="n">
        <v>875990</v>
      </c>
      <c r="E13" s="189"/>
    </row>
    <row r="14" s="190" customFormat="true" ht="19.5" hidden="false" customHeight="true" outlineLevel="0" collapsed="false">
      <c r="B14" s="191"/>
      <c r="C14" s="195" t="s">
        <v>244</v>
      </c>
      <c r="D14" s="193" t="n">
        <v>445124</v>
      </c>
      <c r="E14" s="194"/>
    </row>
    <row r="15" s="190" customFormat="true" ht="19.5" hidden="false" customHeight="true" outlineLevel="0" collapsed="false">
      <c r="B15" s="191"/>
      <c r="C15" s="195" t="s">
        <v>245</v>
      </c>
      <c r="D15" s="193" t="n">
        <v>-1883</v>
      </c>
      <c r="E15" s="194"/>
      <c r="H15" s="196"/>
    </row>
    <row r="16" s="190" customFormat="true" ht="19.5" hidden="false" customHeight="true" outlineLevel="0" collapsed="false">
      <c r="B16" s="191"/>
      <c r="C16" s="195" t="s">
        <v>246</v>
      </c>
      <c r="D16" s="193" t="n">
        <v>-1852704</v>
      </c>
      <c r="E16" s="197"/>
    </row>
    <row r="17" s="190" customFormat="true" ht="19.5" hidden="false" customHeight="true" outlineLevel="0" collapsed="false">
      <c r="B17" s="191"/>
      <c r="C17" s="195" t="s">
        <v>247</v>
      </c>
      <c r="D17" s="193"/>
      <c r="E17" s="194"/>
    </row>
    <row r="18" s="190" customFormat="true" ht="19.5" hidden="false" customHeight="true" outlineLevel="0" collapsed="false">
      <c r="B18" s="191"/>
      <c r="C18" s="195" t="s">
        <v>248</v>
      </c>
      <c r="D18" s="193" t="n">
        <v>-318201</v>
      </c>
      <c r="E18" s="194"/>
    </row>
    <row r="19" s="198" customFormat="true" ht="19.5" hidden="false" customHeight="true" outlineLevel="0" collapsed="false">
      <c r="B19" s="199"/>
      <c r="C19" s="195" t="s">
        <v>249</v>
      </c>
      <c r="D19" s="200" t="n">
        <v>-398971</v>
      </c>
      <c r="E19" s="201"/>
    </row>
    <row r="20" s="190" customFormat="true" ht="19.5" hidden="false" customHeight="true" outlineLevel="0" collapsed="false">
      <c r="B20" s="191"/>
      <c r="C20" s="195" t="s">
        <v>250</v>
      </c>
      <c r="D20" s="193" t="n">
        <v>3410455</v>
      </c>
      <c r="E20" s="197"/>
      <c r="I20" s="196"/>
    </row>
    <row r="21" s="190" customFormat="true" ht="19.5" hidden="false" customHeight="true" outlineLevel="0" collapsed="false">
      <c r="B21" s="191"/>
      <c r="C21" s="202" t="s">
        <v>251</v>
      </c>
      <c r="D21" s="203" t="n">
        <v>2159810</v>
      </c>
      <c r="E21" s="197"/>
      <c r="H21" s="196"/>
    </row>
    <row r="22" s="190" customFormat="true" ht="19.5" hidden="false" customHeight="true" outlineLevel="0" collapsed="false">
      <c r="B22" s="191"/>
      <c r="C22" s="151" t="s">
        <v>252</v>
      </c>
      <c r="D22" s="193"/>
      <c r="E22" s="194"/>
    </row>
    <row r="23" s="190" customFormat="true" ht="19.5" hidden="false" customHeight="true" outlineLevel="0" collapsed="false">
      <c r="B23" s="191"/>
      <c r="C23" s="195" t="s">
        <v>253</v>
      </c>
      <c r="D23" s="193" t="n">
        <v>0</v>
      </c>
      <c r="E23" s="194"/>
    </row>
    <row r="24" s="190" customFormat="true" ht="19.5" hidden="false" customHeight="true" outlineLevel="0" collapsed="false">
      <c r="B24" s="191"/>
      <c r="C24" s="195" t="s">
        <v>254</v>
      </c>
      <c r="D24" s="193" t="n">
        <v>-239624</v>
      </c>
      <c r="E24" s="194"/>
    </row>
    <row r="25" s="190" customFormat="true" ht="19.5" hidden="false" customHeight="true" outlineLevel="0" collapsed="false">
      <c r="B25" s="191"/>
      <c r="C25" s="195" t="s">
        <v>255</v>
      </c>
      <c r="D25" s="193"/>
      <c r="E25" s="194"/>
    </row>
    <row r="26" s="190" customFormat="true" ht="19.5" hidden="false" customHeight="true" outlineLevel="0" collapsed="false">
      <c r="B26" s="191"/>
      <c r="C26" s="195" t="s">
        <v>256</v>
      </c>
      <c r="D26" s="193"/>
      <c r="E26" s="194"/>
    </row>
    <row r="27" s="198" customFormat="true" ht="19.5" hidden="false" customHeight="true" outlineLevel="0" collapsed="false">
      <c r="B27" s="199"/>
      <c r="C27" s="202" t="s">
        <v>257</v>
      </c>
      <c r="D27" s="193" t="n">
        <v>-239624</v>
      </c>
      <c r="E27" s="194"/>
    </row>
    <row r="28" s="190" customFormat="true" ht="19.5" hidden="false" customHeight="true" outlineLevel="0" collapsed="false">
      <c r="B28" s="191"/>
      <c r="C28" s="202"/>
      <c r="D28" s="193"/>
      <c r="E28" s="194"/>
    </row>
    <row r="29" s="190" customFormat="true" ht="19.5" hidden="false" customHeight="true" outlineLevel="0" collapsed="false">
      <c r="B29" s="191"/>
      <c r="C29" s="151" t="s">
        <v>258</v>
      </c>
      <c r="D29" s="193"/>
      <c r="E29" s="194"/>
    </row>
    <row r="30" s="190" customFormat="true" ht="19.5" hidden="false" customHeight="true" outlineLevel="0" collapsed="false">
      <c r="B30" s="191"/>
      <c r="C30" s="195" t="s">
        <v>259</v>
      </c>
      <c r="D30" s="193"/>
      <c r="E30" s="194"/>
    </row>
    <row r="31" s="190" customFormat="true" ht="19.5" hidden="false" customHeight="true" outlineLevel="0" collapsed="false">
      <c r="B31" s="191"/>
      <c r="C31" s="195" t="s">
        <v>260</v>
      </c>
      <c r="D31" s="193" t="n">
        <v>-2217335</v>
      </c>
      <c r="E31" s="194"/>
      <c r="H31" s="196"/>
    </row>
    <row r="32" s="190" customFormat="true" ht="19.5" hidden="false" customHeight="true" outlineLevel="0" collapsed="false">
      <c r="B32" s="191"/>
      <c r="C32" s="195" t="s">
        <v>261</v>
      </c>
      <c r="D32" s="193"/>
      <c r="E32" s="194"/>
    </row>
    <row r="33" s="190" customFormat="true" ht="19.5" hidden="false" customHeight="true" outlineLevel="0" collapsed="false">
      <c r="B33" s="191"/>
      <c r="C33" s="195" t="s">
        <v>262</v>
      </c>
      <c r="D33" s="193" t="n">
        <v>0</v>
      </c>
      <c r="E33" s="194"/>
    </row>
    <row r="34" s="190" customFormat="true" ht="19.5" hidden="false" customHeight="true" outlineLevel="0" collapsed="false">
      <c r="B34" s="191"/>
      <c r="C34" s="202" t="s">
        <v>263</v>
      </c>
      <c r="D34" s="193" t="n">
        <f aca="false">SUM(D29:D33)</f>
        <v>-2217335</v>
      </c>
      <c r="E34" s="194"/>
      <c r="G34" s="196"/>
      <c r="H34" s="196"/>
    </row>
    <row r="35" s="190" customFormat="true" ht="19.5" hidden="false" customHeight="true" outlineLevel="0" collapsed="false">
      <c r="B35" s="191"/>
      <c r="C35" s="195"/>
      <c r="D35" s="204" t="n">
        <v>-297149</v>
      </c>
      <c r="E35" s="205"/>
      <c r="H35" s="196"/>
    </row>
    <row r="36" s="190" customFormat="true" ht="19.5" hidden="false" customHeight="true" outlineLevel="0" collapsed="false">
      <c r="B36" s="191"/>
      <c r="C36" s="151" t="s">
        <v>264</v>
      </c>
      <c r="D36" s="203" t="n">
        <v>-297149</v>
      </c>
      <c r="E36" s="194"/>
      <c r="G36" s="206"/>
      <c r="H36" s="206"/>
    </row>
    <row r="37" s="190" customFormat="true" ht="19.5" hidden="false" customHeight="true" outlineLevel="0" collapsed="false">
      <c r="B37" s="191"/>
      <c r="C37" s="151" t="s">
        <v>265</v>
      </c>
      <c r="D37" s="203" t="n">
        <v>3470441</v>
      </c>
      <c r="E37" s="197"/>
      <c r="H37" s="196"/>
    </row>
    <row r="38" s="190" customFormat="true" ht="19.5" hidden="false" customHeight="true" outlineLevel="0" collapsed="false">
      <c r="B38" s="191"/>
      <c r="C38" s="151" t="s">
        <v>266</v>
      </c>
      <c r="D38" s="203" t="n">
        <f aca="false">+'AKTIVI PASIV 2008'!D10+'AKTIVI PASIV 2008'!D9</f>
        <v>3173292</v>
      </c>
      <c r="E38" s="197"/>
      <c r="G38" s="206"/>
      <c r="H38" s="206"/>
    </row>
    <row r="39" s="149" customFormat="true" ht="19.5" hidden="false" customHeight="true" outlineLevel="0" collapsed="false">
      <c r="B39" s="207"/>
      <c r="C39" s="170"/>
      <c r="D39" s="208"/>
      <c r="E39" s="209"/>
      <c r="H39" s="173"/>
    </row>
    <row r="40" s="149" customFormat="true" ht="13.5" hidden="false" customHeight="false" outlineLevel="0" collapsed="false">
      <c r="H40" s="173"/>
    </row>
    <row r="41" s="149" customFormat="true" ht="12.75" hidden="false" customHeight="false" outlineLevel="0" collapsed="false"/>
    <row r="42" s="149" customFormat="true" ht="12.75" hidden="false" customHeight="false" outlineLevel="0" collapsed="false"/>
  </sheetData>
  <mergeCells count="2">
    <mergeCell ref="G36:H36"/>
    <mergeCell ref="G38:H38"/>
  </mergeCells>
  <printOptions headings="false" gridLines="false" gridLinesSet="true" horizontalCentered="false" verticalCentered="false"/>
  <pageMargins left="0.75" right="0.75" top="0.3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10.41"/>
  </cols>
  <sheetData>
    <row r="1" s="99" customFormat="true" ht="12.75" hidden="false" customHeight="false" outlineLevel="0" collapsed="false">
      <c r="A1" s="210" t="s">
        <v>267</v>
      </c>
      <c r="D1" s="97"/>
      <c r="E1" s="97"/>
    </row>
    <row r="2" s="99" customFormat="true" ht="12.75" hidden="false" customHeight="false" outlineLevel="0" collapsed="false">
      <c r="B2" s="99" t="s">
        <v>268</v>
      </c>
    </row>
    <row r="3" s="99" customFormat="true" ht="13.5" hidden="false" customHeight="false" outlineLevel="0" collapsed="false">
      <c r="B3" s="99" t="s">
        <v>269</v>
      </c>
    </row>
    <row r="4" s="99" customFormat="true" ht="13.5" hidden="false" customHeight="false" outlineLevel="0" collapsed="false">
      <c r="A4" s="211"/>
      <c r="B4" s="102" t="s">
        <v>270</v>
      </c>
      <c r="C4" s="102"/>
      <c r="D4" s="102"/>
      <c r="E4" s="102"/>
      <c r="F4" s="102"/>
      <c r="G4" s="212"/>
    </row>
    <row r="5" s="216" customFormat="true" ht="48" hidden="false" customHeight="true" outlineLevel="0" collapsed="false">
      <c r="A5" s="213"/>
      <c r="B5" s="214" t="s">
        <v>174</v>
      </c>
      <c r="C5" s="214" t="s">
        <v>271</v>
      </c>
      <c r="D5" s="214" t="s">
        <v>272</v>
      </c>
      <c r="E5" s="214" t="s">
        <v>273</v>
      </c>
      <c r="F5" s="214" t="s">
        <v>274</v>
      </c>
      <c r="G5" s="215" t="s">
        <v>275</v>
      </c>
    </row>
    <row r="6" s="216" customFormat="true" ht="19.5" hidden="false" customHeight="true" outlineLevel="0" collapsed="false">
      <c r="A6" s="217" t="s">
        <v>276</v>
      </c>
      <c r="B6" s="218" t="n">
        <v>100000</v>
      </c>
      <c r="C6" s="218"/>
      <c r="D6" s="218"/>
      <c r="E6" s="218" t="n">
        <v>13682</v>
      </c>
      <c r="F6" s="218" t="n">
        <v>766752</v>
      </c>
      <c r="G6" s="219" t="n">
        <f aca="false">SUM(B6:F6)</f>
        <v>880434</v>
      </c>
    </row>
    <row r="7" s="216" customFormat="true" ht="19.5" hidden="false" customHeight="true" outlineLevel="0" collapsed="false">
      <c r="A7" s="220" t="s">
        <v>277</v>
      </c>
      <c r="B7" s="218"/>
      <c r="C7" s="218"/>
      <c r="D7" s="218"/>
      <c r="E7" s="218"/>
      <c r="F7" s="218"/>
      <c r="G7" s="219" t="n">
        <f aca="false">SUM(B7:F7)</f>
        <v>0</v>
      </c>
    </row>
    <row r="8" s="216" customFormat="true" ht="19.5" hidden="false" customHeight="true" outlineLevel="0" collapsed="false">
      <c r="A8" s="221" t="s">
        <v>278</v>
      </c>
      <c r="B8" s="218"/>
      <c r="C8" s="218"/>
      <c r="D8" s="218"/>
      <c r="E8" s="218"/>
      <c r="F8" s="218"/>
      <c r="G8" s="219" t="n">
        <f aca="false">SUM(B8:F8)</f>
        <v>0</v>
      </c>
    </row>
    <row r="9" s="216" customFormat="true" ht="25.5" hidden="false" customHeight="true" outlineLevel="0" collapsed="false">
      <c r="A9" s="220" t="s">
        <v>279</v>
      </c>
      <c r="B9" s="218"/>
      <c r="C9" s="218"/>
      <c r="D9" s="218"/>
      <c r="E9" s="218"/>
      <c r="F9" s="218"/>
      <c r="G9" s="219" t="n">
        <f aca="false">SUM(B9:F9)</f>
        <v>0</v>
      </c>
    </row>
    <row r="10" s="216" customFormat="true" ht="32.25" hidden="false" customHeight="true" outlineLevel="0" collapsed="false">
      <c r="A10" s="220" t="s">
        <v>280</v>
      </c>
      <c r="B10" s="218"/>
      <c r="C10" s="218"/>
      <c r="D10" s="218"/>
      <c r="E10" s="218"/>
      <c r="F10" s="218"/>
      <c r="G10" s="219" t="n">
        <f aca="false">SUM(B10:F10)</f>
        <v>0</v>
      </c>
    </row>
    <row r="11" s="216" customFormat="true" ht="19.5" hidden="false" customHeight="true" outlineLevel="0" collapsed="false">
      <c r="A11" s="220" t="s">
        <v>281</v>
      </c>
      <c r="B11" s="218"/>
      <c r="C11" s="218"/>
      <c r="D11" s="218"/>
      <c r="E11" s="218"/>
      <c r="F11" s="222" t="n">
        <v>776311</v>
      </c>
      <c r="G11" s="219" t="n">
        <f aca="false">SUM(B11:F11)</f>
        <v>776311</v>
      </c>
    </row>
    <row r="12" s="216" customFormat="true" ht="19.5" hidden="false" customHeight="true" outlineLevel="0" collapsed="false">
      <c r="A12" s="220" t="s">
        <v>282</v>
      </c>
      <c r="B12" s="218"/>
      <c r="C12" s="218" t="n">
        <v>-131464</v>
      </c>
      <c r="D12" s="218"/>
      <c r="E12" s="218"/>
      <c r="F12" s="218"/>
      <c r="G12" s="219" t="n">
        <f aca="false">SUM(B12:F12)</f>
        <v>-131464</v>
      </c>
    </row>
    <row r="13" s="216" customFormat="true" ht="19.5" hidden="false" customHeight="true" outlineLevel="0" collapsed="false">
      <c r="A13" s="220" t="s">
        <v>283</v>
      </c>
      <c r="B13" s="223"/>
      <c r="C13" s="223"/>
      <c r="D13" s="223"/>
      <c r="E13" s="223" t="n">
        <v>25340</v>
      </c>
      <c r="F13" s="224"/>
      <c r="G13" s="219"/>
    </row>
    <row r="14" s="216" customFormat="true" ht="19.5" hidden="false" customHeight="true" outlineLevel="0" collapsed="false">
      <c r="A14" s="220" t="s">
        <v>284</v>
      </c>
      <c r="B14" s="224"/>
      <c r="C14" s="224"/>
      <c r="D14" s="224"/>
      <c r="E14" s="224"/>
      <c r="F14" s="225"/>
      <c r="G14" s="219" t="n">
        <f aca="false">SUM(B14:F14)</f>
        <v>0</v>
      </c>
    </row>
    <row r="15" s="216" customFormat="true" ht="19.5" hidden="false" customHeight="true" outlineLevel="0" collapsed="false">
      <c r="A15" s="217" t="s">
        <v>285</v>
      </c>
      <c r="B15" s="218" t="n">
        <f aca="false">SUM(B6:B14)</f>
        <v>100000</v>
      </c>
      <c r="C15" s="218" t="n">
        <v>-131464</v>
      </c>
      <c r="D15" s="218" t="n">
        <f aca="false">SUM(D6:D14)</f>
        <v>0</v>
      </c>
      <c r="E15" s="218" t="n">
        <v>39022</v>
      </c>
      <c r="F15" s="218" t="n">
        <f aca="false">SUM(F6:F14)</f>
        <v>1543063</v>
      </c>
      <c r="G15" s="219" t="n">
        <f aca="false">SUM(G6:G14)</f>
        <v>1525281</v>
      </c>
    </row>
    <row r="16" s="228" customFormat="true" ht="24.75" hidden="false" customHeight="true" outlineLevel="0" collapsed="false">
      <c r="A16" s="220" t="s">
        <v>279</v>
      </c>
      <c r="B16" s="226"/>
      <c r="C16" s="226"/>
      <c r="D16" s="226"/>
      <c r="E16" s="226"/>
      <c r="F16" s="226"/>
      <c r="G16" s="227" t="n">
        <f aca="false">SUM(B16:F16)</f>
        <v>0</v>
      </c>
    </row>
    <row r="17" s="40" customFormat="true" ht="36" hidden="false" customHeight="true" outlineLevel="0" collapsed="false">
      <c r="A17" s="220" t="s">
        <v>280</v>
      </c>
      <c r="B17" s="224"/>
      <c r="C17" s="224"/>
      <c r="D17" s="224"/>
      <c r="E17" s="224"/>
      <c r="F17" s="224"/>
      <c r="G17" s="227" t="n">
        <f aca="false">SUM(B17:F17)</f>
        <v>0</v>
      </c>
    </row>
    <row r="18" s="40" customFormat="true" ht="19.5" hidden="false" customHeight="true" outlineLevel="0" collapsed="false">
      <c r="A18" s="229" t="s">
        <v>286</v>
      </c>
      <c r="B18" s="224"/>
      <c r="C18" s="224"/>
      <c r="D18" s="224"/>
      <c r="E18" s="224"/>
      <c r="F18" s="225"/>
      <c r="G18" s="227"/>
    </row>
    <row r="19" s="40" customFormat="true" ht="19.5" hidden="false" customHeight="true" outlineLevel="0" collapsed="false">
      <c r="A19" s="229" t="s">
        <v>287</v>
      </c>
      <c r="B19" s="224"/>
      <c r="C19" s="224"/>
      <c r="D19" s="224"/>
      <c r="E19" s="224"/>
      <c r="F19" s="224"/>
      <c r="G19" s="227" t="n">
        <f aca="false">SUM(B19:F19)</f>
        <v>0</v>
      </c>
    </row>
    <row r="20" s="40" customFormat="true" ht="19.5" hidden="false" customHeight="true" outlineLevel="0" collapsed="false">
      <c r="A20" s="229" t="s">
        <v>288</v>
      </c>
      <c r="B20" s="224"/>
      <c r="C20" s="224"/>
      <c r="D20" s="224"/>
      <c r="E20" s="224"/>
      <c r="F20" s="224"/>
      <c r="G20" s="227" t="n">
        <f aca="false">SUM(B20:F20)</f>
        <v>0</v>
      </c>
    </row>
    <row r="21" s="40" customFormat="true" ht="19.5" hidden="false" customHeight="true" outlineLevel="0" collapsed="false">
      <c r="A21" s="229" t="s">
        <v>289</v>
      </c>
      <c r="B21" s="224"/>
      <c r="C21" s="224"/>
      <c r="D21" s="224"/>
      <c r="E21" s="224"/>
      <c r="F21" s="224"/>
      <c r="G21" s="227" t="n">
        <f aca="false">SUM(B21:F21)</f>
        <v>0</v>
      </c>
    </row>
    <row r="22" s="40" customFormat="true" ht="19.5" hidden="false" customHeight="true" outlineLevel="0" collapsed="false">
      <c r="A22" s="229" t="s">
        <v>290</v>
      </c>
      <c r="B22" s="224"/>
      <c r="C22" s="224"/>
      <c r="D22" s="224"/>
      <c r="E22" s="224"/>
      <c r="F22" s="224"/>
      <c r="G22" s="227" t="n">
        <f aca="false">SUM(B22:F22)</f>
        <v>0</v>
      </c>
    </row>
    <row r="23" s="40" customFormat="true" ht="19.5" hidden="false" customHeight="true" outlineLevel="0" collapsed="false">
      <c r="A23" s="229" t="s">
        <v>291</v>
      </c>
      <c r="B23" s="224"/>
      <c r="C23" s="224"/>
      <c r="D23" s="224"/>
      <c r="E23" s="224"/>
      <c r="F23" s="224"/>
      <c r="G23" s="227" t="n">
        <f aca="false">SUM(B23:F23)</f>
        <v>0</v>
      </c>
    </row>
    <row r="24" s="228" customFormat="true" ht="19.5" hidden="false" customHeight="true" outlineLevel="0" collapsed="false">
      <c r="A24" s="220" t="s">
        <v>292</v>
      </c>
      <c r="B24" s="226"/>
      <c r="C24" s="226"/>
      <c r="D24" s="226"/>
      <c r="E24" s="226"/>
      <c r="F24" s="226"/>
      <c r="G24" s="227" t="n">
        <f aca="false">SUM(B24:F24)</f>
        <v>0</v>
      </c>
    </row>
    <row r="25" s="99" customFormat="true" ht="19.5" hidden="false" customHeight="true" outlineLevel="0" collapsed="false">
      <c r="A25" s="230" t="s">
        <v>293</v>
      </c>
      <c r="B25" s="231"/>
      <c r="C25" s="231"/>
      <c r="D25" s="231"/>
      <c r="E25" s="231"/>
      <c r="F25" s="231"/>
      <c r="G25" s="232"/>
    </row>
    <row r="26" customFormat="false" ht="13.5" hidden="false" customHeight="false" outlineLevel="0" collapsed="false"/>
    <row r="31" s="216" customFormat="true" ht="12.75" hidden="false" customHeight="false" outlineLevel="0" collapsed="false"/>
    <row r="32" s="99" customFormat="true" ht="12.75" hidden="false" customHeight="false" outlineLevel="0" collapsed="false"/>
    <row r="34" s="99" customFormat="true" ht="12.75" hidden="false" customHeight="false" outlineLevel="0" collapsed="false"/>
  </sheetData>
  <printOptions headings="false" gridLines="false" gridLinesSet="true" horizontalCentered="false" verticalCentered="false"/>
  <pageMargins left="0.220138888888889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Verona Dollaku</dc:creator>
  <dc:description/>
  <dc:language>en-US</dc:language>
  <cp:lastModifiedBy>Verona Dollaku</cp:lastModifiedBy>
  <cp:lastPrinted>2014-03-31T13:25:48Z</cp:lastPrinted>
  <dcterms:modified xsi:type="dcterms:W3CDTF">2014-11-25T07:57:44Z</dcterms:modified>
  <cp:revision>0</cp:revision>
  <dc:subject/>
  <dc:title/>
</cp:coreProperties>
</file>