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TINA" sheetId="1" state="visible" r:id="rId2"/>
    <sheet name="bilanc  BREDHI - BR 2011" sheetId="2" state="visible" r:id="rId3"/>
    <sheet name="SHENIME" sheetId="3" state="visible" r:id="rId4"/>
    <sheet name="AKTIVET" sheetId="4" state="visible" r:id="rId5"/>
    <sheet name="PASQYRA  NR 1-2" sheetId="5" state="visible" r:id="rId6"/>
    <sheet name="PASQYRA  NR -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6</xdr:row>
                <xdr:rowOff>19</xdr:rowOff>
              </xdr:from>
              <xdr:to>
                <xdr:col>5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7</xdr:row>
                <xdr:rowOff>12</xdr:rowOff>
              </xdr:from>
              <xdr:to>
                <xdr:col>5</xdr:col>
                <xdr:colOff>1</xdr:colOff>
                <xdr:row>4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9</xdr:row>
                <xdr:rowOff>13</xdr:rowOff>
              </xdr:from>
              <xdr:to>
                <xdr:col>5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2</xdr:row>
                <xdr:rowOff>12</xdr:rowOff>
              </xdr:from>
              <xdr:to>
                <xdr:col>5</xdr:col>
                <xdr:colOff>39</xdr:colOff>
                <xdr:row>45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3</xdr:rowOff>
              </xdr:from>
              <xdr:to>
                <xdr:col>5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4</xdr:row>
                <xdr:rowOff>12</xdr:rowOff>
              </xdr:from>
              <xdr:to>
                <xdr:col>5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5</xdr:row>
                <xdr:rowOff>12</xdr:rowOff>
              </xdr:from>
              <xdr:to>
                <xdr:col>5</xdr:col>
                <xdr:colOff>1</xdr:colOff>
                <xdr:row>4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7</xdr:row>
                <xdr:rowOff>9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5</xdr:row>
                <xdr:rowOff>12</xdr:rowOff>
              </xdr:from>
              <xdr:to>
                <xdr:col>5</xdr:col>
                <xdr:colOff>1</xdr:colOff>
                <xdr:row>73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3</xdr:row>
                <xdr:rowOff>0</xdr:rowOff>
              </xdr:from>
              <xdr:to>
                <xdr:col>5</xdr:col>
                <xdr:colOff>1</xdr:colOff>
                <xdr:row>26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8</xdr:row>
                <xdr:rowOff>14</xdr:rowOff>
              </xdr:from>
              <xdr:to>
                <xdr:col>5</xdr:col>
                <xdr:colOff>1</xdr:colOff>
                <xdr:row>33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2</xdr:row>
                <xdr:rowOff>16</xdr:rowOff>
              </xdr:from>
              <xdr:to>
                <xdr:col>5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3</xdr:row>
                <xdr:rowOff>4</xdr:rowOff>
              </xdr:from>
              <xdr:to>
                <xdr:col>5</xdr:col>
                <xdr:colOff>1</xdr:colOff>
                <xdr:row>57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3</xdr:row>
                <xdr:rowOff>18</xdr:rowOff>
              </xdr:from>
              <xdr:to>
                <xdr:col>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20</xdr:row>
                <xdr:rowOff>10</xdr:rowOff>
              </xdr:from>
              <xdr:to>
                <xdr:col>5</xdr:col>
                <xdr:colOff>1</xdr:colOff>
                <xdr:row>131</xdr:row>
                <xdr:rowOff>8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1</xdr:row>
                <xdr:rowOff>6</xdr:rowOff>
              </xdr:from>
              <xdr:to>
                <xdr:col>5</xdr:col>
                <xdr:colOff>1</xdr:colOff>
                <xdr:row>78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2</xdr:row>
                <xdr:rowOff>6</xdr:rowOff>
              </xdr:from>
              <xdr:to>
                <xdr:col>5</xdr:col>
                <xdr:colOff>1</xdr:colOff>
                <xdr:row>77</xdr:row>
                <xdr:rowOff>4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4</xdr:row>
                <xdr:rowOff>4</xdr:rowOff>
              </xdr:from>
              <xdr:to>
                <xdr:col>5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41</xdr:row>
                <xdr:rowOff>10</xdr:rowOff>
              </xdr:from>
              <xdr:to>
                <xdr:col>5</xdr:col>
                <xdr:colOff>1</xdr:colOff>
                <xdr:row>155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2</xdr:row>
                <xdr:rowOff>4</xdr:rowOff>
              </xdr:from>
              <xdr:to>
                <xdr:col>5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1</xdr:row>
                <xdr:rowOff>2</xdr:rowOff>
              </xdr:from>
              <xdr:to>
                <xdr:col>5</xdr:col>
                <xdr:colOff>1</xdr:colOff>
                <xdr:row>140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2</xdr:row>
                <xdr:rowOff>2</xdr:rowOff>
              </xdr:from>
              <xdr:to>
                <xdr:col>5</xdr:col>
                <xdr:colOff>47</xdr:colOff>
                <xdr:row>145</xdr:row>
                <xdr:rowOff>1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3</xdr:row>
                <xdr:rowOff>2</xdr:rowOff>
              </xdr:from>
              <xdr:to>
                <xdr:col>5</xdr:col>
                <xdr:colOff>1</xdr:colOff>
                <xdr:row>1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483">
  <si>
    <t xml:space="preserve">Emertimi </t>
  </si>
  <si>
    <t xml:space="preserve">          BREDHI - BR</t>
  </si>
  <si>
    <t xml:space="preserve">Statusi   Juridik</t>
  </si>
  <si>
    <t xml:space="preserve">sh.p.k</t>
  </si>
  <si>
    <t xml:space="preserve">Adresa e Selise</t>
  </si>
  <si>
    <t xml:space="preserve">Tirane</t>
  </si>
  <si>
    <t xml:space="preserve">N.I.P.T -i</t>
  </si>
  <si>
    <t xml:space="preserve">J 88730332 G</t>
  </si>
  <si>
    <t xml:space="preserve">Data e krijimit</t>
  </si>
  <si>
    <t xml:space="preserve">11   MAJ  1998</t>
  </si>
  <si>
    <t xml:space="preserve">Nr. i  Regjistrit  Tregetar</t>
  </si>
  <si>
    <t xml:space="preserve">Veprimtaria  Kryesore</t>
  </si>
  <si>
    <t xml:space="preserve">VEPRIMTARI  NDERTIM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   Nga</t>
  </si>
  <si>
    <t xml:space="preserve">01,01,2013</t>
  </si>
  <si>
    <t xml:space="preserve">Deri   me</t>
  </si>
  <si>
    <t xml:space="preserve">31,12,2013</t>
  </si>
  <si>
    <t xml:space="preserve">  Data  e  mbylljes</t>
  </si>
  <si>
    <t xml:space="preserve">  Miratuar  nga</t>
  </si>
  <si>
    <t xml:space="preserve">Ortaku i Vetem </t>
  </si>
  <si>
    <t xml:space="preserve">me  date</t>
  </si>
  <si>
    <t xml:space="preserve">23.03.2014</t>
  </si>
  <si>
    <t xml:space="preserve">  Data e depozitimit</t>
  </si>
  <si>
    <t xml:space="preserve">PASQYRAT FINANCIARE TE  USHTRIMIT KONTABEL  2010</t>
  </si>
  <si>
    <t xml:space="preserve">Bilanci -forma e shkurter</t>
  </si>
  <si>
    <t xml:space="preserve">PROCESI I AUDITIMIT</t>
  </si>
  <si>
    <t xml:space="preserve">Gjendja dhe ndryshimet e AAM-ve, amortizimet dhe zhvleresimet</t>
  </si>
  <si>
    <t xml:space="preserve">Shoqeria : "BREDHI - BR"  sh.pk., Tiranë. </t>
  </si>
  <si>
    <t xml:space="preserve">Shënime</t>
  </si>
  <si>
    <t xml:space="preserve">Viti raportues  31.12.2013</t>
  </si>
  <si>
    <t xml:space="preserve">Viti raportues  31.12.2012</t>
  </si>
  <si>
    <t xml:space="preserve">Viti paraardhës 31.12.2011</t>
  </si>
  <si>
    <t xml:space="preserve">Gjendjet dhe levizjet</t>
  </si>
  <si>
    <t xml:space="preserve">Toka</t>
  </si>
  <si>
    <t xml:space="preserve">Ndertesa</t>
  </si>
  <si>
    <t xml:space="preserve">Makineri dhe paisje</t>
  </si>
  <si>
    <t xml:space="preserve">Aktivet te tjera afatgjata materiale</t>
  </si>
  <si>
    <t xml:space="preserve">Totali</t>
  </si>
  <si>
    <t xml:space="preserve">Kontrolli</t>
  </si>
  <si>
    <t xml:space="preserve">A</t>
  </si>
  <si>
    <t xml:space="preserve">AKTIVET</t>
  </si>
  <si>
    <t xml:space="preserve">I</t>
  </si>
  <si>
    <t xml:space="preserve">Aktive Afatshkurtera</t>
  </si>
  <si>
    <t xml:space="preserve">Kosto e AAM-ve me 01.01.2010</t>
  </si>
  <si>
    <t xml:space="preserve">Aktive monetare</t>
  </si>
  <si>
    <t xml:space="preserve">Shtesat </t>
  </si>
  <si>
    <t xml:space="preserve">Derivativë dhe aktive të mbajtura për tregtim</t>
  </si>
  <si>
    <t xml:space="preserve">Pakesimet </t>
  </si>
  <si>
    <t xml:space="preserve">Aktive të tjera financiare afatshkurtra</t>
  </si>
  <si>
    <t xml:space="preserve">Kosto e AAM-ve 31.12.2010</t>
  </si>
  <si>
    <t xml:space="preserve">Inventari</t>
  </si>
  <si>
    <t xml:space="preserve">Aktivet afatshkurtra të mbajtura për shitje</t>
  </si>
  <si>
    <t xml:space="preserve">B</t>
  </si>
  <si>
    <t xml:space="preserve">Amortizimi AAM-ve 01.01.2010</t>
  </si>
  <si>
    <t xml:space="preserve">Parapagimet dhe shpenzimet e shtyra</t>
  </si>
  <si>
    <t xml:space="preserve">Amortizimi ushtrimit </t>
  </si>
  <si>
    <t xml:space="preserve">Totali i Aktiveve Afatshkurtera(I)</t>
  </si>
  <si>
    <t xml:space="preserve">Amortizimi per daljet e AAM-ve</t>
  </si>
  <si>
    <t xml:space="preserve">II</t>
  </si>
  <si>
    <t xml:space="preserve">Aktive Afatgjata</t>
  </si>
  <si>
    <t xml:space="preserve">Amortizimi i AAM-ve 31.12.2010</t>
  </si>
  <si>
    <t xml:space="preserve">Investimet financiare afatgjata</t>
  </si>
  <si>
    <t xml:space="preserve">Aktive afatgjata materiale</t>
  </si>
  <si>
    <t xml:space="preserve">C</t>
  </si>
  <si>
    <t xml:space="preserve">Zhvleresimi AAM-ve 01.01.2010</t>
  </si>
  <si>
    <t xml:space="preserve">Aktivet afatgjata jomateriale</t>
  </si>
  <si>
    <t xml:space="preserve">Kapital aksionar i papaguar</t>
  </si>
  <si>
    <t xml:space="preserve">Aktive të tjera afatgjata</t>
  </si>
  <si>
    <t xml:space="preserve">Zhvleresimi AAM-ve 31.12.2010</t>
  </si>
  <si>
    <t xml:space="preserve">Totali i Aktiveve Afatgjata(II)</t>
  </si>
  <si>
    <t xml:space="preserve">TOTALI I AKTIVEVE (I + II)</t>
  </si>
  <si>
    <t xml:space="preserve">D</t>
  </si>
  <si>
    <t xml:space="preserve">Vlera neto e AAM-ve 01.01.2010</t>
  </si>
  <si>
    <t xml:space="preserve">DETYRIMET DHE KAPITALI</t>
  </si>
  <si>
    <t xml:space="preserve">Vlera neto e AAM-ve 31.12.2010</t>
  </si>
  <si>
    <t xml:space="preserve">Detyrime Afatshkurtera</t>
  </si>
  <si>
    <t xml:space="preserve">Huamarrjet</t>
  </si>
  <si>
    <t xml:space="preserve">Huatë dhe parapagimet</t>
  </si>
  <si>
    <t xml:space="preserve">Pasqyre llogaritese dhe kontrolli i amortizimit fiskal</t>
  </si>
  <si>
    <t xml:space="preserve">Grantet dhe të ardhurat e shtyra</t>
  </si>
  <si>
    <t xml:space="preserve">Amortizimi per gjendjet 01.01.010</t>
  </si>
  <si>
    <t xml:space="preserve">Provizionet afatshkurtra</t>
  </si>
  <si>
    <t xml:space="preserve">Korigjimi amort. per daljet 2010</t>
  </si>
  <si>
    <t xml:space="preserve">Totali i Detyrimeve Afatshkurtera (I)</t>
  </si>
  <si>
    <t xml:space="preserve">Amortizimi per shtesat 2010</t>
  </si>
  <si>
    <t xml:space="preserve">Detyrime Afatgjata</t>
  </si>
  <si>
    <t xml:space="preserve">Shuma</t>
  </si>
  <si>
    <t xml:space="preserve">Huatë afatgjata</t>
  </si>
  <si>
    <t xml:space="preserve">Huamarrje të tjera afatgjata</t>
  </si>
  <si>
    <t xml:space="preserve">PERCAKTIMI I REZULTATIT TATIMOR</t>
  </si>
  <si>
    <t xml:space="preserve">Provizionet afatgjata</t>
  </si>
  <si>
    <t xml:space="preserve">FITIMI NETO PARA TATIMIT</t>
  </si>
  <si>
    <t xml:space="preserve">Totali i Detyrimeve Afatgjata (II)</t>
  </si>
  <si>
    <t xml:space="preserve">SHPENZIME TE PAZBRITESHME (+)</t>
  </si>
  <si>
    <t xml:space="preserve">Totali i Detyrimeve (I+II)</t>
  </si>
  <si>
    <t xml:space="preserve">Amortizime tej normave fiskale</t>
  </si>
  <si>
    <t xml:space="preserve">III</t>
  </si>
  <si>
    <t xml:space="preserve">Kapitali</t>
  </si>
  <si>
    <t xml:space="preserve">Shpezime pritje e dhurime tej kufirit tatimor</t>
  </si>
  <si>
    <t xml:space="preserve">Kapitali i rregjistruar (aksionar)</t>
  </si>
  <si>
    <t xml:space="preserve">Gjoba,penalitete,demshperblime</t>
  </si>
  <si>
    <t xml:space="preserve">Primi i aksionit</t>
  </si>
  <si>
    <t xml:space="preserve">Provizione qe nuk njihen</t>
  </si>
  <si>
    <t xml:space="preserve">Njësitë ose aksionet e thesarit (negative)</t>
  </si>
  <si>
    <t xml:space="preserve">Shpenzime pa dok. ose jo te rregullta</t>
  </si>
  <si>
    <t xml:space="preserve">Rezerva statutore</t>
  </si>
  <si>
    <t xml:space="preserve">Te tjera(interesa bankare mbi 1:4)</t>
  </si>
  <si>
    <t xml:space="preserve">Rezerva ligjore</t>
  </si>
  <si>
    <t xml:space="preserve">Rezerva të tjera</t>
  </si>
  <si>
    <t xml:space="preserve">PJESA E HUMBJES SE MBARTUR(-)</t>
  </si>
  <si>
    <t xml:space="preserve">Fitimet(humbja) te pashpërndara</t>
  </si>
  <si>
    <t xml:space="preserve">Fitimi (humbja) e vitit financiar</t>
  </si>
  <si>
    <t xml:space="preserve">IV</t>
  </si>
  <si>
    <t xml:space="preserve">FITIMI (HUMBJA) TATIMORE(I+II-III)</t>
  </si>
  <si>
    <t xml:space="preserve">Totali i Kapitalit (III)</t>
  </si>
  <si>
    <t xml:space="preserve">V</t>
  </si>
  <si>
    <t xml:space="preserve">Shpenzimi i tatim fitimit-10%</t>
  </si>
  <si>
    <t xml:space="preserve">TOTALI I DETYRIMEVE E KAPITALIT (I,II,III)</t>
  </si>
  <si>
    <t xml:space="preserve">VI</t>
  </si>
  <si>
    <t xml:space="preserve">FITIMI NETO I USHTRIMIT(I-V)</t>
  </si>
  <si>
    <t xml:space="preserve">Kontrolli kuadrimit Bilanc forme e gjate-farme e shkurter</t>
  </si>
  <si>
    <t xml:space="preserve">Bilanci -forma e gjate</t>
  </si>
  <si>
    <t xml:space="preserve">Njësia ekonomike mund të zgjedhë që informacionet për nëzërat e bilancit, t’i</t>
  </si>
  <si>
    <t xml:space="preserve">paraqesë drejtpërsëdrejti në pasqyrën e Bilancit dhe jo në shënimet shpjeguese. Sipas</t>
  </si>
  <si>
    <t xml:space="preserve">SKK2 në këtë rast formati i Bilancit mund të paraqitet si vijon:</t>
  </si>
  <si>
    <t xml:space="preserve">AKTIVI</t>
  </si>
  <si>
    <t xml:space="preserve">Shperndarja e fitimit </t>
  </si>
  <si>
    <t xml:space="preserve">Fitimi gjithsej i akumuluar</t>
  </si>
  <si>
    <t xml:space="preserve">AKTIVET AFATSHKURTRA</t>
  </si>
  <si>
    <t xml:space="preserve">Destinuar per shtese kapitali</t>
  </si>
  <si>
    <t xml:space="preserve">Destinuar per rezerva</t>
  </si>
  <si>
    <t xml:space="preserve">Destinuar per dividente</t>
  </si>
  <si>
    <t xml:space="preserve">(i) Derivativët</t>
  </si>
  <si>
    <t xml:space="preserve">(ii) Aktivet e mbajtura për tregtim</t>
  </si>
  <si>
    <t xml:space="preserve">Totali 2</t>
  </si>
  <si>
    <t xml:space="preserve">(i) Llogari / Kërkesa të arkëtueshme</t>
  </si>
  <si>
    <t xml:space="preserve">(ii) Llogari / Kërkesa të tjera të arkëtueshme</t>
  </si>
  <si>
    <t xml:space="preserve">(iii) Instrumente të tjera borxhi</t>
  </si>
  <si>
    <t xml:space="preserve">(iv) Investime të tjera financiare</t>
  </si>
  <si>
    <t xml:space="preserve">Totali 3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TOTALI AKTIVEVE AFATSHKURTRA (I)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SHOQERIA  BREDHI - BR 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 T.VSH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i rregjistruar(aksionar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Kontrolli kuadrimit aktiv-pasiv</t>
  </si>
  <si>
    <t xml:space="preserve">SANNEL SHPK</t>
  </si>
  <si>
    <t xml:space="preserve">A- PASQYRA E TË ARDHURAVE DHE SHPENZIMEVE</t>
  </si>
  <si>
    <t xml:space="preserve">(Bazuar në klasifikimin e Shpenzimeve sipas Natyrës)</t>
  </si>
  <si>
    <t xml:space="preserve">Numri mesatar i punonjesve dhe pagat sipas  kategorite kryesore jane si me poshte :</t>
  </si>
  <si>
    <t xml:space="preserve">Kategorite</t>
  </si>
  <si>
    <t xml:space="preserve">Ushtrimi 2011 (000 leke)</t>
  </si>
  <si>
    <t xml:space="preserve">Ushtrimi 2010 (000 leke)</t>
  </si>
  <si>
    <t xml:space="preserve">Përshkrimi i Elementëve</t>
  </si>
  <si>
    <t xml:space="preserve">Numer mesatari</t>
  </si>
  <si>
    <t xml:space="preserve">Paga</t>
  </si>
  <si>
    <t xml:space="preserve">Sgurime punedhenesi</t>
  </si>
  <si>
    <t xml:space="preserve">Shitjet neto</t>
  </si>
  <si>
    <t xml:space="preserve">Administrator, menaxher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Specialist me arsim universitar</t>
  </si>
  <si>
    <t xml:space="preserve">Ndryshimet në inventarin e produkteve të gatshme dhe prodhimit në proçes</t>
  </si>
  <si>
    <t xml:space="preserve">Teknike</t>
  </si>
  <si>
    <t xml:space="preserve">Materialet e konsumuara,mallrat dhe sherbimet</t>
  </si>
  <si>
    <t xml:space="preserve">Puntor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B- PASQYRA E TË ARDHURAVE DHE SHPENZIMEVE</t>
  </si>
  <si>
    <t xml:space="preserve">(Bazuar në klasifikimin e Shpenzimeve sipas Funksioneve)</t>
  </si>
  <si>
    <t xml:space="preserve">Nr</t>
  </si>
  <si>
    <t xml:space="preserve">Shenime</t>
  </si>
  <si>
    <t xml:space="preserve">Viti raportues</t>
  </si>
  <si>
    <t xml:space="preserve">Viti paraardhes</t>
  </si>
  <si>
    <t xml:space="preserve">Shitjet neto 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mi (humbja) nga veprimtaritë e shfrytëzimit</t>
  </si>
  <si>
    <t xml:space="preserve">Të ardhurat dhe shpenzimet financiare nga pjesëmarrjet</t>
  </si>
  <si>
    <t xml:space="preserve">Të ardhurat dhe shpenzimet financiare nga njësitë e kontrolluara</t>
  </si>
  <si>
    <t xml:space="preserve">11.1 Të ardhurat dhe shpenzimet financiare nga investime të tjera financiare afatgjata</t>
  </si>
  <si>
    <t xml:space="preserve">11.2 Të ardhurat dhe shpenzimet nga interesi </t>
  </si>
  <si>
    <t xml:space="preserve">11.3 Fitimet (humbjet) nga kursi i këmbimi </t>
  </si>
  <si>
    <t xml:space="preserve">11.4 Të ardhura dhe shpenzime të tjera financiare </t>
  </si>
  <si>
    <t xml:space="preserve">Totali i të ardhurave dhe shpenzimeve financiare (11.1+/-11.2+/-11.3+/-11.4)</t>
  </si>
  <si>
    <t xml:space="preserve">Fitimi (humbja) para tatimit (8+/-12)</t>
  </si>
  <si>
    <t xml:space="preserve">Shpenzimet e tatimit mbi fitimin </t>
  </si>
  <si>
    <t xml:space="preserve">Fitmi (humbja) neto e viti financiar (13-14)</t>
  </si>
  <si>
    <t xml:space="preserve">Pasqyra e fluksit monetar – Metoda direkte Periudha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fluksit monetar – Metoda idirekte 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Mjete monetare neto nga aktivitetet e shfrytëzimit</t>
  </si>
  <si>
    <t xml:space="preserve">Blerja e shoqërisë së kontrolluar X minus paratë e arkëtuara</t>
  </si>
  <si>
    <t xml:space="preserve">Të ardhura nga shitja e pajisjev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Dividendët e paguar</t>
  </si>
  <si>
    <t xml:space="preserve">Mjete monetare neto e përdorur në aktivitetet financiare</t>
  </si>
  <si>
    <t xml:space="preserve">PASQYRA  E NDRYSHIMEVE NE KAPITAL</t>
  </si>
  <si>
    <t xml:space="preserve">Në një pasqyre të pakonsoliduar</t>
  </si>
  <si>
    <t xml:space="preserve">Aksione te thesarit</t>
  </si>
  <si>
    <t xml:space="preserve">Rezerva ligjore statusore </t>
  </si>
  <si>
    <t xml:space="preserve">Fitimi pashpërndarë</t>
  </si>
  <si>
    <t xml:space="preserve">Pozicioni më 31 Dhjetor 2011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 (Humbje Kapitale)</t>
  </si>
  <si>
    <t xml:space="preserve">Emetimi I aksioneve</t>
  </si>
  <si>
    <t xml:space="preserve">Pozicioni më 31 Dhjetor 2012</t>
  </si>
  <si>
    <t xml:space="preserve">Emetim i kapitalit aksionar</t>
  </si>
  <si>
    <t xml:space="preserve">Aksione te thesarit te riblera (Humbje Kapitale)</t>
  </si>
  <si>
    <t xml:space="preserve">Pozicioni më 31 Dhjetor 2013</t>
  </si>
  <si>
    <t xml:space="preserve">ADMINISTRATORI </t>
  </si>
  <si>
    <t xml:space="preserve">GJOVALIN PJETRI </t>
  </si>
  <si>
    <t xml:space="preserve">PASQYRA  E PUNONJESVE PER VTIN 2013</t>
  </si>
  <si>
    <t xml:space="preserve">Ushtrimi 20123(000 leke)</t>
  </si>
  <si>
    <t xml:space="preserve">NIPT _J 88730332 G</t>
  </si>
  <si>
    <t xml:space="preserve">SHOQERIA _BREDHI - BR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Depozite 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                  Administratori</t>
  </si>
  <si>
    <t xml:space="preserve">             GJOVALIN  PJET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viti  201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General"/>
    <numFmt numFmtId="170" formatCode="#,##0"/>
    <numFmt numFmtId="171" formatCode="0%"/>
    <numFmt numFmtId="172" formatCode="0.0%"/>
    <numFmt numFmtId="173" formatCode="#,##0_);\-#,##0"/>
    <numFmt numFmtId="174" formatCode="[$-409]m/d/yyyy"/>
    <numFmt numFmtId="175" formatCode="0"/>
    <numFmt numFmtId="176" formatCode="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sz val="8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8"/>
      <color rgb="FF33CCCC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333399"/>
      <name val="Arial Narrow"/>
      <family val="2"/>
    </font>
    <font>
      <b val="true"/>
      <sz val="11"/>
      <color rgb="FF003366"/>
      <name val="Arial"/>
      <family val="2"/>
    </font>
    <font>
      <u val="single"/>
      <sz val="8"/>
      <name val="Arial"/>
      <family val="2"/>
    </font>
    <font>
      <sz val="8"/>
      <color rgb="FF33CCCC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8"/>
      <color rgb="FF339966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1"/>
      <color rgb="FF00008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33CCCC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false" applyProtection="false"/>
    <xf numFmtId="164" fontId="24" fillId="0" borderId="2" applyFont="true" applyBorder="true" applyAlignment="false" applyProtection="false"/>
    <xf numFmtId="164" fontId="25" fillId="4" borderId="3" applyFont="true" applyBorder="true" applyAlignment="false" applyProtection="false"/>
    <xf numFmtId="164" fontId="27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46" fillId="5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3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5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5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2" borderId="5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9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5" borderId="0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8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_Pasqyrat financiare-(SKK-ve) 2008" xfId="20"/>
    <cellStyle name="40% - Accent5_Pasqyrat financiare-(SKK-ve) 2008" xfId="21"/>
    <cellStyle name="Comma_21.Aktivet Afatgjata Materiale  09" xfId="22"/>
    <cellStyle name="Normal_asn_2009 Propozimet" xfId="23"/>
    <cellStyle name="Normal_Sheet2" xfId="24"/>
    <cellStyle name="Excel_BuiltIn_Heading 2" xfId="25"/>
    <cellStyle name="Excel_BuiltIn_Heading 3" xfId="26"/>
    <cellStyle name="Excel_BuiltIn_Check Cell" xfId="27"/>
    <cellStyle name="Excel_BuiltIn_Total" xfId="28"/>
    <cellStyle name="Excel_BuiltIn_Heading 1" xfId="29"/>
    <cellStyle name="Excel_BuiltIn_Heading 4" xfId="30"/>
    <cellStyle name="Excel_BuiltIn_Goo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44</xdr:row>
      <xdr:rowOff>38160</xdr:rowOff>
    </xdr:from>
    <xdr:to>
      <xdr:col>7</xdr:col>
      <xdr:colOff>744120</xdr:colOff>
      <xdr:row>144</xdr:row>
      <xdr:rowOff>85320</xdr:rowOff>
    </xdr:to>
    <xdr:sp>
      <xdr:nvSpPr>
        <xdr:cNvPr id="0" name="Right Arrow 3"/>
        <xdr:cNvSpPr/>
      </xdr:nvSpPr>
      <xdr:spPr>
        <a:xfrm>
          <a:off x="6248520" y="22488480"/>
          <a:ext cx="623520" cy="47160"/>
        </a:xfrm>
        <a:prstGeom prst="rightArrow">
          <a:avLst>
            <a:gd name="adj1" fmla="val 50000"/>
            <a:gd name="adj2" fmla="val 446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J5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/>
      <c r="B3" s="5" t="s">
        <v>0</v>
      </c>
      <c r="C3" s="6"/>
      <c r="D3" s="6"/>
      <c r="E3" s="7" t="s">
        <v>1</v>
      </c>
      <c r="G3" s="8"/>
      <c r="H3" s="6"/>
      <c r="I3" s="6"/>
      <c r="J3" s="9"/>
    </row>
    <row r="4" customFormat="false" ht="15.75" hidden="false" customHeight="false" outlineLevel="0" collapsed="false">
      <c r="A4" s="4"/>
      <c r="B4" s="5" t="s">
        <v>2</v>
      </c>
      <c r="C4" s="6"/>
      <c r="D4" s="6"/>
      <c r="E4" s="10"/>
      <c r="F4" s="11" t="s">
        <v>3</v>
      </c>
      <c r="G4" s="12"/>
      <c r="H4" s="6"/>
      <c r="I4" s="6"/>
      <c r="J4" s="9"/>
    </row>
    <row r="5" customFormat="false" ht="15.75" hidden="false" customHeight="false" outlineLevel="0" collapsed="false">
      <c r="A5" s="4"/>
      <c r="B5" s="5" t="s">
        <v>4</v>
      </c>
      <c r="C5" s="6"/>
      <c r="D5" s="6"/>
      <c r="E5" s="6"/>
      <c r="F5" s="7" t="s">
        <v>5</v>
      </c>
      <c r="G5" s="13"/>
      <c r="H5" s="6"/>
      <c r="I5" s="6"/>
      <c r="J5" s="9"/>
    </row>
    <row r="6" customFormat="false" ht="15.75" hidden="false" customHeight="false" outlineLevel="0" collapsed="false">
      <c r="A6" s="4"/>
      <c r="B6" s="5" t="s">
        <v>6</v>
      </c>
      <c r="C6" s="6"/>
      <c r="D6" s="6"/>
      <c r="E6" s="10"/>
      <c r="F6" s="14" t="s">
        <v>7</v>
      </c>
      <c r="G6" s="10"/>
      <c r="H6" s="6"/>
      <c r="I6" s="6"/>
      <c r="J6" s="9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15"/>
      <c r="H7" s="15"/>
      <c r="I7" s="6"/>
      <c r="J7" s="9"/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9"/>
    </row>
    <row r="10" customFormat="false" ht="15.75" hidden="false" customHeight="false" outlineLevel="0" collapsed="false">
      <c r="A10" s="4"/>
      <c r="B10" s="13" t="s">
        <v>8</v>
      </c>
      <c r="C10" s="6"/>
      <c r="D10" s="6"/>
      <c r="E10" s="6" t="s">
        <v>9</v>
      </c>
      <c r="F10" s="16"/>
      <c r="G10" s="6"/>
      <c r="H10" s="6"/>
      <c r="I10" s="6"/>
      <c r="J10" s="9"/>
    </row>
    <row r="11" customFormat="false" ht="15.75" hidden="false" customHeight="false" outlineLevel="0" collapsed="false">
      <c r="A11" s="4"/>
      <c r="B11" s="13" t="s">
        <v>10</v>
      </c>
      <c r="C11" s="6"/>
      <c r="D11" s="6"/>
      <c r="E11" s="17"/>
      <c r="F11" s="18"/>
      <c r="G11" s="10"/>
      <c r="H11" s="6"/>
      <c r="I11" s="6"/>
      <c r="J11" s="9"/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5.75" hidden="false" customHeight="false" outlineLevel="0" collapsed="false">
      <c r="A15" s="4"/>
      <c r="B15" s="13" t="s">
        <v>11</v>
      </c>
      <c r="C15" s="6"/>
      <c r="D15" s="6"/>
      <c r="E15" s="19" t="s">
        <v>12</v>
      </c>
      <c r="F15" s="20"/>
      <c r="G15" s="20"/>
      <c r="H15" s="6"/>
      <c r="I15" s="6"/>
      <c r="J15" s="9"/>
    </row>
    <row r="16" customFormat="false" ht="15.75" hidden="false" customHeight="false" outlineLevel="0" collapsed="false">
      <c r="A16" s="4"/>
      <c r="B16" s="6"/>
      <c r="C16" s="6"/>
      <c r="D16" s="6"/>
      <c r="E16" s="21"/>
      <c r="F16" s="10"/>
      <c r="G16" s="10"/>
      <c r="H16" s="6"/>
      <c r="I16" s="6"/>
      <c r="J16" s="9"/>
    </row>
    <row r="17" customFormat="false" ht="1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9"/>
    </row>
    <row r="19" customFormat="false" ht="1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5" hidden="false" customHeight="false" outlineLevel="0" collapsed="false">
      <c r="A25" s="4"/>
      <c r="C25" s="6"/>
      <c r="D25" s="6"/>
      <c r="E25" s="6"/>
      <c r="F25" s="6"/>
      <c r="G25" s="6"/>
      <c r="H25" s="6"/>
      <c r="I25" s="6"/>
      <c r="J25" s="9"/>
    </row>
    <row r="26" customFormat="false" ht="1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33.75" hidden="false" customHeight="false" outlineLevel="0" collapsed="false">
      <c r="A29" s="22" t="s">
        <v>13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4"/>
      <c r="B30" s="23" t="s">
        <v>14</v>
      </c>
      <c r="C30" s="23"/>
      <c r="D30" s="23"/>
      <c r="E30" s="23"/>
      <c r="F30" s="23"/>
      <c r="G30" s="23"/>
      <c r="H30" s="23"/>
      <c r="I30" s="23"/>
      <c r="J30" s="9"/>
    </row>
    <row r="31" customFormat="false" ht="15" hidden="false" customHeight="false" outlineLevel="0" collapsed="false">
      <c r="A31" s="4"/>
      <c r="B31" s="23" t="s">
        <v>15</v>
      </c>
      <c r="C31" s="23"/>
      <c r="D31" s="23"/>
      <c r="E31" s="23"/>
      <c r="F31" s="23"/>
      <c r="G31" s="23"/>
      <c r="H31" s="23"/>
      <c r="I31" s="23"/>
      <c r="J31" s="9"/>
    </row>
    <row r="32" customFormat="false" ht="1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5.75" hidden="false" customHeight="false" outlineLevel="0" collapsed="false">
      <c r="A40" s="4"/>
      <c r="B40" s="6"/>
      <c r="C40" s="24"/>
      <c r="D40" s="24"/>
      <c r="E40" s="24"/>
      <c r="F40" s="24"/>
      <c r="G40" s="24"/>
      <c r="H40" s="24"/>
      <c r="I40" s="6"/>
      <c r="J40" s="9"/>
    </row>
    <row r="41" customFormat="false" ht="15.75" hidden="false" customHeight="false" outlineLevel="0" collapsed="false">
      <c r="A41" s="4"/>
      <c r="B41" s="20"/>
      <c r="C41" s="20"/>
      <c r="D41" s="20"/>
      <c r="E41" s="20"/>
      <c r="F41" s="25"/>
      <c r="G41" s="20"/>
      <c r="H41" s="20"/>
      <c r="I41" s="20"/>
      <c r="J41" s="9"/>
    </row>
    <row r="42" customFormat="false" ht="15" hidden="false" customHeight="false" outlineLevel="0" collapsed="false">
      <c r="A42" s="4"/>
      <c r="B42" s="4"/>
      <c r="C42" s="6"/>
      <c r="D42" s="6"/>
      <c r="E42" s="6"/>
      <c r="F42" s="6"/>
      <c r="G42" s="6"/>
      <c r="H42" s="6"/>
      <c r="I42" s="9"/>
      <c r="J42" s="9"/>
    </row>
    <row r="43" customFormat="false" ht="15.75" hidden="false" customHeight="false" outlineLevel="0" collapsed="false">
      <c r="A43" s="4"/>
      <c r="B43" s="4" t="s">
        <v>16</v>
      </c>
      <c r="D43" s="26" t="s">
        <v>17</v>
      </c>
      <c r="E43" s="26"/>
      <c r="F43" s="8" t="s">
        <v>18</v>
      </c>
      <c r="G43" s="27" t="s">
        <v>19</v>
      </c>
      <c r="H43" s="20"/>
      <c r="I43" s="9"/>
      <c r="J43" s="9"/>
    </row>
    <row r="44" customFormat="false" ht="15.75" hidden="false" customHeight="false" outlineLevel="0" collapsed="false">
      <c r="A44" s="4"/>
      <c r="B44" s="4" t="s">
        <v>20</v>
      </c>
      <c r="C44" s="6"/>
      <c r="D44" s="20"/>
      <c r="E44" s="25"/>
      <c r="F44" s="20"/>
      <c r="G44" s="20"/>
      <c r="H44" s="20"/>
      <c r="I44" s="9"/>
      <c r="J44" s="9"/>
    </row>
    <row r="45" customFormat="false" ht="15.75" hidden="false" customHeight="false" outlineLevel="0" collapsed="false">
      <c r="A45" s="4"/>
      <c r="B45" s="4" t="s">
        <v>21</v>
      </c>
      <c r="C45" s="6"/>
      <c r="D45" s="10" t="s">
        <v>22</v>
      </c>
      <c r="E45" s="18"/>
      <c r="F45" s="10"/>
      <c r="G45" s="18"/>
      <c r="H45" s="10"/>
      <c r="I45" s="9"/>
      <c r="J45" s="9"/>
    </row>
    <row r="46" customFormat="false" ht="15.75" hidden="false" customHeight="false" outlineLevel="0" collapsed="false">
      <c r="A46" s="4"/>
      <c r="B46" s="4"/>
      <c r="C46" s="6"/>
      <c r="D46" s="6"/>
      <c r="E46" s="8" t="s">
        <v>23</v>
      </c>
      <c r="F46" s="28" t="s">
        <v>24</v>
      </c>
      <c r="G46" s="10"/>
      <c r="H46" s="10"/>
      <c r="I46" s="9"/>
      <c r="J46" s="9"/>
    </row>
    <row r="47" customFormat="false" ht="15" hidden="false" customHeight="false" outlineLevel="0" collapsed="false">
      <c r="A47" s="4"/>
      <c r="B47" s="4" t="s">
        <v>25</v>
      </c>
      <c r="C47" s="6"/>
      <c r="D47" s="20"/>
      <c r="E47" s="20"/>
      <c r="F47" s="20"/>
      <c r="G47" s="20"/>
      <c r="H47" s="20"/>
      <c r="I47" s="9"/>
      <c r="J47" s="9"/>
    </row>
    <row r="48" customFormat="false" ht="15" hidden="false" customHeight="false" outlineLevel="0" collapsed="false">
      <c r="A48" s="4"/>
      <c r="B48" s="29"/>
      <c r="C48" s="20"/>
      <c r="D48" s="20"/>
      <c r="E48" s="20"/>
      <c r="F48" s="20"/>
      <c r="G48" s="20"/>
      <c r="H48" s="20"/>
      <c r="I48" s="30"/>
      <c r="J48" s="9"/>
    </row>
    <row r="49" customFormat="false" ht="1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5" hidden="false" customHeight="false" outlineLevel="0" collapsed="false">
      <c r="A51" s="29"/>
      <c r="B51" s="20"/>
      <c r="C51" s="20"/>
      <c r="D51" s="20"/>
      <c r="E51" s="20"/>
      <c r="F51" s="20"/>
      <c r="G51" s="20"/>
      <c r="H51" s="20"/>
      <c r="I51" s="20"/>
      <c r="J51" s="30"/>
    </row>
  </sheetData>
  <mergeCells count="4">
    <mergeCell ref="A29:J29"/>
    <mergeCell ref="B30:I30"/>
    <mergeCell ref="B31:I31"/>
    <mergeCell ref="D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W36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J322" activeCellId="0" sqref="J32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31" width="0.28"/>
    <col collapsed="false" customWidth="true" hidden="false" outlineLevel="0" max="2" min="2" style="31" width="3.56"/>
    <col collapsed="false" customWidth="true" hidden="false" outlineLevel="0" max="3" min="3" style="31" width="42.99"/>
    <col collapsed="false" customWidth="true" hidden="false" outlineLevel="0" max="4" min="4" style="31" width="11.42"/>
    <col collapsed="false" customWidth="true" hidden="false" outlineLevel="0" max="5" min="5" style="31" width="15.56"/>
    <col collapsed="false" customWidth="true" hidden="false" outlineLevel="0" max="6" min="6" style="31" width="13.14"/>
    <col collapsed="false" customWidth="true" hidden="true" outlineLevel="0" max="7" min="7" style="31" width="18.99"/>
    <col collapsed="false" customWidth="true" hidden="false" outlineLevel="0" max="8" min="8" style="31" width="10.56"/>
    <col collapsed="false" customWidth="true" hidden="false" outlineLevel="0" max="9" min="9" style="31" width="12.14"/>
    <col collapsed="false" customWidth="true" hidden="false" outlineLevel="0" max="10" min="10" style="31" width="11.7"/>
    <col collapsed="false" customWidth="true" hidden="false" outlineLevel="0" max="11" min="11" style="31" width="11.56"/>
    <col collapsed="false" customWidth="true" hidden="false" outlineLevel="0" max="12" min="12" style="31" width="13.41"/>
    <col collapsed="false" customWidth="true" hidden="false" outlineLevel="0" max="14" min="13" style="31" width="7.28"/>
    <col collapsed="false" customWidth="true" hidden="false" outlineLevel="0" max="15" min="15" style="32" width="3.99"/>
    <col collapsed="false" customWidth="true" hidden="false" outlineLevel="0" max="16" min="16" style="33" width="3.99"/>
    <col collapsed="false" customWidth="true" hidden="false" outlineLevel="0" max="17" min="17" style="31" width="28.41"/>
    <col collapsed="false" customWidth="true" hidden="false" outlineLevel="0" max="18" min="18" style="31" width="8.99"/>
    <col collapsed="false" customWidth="true" hidden="false" outlineLevel="0" max="19" min="19" style="31" width="11.99"/>
    <col collapsed="false" customWidth="true" hidden="false" outlineLevel="0" max="20" min="20" style="31" width="10.13"/>
    <col collapsed="false" customWidth="true" hidden="false" outlineLevel="0" max="21" min="21" style="31" width="8.85"/>
    <col collapsed="false" customWidth="true" hidden="false" outlineLevel="0" max="22" min="22" style="33" width="10.56"/>
    <col collapsed="false" customWidth="true" hidden="false" outlineLevel="0" max="23" min="23" style="33" width="10.28"/>
    <col collapsed="false" customWidth="true" hidden="false" outlineLevel="0" max="24" min="24" style="33" width="12.99"/>
    <col collapsed="false" customWidth="false" hidden="false" outlineLevel="0" max="25" min="25" style="31" width="9.14"/>
    <col collapsed="false" customWidth="true" hidden="false" outlineLevel="0" max="26" min="26" style="34" width="3.42"/>
    <col collapsed="false" customWidth="false" hidden="false" outlineLevel="0" max="257" min="27" style="31" width="9.14"/>
  </cols>
  <sheetData>
    <row r="2" customFormat="false" ht="14.25" hidden="false" customHeight="false" outlineLevel="0" collapsed="false">
      <c r="B2" s="35" t="s">
        <v>26</v>
      </c>
      <c r="C2" s="36"/>
      <c r="D2" s="36"/>
      <c r="E2" s="36"/>
      <c r="F2" s="36"/>
      <c r="X2" s="37"/>
      <c r="Y2" s="37"/>
    </row>
    <row r="3" customFormat="false" ht="14.25" hidden="false" customHeight="false" outlineLevel="0" collapsed="false">
      <c r="B3" s="35"/>
      <c r="C3" s="36"/>
      <c r="D3" s="36"/>
      <c r="E3" s="36"/>
      <c r="F3" s="36"/>
      <c r="P3" s="38"/>
      <c r="X3" s="37"/>
      <c r="Y3" s="37"/>
    </row>
    <row r="4" customFormat="false" ht="18.75" hidden="false" customHeight="false" outlineLevel="0" collapsed="false">
      <c r="B4" s="39" t="s">
        <v>27</v>
      </c>
      <c r="C4" s="39"/>
      <c r="D4" s="36"/>
      <c r="E4" s="36"/>
      <c r="F4" s="36"/>
      <c r="P4" s="31"/>
      <c r="X4" s="37"/>
      <c r="Y4" s="37"/>
      <c r="Z4" s="40"/>
      <c r="AA4" s="41" t="s">
        <v>28</v>
      </c>
    </row>
    <row r="5" s="33" customFormat="true" ht="15" hidden="false" customHeight="true" outlineLevel="0" collapsed="false">
      <c r="B5" s="42"/>
      <c r="C5" s="42"/>
      <c r="D5" s="43"/>
      <c r="E5" s="43"/>
      <c r="F5" s="43"/>
      <c r="O5" s="32"/>
      <c r="P5" s="44" t="s">
        <v>29</v>
      </c>
      <c r="Q5" s="44"/>
      <c r="R5" s="44"/>
      <c r="S5" s="44"/>
      <c r="T5" s="44"/>
      <c r="U5" s="44"/>
      <c r="V5" s="44"/>
      <c r="X5" s="37"/>
      <c r="Y5" s="37"/>
      <c r="Z5" s="37"/>
      <c r="AA5" s="41"/>
    </row>
    <row r="6" customFormat="false" ht="15" hidden="false" customHeight="true" outlineLevel="1" collapsed="false">
      <c r="B6" s="45" t="s">
        <v>30</v>
      </c>
      <c r="C6" s="45"/>
      <c r="D6" s="45"/>
      <c r="E6" s="45"/>
      <c r="F6" s="45"/>
      <c r="G6" s="45"/>
      <c r="P6" s="46"/>
      <c r="Q6" s="47"/>
      <c r="R6" s="47"/>
      <c r="S6" s="47"/>
      <c r="T6" s="47"/>
      <c r="U6" s="47"/>
      <c r="V6" s="48"/>
      <c r="X6" s="37"/>
      <c r="Y6" s="37"/>
    </row>
    <row r="7" customFormat="false" ht="1.5" hidden="false" customHeight="true" outlineLevel="1" collapsed="false">
      <c r="C7" s="49"/>
      <c r="P7" s="46"/>
      <c r="Q7" s="47"/>
      <c r="R7" s="47"/>
      <c r="S7" s="47"/>
      <c r="T7" s="47"/>
      <c r="U7" s="47"/>
      <c r="V7" s="48"/>
      <c r="X7" s="37"/>
      <c r="Y7" s="37"/>
    </row>
    <row r="8" customFormat="false" ht="42.75" hidden="false" customHeight="true" outlineLevel="1" collapsed="false">
      <c r="B8" s="50"/>
      <c r="C8" s="51"/>
      <c r="D8" s="51" t="s">
        <v>31</v>
      </c>
      <c r="E8" s="51" t="s">
        <v>32</v>
      </c>
      <c r="F8" s="51" t="s">
        <v>33</v>
      </c>
      <c r="G8" s="51" t="s">
        <v>34</v>
      </c>
      <c r="P8" s="52"/>
      <c r="Q8" s="53" t="s">
        <v>35</v>
      </c>
      <c r="R8" s="54" t="s">
        <v>36</v>
      </c>
      <c r="S8" s="54" t="s">
        <v>37</v>
      </c>
      <c r="T8" s="54" t="s">
        <v>38</v>
      </c>
      <c r="U8" s="54" t="s">
        <v>39</v>
      </c>
      <c r="V8" s="55" t="s">
        <v>40</v>
      </c>
      <c r="X8" s="56" t="s">
        <v>41</v>
      </c>
      <c r="Y8" s="37"/>
    </row>
    <row r="9" customFormat="false" ht="15.75" hidden="false" customHeight="true" outlineLevel="1" collapsed="false">
      <c r="B9" s="57" t="s">
        <v>42</v>
      </c>
      <c r="C9" s="58" t="s">
        <v>43</v>
      </c>
      <c r="D9" s="59"/>
      <c r="E9" s="59"/>
      <c r="F9" s="59"/>
      <c r="G9" s="59"/>
      <c r="P9" s="60"/>
      <c r="Q9" s="61"/>
      <c r="R9" s="61"/>
      <c r="S9" s="61"/>
      <c r="T9" s="61"/>
      <c r="U9" s="61"/>
      <c r="V9" s="62"/>
      <c r="Y9" s="37"/>
    </row>
    <row r="10" customFormat="false" ht="11.25" hidden="false" customHeight="false" outlineLevel="1" collapsed="false">
      <c r="B10" s="63" t="s">
        <v>44</v>
      </c>
      <c r="C10" s="64" t="s">
        <v>45</v>
      </c>
      <c r="D10" s="59"/>
      <c r="E10" s="59"/>
      <c r="F10" s="59"/>
      <c r="G10" s="59"/>
      <c r="P10" s="65" t="s">
        <v>42</v>
      </c>
      <c r="Q10" s="66" t="s">
        <v>46</v>
      </c>
      <c r="R10" s="67" t="n">
        <v>0</v>
      </c>
      <c r="S10" s="68" t="n">
        <v>0</v>
      </c>
      <c r="T10" s="69" t="n">
        <v>173500</v>
      </c>
      <c r="U10" s="69" t="n">
        <v>0</v>
      </c>
      <c r="V10" s="70" t="n">
        <f aca="false">SUM(R10:U10)</f>
        <v>173500</v>
      </c>
      <c r="X10" s="56"/>
      <c r="Y10" s="37"/>
    </row>
    <row r="11" customFormat="false" ht="14.25" hidden="false" customHeight="true" outlineLevel="1" collapsed="false">
      <c r="B11" s="71"/>
      <c r="C11" s="72" t="s">
        <v>47</v>
      </c>
      <c r="D11" s="59" t="n">
        <v>3</v>
      </c>
      <c r="E11" s="59" t="n">
        <f aca="false">E67</f>
        <v>1036931</v>
      </c>
      <c r="F11" s="59" t="n">
        <f aca="false">F67</f>
        <v>19431</v>
      </c>
      <c r="G11" s="59" t="n">
        <f aca="false">G67</f>
        <v>17850</v>
      </c>
      <c r="I11" s="73"/>
      <c r="P11" s="74"/>
      <c r="Q11" s="75" t="s">
        <v>48</v>
      </c>
      <c r="R11" s="76" t="n">
        <v>0</v>
      </c>
      <c r="S11" s="76" t="n">
        <v>0</v>
      </c>
      <c r="T11" s="77" t="n">
        <v>659205</v>
      </c>
      <c r="U11" s="77" t="n">
        <v>0</v>
      </c>
      <c r="V11" s="78" t="n">
        <f aca="false">SUM(R11:U11)</f>
        <v>659205</v>
      </c>
      <c r="X11" s="56"/>
      <c r="Y11" s="37"/>
    </row>
    <row r="12" customFormat="false" ht="9.75" hidden="false" customHeight="true" outlineLevel="1" collapsed="false">
      <c r="B12" s="71"/>
      <c r="C12" s="79" t="s">
        <v>49</v>
      </c>
      <c r="D12" s="59" t="n">
        <v>4</v>
      </c>
      <c r="E12" s="59" t="n">
        <f aca="false">E68</f>
        <v>0</v>
      </c>
      <c r="F12" s="59" t="n">
        <f aca="false">F68</f>
        <v>0</v>
      </c>
      <c r="G12" s="59" t="n">
        <f aca="false">G68</f>
        <v>0</v>
      </c>
      <c r="I12" s="73"/>
      <c r="P12" s="74"/>
      <c r="Q12" s="75" t="s">
        <v>50</v>
      </c>
      <c r="R12" s="76" t="n">
        <v>0</v>
      </c>
      <c r="S12" s="76" t="n">
        <v>0</v>
      </c>
      <c r="T12" s="77" t="n">
        <v>0</v>
      </c>
      <c r="U12" s="77" t="n">
        <v>0</v>
      </c>
      <c r="V12" s="78" t="n">
        <f aca="false">SUM(R12:U12)</f>
        <v>0</v>
      </c>
      <c r="X12" s="56"/>
      <c r="Y12" s="37"/>
    </row>
    <row r="13" customFormat="false" ht="11.25" hidden="false" customHeight="false" outlineLevel="1" collapsed="false">
      <c r="B13" s="71"/>
      <c r="C13" s="72" t="s">
        <v>51</v>
      </c>
      <c r="D13" s="59" t="n">
        <v>5</v>
      </c>
      <c r="E13" s="59" t="n">
        <f aca="false">E78</f>
        <v>32775926</v>
      </c>
      <c r="F13" s="59" t="n">
        <f aca="false">F78</f>
        <v>28417295</v>
      </c>
      <c r="G13" s="59" t="n">
        <f aca="false">G78</f>
        <v>28371095</v>
      </c>
      <c r="I13" s="73"/>
      <c r="P13" s="80"/>
      <c r="Q13" s="81" t="s">
        <v>52</v>
      </c>
      <c r="R13" s="82" t="n">
        <f aca="false">R10+R11-R12</f>
        <v>0</v>
      </c>
      <c r="S13" s="82" t="n">
        <f aca="false">S10+S11-S12</f>
        <v>0</v>
      </c>
      <c r="T13" s="82" t="n">
        <f aca="false">T10+T11-T12</f>
        <v>832705</v>
      </c>
      <c r="U13" s="82" t="n">
        <f aca="false">U10+U11-U12</f>
        <v>0</v>
      </c>
      <c r="V13" s="83" t="n">
        <f aca="false">V10+V11-V12</f>
        <v>832705</v>
      </c>
      <c r="W13" s="84"/>
      <c r="X13" s="56"/>
      <c r="Y13" s="37"/>
    </row>
    <row r="14" customFormat="false" ht="12.75" hidden="false" customHeight="true" outlineLevel="1" collapsed="false">
      <c r="B14" s="71"/>
      <c r="C14" s="72" t="s">
        <v>53</v>
      </c>
      <c r="D14" s="59" t="n">
        <v>6</v>
      </c>
      <c r="E14" s="59" t="n">
        <f aca="false">E85</f>
        <v>10553525.77</v>
      </c>
      <c r="F14" s="59" t="n">
        <f aca="false">F85</f>
        <v>8830563</v>
      </c>
      <c r="G14" s="59" t="n">
        <f aca="false">G85</f>
        <v>7604187</v>
      </c>
      <c r="H14" s="85"/>
      <c r="I14" s="73"/>
      <c r="P14" s="86"/>
      <c r="Q14" s="87"/>
      <c r="R14" s="87"/>
      <c r="S14" s="87"/>
      <c r="T14" s="87"/>
      <c r="U14" s="87"/>
      <c r="V14" s="88"/>
      <c r="W14" s="84"/>
      <c r="X14" s="56"/>
      <c r="Y14" s="37"/>
    </row>
    <row r="15" s="34" customFormat="true" ht="12" hidden="false" customHeight="false" outlineLevel="1" collapsed="false">
      <c r="A15" s="31"/>
      <c r="B15" s="71"/>
      <c r="C15" s="72" t="s">
        <v>54</v>
      </c>
      <c r="D15" s="59" t="n">
        <v>8</v>
      </c>
      <c r="E15" s="59" t="n">
        <v>0</v>
      </c>
      <c r="F15" s="59" t="n">
        <v>0</v>
      </c>
      <c r="G15" s="59" t="n">
        <v>0</v>
      </c>
      <c r="H15" s="85"/>
      <c r="I15" s="73"/>
      <c r="J15" s="31"/>
      <c r="K15" s="31"/>
      <c r="L15" s="31"/>
      <c r="M15" s="31"/>
      <c r="N15" s="31"/>
      <c r="O15" s="32"/>
      <c r="P15" s="74" t="s">
        <v>55</v>
      </c>
      <c r="Q15" s="75" t="s">
        <v>56</v>
      </c>
      <c r="R15" s="76" t="n">
        <v>0</v>
      </c>
      <c r="S15" s="76" t="n">
        <v>0</v>
      </c>
      <c r="T15" s="77" t="n">
        <v>34700</v>
      </c>
      <c r="U15" s="77" t="n">
        <v>0</v>
      </c>
      <c r="V15" s="78" t="n">
        <f aca="false">SUM(R15:U15)</f>
        <v>34700</v>
      </c>
      <c r="W15" s="33"/>
      <c r="X15" s="56"/>
      <c r="Y15" s="37"/>
      <c r="AA15" s="31"/>
    </row>
    <row r="16" s="34" customFormat="true" ht="14.25" hidden="false" customHeight="true" outlineLevel="1" collapsed="false">
      <c r="A16" s="31"/>
      <c r="B16" s="71"/>
      <c r="C16" s="72" t="s">
        <v>57</v>
      </c>
      <c r="D16" s="59" t="n">
        <v>9</v>
      </c>
      <c r="E16" s="59" t="n">
        <v>0</v>
      </c>
      <c r="F16" s="59" t="n">
        <v>0</v>
      </c>
      <c r="G16" s="59"/>
      <c r="H16" s="85"/>
      <c r="I16" s="73"/>
      <c r="J16" s="31"/>
      <c r="K16" s="31"/>
      <c r="L16" s="31"/>
      <c r="M16" s="31"/>
      <c r="N16" s="31"/>
      <c r="O16" s="32"/>
      <c r="P16" s="86"/>
      <c r="Q16" s="89" t="s">
        <v>58</v>
      </c>
      <c r="R16" s="89"/>
      <c r="S16" s="89"/>
      <c r="T16" s="89" t="n">
        <v>101768</v>
      </c>
      <c r="U16" s="89" t="n">
        <v>0</v>
      </c>
      <c r="V16" s="78" t="n">
        <f aca="false">SUM(R16:U16)</f>
        <v>101768</v>
      </c>
      <c r="W16" s="33"/>
      <c r="X16" s="90" t="str">
        <f aca="false">IF(V16=-F191,"OK","Nuk Kuadron!")</f>
        <v>Nuk Kuadron!</v>
      </c>
      <c r="Y16" s="37"/>
      <c r="AA16" s="31"/>
    </row>
    <row r="17" s="34" customFormat="true" ht="12" hidden="false" customHeight="false" outlineLevel="1" collapsed="false">
      <c r="A17" s="31"/>
      <c r="B17" s="91"/>
      <c r="C17" s="92" t="s">
        <v>59</v>
      </c>
      <c r="D17" s="93"/>
      <c r="E17" s="94" t="n">
        <f aca="false">SUM(E11:E16)</f>
        <v>44366382.77</v>
      </c>
      <c r="F17" s="94" t="n">
        <f aca="false">SUM(F11:F16)</f>
        <v>37267289</v>
      </c>
      <c r="G17" s="94" t="n">
        <f aca="false">SUM(G11:G16)</f>
        <v>35993132</v>
      </c>
      <c r="H17" s="31"/>
      <c r="I17" s="73"/>
      <c r="J17" s="31"/>
      <c r="K17" s="31"/>
      <c r="L17" s="31"/>
      <c r="M17" s="31"/>
      <c r="N17" s="31"/>
      <c r="O17" s="32"/>
      <c r="P17" s="74"/>
      <c r="Q17" s="75" t="s">
        <v>60</v>
      </c>
      <c r="R17" s="76" t="n">
        <v>0</v>
      </c>
      <c r="S17" s="76" t="n">
        <v>0</v>
      </c>
      <c r="T17" s="77" t="n">
        <v>0</v>
      </c>
      <c r="U17" s="77" t="n">
        <v>0</v>
      </c>
      <c r="V17" s="78" t="n">
        <f aca="false">SUM(R17:U17)</f>
        <v>0</v>
      </c>
      <c r="W17" s="33"/>
      <c r="X17" s="56"/>
      <c r="Y17" s="37"/>
      <c r="AA17" s="31"/>
    </row>
    <row r="18" s="34" customFormat="true" ht="11.25" hidden="false" customHeight="false" outlineLevel="1" collapsed="false">
      <c r="A18" s="31"/>
      <c r="B18" s="63" t="s">
        <v>61</v>
      </c>
      <c r="C18" s="64" t="s">
        <v>62</v>
      </c>
      <c r="D18" s="59"/>
      <c r="E18" s="59"/>
      <c r="F18" s="59"/>
      <c r="G18" s="59"/>
      <c r="H18" s="31"/>
      <c r="I18" s="73"/>
      <c r="J18" s="31"/>
      <c r="K18" s="31"/>
      <c r="L18" s="31"/>
      <c r="M18" s="31"/>
      <c r="N18" s="31"/>
      <c r="O18" s="32"/>
      <c r="P18" s="80"/>
      <c r="Q18" s="95" t="s">
        <v>63</v>
      </c>
      <c r="R18" s="82" t="n">
        <f aca="false">R15+R16-R17</f>
        <v>0</v>
      </c>
      <c r="S18" s="82" t="n">
        <f aca="false">S15+S16-S17</f>
        <v>0</v>
      </c>
      <c r="T18" s="82" t="n">
        <f aca="false">T15+T16-T17</f>
        <v>136468</v>
      </c>
      <c r="U18" s="82" t="n">
        <f aca="false">U15+U16-U17</f>
        <v>0</v>
      </c>
      <c r="V18" s="83" t="n">
        <f aca="false">V15+V16-V17</f>
        <v>136468</v>
      </c>
      <c r="W18" s="33"/>
      <c r="X18" s="56"/>
      <c r="Y18" s="37"/>
      <c r="AA18" s="31"/>
    </row>
    <row r="19" s="34" customFormat="true" ht="11.25" hidden="false" customHeight="false" outlineLevel="1" collapsed="false">
      <c r="A19" s="31"/>
      <c r="B19" s="71"/>
      <c r="C19" s="72" t="s">
        <v>64</v>
      </c>
      <c r="D19" s="59" t="n">
        <v>10</v>
      </c>
      <c r="E19" s="59" t="n">
        <f aca="false">E98</f>
        <v>0</v>
      </c>
      <c r="F19" s="59" t="n">
        <f aca="false">F98</f>
        <v>0</v>
      </c>
      <c r="G19" s="59" t="n">
        <v>0</v>
      </c>
      <c r="H19" s="31"/>
      <c r="I19" s="73"/>
      <c r="J19" s="31"/>
      <c r="K19" s="31"/>
      <c r="L19" s="31"/>
      <c r="M19" s="31"/>
      <c r="N19" s="31"/>
      <c r="O19" s="32"/>
      <c r="P19" s="74"/>
      <c r="Q19" s="89"/>
      <c r="R19" s="76"/>
      <c r="S19" s="76"/>
      <c r="T19" s="77"/>
      <c r="U19" s="77"/>
      <c r="V19" s="78" t="n">
        <f aca="false">SUM(R19:U19)</f>
        <v>0</v>
      </c>
      <c r="W19" s="33"/>
      <c r="X19" s="56"/>
      <c r="Y19" s="37"/>
      <c r="AA19" s="31"/>
    </row>
    <row r="20" s="34" customFormat="true" ht="11.25" hidden="false" customHeight="false" outlineLevel="1" collapsed="false">
      <c r="A20" s="31"/>
      <c r="B20" s="71"/>
      <c r="C20" s="72" t="s">
        <v>65</v>
      </c>
      <c r="D20" s="59" t="n">
        <v>11</v>
      </c>
      <c r="E20" s="59" t="n">
        <f aca="false">E104</f>
        <v>7876575</v>
      </c>
      <c r="F20" s="59" t="n">
        <f aca="false">F104</f>
        <v>7776575</v>
      </c>
      <c r="G20" s="59" t="n">
        <f aca="false">G104</f>
        <v>6646125</v>
      </c>
      <c r="H20" s="31"/>
      <c r="I20" s="73"/>
      <c r="J20" s="31"/>
      <c r="K20" s="31"/>
      <c r="L20" s="31"/>
      <c r="M20" s="31"/>
      <c r="N20" s="31"/>
      <c r="O20" s="32"/>
      <c r="P20" s="74" t="s">
        <v>66</v>
      </c>
      <c r="Q20" s="75" t="s">
        <v>67</v>
      </c>
      <c r="R20" s="76" t="n">
        <v>0</v>
      </c>
      <c r="S20" s="76" t="n">
        <v>0</v>
      </c>
      <c r="T20" s="77" t="n">
        <v>0</v>
      </c>
      <c r="U20" s="77" t="n">
        <v>0</v>
      </c>
      <c r="V20" s="78" t="n">
        <f aca="false">SUM(R20:U20)</f>
        <v>0</v>
      </c>
      <c r="W20" s="33"/>
      <c r="X20" s="56"/>
      <c r="Y20" s="37"/>
      <c r="AA20" s="31"/>
    </row>
    <row r="21" s="34" customFormat="true" ht="11.25" hidden="false" customHeight="false" outlineLevel="1" collapsed="false">
      <c r="A21" s="31"/>
      <c r="B21" s="71"/>
      <c r="C21" s="72" t="s">
        <v>68</v>
      </c>
      <c r="D21" s="59" t="n">
        <v>13</v>
      </c>
      <c r="E21" s="59" t="n">
        <v>0</v>
      </c>
      <c r="F21" s="59" t="n">
        <v>0</v>
      </c>
      <c r="G21" s="59" t="n">
        <v>0</v>
      </c>
      <c r="H21" s="31"/>
      <c r="I21" s="73"/>
      <c r="J21" s="31"/>
      <c r="K21" s="31"/>
      <c r="L21" s="31"/>
      <c r="M21" s="31"/>
      <c r="N21" s="31"/>
      <c r="O21" s="32"/>
      <c r="P21" s="74"/>
      <c r="Q21" s="75" t="s">
        <v>48</v>
      </c>
      <c r="R21" s="76" t="n">
        <v>0</v>
      </c>
      <c r="S21" s="76" t="n">
        <v>0</v>
      </c>
      <c r="T21" s="77" t="n">
        <v>0</v>
      </c>
      <c r="U21" s="77" t="n">
        <v>0</v>
      </c>
      <c r="V21" s="78" t="n">
        <f aca="false">SUM(R21:U21)</f>
        <v>0</v>
      </c>
      <c r="W21" s="33"/>
      <c r="X21" s="56"/>
      <c r="Y21" s="37"/>
      <c r="AA21" s="31"/>
    </row>
    <row r="22" s="34" customFormat="true" ht="11.25" hidden="false" customHeight="false" outlineLevel="1" collapsed="false">
      <c r="A22" s="31"/>
      <c r="B22" s="71"/>
      <c r="C22" s="72" t="s">
        <v>69</v>
      </c>
      <c r="D22" s="59" t="n">
        <v>14</v>
      </c>
      <c r="E22" s="59" t="n">
        <v>0</v>
      </c>
      <c r="F22" s="59" t="n">
        <v>0</v>
      </c>
      <c r="G22" s="59" t="n">
        <v>0</v>
      </c>
      <c r="H22" s="31"/>
      <c r="I22" s="73"/>
      <c r="J22" s="31"/>
      <c r="K22" s="31"/>
      <c r="L22" s="31"/>
      <c r="M22" s="31"/>
      <c r="N22" s="31"/>
      <c r="O22" s="32"/>
      <c r="P22" s="74"/>
      <c r="Q22" s="75" t="s">
        <v>50</v>
      </c>
      <c r="R22" s="76" t="n">
        <v>0</v>
      </c>
      <c r="S22" s="76" t="n">
        <v>0</v>
      </c>
      <c r="T22" s="77" t="n">
        <v>0</v>
      </c>
      <c r="U22" s="77" t="n">
        <v>0</v>
      </c>
      <c r="V22" s="78" t="n">
        <f aca="false">SUM(R22:U22)</f>
        <v>0</v>
      </c>
      <c r="W22" s="33"/>
      <c r="X22" s="56"/>
      <c r="Y22" s="37"/>
      <c r="AA22" s="31"/>
    </row>
    <row r="23" s="34" customFormat="true" ht="11.25" hidden="false" customHeight="false" outlineLevel="1" collapsed="false">
      <c r="A23" s="31"/>
      <c r="B23" s="71"/>
      <c r="C23" s="72" t="s">
        <v>70</v>
      </c>
      <c r="D23" s="59" t="n">
        <v>15</v>
      </c>
      <c r="E23" s="59" t="n">
        <v>0</v>
      </c>
      <c r="F23" s="59" t="n">
        <v>0</v>
      </c>
      <c r="G23" s="59" t="n">
        <v>0</v>
      </c>
      <c r="H23" s="31"/>
      <c r="I23" s="73"/>
      <c r="J23" s="31"/>
      <c r="K23" s="31"/>
      <c r="L23" s="31"/>
      <c r="M23" s="31"/>
      <c r="N23" s="31"/>
      <c r="O23" s="32"/>
      <c r="P23" s="80"/>
      <c r="Q23" s="95" t="s">
        <v>71</v>
      </c>
      <c r="R23" s="82" t="n">
        <f aca="false">R20+R21-R22</f>
        <v>0</v>
      </c>
      <c r="S23" s="82" t="n">
        <f aca="false">S20+S21-S22</f>
        <v>0</v>
      </c>
      <c r="T23" s="82" t="n">
        <f aca="false">T20+T21-T22</f>
        <v>0</v>
      </c>
      <c r="U23" s="82" t="n">
        <f aca="false">U20+U21-U22</f>
        <v>0</v>
      </c>
      <c r="V23" s="83" t="n">
        <f aca="false">V20+V21-V22</f>
        <v>0</v>
      </c>
      <c r="W23" s="33"/>
      <c r="X23" s="56"/>
      <c r="Y23" s="37"/>
      <c r="AA23" s="31"/>
    </row>
    <row r="24" s="34" customFormat="true" ht="12" hidden="false" customHeight="false" outlineLevel="1" collapsed="false">
      <c r="A24" s="31"/>
      <c r="B24" s="91"/>
      <c r="C24" s="92" t="s">
        <v>72</v>
      </c>
      <c r="D24" s="96"/>
      <c r="E24" s="94" t="n">
        <f aca="false">SUM(E19:E23)</f>
        <v>7876575</v>
      </c>
      <c r="F24" s="94" t="n">
        <f aca="false">SUM(F19:F23)</f>
        <v>7776575</v>
      </c>
      <c r="G24" s="94" t="n">
        <f aca="false">SUM(G19:G23)</f>
        <v>6646125</v>
      </c>
      <c r="H24" s="31"/>
      <c r="I24" s="73"/>
      <c r="J24" s="31"/>
      <c r="K24" s="31"/>
      <c r="L24" s="31"/>
      <c r="M24" s="31"/>
      <c r="N24" s="31"/>
      <c r="O24" s="32"/>
      <c r="P24" s="86"/>
      <c r="Q24" s="89"/>
      <c r="R24" s="89"/>
      <c r="S24" s="89"/>
      <c r="T24" s="89"/>
      <c r="U24" s="89"/>
      <c r="V24" s="88"/>
      <c r="W24" s="33"/>
      <c r="X24" s="56"/>
      <c r="Y24" s="37"/>
      <c r="AA24" s="31"/>
    </row>
    <row r="25" s="34" customFormat="true" ht="13.5" hidden="false" customHeight="true" outlineLevel="1" collapsed="false">
      <c r="A25" s="31"/>
      <c r="B25" s="97"/>
      <c r="C25" s="98" t="s">
        <v>73</v>
      </c>
      <c r="D25" s="99"/>
      <c r="E25" s="99" t="n">
        <f aca="false">E17+E24</f>
        <v>52242957.77</v>
      </c>
      <c r="F25" s="99" t="n">
        <f aca="false">F17+F24</f>
        <v>45043864</v>
      </c>
      <c r="G25" s="99" t="n">
        <f aca="false">G17+G24</f>
        <v>42639257</v>
      </c>
      <c r="H25" s="31"/>
      <c r="I25" s="73"/>
      <c r="J25" s="31"/>
      <c r="K25" s="31"/>
      <c r="L25" s="31"/>
      <c r="M25" s="31"/>
      <c r="N25" s="31"/>
      <c r="O25" s="32"/>
      <c r="P25" s="80" t="s">
        <v>74</v>
      </c>
      <c r="Q25" s="95" t="s">
        <v>75</v>
      </c>
      <c r="R25" s="100" t="n">
        <f aca="false">R10-R15-R20</f>
        <v>0</v>
      </c>
      <c r="S25" s="100" t="n">
        <f aca="false">S10-S15-S20</f>
        <v>0</v>
      </c>
      <c r="T25" s="100" t="n">
        <f aca="false">T10-T15-T20</f>
        <v>138800</v>
      </c>
      <c r="U25" s="100" t="n">
        <f aca="false">U10-U15-U20</f>
        <v>0</v>
      </c>
      <c r="V25" s="101" t="n">
        <f aca="false">V10-V15-V20</f>
        <v>138800</v>
      </c>
      <c r="W25" s="33"/>
      <c r="X25" s="90" t="str">
        <f aca="false">IF(V25=G24,"OK","Nuk Kuadron!")</f>
        <v>Nuk Kuadron!</v>
      </c>
      <c r="Y25" s="37"/>
      <c r="AA25" s="31"/>
    </row>
    <row r="26" s="33" customFormat="true" ht="12.75" hidden="false" customHeight="true" outlineLevel="1" collapsed="false">
      <c r="B26" s="102"/>
      <c r="C26" s="103"/>
      <c r="D26" s="104"/>
      <c r="E26" s="104"/>
      <c r="F26" s="104"/>
      <c r="G26" s="104"/>
      <c r="I26" s="73"/>
      <c r="O26" s="32"/>
      <c r="P26" s="74"/>
      <c r="Q26" s="89"/>
      <c r="R26" s="76"/>
      <c r="S26" s="76"/>
      <c r="T26" s="77"/>
      <c r="U26" s="77"/>
      <c r="V26" s="78" t="n">
        <f aca="false">SUM(R26:U26)</f>
        <v>0</v>
      </c>
      <c r="X26" s="56"/>
      <c r="Y26" s="37"/>
    </row>
    <row r="27" s="33" customFormat="true" ht="16.5" hidden="false" customHeight="false" outlineLevel="1" collapsed="false">
      <c r="A27" s="31"/>
      <c r="B27" s="105" t="s">
        <v>55</v>
      </c>
      <c r="C27" s="106" t="s">
        <v>76</v>
      </c>
      <c r="D27" s="59"/>
      <c r="E27" s="59"/>
      <c r="F27" s="59"/>
      <c r="G27" s="59"/>
      <c r="H27" s="31"/>
      <c r="I27" s="73"/>
      <c r="J27" s="31"/>
      <c r="K27" s="31"/>
      <c r="L27" s="31"/>
      <c r="M27" s="31"/>
      <c r="N27" s="31"/>
      <c r="O27" s="32"/>
      <c r="P27" s="107"/>
      <c r="Q27" s="108" t="s">
        <v>77</v>
      </c>
      <c r="R27" s="109" t="n">
        <f aca="false">R13-R18-R23</f>
        <v>0</v>
      </c>
      <c r="S27" s="109" t="n">
        <f aca="false">S13-S18-S23</f>
        <v>0</v>
      </c>
      <c r="T27" s="109" t="n">
        <f aca="false">T13-T18-T23</f>
        <v>696237</v>
      </c>
      <c r="U27" s="109" t="n">
        <f aca="false">U13-U18-U23</f>
        <v>0</v>
      </c>
      <c r="V27" s="110" t="n">
        <f aca="false">V13-V18-V23</f>
        <v>696237</v>
      </c>
      <c r="X27" s="90" t="str">
        <f aca="false">IF(V27=F24,"OK","Nuk Kuadron!")</f>
        <v>Nuk Kuadron!</v>
      </c>
      <c r="Y27" s="37"/>
      <c r="Z27" s="34"/>
      <c r="AA27" s="31"/>
    </row>
    <row r="28" s="33" customFormat="true" ht="12" hidden="false" customHeight="false" outlineLevel="1" collapsed="false">
      <c r="A28" s="31"/>
      <c r="B28" s="63" t="s">
        <v>44</v>
      </c>
      <c r="C28" s="64" t="s">
        <v>78</v>
      </c>
      <c r="D28" s="59" t="n">
        <v>16</v>
      </c>
      <c r="E28" s="59"/>
      <c r="F28" s="59"/>
      <c r="G28" s="59"/>
      <c r="H28" s="31"/>
      <c r="I28" s="73"/>
      <c r="J28" s="31"/>
      <c r="K28" s="31"/>
      <c r="L28" s="31"/>
      <c r="M28" s="31"/>
      <c r="N28" s="31"/>
      <c r="O28" s="32"/>
      <c r="Y28" s="111" t="n">
        <f aca="false">V27-F24</f>
        <v>-7080338</v>
      </c>
      <c r="Z28" s="34"/>
      <c r="AA28" s="31"/>
    </row>
    <row r="29" s="33" customFormat="true" ht="11.25" hidden="false" customHeight="false" outlineLevel="1" collapsed="false">
      <c r="A29" s="31"/>
      <c r="B29" s="71"/>
      <c r="C29" s="72" t="s">
        <v>79</v>
      </c>
      <c r="D29" s="59" t="n">
        <v>16</v>
      </c>
      <c r="E29" s="59" t="n">
        <f aca="false">E127</f>
        <v>0</v>
      </c>
      <c r="F29" s="59" t="n">
        <f aca="false">F127</f>
        <v>0</v>
      </c>
      <c r="G29" s="59" t="n">
        <v>0</v>
      </c>
      <c r="H29" s="31"/>
      <c r="I29" s="73"/>
      <c r="J29" s="31"/>
      <c r="K29" s="31"/>
      <c r="L29" s="31"/>
      <c r="M29" s="31"/>
      <c r="N29" s="31"/>
      <c r="O29" s="32"/>
      <c r="X29" s="37"/>
      <c r="Y29" s="37"/>
      <c r="Z29" s="34"/>
      <c r="AA29" s="31"/>
    </row>
    <row r="30" s="33" customFormat="true" ht="12" hidden="false" customHeight="false" outlineLevel="1" collapsed="false">
      <c r="A30" s="31"/>
      <c r="B30" s="71"/>
      <c r="C30" s="72" t="s">
        <v>80</v>
      </c>
      <c r="D30" s="59" t="n">
        <v>16</v>
      </c>
      <c r="E30" s="59" t="n">
        <f aca="false">E136</f>
        <v>34022185</v>
      </c>
      <c r="F30" s="59" t="n">
        <f aca="false">F136</f>
        <v>24896599</v>
      </c>
      <c r="G30" s="59" t="n">
        <f aca="false">G136</f>
        <v>19154111</v>
      </c>
      <c r="H30" s="31"/>
      <c r="I30" s="73"/>
      <c r="J30" s="31"/>
      <c r="K30" s="31"/>
      <c r="L30" s="31"/>
      <c r="M30" s="31"/>
      <c r="N30" s="31"/>
      <c r="O30" s="32"/>
      <c r="P30" s="112" t="s">
        <v>81</v>
      </c>
      <c r="Q30" s="48"/>
      <c r="R30" s="48"/>
      <c r="S30" s="48"/>
      <c r="T30" s="48"/>
      <c r="U30" s="48"/>
      <c r="V30" s="48"/>
      <c r="X30" s="37"/>
      <c r="Y30" s="37"/>
      <c r="Z30" s="34"/>
      <c r="AA30" s="31"/>
    </row>
    <row r="31" s="33" customFormat="true" ht="12" hidden="false" customHeight="false" outlineLevel="1" collapsed="false">
      <c r="A31" s="31"/>
      <c r="B31" s="71"/>
      <c r="C31" s="72" t="s">
        <v>82</v>
      </c>
      <c r="D31" s="59" t="n">
        <v>16</v>
      </c>
      <c r="E31" s="59" t="n">
        <v>0</v>
      </c>
      <c r="F31" s="59" t="n">
        <v>0</v>
      </c>
      <c r="G31" s="59" t="n">
        <v>0</v>
      </c>
      <c r="H31" s="31"/>
      <c r="I31" s="73"/>
      <c r="J31" s="31"/>
      <c r="K31" s="31"/>
      <c r="L31" s="31"/>
      <c r="M31" s="31"/>
      <c r="N31" s="31"/>
      <c r="O31" s="32"/>
      <c r="P31" s="113" t="n">
        <v>1</v>
      </c>
      <c r="Q31" s="114" t="s">
        <v>83</v>
      </c>
      <c r="R31" s="114"/>
      <c r="S31" s="115" t="n">
        <f aca="false">S10*0.05</f>
        <v>0</v>
      </c>
      <c r="T31" s="115" t="n">
        <f aca="false">T25*0.2</f>
        <v>27760</v>
      </c>
      <c r="U31" s="115" t="n">
        <f aca="false">U25*0.2</f>
        <v>0</v>
      </c>
      <c r="V31" s="116" t="n">
        <f aca="false">SUM(S31:U31)</f>
        <v>27760</v>
      </c>
      <c r="X31" s="37"/>
      <c r="Y31" s="37"/>
      <c r="Z31" s="34"/>
      <c r="AA31" s="31"/>
    </row>
    <row r="32" s="33" customFormat="true" ht="11.25" hidden="false" customHeight="false" outlineLevel="1" collapsed="false">
      <c r="A32" s="31"/>
      <c r="B32" s="71"/>
      <c r="C32" s="72" t="s">
        <v>84</v>
      </c>
      <c r="D32" s="59" t="n">
        <v>16</v>
      </c>
      <c r="E32" s="59" t="n">
        <v>0</v>
      </c>
      <c r="F32" s="59" t="n">
        <v>0</v>
      </c>
      <c r="G32" s="59" t="n">
        <v>0</v>
      </c>
      <c r="H32" s="31"/>
      <c r="I32" s="73"/>
      <c r="J32" s="117"/>
      <c r="K32" s="117"/>
      <c r="L32" s="31"/>
      <c r="M32" s="31"/>
      <c r="N32" s="31"/>
      <c r="O32" s="32"/>
      <c r="P32" s="118" t="n">
        <v>2</v>
      </c>
      <c r="Q32" s="119" t="s">
        <v>85</v>
      </c>
      <c r="R32" s="119"/>
      <c r="S32" s="120"/>
      <c r="T32" s="120"/>
      <c r="U32" s="120" t="n">
        <v>0</v>
      </c>
      <c r="V32" s="78" t="n">
        <f aca="false">SUM(S32:U32)</f>
        <v>0</v>
      </c>
      <c r="X32" s="37"/>
      <c r="Y32" s="37"/>
      <c r="Z32" s="34"/>
      <c r="AA32" s="31"/>
    </row>
    <row r="33" s="33" customFormat="true" ht="11.25" hidden="false" customHeight="false" outlineLevel="1" collapsed="false">
      <c r="A33" s="31"/>
      <c r="B33" s="91"/>
      <c r="C33" s="92" t="s">
        <v>86</v>
      </c>
      <c r="D33" s="96"/>
      <c r="E33" s="94" t="n">
        <f aca="false">SUM(E29:E32)</f>
        <v>34022185</v>
      </c>
      <c r="F33" s="94" t="n">
        <f aca="false">SUM(F29:F32)</f>
        <v>24896599</v>
      </c>
      <c r="G33" s="94" t="n">
        <f aca="false">SUM(G29:G32)</f>
        <v>19154111</v>
      </c>
      <c r="H33" s="31"/>
      <c r="I33" s="73"/>
      <c r="J33" s="117"/>
      <c r="K33" s="117"/>
      <c r="L33" s="31"/>
      <c r="M33" s="31"/>
      <c r="N33" s="31"/>
      <c r="O33" s="32"/>
      <c r="P33" s="86" t="n">
        <v>3</v>
      </c>
      <c r="Q33" s="119" t="s">
        <v>87</v>
      </c>
      <c r="R33" s="119"/>
      <c r="S33" s="120"/>
      <c r="T33" s="120" t="n">
        <f aca="false">T16-T31</f>
        <v>74008</v>
      </c>
      <c r="U33" s="120"/>
      <c r="V33" s="78" t="n">
        <f aca="false">SUM(S33:U33)</f>
        <v>74008</v>
      </c>
      <c r="X33" s="37"/>
      <c r="Y33" s="37"/>
      <c r="Z33" s="34"/>
      <c r="AA33" s="31"/>
    </row>
    <row r="34" s="33" customFormat="true" ht="12" hidden="false" customHeight="false" outlineLevel="1" collapsed="false">
      <c r="A34" s="31"/>
      <c r="B34" s="63" t="s">
        <v>61</v>
      </c>
      <c r="C34" s="64" t="s">
        <v>88</v>
      </c>
      <c r="D34" s="59" t="n">
        <v>17</v>
      </c>
      <c r="E34" s="59"/>
      <c r="F34" s="59"/>
      <c r="G34" s="59"/>
      <c r="H34" s="31"/>
      <c r="I34" s="73"/>
      <c r="J34" s="117"/>
      <c r="K34" s="117"/>
      <c r="L34" s="31"/>
      <c r="M34" s="31"/>
      <c r="N34" s="31"/>
      <c r="O34" s="32"/>
      <c r="P34" s="121"/>
      <c r="Q34" s="122" t="s">
        <v>89</v>
      </c>
      <c r="R34" s="122"/>
      <c r="S34" s="122"/>
      <c r="T34" s="123"/>
      <c r="U34" s="123"/>
      <c r="V34" s="124" t="n">
        <f aca="false">V31+V32+V33</f>
        <v>101768</v>
      </c>
      <c r="X34" s="37"/>
      <c r="Y34" s="37"/>
      <c r="Z34" s="34"/>
      <c r="AA34" s="31"/>
    </row>
    <row r="35" s="33" customFormat="true" ht="12" hidden="false" customHeight="false" outlineLevel="1" collapsed="false">
      <c r="A35" s="31"/>
      <c r="B35" s="71"/>
      <c r="C35" s="72" t="s">
        <v>90</v>
      </c>
      <c r="D35" s="59" t="n">
        <v>17</v>
      </c>
      <c r="E35" s="59" t="n">
        <f aca="false">E148</f>
        <v>16428546</v>
      </c>
      <c r="F35" s="59" t="n">
        <f aca="false">F148</f>
        <v>18656409</v>
      </c>
      <c r="G35" s="59" t="n">
        <f aca="false">G148</f>
        <v>20745284</v>
      </c>
      <c r="H35" s="31"/>
      <c r="I35" s="73"/>
      <c r="J35" s="125"/>
      <c r="K35" s="117"/>
      <c r="L35" s="31"/>
      <c r="M35" s="31"/>
      <c r="N35" s="31"/>
      <c r="O35" s="32"/>
      <c r="P35" s="46"/>
      <c r="Q35" s="46"/>
      <c r="R35" s="46"/>
      <c r="S35" s="46"/>
      <c r="T35" s="46"/>
      <c r="U35" s="31"/>
      <c r="X35" s="37"/>
      <c r="Y35" s="37"/>
      <c r="Z35" s="34"/>
      <c r="AA35" s="31"/>
    </row>
    <row r="36" s="33" customFormat="true" ht="11.25" hidden="false" customHeight="false" outlineLevel="1" collapsed="false">
      <c r="A36" s="31"/>
      <c r="B36" s="71"/>
      <c r="C36" s="72" t="s">
        <v>91</v>
      </c>
      <c r="D36" s="59" t="n">
        <v>17</v>
      </c>
      <c r="E36" s="59" t="n">
        <v>0</v>
      </c>
      <c r="F36" s="59" t="n">
        <v>0</v>
      </c>
      <c r="G36" s="59" t="n">
        <v>0</v>
      </c>
      <c r="H36" s="31"/>
      <c r="I36" s="73"/>
      <c r="J36" s="125"/>
      <c r="K36" s="117"/>
      <c r="L36" s="31"/>
      <c r="M36" s="31"/>
      <c r="N36" s="31"/>
      <c r="O36" s="32"/>
      <c r="P36" s="126" t="s">
        <v>92</v>
      </c>
      <c r="Q36" s="126"/>
      <c r="R36" s="126"/>
      <c r="S36" s="126"/>
      <c r="T36" s="126"/>
      <c r="U36" s="31"/>
      <c r="X36" s="37"/>
      <c r="Y36" s="37"/>
      <c r="Z36" s="34"/>
      <c r="AA36" s="31"/>
    </row>
    <row r="37" s="33" customFormat="true" ht="12" hidden="false" customHeight="false" outlineLevel="1" collapsed="false">
      <c r="A37" s="31"/>
      <c r="B37" s="71"/>
      <c r="C37" s="72" t="s">
        <v>93</v>
      </c>
      <c r="D37" s="59" t="n">
        <v>17</v>
      </c>
      <c r="E37" s="59" t="n">
        <v>0</v>
      </c>
      <c r="F37" s="59" t="n">
        <v>0</v>
      </c>
      <c r="G37" s="59" t="n">
        <v>0</v>
      </c>
      <c r="H37" s="31"/>
      <c r="I37" s="73"/>
      <c r="J37" s="125"/>
      <c r="K37" s="117"/>
      <c r="L37" s="31"/>
      <c r="M37" s="31"/>
      <c r="N37" s="31"/>
      <c r="O37" s="32"/>
      <c r="P37" s="47"/>
      <c r="Q37" s="31"/>
      <c r="R37" s="127"/>
      <c r="S37" s="31"/>
      <c r="T37" s="31"/>
      <c r="U37" s="128" t="s">
        <v>41</v>
      </c>
      <c r="X37" s="37"/>
      <c r="Y37" s="37"/>
      <c r="Z37" s="34"/>
      <c r="AA37" s="31"/>
    </row>
    <row r="38" s="33" customFormat="true" ht="12" hidden="false" customHeight="false" outlineLevel="1" collapsed="false">
      <c r="A38" s="31"/>
      <c r="B38" s="71"/>
      <c r="C38" s="72" t="s">
        <v>82</v>
      </c>
      <c r="D38" s="59" t="n">
        <v>17</v>
      </c>
      <c r="E38" s="59" t="n">
        <v>0</v>
      </c>
      <c r="F38" s="59" t="n">
        <v>0</v>
      </c>
      <c r="G38" s="59" t="n">
        <v>0</v>
      </c>
      <c r="H38" s="31"/>
      <c r="I38" s="73"/>
      <c r="J38" s="117"/>
      <c r="K38" s="117"/>
      <c r="L38" s="31"/>
      <c r="M38" s="31"/>
      <c r="N38" s="31"/>
      <c r="O38" s="32"/>
      <c r="P38" s="129" t="s">
        <v>44</v>
      </c>
      <c r="Q38" s="130" t="s">
        <v>94</v>
      </c>
      <c r="R38" s="131"/>
      <c r="S38" s="132" t="n">
        <f aca="false">F206</f>
        <v>58920</v>
      </c>
      <c r="T38" s="132" t="n">
        <f aca="false">G206</f>
        <v>-2053532</v>
      </c>
      <c r="U38" s="133"/>
      <c r="X38" s="37"/>
      <c r="Y38" s="37"/>
      <c r="Z38" s="34"/>
      <c r="AA38" s="31"/>
    </row>
    <row r="39" s="33" customFormat="true" ht="12" hidden="false" customHeight="false" outlineLevel="1" collapsed="false">
      <c r="A39" s="31"/>
      <c r="B39" s="91"/>
      <c r="C39" s="92" t="s">
        <v>95</v>
      </c>
      <c r="D39" s="96"/>
      <c r="E39" s="94" t="n">
        <f aca="false">SUM(E35:E38)</f>
        <v>16428546</v>
      </c>
      <c r="F39" s="94" t="n">
        <f aca="false">SUM(F35:F38)</f>
        <v>18656409</v>
      </c>
      <c r="G39" s="94" t="n">
        <f aca="false">SUM(G35:G38)</f>
        <v>20745284</v>
      </c>
      <c r="H39" s="31"/>
      <c r="I39" s="73"/>
      <c r="J39" s="117"/>
      <c r="K39" s="117"/>
      <c r="L39" s="31"/>
      <c r="M39" s="31"/>
      <c r="N39" s="31"/>
      <c r="O39" s="32"/>
      <c r="P39" s="134" t="s">
        <v>61</v>
      </c>
      <c r="Q39" s="135" t="s">
        <v>96</v>
      </c>
      <c r="R39" s="136"/>
      <c r="S39" s="137" t="n">
        <f aca="false">SUM(S40:S45)</f>
        <v>0</v>
      </c>
      <c r="T39" s="137" t="n">
        <v>0</v>
      </c>
      <c r="U39" s="138"/>
      <c r="X39" s="37"/>
      <c r="Y39" s="37"/>
      <c r="Z39" s="34"/>
      <c r="AA39" s="31"/>
    </row>
    <row r="40" s="33" customFormat="true" ht="12" hidden="false" customHeight="false" outlineLevel="1" collapsed="false">
      <c r="A40" s="31"/>
      <c r="B40" s="91"/>
      <c r="C40" s="139" t="s">
        <v>97</v>
      </c>
      <c r="D40" s="96"/>
      <c r="E40" s="94" t="n">
        <f aca="false">E33+E39</f>
        <v>50450731</v>
      </c>
      <c r="F40" s="94" t="n">
        <f aca="false">F33+F39</f>
        <v>43553008</v>
      </c>
      <c r="G40" s="94" t="n">
        <f aca="false">G33+G39</f>
        <v>39899395</v>
      </c>
      <c r="H40" s="31"/>
      <c r="I40" s="73"/>
      <c r="J40" s="31"/>
      <c r="K40" s="31"/>
      <c r="L40" s="31"/>
      <c r="M40" s="31"/>
      <c r="N40" s="31"/>
      <c r="O40" s="32"/>
      <c r="P40" s="140" t="n">
        <v>1</v>
      </c>
      <c r="Q40" s="141" t="s">
        <v>98</v>
      </c>
      <c r="R40" s="136"/>
      <c r="S40" s="137" t="n">
        <v>0</v>
      </c>
      <c r="T40" s="137" t="n">
        <v>0</v>
      </c>
      <c r="U40" s="128"/>
      <c r="X40" s="37"/>
      <c r="Y40" s="37"/>
      <c r="Z40" s="34"/>
      <c r="AA40" s="31"/>
    </row>
    <row r="41" s="33" customFormat="true" ht="11.25" hidden="false" customHeight="false" outlineLevel="1" collapsed="false">
      <c r="A41" s="31"/>
      <c r="B41" s="63" t="s">
        <v>99</v>
      </c>
      <c r="C41" s="64" t="s">
        <v>100</v>
      </c>
      <c r="D41" s="59"/>
      <c r="E41" s="59"/>
      <c r="F41" s="59"/>
      <c r="G41" s="59"/>
      <c r="H41" s="31"/>
      <c r="I41" s="73"/>
      <c r="J41" s="31"/>
      <c r="K41" s="31"/>
      <c r="L41" s="31"/>
      <c r="M41" s="31"/>
      <c r="N41" s="31"/>
      <c r="O41" s="32"/>
      <c r="P41" s="140" t="n">
        <v>2</v>
      </c>
      <c r="Q41" s="141" t="s">
        <v>101</v>
      </c>
      <c r="R41" s="136"/>
      <c r="S41" s="137" t="n">
        <v>0</v>
      </c>
      <c r="T41" s="137" t="n">
        <v>0</v>
      </c>
      <c r="U41" s="128"/>
      <c r="X41" s="37"/>
      <c r="Y41" s="37"/>
      <c r="Z41" s="34"/>
      <c r="AA41" s="31"/>
    </row>
    <row r="42" s="33" customFormat="true" ht="11.25" hidden="false" customHeight="false" outlineLevel="1" collapsed="false">
      <c r="A42" s="31"/>
      <c r="B42" s="71"/>
      <c r="C42" s="72" t="s">
        <v>102</v>
      </c>
      <c r="D42" s="59" t="n">
        <v>18</v>
      </c>
      <c r="E42" s="59" t="n">
        <f aca="false">E158</f>
        <v>100000</v>
      </c>
      <c r="F42" s="59" t="n">
        <f aca="false">F158</f>
        <v>100000</v>
      </c>
      <c r="G42" s="59" t="n">
        <f aca="false">G158</f>
        <v>100000</v>
      </c>
      <c r="H42" s="31"/>
      <c r="I42" s="73"/>
      <c r="J42" s="31"/>
      <c r="K42" s="31"/>
      <c r="L42" s="31"/>
      <c r="M42" s="31"/>
      <c r="N42" s="31"/>
      <c r="O42" s="32"/>
      <c r="P42" s="140" t="n">
        <v>3</v>
      </c>
      <c r="Q42" s="141" t="s">
        <v>103</v>
      </c>
      <c r="R42" s="136"/>
      <c r="S42" s="137" t="n">
        <v>0</v>
      </c>
      <c r="T42" s="137" t="n">
        <v>0</v>
      </c>
      <c r="U42" s="128"/>
      <c r="X42" s="37"/>
      <c r="Y42" s="37"/>
      <c r="Z42" s="34"/>
      <c r="AA42" s="31"/>
    </row>
    <row r="43" s="33" customFormat="true" ht="11.25" hidden="false" customHeight="false" outlineLevel="1" collapsed="false">
      <c r="A43" s="31"/>
      <c r="B43" s="71"/>
      <c r="C43" s="72" t="s">
        <v>104</v>
      </c>
      <c r="D43" s="59"/>
      <c r="E43" s="59" t="n">
        <v>0</v>
      </c>
      <c r="F43" s="59" t="n">
        <v>0</v>
      </c>
      <c r="G43" s="59" t="n">
        <v>0</v>
      </c>
      <c r="H43" s="31"/>
      <c r="I43" s="73"/>
      <c r="J43" s="31"/>
      <c r="K43" s="31"/>
      <c r="L43" s="31"/>
      <c r="M43" s="31"/>
      <c r="N43" s="31"/>
      <c r="O43" s="32"/>
      <c r="P43" s="140" t="n">
        <v>4</v>
      </c>
      <c r="Q43" s="141" t="s">
        <v>105</v>
      </c>
      <c r="R43" s="136"/>
      <c r="S43" s="137" t="n">
        <v>0</v>
      </c>
      <c r="T43" s="137" t="n">
        <v>0</v>
      </c>
      <c r="U43" s="128"/>
      <c r="X43" s="37"/>
      <c r="Y43" s="37"/>
      <c r="Z43" s="34"/>
      <c r="AA43" s="31"/>
    </row>
    <row r="44" s="33" customFormat="true" ht="11.25" hidden="false" customHeight="false" outlineLevel="1" collapsed="false">
      <c r="A44" s="31"/>
      <c r="B44" s="71"/>
      <c r="C44" s="72" t="s">
        <v>106</v>
      </c>
      <c r="D44" s="59"/>
      <c r="E44" s="59" t="n">
        <v>0</v>
      </c>
      <c r="F44" s="59" t="n">
        <v>0</v>
      </c>
      <c r="G44" s="59" t="n">
        <v>0</v>
      </c>
      <c r="H44" s="31"/>
      <c r="I44" s="73"/>
      <c r="J44" s="31"/>
      <c r="K44" s="31"/>
      <c r="L44" s="31"/>
      <c r="M44" s="31"/>
      <c r="N44" s="31"/>
      <c r="O44" s="32"/>
      <c r="P44" s="140" t="n">
        <v>5</v>
      </c>
      <c r="Q44" s="141" t="s">
        <v>107</v>
      </c>
      <c r="R44" s="136"/>
      <c r="S44" s="137" t="n">
        <v>0</v>
      </c>
      <c r="T44" s="137" t="n">
        <v>0</v>
      </c>
      <c r="U44" s="128"/>
      <c r="X44" s="37"/>
      <c r="Y44" s="37"/>
      <c r="Z44" s="34"/>
      <c r="AA44" s="31"/>
    </row>
    <row r="45" s="33" customFormat="true" ht="11.25" hidden="false" customHeight="false" outlineLevel="1" collapsed="false">
      <c r="A45" s="31"/>
      <c r="B45" s="71"/>
      <c r="C45" s="72" t="s">
        <v>108</v>
      </c>
      <c r="D45" s="59"/>
      <c r="E45" s="59" t="n">
        <v>0</v>
      </c>
      <c r="F45" s="59" t="n">
        <v>0</v>
      </c>
      <c r="G45" s="59" t="n">
        <v>0</v>
      </c>
      <c r="H45" s="31"/>
      <c r="I45" s="73"/>
      <c r="J45" s="31"/>
      <c r="K45" s="31"/>
      <c r="L45" s="31"/>
      <c r="M45" s="31"/>
      <c r="N45" s="31"/>
      <c r="O45" s="32"/>
      <c r="P45" s="140" t="n">
        <v>6</v>
      </c>
      <c r="Q45" s="135" t="s">
        <v>109</v>
      </c>
      <c r="R45" s="136"/>
      <c r="S45" s="137" t="n">
        <v>0</v>
      </c>
      <c r="T45" s="137" t="n">
        <v>0</v>
      </c>
      <c r="U45" s="128"/>
      <c r="X45" s="37"/>
      <c r="Y45" s="37"/>
      <c r="Z45" s="34"/>
      <c r="AA45" s="31"/>
    </row>
    <row r="46" s="33" customFormat="true" ht="11.25" hidden="false" customHeight="false" outlineLevel="1" collapsed="false">
      <c r="A46" s="31"/>
      <c r="B46" s="71"/>
      <c r="C46" s="72" t="s">
        <v>110</v>
      </c>
      <c r="D46" s="59"/>
      <c r="E46" s="59" t="n">
        <v>0</v>
      </c>
      <c r="F46" s="59" t="n">
        <v>0</v>
      </c>
      <c r="G46" s="59" t="n">
        <v>0</v>
      </c>
      <c r="H46" s="31"/>
      <c r="I46" s="73"/>
      <c r="J46" s="31"/>
      <c r="K46" s="31"/>
      <c r="L46" s="31"/>
      <c r="M46" s="31"/>
      <c r="N46" s="31"/>
      <c r="O46" s="32"/>
      <c r="P46" s="79"/>
      <c r="Q46" s="79"/>
      <c r="R46" s="79"/>
      <c r="S46" s="79"/>
      <c r="T46" s="79"/>
      <c r="U46" s="142"/>
      <c r="X46" s="37"/>
      <c r="Y46" s="37"/>
      <c r="Z46" s="34"/>
      <c r="AA46" s="31"/>
    </row>
    <row r="47" s="33" customFormat="true" ht="11.25" hidden="false" customHeight="false" outlineLevel="1" collapsed="false">
      <c r="A47" s="31"/>
      <c r="B47" s="71"/>
      <c r="C47" s="72" t="s">
        <v>111</v>
      </c>
      <c r="D47" s="59"/>
      <c r="E47" s="59" t="n">
        <v>0</v>
      </c>
      <c r="F47" s="59" t="n">
        <v>0</v>
      </c>
      <c r="G47" s="59"/>
      <c r="H47" s="31"/>
      <c r="I47" s="73"/>
      <c r="J47" s="31"/>
      <c r="K47" s="31"/>
      <c r="L47" s="31"/>
      <c r="M47" s="31"/>
      <c r="N47" s="31"/>
      <c r="O47" s="32"/>
      <c r="P47" s="134" t="s">
        <v>99</v>
      </c>
      <c r="Q47" s="135" t="s">
        <v>112</v>
      </c>
      <c r="R47" s="136"/>
      <c r="S47" s="143" t="n">
        <v>0</v>
      </c>
      <c r="T47" s="137" t="n">
        <v>0</v>
      </c>
      <c r="U47" s="128"/>
      <c r="X47" s="37"/>
      <c r="Y47" s="37"/>
      <c r="Z47" s="34"/>
      <c r="AA47" s="31"/>
    </row>
    <row r="48" s="33" customFormat="true" ht="11.25" hidden="false" customHeight="false" outlineLevel="1" collapsed="false">
      <c r="A48" s="31"/>
      <c r="B48" s="71"/>
      <c r="C48" s="72" t="s">
        <v>113</v>
      </c>
      <c r="D48" s="59" t="n">
        <v>19</v>
      </c>
      <c r="E48" s="59" t="n">
        <f aca="false">E164</f>
        <v>1390856</v>
      </c>
      <c r="F48" s="59" t="n">
        <f aca="false">F164</f>
        <v>1337828</v>
      </c>
      <c r="G48" s="59" t="n">
        <f aca="false">G164</f>
        <v>4900984</v>
      </c>
      <c r="H48" s="31"/>
      <c r="I48" s="73"/>
      <c r="J48" s="31"/>
      <c r="K48" s="31"/>
      <c r="L48" s="31"/>
      <c r="M48" s="31"/>
      <c r="N48" s="31"/>
      <c r="O48" s="32"/>
      <c r="P48" s="79"/>
      <c r="Q48" s="79"/>
      <c r="R48" s="79"/>
      <c r="S48" s="79"/>
      <c r="T48" s="79"/>
      <c r="U48" s="142"/>
      <c r="X48" s="37"/>
      <c r="Y48" s="37"/>
      <c r="Z48" s="34"/>
      <c r="AA48" s="31"/>
    </row>
    <row r="49" s="33" customFormat="true" ht="11.25" hidden="false" customHeight="false" outlineLevel="1" collapsed="false">
      <c r="A49" s="31"/>
      <c r="B49" s="71"/>
      <c r="C49" s="72" t="s">
        <v>114</v>
      </c>
      <c r="D49" s="59" t="n">
        <v>19</v>
      </c>
      <c r="E49" s="59" t="n">
        <f aca="false">E165</f>
        <v>301371.3</v>
      </c>
      <c r="F49" s="59" t="n">
        <f aca="false">F165</f>
        <v>53028</v>
      </c>
      <c r="G49" s="59" t="n">
        <f aca="false">G165</f>
        <v>-2261122</v>
      </c>
      <c r="H49" s="31"/>
      <c r="I49" s="73"/>
      <c r="J49" s="31"/>
      <c r="K49" s="31"/>
      <c r="L49" s="31"/>
      <c r="M49" s="31"/>
      <c r="N49" s="31"/>
      <c r="O49" s="32"/>
      <c r="P49" s="134" t="s">
        <v>115</v>
      </c>
      <c r="Q49" s="135" t="s">
        <v>116</v>
      </c>
      <c r="R49" s="144"/>
      <c r="S49" s="145" t="n">
        <f aca="false">S38+S39+S47</f>
        <v>58920</v>
      </c>
      <c r="T49" s="145" t="n">
        <f aca="false">T38+T39+T47</f>
        <v>-2053532</v>
      </c>
      <c r="U49" s="133"/>
      <c r="X49" s="37"/>
      <c r="Y49" s="37"/>
      <c r="Z49" s="34"/>
      <c r="AA49" s="31"/>
    </row>
    <row r="50" customFormat="false" ht="11.25" hidden="false" customHeight="false" outlineLevel="1" collapsed="false">
      <c r="B50" s="91"/>
      <c r="C50" s="92" t="s">
        <v>117</v>
      </c>
      <c r="D50" s="96"/>
      <c r="E50" s="94" t="n">
        <f aca="false">SUM(E42:E49)</f>
        <v>1792227.3</v>
      </c>
      <c r="F50" s="94" t="n">
        <f aca="false">SUM(F42:F49)</f>
        <v>1490856</v>
      </c>
      <c r="G50" s="94" t="n">
        <f aca="false">SUM(G42:G49)</f>
        <v>2739862</v>
      </c>
      <c r="I50" s="73"/>
      <c r="P50" s="79"/>
      <c r="Q50" s="79"/>
      <c r="R50" s="79"/>
      <c r="S50" s="79"/>
      <c r="T50" s="79"/>
      <c r="U50" s="133"/>
      <c r="X50" s="37"/>
      <c r="Y50" s="37"/>
    </row>
    <row r="51" s="33" customFormat="true" ht="11.25" hidden="false" customHeight="false" outlineLevel="1" collapsed="false">
      <c r="B51" s="146"/>
      <c r="C51" s="147"/>
      <c r="D51" s="59"/>
      <c r="E51" s="148"/>
      <c r="F51" s="148"/>
      <c r="G51" s="148"/>
      <c r="I51" s="73"/>
      <c r="O51" s="32"/>
      <c r="P51" s="134" t="s">
        <v>118</v>
      </c>
      <c r="Q51" s="135" t="s">
        <v>119</v>
      </c>
      <c r="R51" s="149"/>
      <c r="S51" s="145" t="n">
        <v>1235136</v>
      </c>
      <c r="T51" s="145" t="n">
        <f aca="false">T49*0.1</f>
        <v>-205353.2</v>
      </c>
      <c r="U51" s="142"/>
      <c r="X51" s="37"/>
      <c r="Y51" s="37"/>
    </row>
    <row r="52" customFormat="false" ht="12" hidden="false" customHeight="false" outlineLevel="1" collapsed="false">
      <c r="B52" s="150"/>
      <c r="C52" s="98" t="s">
        <v>120</v>
      </c>
      <c r="D52" s="99"/>
      <c r="E52" s="99" t="n">
        <f aca="false">E40+E50</f>
        <v>52242958.3</v>
      </c>
      <c r="F52" s="99" t="n">
        <f aca="false">F40+F50</f>
        <v>45043864</v>
      </c>
      <c r="G52" s="99" t="n">
        <f aca="false">G40+G50</f>
        <v>42639257</v>
      </c>
      <c r="I52" s="73"/>
      <c r="P52" s="134"/>
      <c r="Q52" s="151"/>
      <c r="R52" s="152"/>
      <c r="S52" s="151"/>
      <c r="T52" s="151"/>
      <c r="U52" s="142"/>
      <c r="X52" s="37"/>
      <c r="Y52" s="37"/>
    </row>
    <row r="53" customFormat="false" ht="16.5" hidden="false" customHeight="false" outlineLevel="1" collapsed="false">
      <c r="A53" s="0"/>
      <c r="H53" s="0"/>
      <c r="I53" s="0"/>
      <c r="J53" s="0"/>
      <c r="K53" s="0"/>
      <c r="L53" s="0"/>
      <c r="M53" s="0"/>
      <c r="N53" s="0"/>
      <c r="O53" s="153"/>
      <c r="P53" s="154" t="s">
        <v>121</v>
      </c>
      <c r="Q53" s="155" t="s">
        <v>122</v>
      </c>
      <c r="R53" s="156"/>
      <c r="S53" s="157" t="n">
        <f aca="false">S38-S51</f>
        <v>-1176216</v>
      </c>
      <c r="T53" s="157" t="n">
        <f aca="false">T38-T51</f>
        <v>-1848178.8</v>
      </c>
      <c r="U53" s="90" t="str">
        <f aca="false">IF(S53=F210,"OK","Nuk Kuadron!")</f>
        <v>Nuk Kuadron!</v>
      </c>
      <c r="X53" s="158"/>
      <c r="Y53" s="158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1" collapsed="false">
      <c r="A54" s="0"/>
      <c r="B54" s="0"/>
      <c r="C54" s="159" t="s">
        <v>123</v>
      </c>
      <c r="D54" s="160"/>
      <c r="E54" s="160"/>
      <c r="F54" s="90" t="str">
        <f aca="false">IF(F52=F25,"OK","Nuk Kuadron!")</f>
        <v>OK</v>
      </c>
      <c r="G54" s="90" t="str">
        <f aca="false">IF(G52=G25,"OK","Nuk Kuadron!")</f>
        <v>OK</v>
      </c>
      <c r="H54" s="0"/>
      <c r="I54" s="0"/>
      <c r="J54" s="0"/>
      <c r="K54" s="0"/>
      <c r="L54" s="0"/>
      <c r="M54" s="0"/>
      <c r="N54" s="0"/>
      <c r="O54" s="153"/>
      <c r="X54" s="158"/>
      <c r="Y54" s="158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1" collapsed="false">
      <c r="A55" s="0"/>
      <c r="B55" s="0"/>
      <c r="C55" s="0"/>
      <c r="D55" s="0"/>
      <c r="E55" s="0"/>
      <c r="F55" s="161" t="n">
        <f aca="false">F25-F52</f>
        <v>0</v>
      </c>
      <c r="G55" s="0"/>
      <c r="H55" s="0"/>
      <c r="I55" s="0"/>
      <c r="J55" s="0"/>
      <c r="K55" s="0"/>
      <c r="L55" s="0"/>
      <c r="M55" s="0"/>
      <c r="N55" s="0"/>
      <c r="O55" s="153"/>
      <c r="X55" s="158"/>
      <c r="Y55" s="158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32" customFormat="true" ht="15.75" hidden="false" customHeight="false" outlineLevel="0" collapsed="false">
      <c r="D56" s="162"/>
      <c r="E56" s="162"/>
      <c r="X56" s="163"/>
      <c r="Y56" s="163"/>
    </row>
    <row r="57" s="33" customFormat="true" ht="11.25" hidden="false" customHeight="false" outlineLevel="0" collapsed="false">
      <c r="O57" s="32"/>
      <c r="U57" s="31"/>
      <c r="X57" s="37"/>
      <c r="Y57" s="37"/>
      <c r="Z57" s="34"/>
    </row>
    <row r="58" customFormat="false" ht="18.75" hidden="false" customHeight="false" outlineLevel="1" collapsed="false">
      <c r="B58" s="39" t="s">
        <v>124</v>
      </c>
      <c r="C58" s="39"/>
    </row>
    <row r="59" customFormat="false" ht="11.25" hidden="false" customHeight="false" outlineLevel="1" collapsed="false">
      <c r="C59" s="49" t="s">
        <v>125</v>
      </c>
      <c r="D59" s="49"/>
      <c r="E59" s="49"/>
      <c r="F59" s="49"/>
      <c r="G59" s="49"/>
    </row>
    <row r="60" customFormat="false" ht="11.25" hidden="false" customHeight="false" outlineLevel="1" collapsed="false">
      <c r="C60" s="49" t="s">
        <v>126</v>
      </c>
      <c r="D60" s="49"/>
      <c r="E60" s="49"/>
      <c r="F60" s="49"/>
      <c r="G60" s="49"/>
    </row>
    <row r="61" customFormat="false" ht="11.25" hidden="false" customHeight="false" outlineLevel="1" collapsed="false">
      <c r="C61" s="49" t="s">
        <v>127</v>
      </c>
      <c r="D61" s="49"/>
      <c r="E61" s="49"/>
      <c r="F61" s="49"/>
      <c r="G61" s="49"/>
    </row>
    <row r="62" customFormat="false" ht="15" hidden="false" customHeight="true" outlineLevel="1" collapsed="false">
      <c r="B62" s="164" t="str">
        <f aca="false">B6</f>
        <v>Shoqeria : "BREDHI - BR"  sh.pk., Tiranë. </v>
      </c>
      <c r="C62" s="164"/>
      <c r="D62" s="164"/>
      <c r="E62" s="164"/>
      <c r="F62" s="164"/>
      <c r="G62" s="164"/>
    </row>
    <row r="63" customFormat="false" ht="12" hidden="false" customHeight="false" outlineLevel="1" collapsed="false"/>
    <row r="64" customFormat="false" ht="26.25" hidden="false" customHeight="true" outlineLevel="1" collapsed="false">
      <c r="B64" s="165" t="s">
        <v>42</v>
      </c>
      <c r="C64" s="166" t="s">
        <v>128</v>
      </c>
      <c r="D64" s="167" t="s">
        <v>31</v>
      </c>
      <c r="E64" s="51" t="s">
        <v>32</v>
      </c>
      <c r="F64" s="51" t="s">
        <v>33</v>
      </c>
      <c r="G64" s="51" t="s">
        <v>34</v>
      </c>
      <c r="I64" s="168"/>
      <c r="J64" s="168"/>
      <c r="K64" s="168"/>
      <c r="L64" s="168"/>
      <c r="P64" s="169"/>
      <c r="Q64" s="170" t="s">
        <v>129</v>
      </c>
      <c r="R64" s="171"/>
      <c r="S64" s="172"/>
      <c r="T64" s="173" t="s">
        <v>41</v>
      </c>
      <c r="U64" s="37"/>
      <c r="V64" s="37"/>
      <c r="W64" s="37"/>
      <c r="X64" s="37"/>
      <c r="Y64" s="37"/>
    </row>
    <row r="65" customFormat="false" ht="12" hidden="false" customHeight="false" outlineLevel="1" collapsed="false">
      <c r="B65" s="174"/>
      <c r="C65" s="174"/>
      <c r="D65" s="175"/>
      <c r="E65" s="175"/>
      <c r="F65" s="175"/>
      <c r="G65" s="175"/>
      <c r="P65" s="176"/>
      <c r="Q65" s="177" t="s">
        <v>130</v>
      </c>
      <c r="R65" s="177" t="n">
        <v>5</v>
      </c>
      <c r="S65" s="178"/>
      <c r="T65" s="179"/>
      <c r="U65" s="37"/>
      <c r="V65" s="37"/>
      <c r="W65" s="37"/>
      <c r="X65" s="37"/>
      <c r="Y65" s="37"/>
    </row>
    <row r="66" customFormat="false" ht="11.25" hidden="false" customHeight="false" outlineLevel="1" collapsed="false">
      <c r="B66" s="180" t="s">
        <v>44</v>
      </c>
      <c r="C66" s="180" t="s">
        <v>131</v>
      </c>
      <c r="D66" s="79"/>
      <c r="E66" s="59"/>
      <c r="F66" s="59"/>
      <c r="G66" s="59"/>
      <c r="P66" s="181" t="n">
        <v>1</v>
      </c>
      <c r="Q66" s="182" t="s">
        <v>132</v>
      </c>
      <c r="R66" s="177" t="n">
        <v>5</v>
      </c>
      <c r="S66" s="183"/>
      <c r="T66" s="173"/>
      <c r="U66" s="184"/>
      <c r="V66" s="184"/>
      <c r="W66" s="184"/>
      <c r="X66" s="37"/>
      <c r="Y66" s="37"/>
    </row>
    <row r="67" customFormat="false" ht="11.25" hidden="false" customHeight="false" outlineLevel="1" collapsed="false">
      <c r="B67" s="79" t="n">
        <v>1</v>
      </c>
      <c r="C67" s="180" t="s">
        <v>47</v>
      </c>
      <c r="D67" s="185" t="n">
        <v>512531</v>
      </c>
      <c r="E67" s="59" t="n">
        <v>1036931</v>
      </c>
      <c r="F67" s="59" t="n">
        <v>19431</v>
      </c>
      <c r="G67" s="59" t="n">
        <v>17850</v>
      </c>
      <c r="P67" s="181" t="n">
        <v>2</v>
      </c>
      <c r="Q67" s="182" t="s">
        <v>133</v>
      </c>
      <c r="R67" s="177" t="n">
        <v>5</v>
      </c>
      <c r="S67" s="183"/>
      <c r="T67" s="186"/>
      <c r="U67" s="184"/>
      <c r="V67" s="184"/>
      <c r="W67" s="184"/>
      <c r="X67" s="37"/>
      <c r="Y67" s="37"/>
    </row>
    <row r="68" customFormat="false" ht="11.25" hidden="false" customHeight="false" outlineLevel="1" collapsed="false">
      <c r="B68" s="79" t="n">
        <v>2</v>
      </c>
      <c r="C68" s="79" t="s">
        <v>49</v>
      </c>
      <c r="D68" s="79"/>
      <c r="E68" s="59" t="n">
        <v>0</v>
      </c>
      <c r="F68" s="59" t="n">
        <v>0</v>
      </c>
      <c r="G68" s="59" t="n">
        <v>0</v>
      </c>
      <c r="P68" s="181" t="n">
        <v>3</v>
      </c>
      <c r="Q68" s="182" t="s">
        <v>134</v>
      </c>
      <c r="R68" s="177" t="n">
        <v>5</v>
      </c>
      <c r="S68" s="187"/>
      <c r="T68" s="173"/>
      <c r="U68" s="188"/>
      <c r="V68" s="188"/>
      <c r="W68" s="188"/>
      <c r="X68" s="37"/>
      <c r="Y68" s="37"/>
    </row>
    <row r="69" customFormat="false" ht="11.25" hidden="false" customHeight="false" outlineLevel="1" collapsed="false">
      <c r="B69" s="79"/>
      <c r="C69" s="189" t="s">
        <v>135</v>
      </c>
      <c r="D69" s="79"/>
      <c r="E69" s="59" t="n">
        <v>0</v>
      </c>
      <c r="F69" s="59" t="n">
        <v>0</v>
      </c>
      <c r="G69" s="59" t="n">
        <v>0</v>
      </c>
      <c r="P69" s="31"/>
      <c r="U69" s="190"/>
      <c r="V69" s="190"/>
      <c r="W69" s="190"/>
      <c r="X69" s="37"/>
      <c r="Y69" s="37"/>
    </row>
    <row r="70" s="34" customFormat="true" ht="11.25" hidden="false" customHeight="false" outlineLevel="1" collapsed="false">
      <c r="A70" s="31"/>
      <c r="B70" s="79"/>
      <c r="C70" s="189" t="s">
        <v>136</v>
      </c>
      <c r="D70" s="79"/>
      <c r="E70" s="59" t="n">
        <v>0</v>
      </c>
      <c r="F70" s="59" t="n">
        <v>0</v>
      </c>
      <c r="G70" s="59" t="n">
        <v>0</v>
      </c>
      <c r="H70" s="31"/>
      <c r="I70" s="31"/>
      <c r="J70" s="31"/>
      <c r="K70" s="31"/>
      <c r="L70" s="31"/>
      <c r="M70" s="31"/>
      <c r="N70" s="31"/>
      <c r="O70" s="32"/>
      <c r="P70" s="33"/>
      <c r="Q70" s="31"/>
      <c r="R70" s="31"/>
      <c r="S70" s="31"/>
      <c r="T70" s="31"/>
      <c r="U70" s="190"/>
      <c r="V70" s="190"/>
      <c r="W70" s="190"/>
      <c r="X70" s="37"/>
      <c r="Y70" s="37"/>
      <c r="AA70" s="31"/>
    </row>
    <row r="71" s="34" customFormat="true" ht="11.25" hidden="false" customHeight="false" outlineLevel="1" collapsed="false">
      <c r="A71" s="31"/>
      <c r="B71" s="191"/>
      <c r="C71" s="192" t="s">
        <v>137</v>
      </c>
      <c r="D71" s="191"/>
      <c r="E71" s="93" t="n">
        <f aca="false">SUM(E67:E70)</f>
        <v>1036931</v>
      </c>
      <c r="F71" s="93" t="n">
        <f aca="false">SUM(F67:F70)</f>
        <v>19431</v>
      </c>
      <c r="G71" s="93" t="n">
        <v>17850</v>
      </c>
      <c r="H71" s="31"/>
      <c r="I71" s="31"/>
      <c r="J71" s="31"/>
      <c r="K71" s="31"/>
      <c r="L71" s="31"/>
      <c r="M71" s="31"/>
      <c r="N71" s="31"/>
      <c r="O71" s="32"/>
      <c r="P71" s="33"/>
      <c r="Q71" s="193"/>
      <c r="R71" s="194"/>
      <c r="S71" s="195"/>
      <c r="T71" s="195"/>
      <c r="U71" s="190"/>
      <c r="V71" s="190"/>
      <c r="W71" s="190"/>
      <c r="X71" s="37"/>
      <c r="Y71" s="37"/>
      <c r="AA71" s="31"/>
    </row>
    <row r="72" s="34" customFormat="true" ht="11.25" hidden="false" customHeight="false" outlineLevel="1" collapsed="false">
      <c r="A72" s="31"/>
      <c r="B72" s="79" t="n">
        <v>3</v>
      </c>
      <c r="C72" s="180" t="s">
        <v>51</v>
      </c>
      <c r="D72" s="79"/>
      <c r="E72" s="59"/>
      <c r="F72" s="59"/>
      <c r="G72" s="59"/>
      <c r="H72" s="31"/>
      <c r="I72" s="73"/>
      <c r="J72" s="31"/>
      <c r="K72" s="31"/>
      <c r="L72" s="31"/>
      <c r="M72" s="31"/>
      <c r="N72" s="31"/>
      <c r="O72" s="32"/>
      <c r="P72" s="33"/>
      <c r="Q72" s="193"/>
      <c r="R72" s="194"/>
      <c r="S72" s="195"/>
      <c r="T72" s="195"/>
      <c r="U72" s="190"/>
      <c r="V72" s="190"/>
      <c r="W72" s="190"/>
      <c r="X72" s="84"/>
      <c r="Y72" s="37"/>
      <c r="AA72" s="31"/>
    </row>
    <row r="73" s="34" customFormat="true" ht="11.25" hidden="false" customHeight="false" outlineLevel="1" collapsed="false">
      <c r="A73" s="31"/>
      <c r="B73" s="79"/>
      <c r="C73" s="189" t="s">
        <v>138</v>
      </c>
      <c r="D73" s="79" t="n">
        <v>411</v>
      </c>
      <c r="E73" s="59" t="n">
        <v>4388492</v>
      </c>
      <c r="F73" s="59"/>
      <c r="G73" s="59"/>
      <c r="H73" s="31"/>
      <c r="I73" s="73"/>
      <c r="J73" s="31"/>
      <c r="K73" s="31"/>
      <c r="L73" s="31"/>
      <c r="M73" s="31"/>
      <c r="N73" s="31"/>
      <c r="O73" s="32"/>
      <c r="P73" s="33"/>
      <c r="Q73" s="193"/>
      <c r="R73" s="194"/>
      <c r="S73" s="195"/>
      <c r="T73" s="195"/>
      <c r="U73" s="190"/>
      <c r="V73" s="190"/>
      <c r="W73" s="190"/>
      <c r="X73" s="84"/>
      <c r="Y73" s="37"/>
      <c r="AA73" s="31"/>
    </row>
    <row r="74" s="34" customFormat="true" ht="11.25" hidden="false" customHeight="false" outlineLevel="1" collapsed="false">
      <c r="A74" s="31"/>
      <c r="B74" s="79"/>
      <c r="C74" s="189" t="s">
        <v>138</v>
      </c>
      <c r="D74" s="79" t="n">
        <v>413</v>
      </c>
      <c r="E74" s="59" t="n">
        <v>20181768</v>
      </c>
      <c r="F74" s="59" t="n">
        <v>20181768</v>
      </c>
      <c r="G74" s="59" t="n">
        <v>20153778</v>
      </c>
      <c r="H74" s="31"/>
      <c r="I74" s="31"/>
      <c r="J74" s="31"/>
      <c r="K74" s="31"/>
      <c r="L74" s="31"/>
      <c r="M74" s="31"/>
      <c r="N74" s="31"/>
      <c r="O74" s="32"/>
      <c r="P74" s="33"/>
      <c r="Q74" s="193"/>
      <c r="R74" s="37"/>
      <c r="S74" s="195"/>
      <c r="T74" s="195"/>
      <c r="U74" s="190"/>
      <c r="V74" s="190"/>
      <c r="W74" s="190"/>
      <c r="X74" s="84"/>
      <c r="Y74" s="37"/>
      <c r="AA74" s="31"/>
    </row>
    <row r="75" s="34" customFormat="true" ht="11.25" hidden="false" customHeight="false" outlineLevel="1" collapsed="false">
      <c r="A75" s="31"/>
      <c r="B75" s="79"/>
      <c r="C75" s="189" t="s">
        <v>139</v>
      </c>
      <c r="D75" s="185" t="n">
        <v>444</v>
      </c>
      <c r="E75" s="59" t="n">
        <v>10052</v>
      </c>
      <c r="F75" s="59" t="n">
        <v>39913</v>
      </c>
      <c r="G75" s="59" t="n">
        <v>21704</v>
      </c>
      <c r="H75" s="31"/>
      <c r="I75" s="31"/>
      <c r="J75" s="31"/>
      <c r="K75" s="31"/>
      <c r="L75" s="31"/>
      <c r="M75" s="31"/>
      <c r="N75" s="31"/>
      <c r="O75" s="32"/>
      <c r="P75" s="33"/>
      <c r="Q75" s="193"/>
      <c r="R75" s="194"/>
      <c r="S75" s="195"/>
      <c r="T75" s="195"/>
      <c r="U75" s="190"/>
      <c r="V75" s="190"/>
      <c r="W75" s="190"/>
      <c r="X75" s="84"/>
      <c r="Y75" s="37"/>
      <c r="AA75" s="31"/>
    </row>
    <row r="76" s="34" customFormat="true" ht="11.25" hidden="false" customHeight="false" outlineLevel="1" collapsed="false">
      <c r="A76" s="31"/>
      <c r="B76" s="79"/>
      <c r="C76" s="189" t="s">
        <v>140</v>
      </c>
      <c r="D76" s="79" t="n">
        <v>467</v>
      </c>
      <c r="E76" s="59" t="n">
        <v>8195614</v>
      </c>
      <c r="F76" s="59" t="n">
        <v>8195614</v>
      </c>
      <c r="G76" s="59" t="n">
        <v>8195613</v>
      </c>
      <c r="H76" s="31"/>
      <c r="I76" s="31"/>
      <c r="J76" s="31"/>
      <c r="K76" s="31"/>
      <c r="L76" s="31"/>
      <c r="M76" s="31"/>
      <c r="N76" s="31"/>
      <c r="O76" s="32"/>
      <c r="P76" s="33"/>
      <c r="Q76" s="193"/>
      <c r="R76" s="194"/>
      <c r="S76" s="195"/>
      <c r="T76" s="195"/>
      <c r="U76" s="190"/>
      <c r="V76" s="190"/>
      <c r="W76" s="190"/>
      <c r="X76" s="84"/>
      <c r="Y76" s="37"/>
      <c r="AA76" s="31"/>
    </row>
    <row r="77" s="34" customFormat="true" ht="11.25" hidden="false" customHeight="false" outlineLevel="1" collapsed="false">
      <c r="A77" s="31"/>
      <c r="B77" s="79"/>
      <c r="C77" s="189" t="s">
        <v>141</v>
      </c>
      <c r="D77" s="79"/>
      <c r="E77" s="59" t="n">
        <v>0</v>
      </c>
      <c r="F77" s="59" t="n">
        <v>0</v>
      </c>
      <c r="G77" s="59" t="n">
        <v>0</v>
      </c>
      <c r="H77" s="31"/>
      <c r="I77" s="31"/>
      <c r="J77" s="31"/>
      <c r="K77" s="31"/>
      <c r="L77" s="31"/>
      <c r="M77" s="31"/>
      <c r="N77" s="31"/>
      <c r="O77" s="32"/>
      <c r="P77" s="33"/>
      <c r="Q77" s="193"/>
      <c r="R77" s="194"/>
      <c r="S77" s="195"/>
      <c r="T77" s="195"/>
      <c r="U77" s="190"/>
      <c r="V77" s="190"/>
      <c r="W77" s="190"/>
      <c r="X77" s="37"/>
      <c r="Y77" s="37"/>
      <c r="AA77" s="31"/>
    </row>
    <row r="78" s="34" customFormat="true" ht="11.25" hidden="false" customHeight="false" outlineLevel="1" collapsed="false">
      <c r="A78" s="31"/>
      <c r="B78" s="191"/>
      <c r="C78" s="192" t="s">
        <v>142</v>
      </c>
      <c r="D78" s="191"/>
      <c r="E78" s="93" t="n">
        <f aca="false">E76+E75+E74+E73</f>
        <v>32775926</v>
      </c>
      <c r="F78" s="93" t="n">
        <f aca="false">SUM(F74:F77)</f>
        <v>28417295</v>
      </c>
      <c r="G78" s="93" t="n">
        <v>28371095</v>
      </c>
      <c r="H78" s="31"/>
      <c r="I78" s="31"/>
      <c r="J78" s="31"/>
      <c r="K78" s="31"/>
      <c r="L78" s="31"/>
      <c r="M78" s="31"/>
      <c r="N78" s="31"/>
      <c r="O78" s="32"/>
      <c r="P78" s="33"/>
      <c r="Q78" s="193"/>
      <c r="R78" s="194"/>
      <c r="S78" s="195"/>
      <c r="T78" s="195"/>
      <c r="U78" s="190"/>
      <c r="V78" s="190"/>
      <c r="W78" s="190"/>
      <c r="X78" s="37"/>
      <c r="Y78" s="37"/>
      <c r="AA78" s="31"/>
    </row>
    <row r="79" s="34" customFormat="true" ht="11.25" hidden="false" customHeight="false" outlineLevel="1" collapsed="false">
      <c r="A79" s="31"/>
      <c r="B79" s="79" t="n">
        <v>4</v>
      </c>
      <c r="C79" s="180" t="s">
        <v>53</v>
      </c>
      <c r="D79" s="79"/>
      <c r="E79" s="59"/>
      <c r="F79" s="59"/>
      <c r="G79" s="59"/>
      <c r="H79" s="31"/>
      <c r="I79" s="31"/>
      <c r="J79" s="31"/>
      <c r="K79" s="31"/>
      <c r="L79" s="31"/>
      <c r="M79" s="31"/>
      <c r="N79" s="31"/>
      <c r="O79" s="32"/>
      <c r="P79" s="33"/>
      <c r="Q79" s="193"/>
      <c r="R79" s="37"/>
      <c r="S79" s="195"/>
      <c r="T79" s="195"/>
      <c r="U79" s="190"/>
      <c r="V79" s="190"/>
      <c r="W79" s="190"/>
      <c r="X79" s="37"/>
      <c r="Y79" s="37"/>
      <c r="AA79" s="31"/>
    </row>
    <row r="80" s="34" customFormat="true" ht="11.25" hidden="false" customHeight="false" outlineLevel="1" collapsed="false">
      <c r="A80" s="31"/>
      <c r="B80" s="79"/>
      <c r="C80" s="189" t="s">
        <v>143</v>
      </c>
      <c r="D80" s="79" t="n">
        <v>351</v>
      </c>
      <c r="E80" s="59" t="n">
        <v>10553525.77</v>
      </c>
      <c r="F80" s="59" t="n">
        <v>8830563</v>
      </c>
      <c r="G80" s="59" t="n">
        <v>7604187</v>
      </c>
      <c r="H80" s="31"/>
      <c r="I80" s="31"/>
      <c r="J80" s="31"/>
      <c r="K80" s="31"/>
      <c r="L80" s="31"/>
      <c r="M80" s="31"/>
      <c r="N80" s="31"/>
      <c r="O80" s="32"/>
      <c r="P80" s="33"/>
      <c r="Q80" s="193"/>
      <c r="R80" s="194"/>
      <c r="S80" s="195"/>
      <c r="T80" s="195"/>
      <c r="U80" s="190"/>
      <c r="V80" s="190"/>
      <c r="W80" s="190"/>
      <c r="X80" s="37"/>
      <c r="Y80" s="37"/>
      <c r="AA80" s="31"/>
    </row>
    <row r="81" s="34" customFormat="true" ht="11.25" hidden="false" customHeight="false" outlineLevel="1" collapsed="false">
      <c r="A81" s="31"/>
      <c r="B81" s="79"/>
      <c r="C81" s="189" t="s">
        <v>144</v>
      </c>
      <c r="D81" s="79"/>
      <c r="E81" s="59" t="n">
        <v>0</v>
      </c>
      <c r="F81" s="59" t="n">
        <v>0</v>
      </c>
      <c r="G81" s="59" t="n">
        <v>0</v>
      </c>
      <c r="H81" s="31"/>
      <c r="I81" s="31"/>
      <c r="J81" s="31"/>
      <c r="K81" s="31"/>
      <c r="L81" s="31"/>
      <c r="M81" s="31"/>
      <c r="N81" s="31"/>
      <c r="O81" s="32"/>
      <c r="P81" s="33"/>
      <c r="Q81" s="193"/>
      <c r="R81" s="194"/>
      <c r="S81" s="195"/>
      <c r="T81" s="195"/>
      <c r="U81" s="190"/>
      <c r="V81" s="190"/>
      <c r="W81" s="190"/>
      <c r="X81" s="37"/>
      <c r="Y81" s="37"/>
      <c r="AA81" s="31"/>
    </row>
    <row r="82" s="34" customFormat="true" ht="11.25" hidden="false" customHeight="false" outlineLevel="1" collapsed="false">
      <c r="A82" s="31"/>
      <c r="B82" s="79"/>
      <c r="C82" s="189" t="s">
        <v>145</v>
      </c>
      <c r="D82" s="79"/>
      <c r="E82" s="59" t="n">
        <v>0</v>
      </c>
      <c r="F82" s="59" t="n">
        <v>0</v>
      </c>
      <c r="G82" s="59" t="n">
        <v>0</v>
      </c>
      <c r="H82" s="31"/>
      <c r="I82" s="31"/>
      <c r="J82" s="31"/>
      <c r="K82" s="31"/>
      <c r="L82" s="31"/>
      <c r="M82" s="31"/>
      <c r="N82" s="31"/>
      <c r="O82" s="32"/>
      <c r="P82" s="33"/>
      <c r="Q82" s="193"/>
      <c r="R82" s="194"/>
      <c r="S82" s="195"/>
      <c r="T82" s="195"/>
      <c r="U82" s="190"/>
      <c r="V82" s="190"/>
      <c r="W82" s="190"/>
      <c r="X82" s="37"/>
      <c r="Y82" s="37"/>
      <c r="AA82" s="31"/>
    </row>
    <row r="83" s="34" customFormat="true" ht="11.25" hidden="false" customHeight="false" outlineLevel="1" collapsed="false">
      <c r="A83" s="31"/>
      <c r="B83" s="79"/>
      <c r="C83" s="189" t="s">
        <v>146</v>
      </c>
      <c r="D83" s="79"/>
      <c r="E83" s="59" t="n">
        <v>0</v>
      </c>
      <c r="F83" s="59" t="n">
        <v>0</v>
      </c>
      <c r="G83" s="59" t="n">
        <v>0</v>
      </c>
      <c r="H83" s="31"/>
      <c r="I83" s="31"/>
      <c r="J83" s="31"/>
      <c r="K83" s="31"/>
      <c r="L83" s="31"/>
      <c r="M83" s="31"/>
      <c r="N83" s="31"/>
      <c r="O83" s="32"/>
      <c r="P83" s="33"/>
      <c r="Q83" s="193"/>
      <c r="R83" s="194"/>
      <c r="S83" s="195"/>
      <c r="T83" s="195"/>
      <c r="U83" s="190"/>
      <c r="V83" s="190"/>
      <c r="W83" s="190"/>
      <c r="X83" s="37"/>
      <c r="Y83" s="37"/>
      <c r="AA83" s="31"/>
    </row>
    <row r="84" s="34" customFormat="true" ht="11.25" hidden="false" customHeight="false" outlineLevel="1" collapsed="false">
      <c r="A84" s="31"/>
      <c r="B84" s="79"/>
      <c r="C84" s="189" t="s">
        <v>147</v>
      </c>
      <c r="D84" s="79"/>
      <c r="E84" s="59" t="n">
        <v>0</v>
      </c>
      <c r="F84" s="59" t="n">
        <v>0</v>
      </c>
      <c r="G84" s="59" t="n">
        <v>0</v>
      </c>
      <c r="H84" s="31"/>
      <c r="I84" s="31"/>
      <c r="J84" s="31"/>
      <c r="K84" s="31"/>
      <c r="L84" s="31"/>
      <c r="M84" s="31"/>
      <c r="N84" s="31"/>
      <c r="O84" s="32"/>
      <c r="P84" s="33"/>
      <c r="Q84" s="193"/>
      <c r="R84" s="37"/>
      <c r="S84" s="195"/>
      <c r="T84" s="195"/>
      <c r="U84" s="190"/>
      <c r="V84" s="190"/>
      <c r="W84" s="190"/>
      <c r="X84" s="37"/>
      <c r="Y84" s="37"/>
      <c r="AA84" s="31"/>
    </row>
    <row r="85" s="34" customFormat="true" ht="11.25" hidden="false" customHeight="false" outlineLevel="1" collapsed="false">
      <c r="A85" s="31"/>
      <c r="B85" s="191"/>
      <c r="C85" s="192" t="s">
        <v>148</v>
      </c>
      <c r="D85" s="191"/>
      <c r="E85" s="93" t="n">
        <f aca="false">SUM(E80:E84)</f>
        <v>10553525.77</v>
      </c>
      <c r="F85" s="93" t="n">
        <f aca="false">SUM(F80:F84)</f>
        <v>8830563</v>
      </c>
      <c r="G85" s="93" t="n">
        <v>7604187</v>
      </c>
      <c r="H85" s="31"/>
      <c r="I85" s="31"/>
      <c r="J85" s="31"/>
      <c r="K85" s="31"/>
      <c r="L85" s="31"/>
      <c r="M85" s="31"/>
      <c r="N85" s="31"/>
      <c r="O85" s="32"/>
      <c r="P85" s="33"/>
      <c r="Q85" s="193"/>
      <c r="R85" s="194"/>
      <c r="S85" s="195"/>
      <c r="T85" s="195"/>
      <c r="U85" s="190"/>
      <c r="V85" s="190"/>
      <c r="W85" s="190"/>
      <c r="X85" s="37"/>
      <c r="Y85" s="37"/>
      <c r="AA85" s="31"/>
    </row>
    <row r="86" s="34" customFormat="true" ht="11.25" hidden="false" customHeight="false" outlineLevel="1" collapsed="false">
      <c r="A86" s="31"/>
      <c r="B86" s="79" t="n">
        <v>5</v>
      </c>
      <c r="C86" s="180" t="s">
        <v>149</v>
      </c>
      <c r="D86" s="79"/>
      <c r="E86" s="59" t="n">
        <v>0</v>
      </c>
      <c r="F86" s="59" t="n">
        <v>0</v>
      </c>
      <c r="G86" s="59" t="n">
        <v>0</v>
      </c>
      <c r="H86" s="31"/>
      <c r="I86" s="31"/>
      <c r="J86" s="31"/>
      <c r="K86" s="31"/>
      <c r="L86" s="31"/>
      <c r="M86" s="31"/>
      <c r="N86" s="31"/>
      <c r="O86" s="32"/>
      <c r="P86" s="33"/>
      <c r="Q86" s="193"/>
      <c r="R86" s="37"/>
      <c r="S86" s="195"/>
      <c r="T86" s="195"/>
      <c r="U86" s="190"/>
      <c r="V86" s="190"/>
      <c r="W86" s="190"/>
      <c r="X86" s="37"/>
      <c r="Y86" s="37"/>
      <c r="AA86" s="31"/>
    </row>
    <row r="87" s="34" customFormat="true" ht="11.25" hidden="false" customHeight="false" outlineLevel="1" collapsed="false">
      <c r="A87" s="31"/>
      <c r="B87" s="79" t="n">
        <v>6</v>
      </c>
      <c r="C87" s="180" t="s">
        <v>54</v>
      </c>
      <c r="D87" s="79"/>
      <c r="E87" s="59" t="n">
        <v>0</v>
      </c>
      <c r="F87" s="59" t="n">
        <v>0</v>
      </c>
      <c r="G87" s="59" t="n">
        <v>0</v>
      </c>
      <c r="H87" s="31"/>
      <c r="I87" s="31"/>
      <c r="J87" s="31"/>
      <c r="K87" s="31"/>
      <c r="L87" s="31"/>
      <c r="M87" s="31"/>
      <c r="N87" s="31"/>
      <c r="O87" s="32"/>
      <c r="P87" s="33"/>
      <c r="Q87" s="193"/>
      <c r="R87" s="194"/>
      <c r="S87" s="195"/>
      <c r="T87" s="195"/>
      <c r="U87" s="190"/>
      <c r="V87" s="190"/>
      <c r="W87" s="190"/>
      <c r="X87" s="37"/>
      <c r="Y87" s="37"/>
      <c r="AA87" s="31"/>
    </row>
    <row r="88" s="34" customFormat="true" ht="11.25" hidden="false" customHeight="false" outlineLevel="1" collapsed="false">
      <c r="A88" s="31"/>
      <c r="B88" s="79" t="n">
        <v>7</v>
      </c>
      <c r="C88" s="180" t="s">
        <v>57</v>
      </c>
      <c r="D88" s="79"/>
      <c r="E88" s="59" t="n">
        <v>0</v>
      </c>
      <c r="F88" s="59" t="n">
        <v>0</v>
      </c>
      <c r="G88" s="59" t="n">
        <v>0</v>
      </c>
      <c r="H88" s="31"/>
      <c r="I88" s="31"/>
      <c r="J88" s="31"/>
      <c r="K88" s="31"/>
      <c r="L88" s="31"/>
      <c r="M88" s="31"/>
      <c r="N88" s="31"/>
      <c r="O88" s="32"/>
      <c r="P88" s="33"/>
      <c r="Q88" s="193"/>
      <c r="R88" s="37"/>
      <c r="S88" s="37"/>
      <c r="T88" s="37"/>
      <c r="U88" s="37"/>
      <c r="V88" s="37"/>
      <c r="W88" s="37"/>
      <c r="X88" s="37"/>
      <c r="Y88" s="37"/>
      <c r="AA88" s="31"/>
    </row>
    <row r="89" s="34" customFormat="true" ht="11.25" hidden="false" customHeight="false" outlineLevel="1" collapsed="false">
      <c r="A89" s="31"/>
      <c r="B89" s="79"/>
      <c r="C89" s="180"/>
      <c r="D89" s="79"/>
      <c r="E89" s="59"/>
      <c r="F89" s="59"/>
      <c r="G89" s="59"/>
      <c r="H89" s="31"/>
      <c r="I89" s="31"/>
      <c r="J89" s="31"/>
      <c r="K89" s="31"/>
      <c r="L89" s="31"/>
      <c r="M89" s="31"/>
      <c r="N89" s="31"/>
      <c r="O89" s="32"/>
      <c r="P89" s="33"/>
      <c r="Q89" s="193"/>
      <c r="R89" s="37"/>
      <c r="S89" s="37"/>
      <c r="T89" s="37"/>
      <c r="U89" s="37"/>
      <c r="V89" s="37"/>
      <c r="W89" s="37"/>
      <c r="X89" s="37"/>
      <c r="Y89" s="37"/>
      <c r="AA89" s="31"/>
    </row>
    <row r="90" s="34" customFormat="true" ht="12" hidden="false" customHeight="false" outlineLevel="1" collapsed="false">
      <c r="A90" s="31"/>
      <c r="B90" s="196"/>
      <c r="C90" s="197" t="s">
        <v>150</v>
      </c>
      <c r="D90" s="198"/>
      <c r="E90" s="199" t="n">
        <f aca="false">E71+E78+E85+E86+E87+E88</f>
        <v>44366382.77</v>
      </c>
      <c r="F90" s="199" t="n">
        <f aca="false">F71+F78+F85+F86+F87+F88</f>
        <v>37267289</v>
      </c>
      <c r="G90" s="199" t="n">
        <v>35993132</v>
      </c>
      <c r="H90" s="31"/>
      <c r="I90" s="31"/>
      <c r="J90" s="31"/>
      <c r="K90" s="31"/>
      <c r="L90" s="31"/>
      <c r="M90" s="31"/>
      <c r="N90" s="31"/>
      <c r="O90" s="32"/>
      <c r="P90" s="33"/>
      <c r="Q90" s="37"/>
      <c r="R90" s="37"/>
      <c r="S90" s="37"/>
      <c r="T90" s="200"/>
      <c r="U90" s="200"/>
      <c r="V90" s="200"/>
      <c r="W90" s="200"/>
      <c r="X90" s="37"/>
      <c r="Y90" s="37"/>
      <c r="AA90" s="31"/>
    </row>
    <row r="91" s="33" customFormat="true" ht="11.25" hidden="false" customHeight="false" outlineLevel="1" collapsed="false">
      <c r="B91" s="79"/>
      <c r="C91" s="201"/>
      <c r="D91" s="79"/>
      <c r="E91" s="59"/>
      <c r="F91" s="59"/>
      <c r="G91" s="59"/>
      <c r="O91" s="32"/>
      <c r="Q91" s="37"/>
      <c r="R91" s="37"/>
      <c r="S91" s="37"/>
      <c r="T91" s="200"/>
      <c r="U91" s="200"/>
      <c r="V91" s="200"/>
      <c r="W91" s="200"/>
      <c r="X91" s="37"/>
      <c r="Y91" s="37"/>
    </row>
    <row r="92" s="34" customFormat="true" ht="11.25" hidden="false" customHeight="false" outlineLevel="1" collapsed="false">
      <c r="A92" s="31"/>
      <c r="B92" s="180" t="s">
        <v>61</v>
      </c>
      <c r="C92" s="180" t="s">
        <v>151</v>
      </c>
      <c r="D92" s="79"/>
      <c r="E92" s="59"/>
      <c r="F92" s="59"/>
      <c r="G92" s="59"/>
      <c r="H92" s="31"/>
      <c r="I92" s="31"/>
      <c r="J92" s="31"/>
      <c r="K92" s="31"/>
      <c r="L92" s="31"/>
      <c r="M92" s="31"/>
      <c r="N92" s="31"/>
      <c r="O92" s="32"/>
      <c r="P92" s="33"/>
      <c r="Q92" s="37"/>
      <c r="R92" s="184"/>
      <c r="S92" s="184"/>
      <c r="T92" s="184"/>
      <c r="U92" s="184"/>
      <c r="V92" s="184"/>
      <c r="W92" s="184"/>
      <c r="X92" s="37"/>
      <c r="Y92" s="37"/>
      <c r="AA92" s="31"/>
    </row>
    <row r="93" s="34" customFormat="true" ht="11.25" hidden="false" customHeight="false" outlineLevel="1" collapsed="false">
      <c r="A93" s="31"/>
      <c r="B93" s="79" t="n">
        <v>1</v>
      </c>
      <c r="C93" s="180" t="s">
        <v>64</v>
      </c>
      <c r="D93" s="79"/>
      <c r="E93" s="59"/>
      <c r="F93" s="59"/>
      <c r="G93" s="59"/>
      <c r="H93" s="31"/>
      <c r="I93" s="31"/>
      <c r="J93" s="31"/>
      <c r="K93" s="31"/>
      <c r="L93" s="31"/>
      <c r="M93" s="31"/>
      <c r="N93" s="31"/>
      <c r="O93" s="32"/>
      <c r="P93" s="33"/>
      <c r="Q93" s="202"/>
      <c r="R93" s="37"/>
      <c r="S93" s="37"/>
      <c r="T93" s="200"/>
      <c r="U93" s="200"/>
      <c r="V93" s="200"/>
      <c r="W93" s="200"/>
      <c r="X93" s="37"/>
      <c r="Y93" s="37"/>
      <c r="AA93" s="31"/>
    </row>
    <row r="94" s="34" customFormat="true" ht="11.25" hidden="false" customHeight="false" outlineLevel="1" collapsed="false">
      <c r="A94" s="31"/>
      <c r="B94" s="79"/>
      <c r="C94" s="189" t="s">
        <v>152</v>
      </c>
      <c r="D94" s="79"/>
      <c r="E94" s="59" t="n">
        <v>0</v>
      </c>
      <c r="F94" s="59" t="n">
        <v>0</v>
      </c>
      <c r="G94" s="59" t="n">
        <v>0</v>
      </c>
      <c r="H94" s="31"/>
      <c r="I94" s="31"/>
      <c r="J94" s="31"/>
      <c r="K94" s="31"/>
      <c r="L94" s="31"/>
      <c r="M94" s="31"/>
      <c r="N94" s="31"/>
      <c r="O94" s="32"/>
      <c r="P94" s="33"/>
      <c r="Q94" s="37"/>
      <c r="R94" s="194"/>
      <c r="S94" s="194"/>
      <c r="T94" s="190"/>
      <c r="U94" s="190"/>
      <c r="V94" s="190"/>
      <c r="W94" s="190"/>
      <c r="X94" s="37"/>
      <c r="Y94" s="37"/>
      <c r="AA94" s="31"/>
    </row>
    <row r="95" s="34" customFormat="true" ht="11.25" hidden="false" customHeight="false" outlineLevel="1" collapsed="false">
      <c r="A95" s="31"/>
      <c r="B95" s="79"/>
      <c r="C95" s="189" t="s">
        <v>153</v>
      </c>
      <c r="D95" s="79"/>
      <c r="E95" s="59" t="n">
        <v>0</v>
      </c>
      <c r="F95" s="59" t="n">
        <v>0</v>
      </c>
      <c r="G95" s="59" t="n">
        <v>0</v>
      </c>
      <c r="H95" s="31"/>
      <c r="I95" s="31"/>
      <c r="J95" s="31"/>
      <c r="K95" s="31"/>
      <c r="L95" s="31"/>
      <c r="M95" s="31"/>
      <c r="N95" s="31"/>
      <c r="O95" s="32"/>
      <c r="P95" s="33"/>
      <c r="Q95" s="37"/>
      <c r="R95" s="194"/>
      <c r="S95" s="194"/>
      <c r="T95" s="190"/>
      <c r="U95" s="190"/>
      <c r="V95" s="190"/>
      <c r="W95" s="190"/>
      <c r="X95" s="37"/>
      <c r="Y95" s="37"/>
      <c r="AA95" s="31"/>
    </row>
    <row r="96" s="34" customFormat="true" ht="11.25" hidden="false" customHeight="false" outlineLevel="1" collapsed="false">
      <c r="A96" s="31"/>
      <c r="B96" s="79"/>
      <c r="C96" s="189" t="s">
        <v>154</v>
      </c>
      <c r="D96" s="79"/>
      <c r="E96" s="59" t="n">
        <v>0</v>
      </c>
      <c r="F96" s="59" t="n">
        <v>0</v>
      </c>
      <c r="G96" s="59" t="n">
        <v>0</v>
      </c>
      <c r="H96" s="31"/>
      <c r="I96" s="31"/>
      <c r="J96" s="31"/>
      <c r="K96" s="31"/>
      <c r="L96" s="31"/>
      <c r="M96" s="31"/>
      <c r="N96" s="31"/>
      <c r="O96" s="32"/>
      <c r="P96" s="33"/>
      <c r="Q96" s="37"/>
      <c r="R96" s="194"/>
      <c r="S96" s="194"/>
      <c r="T96" s="190"/>
      <c r="U96" s="190"/>
      <c r="V96" s="190"/>
      <c r="W96" s="190"/>
      <c r="X96" s="37"/>
      <c r="Y96" s="37"/>
      <c r="AA96" s="31"/>
    </row>
    <row r="97" s="34" customFormat="true" ht="11.25" hidden="false" customHeight="false" outlineLevel="1" collapsed="false">
      <c r="A97" s="31"/>
      <c r="B97" s="79"/>
      <c r="C97" s="189" t="s">
        <v>155</v>
      </c>
      <c r="D97" s="79"/>
      <c r="E97" s="59" t="n">
        <v>0</v>
      </c>
      <c r="F97" s="59" t="n">
        <v>0</v>
      </c>
      <c r="G97" s="59" t="n">
        <v>0</v>
      </c>
      <c r="H97" s="31"/>
      <c r="I97" s="31"/>
      <c r="J97" s="31"/>
      <c r="K97" s="31"/>
      <c r="L97" s="31"/>
      <c r="M97" s="31"/>
      <c r="N97" s="31"/>
      <c r="O97" s="32"/>
      <c r="P97" s="33"/>
      <c r="Q97" s="37"/>
      <c r="R97" s="190"/>
      <c r="S97" s="190"/>
      <c r="T97" s="190"/>
      <c r="U97" s="190"/>
      <c r="V97" s="190"/>
      <c r="W97" s="190"/>
      <c r="X97" s="37"/>
      <c r="Y97" s="37"/>
      <c r="AA97" s="31"/>
    </row>
    <row r="98" s="34" customFormat="true" ht="11.25" hidden="false" customHeight="false" outlineLevel="1" collapsed="false">
      <c r="A98" s="31"/>
      <c r="B98" s="191"/>
      <c r="C98" s="192" t="s">
        <v>156</v>
      </c>
      <c r="D98" s="191"/>
      <c r="E98" s="93" t="n">
        <f aca="false">SUM(E94:E97)</f>
        <v>0</v>
      </c>
      <c r="F98" s="93" t="n">
        <f aca="false">SUM(F94:F97)</f>
        <v>0</v>
      </c>
      <c r="G98" s="93" t="n">
        <v>0</v>
      </c>
      <c r="H98" s="31"/>
      <c r="I98" s="31"/>
      <c r="J98" s="31"/>
      <c r="K98" s="31"/>
      <c r="L98" s="31"/>
      <c r="M98" s="31"/>
      <c r="N98" s="31"/>
      <c r="O98" s="32"/>
      <c r="P98" s="33"/>
      <c r="Q98" s="37"/>
      <c r="R98" s="37"/>
      <c r="S98" s="37"/>
      <c r="T98" s="37"/>
      <c r="U98" s="37"/>
      <c r="V98" s="37"/>
      <c r="W98" s="37"/>
      <c r="X98" s="37"/>
      <c r="Y98" s="37"/>
      <c r="AA98" s="31"/>
    </row>
    <row r="99" s="34" customFormat="true" ht="11.25" hidden="false" customHeight="false" outlineLevel="1" collapsed="false">
      <c r="A99" s="31"/>
      <c r="B99" s="79" t="n">
        <v>2</v>
      </c>
      <c r="C99" s="180" t="s">
        <v>65</v>
      </c>
      <c r="D99" s="79"/>
      <c r="E99" s="59"/>
      <c r="F99" s="59"/>
      <c r="G99" s="59"/>
      <c r="H99" s="31"/>
      <c r="I99" s="31"/>
      <c r="J99" s="31"/>
      <c r="K99" s="31"/>
      <c r="L99" s="31"/>
      <c r="M99" s="31"/>
      <c r="N99" s="31"/>
      <c r="O99" s="32"/>
      <c r="P99" s="33"/>
      <c r="Q99" s="37"/>
      <c r="R99" s="37"/>
      <c r="S99" s="37"/>
      <c r="T99" s="37"/>
      <c r="U99" s="37"/>
      <c r="V99" s="37"/>
      <c r="W99" s="37"/>
      <c r="X99" s="37"/>
      <c r="Y99" s="37"/>
      <c r="AA99" s="31"/>
    </row>
    <row r="100" s="34" customFormat="true" ht="11.25" hidden="false" customHeight="false" outlineLevel="1" collapsed="false">
      <c r="A100" s="31"/>
      <c r="B100" s="79"/>
      <c r="C100" s="189" t="s">
        <v>157</v>
      </c>
      <c r="D100" s="79"/>
      <c r="E100" s="59" t="n">
        <v>0</v>
      </c>
      <c r="F100" s="59" t="n">
        <v>0</v>
      </c>
      <c r="G100" s="59" t="n">
        <v>0</v>
      </c>
      <c r="H100" s="31"/>
      <c r="I100" s="31"/>
      <c r="J100" s="31"/>
      <c r="K100" s="31"/>
      <c r="L100" s="31"/>
      <c r="M100" s="31"/>
      <c r="N100" s="31"/>
      <c r="O100" s="32"/>
      <c r="P100" s="33"/>
      <c r="Q100" s="37"/>
      <c r="R100" s="202"/>
      <c r="S100" s="202"/>
      <c r="T100" s="202"/>
      <c r="U100" s="202"/>
      <c r="V100" s="203"/>
      <c r="W100" s="37"/>
      <c r="X100" s="37"/>
      <c r="Y100" s="37"/>
      <c r="AA100" s="31"/>
    </row>
    <row r="101" s="34" customFormat="true" ht="11.25" hidden="false" customHeight="false" outlineLevel="1" collapsed="false">
      <c r="A101" s="31"/>
      <c r="B101" s="79"/>
      <c r="C101" s="189" t="s">
        <v>158</v>
      </c>
      <c r="D101" s="79"/>
      <c r="E101" s="59" t="n">
        <v>0</v>
      </c>
      <c r="F101" s="59" t="n">
        <v>0</v>
      </c>
      <c r="G101" s="59" t="n">
        <v>0</v>
      </c>
      <c r="H101" s="31"/>
      <c r="I101" s="31"/>
      <c r="J101" s="31"/>
      <c r="K101" s="31"/>
      <c r="L101" s="31"/>
      <c r="M101" s="31"/>
      <c r="N101" s="31"/>
      <c r="O101" s="32"/>
      <c r="P101" s="33"/>
      <c r="Q101" s="202"/>
      <c r="R101" s="37"/>
      <c r="S101" s="204"/>
      <c r="T101" s="37"/>
      <c r="U101" s="37"/>
      <c r="V101" s="203"/>
      <c r="W101" s="37"/>
      <c r="X101" s="37"/>
      <c r="Y101" s="37"/>
      <c r="AA101" s="31"/>
    </row>
    <row r="102" s="34" customFormat="true" ht="11.25" hidden="false" customHeight="false" outlineLevel="1" collapsed="false">
      <c r="A102" s="31"/>
      <c r="B102" s="79"/>
      <c r="C102" s="189" t="s">
        <v>159</v>
      </c>
      <c r="D102" s="79" t="n">
        <v>215</v>
      </c>
      <c r="E102" s="59" t="n">
        <v>7876575</v>
      </c>
      <c r="F102" s="59" t="n">
        <v>7776575</v>
      </c>
      <c r="G102" s="59" t="n">
        <v>6646125</v>
      </c>
      <c r="H102" s="31"/>
      <c r="I102" s="31"/>
      <c r="J102" s="31"/>
      <c r="K102" s="31"/>
      <c r="L102" s="31"/>
      <c r="M102" s="31"/>
      <c r="N102" s="31"/>
      <c r="O102" s="32"/>
      <c r="P102" s="33"/>
      <c r="Q102" s="184"/>
      <c r="R102" s="37"/>
      <c r="S102" s="205"/>
      <c r="T102" s="37"/>
      <c r="U102" s="37"/>
      <c r="V102" s="206"/>
      <c r="W102" s="37"/>
      <c r="X102" s="37"/>
      <c r="Y102" s="37"/>
      <c r="AA102" s="31"/>
    </row>
    <row r="103" s="34" customFormat="true" ht="11.25" hidden="false" customHeight="false" outlineLevel="1" collapsed="false">
      <c r="A103" s="31"/>
      <c r="B103" s="79"/>
      <c r="C103" s="189" t="s">
        <v>160</v>
      </c>
      <c r="D103" s="79"/>
      <c r="E103" s="59" t="n">
        <v>0</v>
      </c>
      <c r="F103" s="59" t="n">
        <v>0</v>
      </c>
      <c r="G103" s="59" t="n">
        <v>0</v>
      </c>
      <c r="H103" s="31"/>
      <c r="I103" s="31"/>
      <c r="J103" s="31"/>
      <c r="K103" s="31"/>
      <c r="L103" s="31"/>
      <c r="M103" s="31"/>
      <c r="N103" s="31"/>
      <c r="O103" s="32"/>
      <c r="P103" s="33"/>
      <c r="Q103" s="184"/>
      <c r="R103" s="207"/>
      <c r="S103" s="193"/>
      <c r="T103" s="190"/>
      <c r="U103" s="190"/>
      <c r="V103" s="208"/>
      <c r="W103" s="37"/>
      <c r="X103" s="37"/>
      <c r="Y103" s="37"/>
      <c r="AA103" s="31"/>
    </row>
    <row r="104" s="34" customFormat="true" ht="11.25" hidden="false" customHeight="false" outlineLevel="1" collapsed="false">
      <c r="A104" s="31"/>
      <c r="B104" s="191"/>
      <c r="C104" s="192" t="s">
        <v>137</v>
      </c>
      <c r="D104" s="191"/>
      <c r="E104" s="93" t="n">
        <f aca="false">SUM(E100:E103)</f>
        <v>7876575</v>
      </c>
      <c r="F104" s="93" t="n">
        <f aca="false">SUM(F100:F103)</f>
        <v>7776575</v>
      </c>
      <c r="G104" s="93" t="n">
        <v>6646125</v>
      </c>
      <c r="H104" s="31"/>
      <c r="I104" s="31"/>
      <c r="J104" s="31"/>
      <c r="K104" s="31"/>
      <c r="L104" s="31"/>
      <c r="M104" s="31"/>
      <c r="N104" s="31"/>
      <c r="O104" s="32"/>
      <c r="P104" s="33"/>
      <c r="Q104" s="184"/>
      <c r="R104" s="207"/>
      <c r="S104" s="193"/>
      <c r="T104" s="200"/>
      <c r="U104" s="200"/>
      <c r="V104" s="208"/>
      <c r="W104" s="37"/>
      <c r="X104" s="37"/>
      <c r="Y104" s="37"/>
      <c r="AA104" s="31"/>
    </row>
    <row r="105" s="34" customFormat="true" ht="11.25" hidden="false" customHeight="false" outlineLevel="1" collapsed="false">
      <c r="A105" s="31"/>
      <c r="B105" s="79" t="n">
        <v>3</v>
      </c>
      <c r="C105" s="180" t="s">
        <v>161</v>
      </c>
      <c r="D105" s="79"/>
      <c r="E105" s="59" t="n">
        <v>0</v>
      </c>
      <c r="F105" s="59" t="n">
        <v>0</v>
      </c>
      <c r="G105" s="59" t="n">
        <v>0</v>
      </c>
      <c r="H105" s="31"/>
      <c r="I105" s="31"/>
      <c r="J105" s="31"/>
      <c r="K105" s="31"/>
      <c r="L105" s="31"/>
      <c r="M105" s="31"/>
      <c r="N105" s="31"/>
      <c r="O105" s="32"/>
      <c r="P105" s="33"/>
      <c r="Q105" s="184"/>
      <c r="R105" s="84"/>
      <c r="S105" s="193"/>
      <c r="T105" s="200"/>
      <c r="U105" s="200"/>
      <c r="V105" s="206"/>
      <c r="W105" s="37"/>
      <c r="X105" s="37"/>
      <c r="Y105" s="37"/>
      <c r="AA105" s="31"/>
    </row>
    <row r="106" s="34" customFormat="true" ht="11.25" hidden="false" customHeight="false" outlineLevel="1" collapsed="false">
      <c r="A106" s="31"/>
      <c r="B106" s="79" t="n">
        <v>4</v>
      </c>
      <c r="C106" s="180" t="s">
        <v>68</v>
      </c>
      <c r="D106" s="79"/>
      <c r="E106" s="59"/>
      <c r="F106" s="59"/>
      <c r="G106" s="59"/>
      <c r="H106" s="31"/>
      <c r="I106" s="31"/>
      <c r="J106" s="31"/>
      <c r="K106" s="31"/>
      <c r="L106" s="31"/>
      <c r="M106" s="31"/>
      <c r="N106" s="31"/>
      <c r="O106" s="32"/>
      <c r="P106" s="33"/>
      <c r="Q106" s="193"/>
      <c r="R106" s="84"/>
      <c r="S106" s="193"/>
      <c r="T106" s="200"/>
      <c r="U106" s="200"/>
      <c r="V106" s="206"/>
      <c r="W106" s="37"/>
      <c r="X106" s="37"/>
      <c r="Y106" s="37"/>
      <c r="AA106" s="31"/>
    </row>
    <row r="107" s="34" customFormat="true" ht="11.25" hidden="false" customHeight="false" outlineLevel="1" collapsed="false">
      <c r="A107" s="31"/>
      <c r="B107" s="79"/>
      <c r="C107" s="189" t="s">
        <v>162</v>
      </c>
      <c r="D107" s="79"/>
      <c r="E107" s="59" t="n">
        <v>0</v>
      </c>
      <c r="F107" s="59" t="n">
        <v>0</v>
      </c>
      <c r="G107" s="59" t="n">
        <v>0</v>
      </c>
      <c r="H107" s="31"/>
      <c r="I107" s="31"/>
      <c r="J107" s="31"/>
      <c r="K107" s="31"/>
      <c r="L107" s="31"/>
      <c r="M107" s="31"/>
      <c r="N107" s="31"/>
      <c r="O107" s="32"/>
      <c r="P107" s="33"/>
      <c r="Q107" s="193"/>
      <c r="R107" s="84"/>
      <c r="S107" s="193"/>
      <c r="T107" s="200"/>
      <c r="U107" s="200"/>
      <c r="V107" s="206"/>
      <c r="W107" s="37"/>
      <c r="X107" s="37"/>
      <c r="Y107" s="37"/>
      <c r="AA107" s="31"/>
    </row>
    <row r="108" s="34" customFormat="true" ht="11.25" hidden="false" customHeight="false" outlineLevel="1" collapsed="false">
      <c r="A108" s="31"/>
      <c r="B108" s="79"/>
      <c r="C108" s="189" t="s">
        <v>163</v>
      </c>
      <c r="D108" s="79"/>
      <c r="E108" s="59" t="n">
        <v>0</v>
      </c>
      <c r="F108" s="59" t="n">
        <v>0</v>
      </c>
      <c r="G108" s="59" t="n">
        <v>0</v>
      </c>
      <c r="H108" s="31"/>
      <c r="I108" s="31"/>
      <c r="J108" s="31"/>
      <c r="K108" s="31"/>
      <c r="L108" s="31"/>
      <c r="M108" s="31"/>
      <c r="N108" s="31"/>
      <c r="O108" s="32"/>
      <c r="P108" s="33"/>
      <c r="Q108" s="193"/>
      <c r="R108" s="84"/>
      <c r="S108" s="193"/>
      <c r="T108" s="200"/>
      <c r="U108" s="200"/>
      <c r="V108" s="206"/>
      <c r="W108" s="37"/>
      <c r="X108" s="37"/>
      <c r="Y108" s="37"/>
      <c r="AA108" s="31"/>
    </row>
    <row r="109" s="34" customFormat="true" ht="11.25" hidden="false" customHeight="false" outlineLevel="1" collapsed="false">
      <c r="A109" s="31"/>
      <c r="B109" s="79"/>
      <c r="C109" s="189" t="s">
        <v>164</v>
      </c>
      <c r="D109" s="79"/>
      <c r="E109" s="59" t="n">
        <v>0</v>
      </c>
      <c r="F109" s="59" t="n">
        <v>0</v>
      </c>
      <c r="G109" s="59" t="n">
        <v>0</v>
      </c>
      <c r="H109" s="31"/>
      <c r="I109" s="31"/>
      <c r="J109" s="31"/>
      <c r="K109" s="31"/>
      <c r="L109" s="31"/>
      <c r="M109" s="31"/>
      <c r="N109" s="31"/>
      <c r="O109" s="32"/>
      <c r="P109" s="33"/>
      <c r="Q109" s="193"/>
      <c r="R109" s="84"/>
      <c r="S109" s="193"/>
      <c r="T109" s="200"/>
      <c r="U109" s="200"/>
      <c r="V109" s="206"/>
      <c r="W109" s="37"/>
      <c r="X109" s="37"/>
      <c r="Y109" s="37"/>
      <c r="AA109" s="31"/>
    </row>
    <row r="110" s="34" customFormat="true" ht="11.25" hidden="false" customHeight="false" outlineLevel="1" collapsed="false">
      <c r="A110" s="31"/>
      <c r="B110" s="191"/>
      <c r="C110" s="192" t="s">
        <v>148</v>
      </c>
      <c r="D110" s="191"/>
      <c r="E110" s="93" t="n">
        <f aca="false">SUM(E107:E109)</f>
        <v>0</v>
      </c>
      <c r="F110" s="93" t="n">
        <f aca="false">SUM(F107:F109)</f>
        <v>0</v>
      </c>
      <c r="G110" s="93" t="n">
        <v>0</v>
      </c>
      <c r="H110" s="31"/>
      <c r="I110" s="31"/>
      <c r="J110" s="31"/>
      <c r="K110" s="31"/>
      <c r="L110" s="31"/>
      <c r="M110" s="31"/>
      <c r="N110" s="31"/>
      <c r="O110" s="32"/>
      <c r="P110" s="33"/>
      <c r="Q110" s="193"/>
      <c r="R110" s="207"/>
      <c r="S110" s="193"/>
      <c r="T110" s="200"/>
      <c r="U110" s="200"/>
      <c r="V110" s="206"/>
      <c r="W110" s="37"/>
      <c r="X110" s="37"/>
      <c r="Y110" s="37"/>
      <c r="AA110" s="31"/>
    </row>
    <row r="111" s="34" customFormat="true" ht="11.25" hidden="false" customHeight="false" outlineLevel="1" collapsed="false">
      <c r="A111" s="31"/>
      <c r="B111" s="79" t="n">
        <v>5</v>
      </c>
      <c r="C111" s="79" t="s">
        <v>69</v>
      </c>
      <c r="D111" s="79"/>
      <c r="E111" s="59" t="n">
        <v>0</v>
      </c>
      <c r="F111" s="59" t="n">
        <v>0</v>
      </c>
      <c r="G111" s="59" t="n">
        <v>0</v>
      </c>
      <c r="H111" s="31"/>
      <c r="I111" s="31"/>
      <c r="J111" s="31"/>
      <c r="K111" s="31"/>
      <c r="L111" s="31"/>
      <c r="M111" s="31"/>
      <c r="N111" s="31"/>
      <c r="O111" s="32"/>
      <c r="P111" s="33"/>
      <c r="Q111" s="193"/>
      <c r="R111" s="207"/>
      <c r="S111" s="193"/>
      <c r="T111" s="195"/>
      <c r="U111" s="200"/>
      <c r="V111" s="206"/>
      <c r="W111" s="37"/>
      <c r="X111" s="37"/>
      <c r="Y111" s="37"/>
      <c r="AA111" s="31"/>
    </row>
    <row r="112" s="34" customFormat="true" ht="11.25" hidden="false" customHeight="false" outlineLevel="1" collapsed="false">
      <c r="A112" s="31"/>
      <c r="B112" s="79" t="n">
        <v>6</v>
      </c>
      <c r="C112" s="79" t="s">
        <v>70</v>
      </c>
      <c r="D112" s="79"/>
      <c r="E112" s="59" t="n">
        <v>0</v>
      </c>
      <c r="F112" s="59" t="n">
        <v>0</v>
      </c>
      <c r="G112" s="59" t="n">
        <v>0</v>
      </c>
      <c r="H112" s="31"/>
      <c r="I112" s="31"/>
      <c r="J112" s="31"/>
      <c r="K112" s="31"/>
      <c r="L112" s="31"/>
      <c r="M112" s="31"/>
      <c r="N112" s="31"/>
      <c r="O112" s="32"/>
      <c r="P112" s="33"/>
      <c r="Q112" s="184"/>
      <c r="R112" s="207"/>
      <c r="S112" s="209"/>
      <c r="T112" s="190"/>
      <c r="U112" s="190"/>
      <c r="V112" s="208"/>
      <c r="W112" s="37"/>
      <c r="X112" s="37"/>
      <c r="Y112" s="37"/>
      <c r="AA112" s="31"/>
    </row>
    <row r="113" s="34" customFormat="true" ht="11.25" hidden="false" customHeight="false" outlineLevel="1" collapsed="false">
      <c r="A113" s="31"/>
      <c r="B113" s="210"/>
      <c r="C113" s="211" t="s">
        <v>165</v>
      </c>
      <c r="D113" s="210"/>
      <c r="E113" s="212" t="n">
        <f aca="false">E98+E104+E110+E111+E112</f>
        <v>7876575</v>
      </c>
      <c r="F113" s="212" t="n">
        <f aca="false">F98+F104+F110+F111+F112</f>
        <v>7776575</v>
      </c>
      <c r="G113" s="212" t="n">
        <v>6646125</v>
      </c>
      <c r="H113" s="31"/>
      <c r="I113" s="31"/>
      <c r="J113" s="31"/>
      <c r="K113" s="31"/>
      <c r="L113" s="31"/>
      <c r="M113" s="31"/>
      <c r="N113" s="31"/>
      <c r="O113" s="32"/>
      <c r="P113" s="33"/>
      <c r="Q113" s="184"/>
      <c r="R113" s="207"/>
      <c r="S113" s="203"/>
      <c r="T113" s="190"/>
      <c r="U113" s="190"/>
      <c r="V113" s="208"/>
      <c r="W113" s="37"/>
      <c r="X113" s="37"/>
      <c r="Y113" s="37"/>
      <c r="AA113" s="31"/>
    </row>
    <row r="114" s="34" customFormat="true" ht="11.25" hidden="false" customHeight="false" outlineLevel="1" collapsed="false">
      <c r="A114" s="31"/>
      <c r="B114" s="79"/>
      <c r="C114" s="201"/>
      <c r="D114" s="79"/>
      <c r="E114" s="59"/>
      <c r="F114" s="59"/>
      <c r="G114" s="59"/>
      <c r="H114" s="31"/>
      <c r="I114" s="31"/>
      <c r="J114" s="31"/>
      <c r="K114" s="31"/>
      <c r="L114" s="31"/>
      <c r="M114" s="31"/>
      <c r="N114" s="31"/>
      <c r="O114" s="32"/>
      <c r="P114" s="33"/>
      <c r="Q114" s="184"/>
      <c r="R114" s="207"/>
      <c r="S114" s="203"/>
      <c r="T114" s="190"/>
      <c r="U114" s="190"/>
      <c r="V114" s="208"/>
      <c r="W114" s="37"/>
      <c r="X114" s="37"/>
      <c r="Y114" s="37"/>
      <c r="AA114" s="31"/>
    </row>
    <row r="115" s="34" customFormat="true" ht="12.75" hidden="false" customHeight="false" outlineLevel="1" collapsed="false">
      <c r="A115" s="31"/>
      <c r="B115" s="213"/>
      <c r="C115" s="213" t="s">
        <v>73</v>
      </c>
      <c r="D115" s="213"/>
      <c r="E115" s="214" t="n">
        <f aca="false">E90+E113</f>
        <v>52242957.77</v>
      </c>
      <c r="F115" s="214" t="n">
        <f aca="false">F90+F113</f>
        <v>45043864</v>
      </c>
      <c r="G115" s="214" t="n">
        <v>42639257</v>
      </c>
      <c r="H115" s="31"/>
      <c r="I115" s="31"/>
      <c r="J115" s="31"/>
      <c r="K115" s="31"/>
      <c r="L115" s="31"/>
      <c r="M115" s="31"/>
      <c r="N115" s="31"/>
      <c r="O115" s="32"/>
      <c r="P115" s="33"/>
      <c r="Q115" s="184"/>
      <c r="R115" s="207"/>
      <c r="S115" s="203"/>
      <c r="T115" s="190"/>
      <c r="U115" s="190"/>
      <c r="V115" s="208"/>
      <c r="W115" s="37"/>
      <c r="X115" s="37"/>
      <c r="Y115" s="37"/>
      <c r="AA115" s="31"/>
    </row>
    <row r="116" s="33" customFormat="true" ht="12" hidden="false" customHeight="false" outlineLevel="1" collapsed="false">
      <c r="B116" s="37"/>
      <c r="C116" s="215"/>
      <c r="D116" s="37"/>
      <c r="E116" s="37"/>
      <c r="F116" s="216"/>
      <c r="G116" s="216"/>
      <c r="O116" s="32"/>
      <c r="Q116" s="184"/>
      <c r="R116" s="207"/>
      <c r="S116" s="203"/>
      <c r="T116" s="190"/>
      <c r="U116" s="190"/>
      <c r="V116" s="208"/>
      <c r="W116" s="37"/>
      <c r="X116" s="37"/>
      <c r="Y116" s="37"/>
    </row>
    <row r="117" s="34" customFormat="true" ht="19.5" hidden="false" customHeight="true" outlineLevel="1" collapsed="false">
      <c r="A117" s="31"/>
      <c r="B117" s="164" t="s">
        <v>166</v>
      </c>
      <c r="C117" s="164"/>
      <c r="D117" s="164"/>
      <c r="E117" s="164"/>
      <c r="F117" s="164"/>
      <c r="G117" s="164"/>
      <c r="H117" s="31"/>
      <c r="I117" s="31"/>
      <c r="J117" s="31"/>
      <c r="K117" s="31"/>
      <c r="L117" s="31"/>
      <c r="M117" s="31"/>
      <c r="N117" s="31"/>
      <c r="O117" s="32"/>
      <c r="P117" s="33"/>
      <c r="Q117" s="184"/>
      <c r="R117" s="207"/>
      <c r="S117" s="203"/>
      <c r="T117" s="190"/>
      <c r="U117" s="190"/>
      <c r="V117" s="208"/>
      <c r="W117" s="37"/>
      <c r="X117" s="37"/>
      <c r="Y117" s="37"/>
      <c r="AA117" s="31"/>
    </row>
    <row r="118" s="34" customFormat="true" ht="27" hidden="false" customHeight="true" outlineLevel="1" collapsed="false">
      <c r="A118" s="31"/>
      <c r="B118" s="165" t="s">
        <v>55</v>
      </c>
      <c r="C118" s="217" t="s">
        <v>167</v>
      </c>
      <c r="D118" s="167" t="s">
        <v>31</v>
      </c>
      <c r="E118" s="51" t="s">
        <v>32</v>
      </c>
      <c r="F118" s="51" t="s">
        <v>33</v>
      </c>
      <c r="G118" s="51" t="s">
        <v>34</v>
      </c>
      <c r="H118" s="31"/>
      <c r="I118" s="31"/>
      <c r="J118" s="31"/>
      <c r="K118" s="31"/>
      <c r="L118" s="31"/>
      <c r="M118" s="31"/>
      <c r="N118" s="31"/>
      <c r="O118" s="32"/>
      <c r="P118" s="33"/>
      <c r="Q118" s="184"/>
      <c r="R118" s="207"/>
      <c r="S118" s="203"/>
      <c r="T118" s="190"/>
      <c r="U118" s="190"/>
      <c r="V118" s="208"/>
      <c r="W118" s="37"/>
      <c r="X118" s="37"/>
      <c r="Y118" s="37"/>
      <c r="AA118" s="31"/>
    </row>
    <row r="119" s="34" customFormat="true" ht="12" hidden="false" customHeight="false" outlineLevel="1" collapsed="false">
      <c r="A119" s="31"/>
      <c r="B119" s="175"/>
      <c r="C119" s="174"/>
      <c r="D119" s="79"/>
      <c r="E119" s="59"/>
      <c r="F119" s="59"/>
      <c r="G119" s="59"/>
      <c r="H119" s="31"/>
      <c r="I119" s="31"/>
      <c r="J119" s="31"/>
      <c r="K119" s="31"/>
      <c r="L119" s="31"/>
      <c r="M119" s="31"/>
      <c r="N119" s="31"/>
      <c r="O119" s="32"/>
      <c r="P119" s="33"/>
      <c r="Q119" s="184"/>
      <c r="R119" s="207"/>
      <c r="S119" s="203"/>
      <c r="T119" s="190"/>
      <c r="U119" s="190"/>
      <c r="V119" s="208"/>
      <c r="W119" s="37"/>
      <c r="X119" s="37"/>
      <c r="Y119" s="37"/>
      <c r="AA119" s="31"/>
    </row>
    <row r="120" s="34" customFormat="true" ht="11.25" hidden="false" customHeight="false" outlineLevel="1" collapsed="false">
      <c r="A120" s="31"/>
      <c r="B120" s="218"/>
      <c r="C120" s="219" t="s">
        <v>76</v>
      </c>
      <c r="D120" s="79"/>
      <c r="E120" s="59"/>
      <c r="F120" s="59"/>
      <c r="G120" s="59"/>
      <c r="H120" s="31"/>
      <c r="I120" s="31"/>
      <c r="J120" s="31"/>
      <c r="K120" s="31"/>
      <c r="L120" s="31"/>
      <c r="M120" s="31"/>
      <c r="N120" s="31"/>
      <c r="O120" s="32"/>
      <c r="P120" s="33"/>
      <c r="Q120" s="184"/>
      <c r="R120" s="37"/>
      <c r="S120" s="203"/>
      <c r="T120" s="37"/>
      <c r="U120" s="37"/>
      <c r="V120" s="184"/>
      <c r="W120" s="37"/>
      <c r="X120" s="37"/>
      <c r="Y120" s="37"/>
      <c r="AA120" s="31"/>
    </row>
    <row r="121" s="34" customFormat="true" ht="11.25" hidden="false" customHeight="false" outlineLevel="1" collapsed="false">
      <c r="A121" s="31"/>
      <c r="B121" s="180" t="s">
        <v>44</v>
      </c>
      <c r="C121" s="180" t="s">
        <v>168</v>
      </c>
      <c r="D121" s="79"/>
      <c r="E121" s="59"/>
      <c r="F121" s="59"/>
      <c r="G121" s="59"/>
      <c r="H121" s="31"/>
      <c r="I121" s="31"/>
      <c r="J121" s="31"/>
      <c r="K121" s="31"/>
      <c r="L121" s="31"/>
      <c r="M121" s="31"/>
      <c r="N121" s="31"/>
      <c r="O121" s="32"/>
      <c r="P121" s="33"/>
      <c r="Q121" s="184"/>
      <c r="R121" s="37"/>
      <c r="S121" s="37"/>
      <c r="T121" s="220"/>
      <c r="U121" s="220"/>
      <c r="V121" s="37"/>
      <c r="W121" s="37"/>
      <c r="X121" s="37"/>
      <c r="Y121" s="37"/>
      <c r="AA121" s="31"/>
    </row>
    <row r="122" s="34" customFormat="true" ht="11.25" hidden="false" customHeight="false" outlineLevel="1" collapsed="false">
      <c r="A122" s="31"/>
      <c r="B122" s="79" t="n">
        <v>1</v>
      </c>
      <c r="C122" s="180" t="s">
        <v>169</v>
      </c>
      <c r="D122" s="79"/>
      <c r="E122" s="59" t="n">
        <v>0</v>
      </c>
      <c r="F122" s="59" t="n">
        <v>0</v>
      </c>
      <c r="G122" s="59" t="n">
        <v>0</v>
      </c>
      <c r="H122" s="31"/>
      <c r="I122" s="31"/>
      <c r="J122" s="31"/>
      <c r="K122" s="31"/>
      <c r="L122" s="31"/>
      <c r="M122" s="31"/>
      <c r="N122" s="31"/>
      <c r="O122" s="32"/>
      <c r="P122" s="33"/>
      <c r="Q122" s="37"/>
      <c r="R122" s="37"/>
      <c r="S122" s="37"/>
      <c r="T122" s="37"/>
      <c r="U122" s="37"/>
      <c r="V122" s="37"/>
      <c r="W122" s="37"/>
      <c r="X122" s="37"/>
      <c r="Y122" s="37"/>
      <c r="AA122" s="31"/>
    </row>
    <row r="123" s="34" customFormat="true" ht="11.25" hidden="false" customHeight="false" outlineLevel="1" collapsed="false">
      <c r="A123" s="31"/>
      <c r="B123" s="79" t="n">
        <v>2</v>
      </c>
      <c r="C123" s="180" t="s">
        <v>79</v>
      </c>
      <c r="D123" s="79"/>
      <c r="E123" s="59"/>
      <c r="F123" s="59"/>
      <c r="G123" s="59"/>
      <c r="H123" s="31"/>
      <c r="I123" s="31"/>
      <c r="J123" s="31"/>
      <c r="K123" s="31"/>
      <c r="L123" s="31"/>
      <c r="M123" s="31"/>
      <c r="N123" s="31"/>
      <c r="O123" s="32"/>
      <c r="P123" s="33"/>
      <c r="Q123" s="37"/>
      <c r="R123" s="221"/>
      <c r="S123" s="37"/>
      <c r="T123" s="37"/>
      <c r="U123" s="206"/>
      <c r="V123" s="37"/>
      <c r="W123" s="37"/>
      <c r="X123" s="37"/>
      <c r="Y123" s="37"/>
      <c r="AA123" s="31"/>
    </row>
    <row r="124" s="34" customFormat="true" ht="11.25" hidden="false" customHeight="false" outlineLevel="1" collapsed="false">
      <c r="A124" s="31"/>
      <c r="B124" s="79"/>
      <c r="C124" s="189" t="s">
        <v>170</v>
      </c>
      <c r="D124" s="79"/>
      <c r="E124" s="59" t="n">
        <v>0</v>
      </c>
      <c r="F124" s="59" t="n">
        <v>0</v>
      </c>
      <c r="G124" s="59" t="n">
        <v>0</v>
      </c>
      <c r="H124" s="31"/>
      <c r="I124" s="31"/>
      <c r="J124" s="31"/>
      <c r="K124" s="31"/>
      <c r="L124" s="31"/>
      <c r="M124" s="31"/>
      <c r="N124" s="31"/>
      <c r="O124" s="32"/>
      <c r="P124" s="33"/>
      <c r="Q124" s="37"/>
      <c r="R124" s="194"/>
      <c r="S124" s="194"/>
      <c r="T124" s="190"/>
      <c r="U124" s="222"/>
      <c r="V124" s="37"/>
      <c r="W124" s="37"/>
      <c r="X124" s="37"/>
      <c r="Y124" s="37"/>
      <c r="AA124" s="31"/>
    </row>
    <row r="125" s="34" customFormat="true" ht="11.25" hidden="false" customHeight="false" outlineLevel="1" collapsed="false">
      <c r="A125" s="31"/>
      <c r="B125" s="79"/>
      <c r="C125" s="189" t="s">
        <v>171</v>
      </c>
      <c r="D125" s="79"/>
      <c r="E125" s="59" t="n">
        <v>0</v>
      </c>
      <c r="F125" s="59" t="n">
        <v>0</v>
      </c>
      <c r="G125" s="59" t="n">
        <v>0</v>
      </c>
      <c r="H125" s="31"/>
      <c r="I125" s="31"/>
      <c r="J125" s="31"/>
      <c r="K125" s="31"/>
      <c r="L125" s="31"/>
      <c r="M125" s="31"/>
      <c r="N125" s="31"/>
      <c r="O125" s="32"/>
      <c r="P125" s="33"/>
      <c r="Q125" s="37"/>
      <c r="R125" s="223"/>
      <c r="S125" s="194"/>
      <c r="T125" s="200"/>
      <c r="U125" s="206"/>
      <c r="V125" s="37"/>
      <c r="W125" s="37"/>
      <c r="X125" s="37"/>
      <c r="Y125" s="37"/>
      <c r="AA125" s="31"/>
    </row>
    <row r="126" s="34" customFormat="true" ht="11.25" hidden="false" customHeight="false" outlineLevel="1" collapsed="false">
      <c r="A126" s="31"/>
      <c r="B126" s="79"/>
      <c r="C126" s="189" t="s">
        <v>172</v>
      </c>
      <c r="D126" s="79"/>
      <c r="E126" s="59" t="n">
        <v>0</v>
      </c>
      <c r="F126" s="59" t="n">
        <v>0</v>
      </c>
      <c r="G126" s="59" t="n">
        <v>0</v>
      </c>
      <c r="H126" s="31"/>
      <c r="I126" s="31"/>
      <c r="J126" s="31"/>
      <c r="K126" s="31"/>
      <c r="L126" s="31"/>
      <c r="M126" s="31"/>
      <c r="N126" s="31"/>
      <c r="O126" s="32"/>
      <c r="P126" s="33"/>
      <c r="Q126" s="194"/>
      <c r="R126" s="223"/>
      <c r="S126" s="194"/>
      <c r="T126" s="200"/>
      <c r="U126" s="208"/>
      <c r="V126" s="37"/>
      <c r="W126" s="37"/>
      <c r="X126" s="37"/>
      <c r="Y126" s="37"/>
      <c r="AA126" s="31"/>
    </row>
    <row r="127" s="34" customFormat="true" ht="11.25" hidden="false" customHeight="false" outlineLevel="1" collapsed="false">
      <c r="A127" s="31"/>
      <c r="B127" s="191"/>
      <c r="C127" s="192" t="s">
        <v>137</v>
      </c>
      <c r="D127" s="191"/>
      <c r="E127" s="93" t="n">
        <f aca="false">SUM(E124:E126)</f>
        <v>0</v>
      </c>
      <c r="F127" s="93" t="n">
        <f aca="false">SUM(F124:F126)</f>
        <v>0</v>
      </c>
      <c r="G127" s="93" t="n">
        <f aca="false">SUM(G124:G126)</f>
        <v>0</v>
      </c>
      <c r="H127" s="31"/>
      <c r="I127" s="31"/>
      <c r="J127" s="31"/>
      <c r="K127" s="31"/>
      <c r="L127" s="31"/>
      <c r="M127" s="31"/>
      <c r="N127" s="31"/>
      <c r="O127" s="32"/>
      <c r="P127" s="33"/>
      <c r="Q127" s="194"/>
      <c r="R127" s="223"/>
      <c r="S127" s="194"/>
      <c r="T127" s="190"/>
      <c r="U127" s="206"/>
      <c r="V127" s="224"/>
      <c r="W127" s="37"/>
      <c r="X127" s="37"/>
      <c r="Y127" s="37"/>
      <c r="AA127" s="31"/>
    </row>
    <row r="128" s="34" customFormat="true" ht="11.25" hidden="false" customHeight="false" outlineLevel="1" collapsed="false">
      <c r="A128" s="31"/>
      <c r="B128" s="79" t="n">
        <v>3</v>
      </c>
      <c r="C128" s="180" t="s">
        <v>80</v>
      </c>
      <c r="D128" s="79"/>
      <c r="E128" s="59"/>
      <c r="F128" s="59"/>
      <c r="G128" s="59"/>
      <c r="H128" s="31"/>
      <c r="I128" s="31"/>
      <c r="J128" s="31"/>
      <c r="K128" s="31"/>
      <c r="L128" s="31"/>
      <c r="M128" s="31"/>
      <c r="N128" s="31"/>
      <c r="O128" s="32"/>
      <c r="P128" s="33"/>
      <c r="Q128" s="194"/>
      <c r="R128" s="223"/>
      <c r="S128" s="37"/>
      <c r="T128" s="190"/>
      <c r="U128" s="206"/>
      <c r="V128" s="37"/>
      <c r="W128" s="37"/>
      <c r="X128" s="37"/>
      <c r="Y128" s="37"/>
      <c r="AA128" s="31"/>
    </row>
    <row r="129" s="34" customFormat="true" ht="11.25" hidden="false" customHeight="false" outlineLevel="1" collapsed="false">
      <c r="A129" s="31"/>
      <c r="B129" s="79"/>
      <c r="C129" s="189" t="s">
        <v>173</v>
      </c>
      <c r="D129" s="79" t="n">
        <v>401</v>
      </c>
      <c r="E129" s="59"/>
      <c r="F129" s="59" t="n">
        <v>90000</v>
      </c>
      <c r="G129" s="59"/>
      <c r="H129" s="31"/>
      <c r="I129" s="31"/>
      <c r="J129" s="31"/>
      <c r="K129" s="31"/>
      <c r="L129" s="31"/>
      <c r="M129" s="31"/>
      <c r="N129" s="31"/>
      <c r="O129" s="32"/>
      <c r="P129" s="33"/>
      <c r="Q129" s="194"/>
      <c r="R129" s="223"/>
      <c r="S129" s="37"/>
      <c r="T129" s="190"/>
      <c r="U129" s="206"/>
      <c r="V129" s="37"/>
      <c r="W129" s="37"/>
      <c r="X129" s="37"/>
      <c r="Y129" s="37"/>
      <c r="AA129" s="31"/>
    </row>
    <row r="130" s="34" customFormat="true" ht="11.25" hidden="false" customHeight="false" outlineLevel="1" collapsed="false">
      <c r="A130" s="31"/>
      <c r="B130" s="79"/>
      <c r="C130" s="189" t="s">
        <v>173</v>
      </c>
      <c r="D130" s="79" t="n">
        <v>404</v>
      </c>
      <c r="E130" s="59" t="n">
        <v>18891768</v>
      </c>
      <c r="F130" s="59" t="n">
        <v>18891768</v>
      </c>
      <c r="G130" s="59" t="n">
        <v>18891768</v>
      </c>
      <c r="H130" s="31"/>
      <c r="I130" s="31"/>
      <c r="J130" s="31"/>
      <c r="K130" s="31"/>
      <c r="L130" s="31"/>
      <c r="M130" s="31"/>
      <c r="N130" s="31"/>
      <c r="O130" s="32"/>
      <c r="P130" s="33"/>
      <c r="Q130" s="194"/>
      <c r="R130" s="37"/>
      <c r="S130" s="37"/>
      <c r="T130" s="37"/>
      <c r="U130" s="206"/>
      <c r="V130" s="37"/>
      <c r="W130" s="37"/>
      <c r="X130" s="37"/>
      <c r="Y130" s="37"/>
      <c r="AA130" s="31"/>
    </row>
    <row r="131" s="34" customFormat="true" ht="11.25" hidden="false" customHeight="false" outlineLevel="1" collapsed="false">
      <c r="A131" s="31"/>
      <c r="B131" s="79"/>
      <c r="C131" s="189" t="s">
        <v>174</v>
      </c>
      <c r="D131" s="185" t="n">
        <v>421</v>
      </c>
      <c r="E131" s="59" t="n">
        <v>1576530</v>
      </c>
      <c r="F131" s="59" t="n">
        <v>174396</v>
      </c>
      <c r="G131" s="59" t="n">
        <v>152908</v>
      </c>
      <c r="H131" s="31"/>
      <c r="I131" s="31"/>
      <c r="J131" s="31"/>
      <c r="K131" s="31"/>
      <c r="L131" s="31"/>
      <c r="M131" s="31"/>
      <c r="N131" s="31"/>
      <c r="O131" s="32"/>
      <c r="P131" s="33"/>
      <c r="Q131" s="37"/>
      <c r="R131" s="37"/>
      <c r="S131" s="37"/>
      <c r="T131" s="37"/>
      <c r="U131" s="37"/>
      <c r="V131" s="37"/>
      <c r="W131" s="37"/>
      <c r="X131" s="37"/>
      <c r="Y131" s="37"/>
      <c r="AA131" s="31"/>
    </row>
    <row r="132" s="34" customFormat="true" ht="11.25" hidden="false" customHeight="false" outlineLevel="1" collapsed="false">
      <c r="A132" s="31"/>
      <c r="B132" s="79"/>
      <c r="C132" s="189" t="s">
        <v>175</v>
      </c>
      <c r="D132" s="185" t="n">
        <v>4455</v>
      </c>
      <c r="E132" s="59" t="n">
        <v>5968</v>
      </c>
      <c r="F132" s="59"/>
      <c r="G132" s="59"/>
      <c r="H132" s="31"/>
      <c r="I132" s="31"/>
      <c r="J132" s="31"/>
      <c r="K132" s="31"/>
      <c r="L132" s="31"/>
      <c r="M132" s="31"/>
      <c r="N132" s="31"/>
      <c r="O132" s="32"/>
      <c r="P132" s="33"/>
      <c r="Q132" s="37"/>
      <c r="R132" s="37"/>
      <c r="S132" s="37"/>
      <c r="T132" s="37"/>
      <c r="U132" s="37"/>
      <c r="V132" s="37"/>
      <c r="W132" s="37"/>
      <c r="X132" s="37"/>
      <c r="Y132" s="37"/>
      <c r="AA132" s="31"/>
    </row>
    <row r="133" s="34" customFormat="true" ht="11.25" hidden="false" customHeight="false" outlineLevel="1" collapsed="false">
      <c r="A133" s="31"/>
      <c r="B133" s="79"/>
      <c r="C133" s="189" t="s">
        <v>176</v>
      </c>
      <c r="D133" s="185" t="n">
        <v>431442</v>
      </c>
      <c r="E133" s="59" t="n">
        <v>42569</v>
      </c>
      <c r="F133" s="59" t="n">
        <v>74993</v>
      </c>
      <c r="G133" s="59" t="n">
        <v>109435</v>
      </c>
      <c r="H133" s="31"/>
      <c r="I133" s="31"/>
      <c r="J133" s="31"/>
      <c r="K133" s="31"/>
      <c r="L133" s="31"/>
      <c r="M133" s="31"/>
      <c r="N133" s="31"/>
      <c r="O133" s="32"/>
      <c r="P133" s="33"/>
      <c r="Q133" s="37"/>
      <c r="R133" s="37"/>
      <c r="S133" s="37"/>
      <c r="T133" s="37"/>
      <c r="U133" s="37"/>
      <c r="V133" s="37"/>
      <c r="W133" s="37"/>
      <c r="X133" s="37"/>
      <c r="Y133" s="37"/>
      <c r="AA133" s="31"/>
    </row>
    <row r="134" s="34" customFormat="true" ht="11.25" hidden="false" customHeight="false" outlineLevel="1" collapsed="false">
      <c r="A134" s="31"/>
      <c r="B134" s="79"/>
      <c r="C134" s="189" t="s">
        <v>177</v>
      </c>
      <c r="D134" s="185" t="n">
        <v>467</v>
      </c>
      <c r="E134" s="59" t="n">
        <v>7994211</v>
      </c>
      <c r="F134" s="59" t="n">
        <v>154303</v>
      </c>
      <c r="G134" s="59" t="n">
        <v>0</v>
      </c>
      <c r="H134" s="31"/>
      <c r="I134" s="31"/>
      <c r="J134" s="31"/>
      <c r="K134" s="73" t="n">
        <f aca="false">E135-F135</f>
        <v>0</v>
      </c>
      <c r="L134" s="31"/>
      <c r="M134" s="31"/>
      <c r="N134" s="31"/>
      <c r="O134" s="32"/>
      <c r="P134" s="33"/>
      <c r="Q134" s="31"/>
      <c r="R134" s="31"/>
      <c r="S134" s="31"/>
      <c r="T134" s="31"/>
      <c r="U134" s="31"/>
      <c r="V134" s="33"/>
      <c r="W134" s="33"/>
      <c r="X134" s="33"/>
      <c r="Y134" s="31"/>
      <c r="AA134" s="31"/>
    </row>
    <row r="135" s="34" customFormat="true" ht="11.25" hidden="false" customHeight="false" outlineLevel="1" collapsed="false">
      <c r="A135" s="31"/>
      <c r="B135" s="79"/>
      <c r="C135" s="189" t="s">
        <v>178</v>
      </c>
      <c r="D135" s="79" t="n">
        <v>455</v>
      </c>
      <c r="E135" s="59" t="n">
        <v>5511139</v>
      </c>
      <c r="F135" s="59" t="n">
        <v>5511139</v>
      </c>
      <c r="G135" s="59" t="n">
        <v>0</v>
      </c>
      <c r="H135" s="31"/>
      <c r="I135" s="31"/>
      <c r="J135" s="31"/>
      <c r="K135" s="31"/>
      <c r="L135" s="31"/>
      <c r="M135" s="31"/>
      <c r="N135" s="31"/>
      <c r="O135" s="32"/>
      <c r="P135" s="33"/>
      <c r="Q135" s="31"/>
      <c r="R135" s="31"/>
      <c r="S135" s="31"/>
      <c r="T135" s="31"/>
      <c r="U135" s="31"/>
      <c r="V135" s="33"/>
      <c r="W135" s="33"/>
      <c r="X135" s="33"/>
      <c r="Y135" s="31"/>
      <c r="AA135" s="31"/>
    </row>
    <row r="136" s="34" customFormat="true" ht="11.25" hidden="false" customHeight="false" outlineLevel="1" collapsed="false">
      <c r="A136" s="31"/>
      <c r="B136" s="191"/>
      <c r="C136" s="192" t="s">
        <v>142</v>
      </c>
      <c r="D136" s="191"/>
      <c r="E136" s="93" t="n">
        <f aca="false">SUM(E130:E135)</f>
        <v>34022185</v>
      </c>
      <c r="F136" s="93" t="n">
        <f aca="false">F135+F134+F133+F131+F130+F129</f>
        <v>24896599</v>
      </c>
      <c r="G136" s="93" t="n">
        <v>19154111</v>
      </c>
      <c r="H136" s="31"/>
      <c r="I136" s="31"/>
      <c r="J136" s="31"/>
      <c r="K136" s="31"/>
      <c r="L136" s="31"/>
      <c r="M136" s="31"/>
      <c r="N136" s="31"/>
      <c r="O136" s="32"/>
      <c r="P136" s="33"/>
      <c r="Q136" s="31"/>
      <c r="R136" s="31"/>
      <c r="S136" s="31"/>
      <c r="T136" s="31"/>
      <c r="U136" s="31"/>
      <c r="V136" s="33"/>
      <c r="W136" s="33"/>
      <c r="X136" s="33"/>
      <c r="Y136" s="31"/>
      <c r="AA136" s="31"/>
    </row>
    <row r="137" s="34" customFormat="true" ht="11.25" hidden="false" customHeight="false" outlineLevel="1" collapsed="false">
      <c r="A137" s="31"/>
      <c r="B137" s="79" t="n">
        <v>4</v>
      </c>
      <c r="C137" s="180" t="s">
        <v>82</v>
      </c>
      <c r="D137" s="79"/>
      <c r="E137" s="59"/>
      <c r="F137" s="59"/>
      <c r="G137" s="59"/>
      <c r="H137" s="31"/>
      <c r="I137" s="31"/>
      <c r="J137" s="31"/>
      <c r="K137" s="31"/>
      <c r="L137" s="31"/>
      <c r="M137" s="31"/>
      <c r="N137" s="31"/>
      <c r="O137" s="32"/>
      <c r="P137" s="33"/>
      <c r="Q137" s="31"/>
      <c r="R137" s="31"/>
      <c r="S137" s="31"/>
      <c r="T137" s="31"/>
      <c r="U137" s="31"/>
      <c r="V137" s="33"/>
      <c r="W137" s="33"/>
      <c r="X137" s="33"/>
      <c r="Y137" s="31"/>
      <c r="AA137" s="31"/>
    </row>
    <row r="138" s="34" customFormat="true" ht="11.25" hidden="false" customHeight="false" outlineLevel="1" collapsed="false">
      <c r="A138" s="31"/>
      <c r="B138" s="79" t="n">
        <v>5</v>
      </c>
      <c r="C138" s="180" t="s">
        <v>84</v>
      </c>
      <c r="D138" s="79"/>
      <c r="E138" s="59"/>
      <c r="F138" s="59"/>
      <c r="G138" s="59"/>
      <c r="H138" s="31"/>
      <c r="I138" s="31"/>
      <c r="J138" s="31"/>
      <c r="K138" s="31"/>
      <c r="L138" s="31"/>
      <c r="M138" s="31"/>
      <c r="N138" s="31"/>
      <c r="O138" s="32"/>
      <c r="P138" s="33"/>
      <c r="Q138" s="31"/>
      <c r="R138" s="31"/>
      <c r="S138" s="31"/>
      <c r="T138" s="31"/>
      <c r="U138" s="31"/>
      <c r="V138" s="33"/>
      <c r="W138" s="33"/>
      <c r="X138" s="33"/>
      <c r="Y138" s="31"/>
      <c r="AA138" s="31"/>
    </row>
    <row r="139" s="34" customFormat="true" ht="11.25" hidden="false" customHeight="false" outlineLevel="1" collapsed="false">
      <c r="A139" s="31"/>
      <c r="B139" s="79"/>
      <c r="C139" s="180"/>
      <c r="D139" s="79"/>
      <c r="E139" s="59"/>
      <c r="F139" s="59"/>
      <c r="G139" s="59"/>
      <c r="H139" s="31"/>
      <c r="I139" s="31"/>
      <c r="J139" s="31"/>
      <c r="K139" s="31"/>
      <c r="L139" s="31"/>
      <c r="M139" s="31"/>
      <c r="N139" s="31"/>
      <c r="O139" s="32"/>
      <c r="P139" s="33"/>
      <c r="Q139" s="31"/>
      <c r="R139" s="31"/>
      <c r="S139" s="31"/>
      <c r="T139" s="31"/>
      <c r="U139" s="31"/>
      <c r="V139" s="33"/>
      <c r="W139" s="33"/>
      <c r="X139" s="33"/>
      <c r="Y139" s="31"/>
      <c r="AA139" s="31"/>
    </row>
    <row r="140" customFormat="false" ht="11.25" hidden="false" customHeight="false" outlineLevel="1" collapsed="false">
      <c r="B140" s="191"/>
      <c r="C140" s="191" t="s">
        <v>179</v>
      </c>
      <c r="D140" s="191"/>
      <c r="E140" s="93" t="n">
        <f aca="false">E122+E127+E136+E137+E138</f>
        <v>34022185</v>
      </c>
      <c r="F140" s="93" t="n">
        <f aca="false">F122+F127+F136+F137+F138</f>
        <v>24896599</v>
      </c>
      <c r="G140" s="93" t="n">
        <v>19154111</v>
      </c>
    </row>
    <row r="141" s="33" customFormat="true" ht="11.25" hidden="false" customHeight="false" outlineLevel="1" collapsed="false">
      <c r="B141" s="79"/>
      <c r="C141" s="180"/>
      <c r="D141" s="79"/>
      <c r="E141" s="59"/>
      <c r="F141" s="59"/>
      <c r="G141" s="59"/>
      <c r="O141" s="32"/>
    </row>
    <row r="142" customFormat="false" ht="11.25" hidden="false" customHeight="false" outlineLevel="1" collapsed="false">
      <c r="B142" s="180" t="s">
        <v>61</v>
      </c>
      <c r="C142" s="180" t="s">
        <v>180</v>
      </c>
      <c r="D142" s="79"/>
      <c r="E142" s="59"/>
      <c r="F142" s="59"/>
      <c r="G142" s="59"/>
    </row>
    <row r="143" customFormat="false" ht="11.25" hidden="false" customHeight="false" outlineLevel="1" collapsed="false">
      <c r="B143" s="180"/>
      <c r="C143" s="180"/>
      <c r="D143" s="79"/>
      <c r="E143" s="59"/>
      <c r="F143" s="59"/>
      <c r="G143" s="59"/>
    </row>
    <row r="144" customFormat="false" ht="12" hidden="false" customHeight="false" outlineLevel="1" collapsed="false">
      <c r="B144" s="79" t="n">
        <v>1</v>
      </c>
      <c r="C144" s="180" t="s">
        <v>90</v>
      </c>
      <c r="D144" s="79"/>
      <c r="E144" s="59"/>
      <c r="F144" s="59"/>
      <c r="G144" s="59"/>
    </row>
    <row r="145" customFormat="false" ht="11.25" hidden="false" customHeight="false" outlineLevel="1" collapsed="false">
      <c r="B145" s="79"/>
      <c r="C145" s="189" t="s">
        <v>181</v>
      </c>
      <c r="D145" s="79"/>
      <c r="E145" s="59" t="n">
        <v>0</v>
      </c>
      <c r="F145" s="59" t="n">
        <v>0</v>
      </c>
      <c r="G145" s="59" t="n">
        <v>0</v>
      </c>
      <c r="I145" s="225"/>
      <c r="J145" s="226"/>
    </row>
    <row r="146" customFormat="false" ht="11.25" hidden="false" customHeight="false" outlineLevel="1" collapsed="false">
      <c r="B146" s="79"/>
      <c r="C146" s="189" t="s">
        <v>182</v>
      </c>
      <c r="D146" s="79"/>
      <c r="E146" s="59" t="n">
        <v>0</v>
      </c>
      <c r="F146" s="59" t="n">
        <v>0</v>
      </c>
      <c r="G146" s="59" t="n">
        <v>0</v>
      </c>
      <c r="I146" s="227"/>
      <c r="J146" s="228"/>
    </row>
    <row r="147" customFormat="false" ht="12" hidden="false" customHeight="false" outlineLevel="1" collapsed="false">
      <c r="B147" s="191"/>
      <c r="C147" s="192" t="s">
        <v>183</v>
      </c>
      <c r="D147" s="191"/>
      <c r="E147" s="93" t="n">
        <f aca="false">SUM(E145:E146)</f>
        <v>0</v>
      </c>
      <c r="F147" s="93" t="n">
        <f aca="false">SUM(F145:F146)</f>
        <v>0</v>
      </c>
      <c r="G147" s="93" t="n">
        <v>0</v>
      </c>
      <c r="I147" s="229"/>
      <c r="J147" s="230"/>
    </row>
    <row r="148" customFormat="false" ht="11.25" hidden="false" customHeight="false" outlineLevel="1" collapsed="false">
      <c r="B148" s="79" t="n">
        <v>2</v>
      </c>
      <c r="C148" s="180" t="s">
        <v>91</v>
      </c>
      <c r="D148" s="79"/>
      <c r="E148" s="59" t="n">
        <v>16428546</v>
      </c>
      <c r="F148" s="59" t="n">
        <v>18656409</v>
      </c>
      <c r="G148" s="59" t="n">
        <v>20745284</v>
      </c>
    </row>
    <row r="149" customFormat="false" ht="11.25" hidden="false" customHeight="false" outlineLevel="1" collapsed="false">
      <c r="B149" s="79" t="n">
        <v>3</v>
      </c>
      <c r="C149" s="180" t="s">
        <v>93</v>
      </c>
      <c r="D149" s="79"/>
      <c r="E149" s="59" t="n">
        <v>0</v>
      </c>
      <c r="F149" s="59" t="n">
        <v>0</v>
      </c>
      <c r="G149" s="59" t="n">
        <v>0</v>
      </c>
    </row>
    <row r="150" customFormat="false" ht="11.25" hidden="false" customHeight="false" outlineLevel="1" collapsed="false">
      <c r="B150" s="79" t="n">
        <v>4</v>
      </c>
      <c r="C150" s="180" t="s">
        <v>82</v>
      </c>
      <c r="D150" s="79"/>
      <c r="E150" s="59" t="n">
        <v>0</v>
      </c>
      <c r="F150" s="59" t="n">
        <v>0</v>
      </c>
      <c r="G150" s="59" t="n">
        <v>0</v>
      </c>
    </row>
    <row r="151" customFormat="false" ht="11.25" hidden="false" customHeight="false" outlineLevel="1" collapsed="false">
      <c r="B151" s="79"/>
      <c r="C151" s="180"/>
      <c r="D151" s="79"/>
      <c r="E151" s="59" t="n">
        <v>0</v>
      </c>
      <c r="F151" s="59" t="n">
        <v>0</v>
      </c>
      <c r="G151" s="59" t="n">
        <v>0</v>
      </c>
    </row>
    <row r="152" customFormat="false" ht="11.25" hidden="false" customHeight="false" outlineLevel="1" collapsed="false">
      <c r="B152" s="191"/>
      <c r="C152" s="191" t="s">
        <v>184</v>
      </c>
      <c r="D152" s="191"/>
      <c r="E152" s="93" t="n">
        <f aca="false">E147+E148+E149+E150</f>
        <v>16428546</v>
      </c>
      <c r="F152" s="93" t="n">
        <f aca="false">F147+F148+F149+F150</f>
        <v>18656409</v>
      </c>
      <c r="G152" s="93" t="n">
        <v>20745284</v>
      </c>
    </row>
    <row r="153" customFormat="false" ht="11.25" hidden="false" customHeight="false" outlineLevel="1" collapsed="false">
      <c r="B153" s="79"/>
      <c r="C153" s="180"/>
      <c r="D153" s="79"/>
      <c r="E153" s="59"/>
      <c r="F153" s="59"/>
      <c r="G153" s="59"/>
    </row>
    <row r="154" customFormat="false" ht="11.25" hidden="false" customHeight="false" outlineLevel="1" collapsed="false">
      <c r="B154" s="79"/>
      <c r="C154" s="180" t="s">
        <v>185</v>
      </c>
      <c r="D154" s="79"/>
      <c r="E154" s="59"/>
      <c r="F154" s="59"/>
      <c r="G154" s="59"/>
    </row>
    <row r="155" customFormat="false" ht="11.25" hidden="false" customHeight="false" outlineLevel="1" collapsed="false">
      <c r="B155" s="79" t="s">
        <v>99</v>
      </c>
      <c r="C155" s="180" t="s">
        <v>186</v>
      </c>
      <c r="D155" s="79"/>
      <c r="E155" s="59"/>
      <c r="F155" s="59"/>
      <c r="G155" s="59"/>
    </row>
    <row r="156" customFormat="false" ht="11.25" hidden="false" customHeight="false" outlineLevel="1" collapsed="false">
      <c r="B156" s="79" t="n">
        <v>1</v>
      </c>
      <c r="C156" s="79" t="s">
        <v>187</v>
      </c>
      <c r="D156" s="79"/>
      <c r="E156" s="59" t="n">
        <v>0</v>
      </c>
      <c r="F156" s="59" t="n">
        <v>0</v>
      </c>
      <c r="G156" s="59" t="n">
        <v>0</v>
      </c>
    </row>
    <row r="157" customFormat="false" ht="11.25" hidden="false" customHeight="false" outlineLevel="1" collapsed="false">
      <c r="B157" s="79" t="n">
        <v>2</v>
      </c>
      <c r="C157" s="79" t="s">
        <v>188</v>
      </c>
      <c r="D157" s="79"/>
      <c r="E157" s="59" t="n">
        <v>0</v>
      </c>
      <c r="F157" s="59" t="n">
        <v>0</v>
      </c>
      <c r="G157" s="59" t="n">
        <v>0</v>
      </c>
    </row>
    <row r="158" customFormat="false" ht="11.25" hidden="false" customHeight="false" outlineLevel="1" collapsed="false">
      <c r="B158" s="79" t="n">
        <v>3</v>
      </c>
      <c r="C158" s="79" t="s">
        <v>189</v>
      </c>
      <c r="D158" s="79" t="n">
        <v>101</v>
      </c>
      <c r="E158" s="59" t="n">
        <v>100000</v>
      </c>
      <c r="F158" s="59" t="n">
        <v>100000</v>
      </c>
      <c r="G158" s="59" t="n">
        <v>100000</v>
      </c>
    </row>
    <row r="159" customFormat="false" ht="11.25" hidden="false" customHeight="false" outlineLevel="1" collapsed="false">
      <c r="B159" s="79" t="n">
        <v>4</v>
      </c>
      <c r="C159" s="79" t="s">
        <v>104</v>
      </c>
      <c r="D159" s="79"/>
      <c r="E159" s="59" t="n">
        <v>0</v>
      </c>
      <c r="F159" s="59" t="n">
        <v>0</v>
      </c>
      <c r="G159" s="59" t="n">
        <v>0</v>
      </c>
      <c r="I159" s="73"/>
    </row>
    <row r="160" customFormat="false" ht="11.25" hidden="false" customHeight="false" outlineLevel="1" collapsed="false">
      <c r="B160" s="79" t="n">
        <v>5</v>
      </c>
      <c r="C160" s="79" t="s">
        <v>106</v>
      </c>
      <c r="D160" s="79"/>
      <c r="E160" s="59" t="n">
        <v>0</v>
      </c>
      <c r="F160" s="59" t="n">
        <v>0</v>
      </c>
      <c r="G160" s="59" t="n">
        <v>0</v>
      </c>
    </row>
    <row r="161" customFormat="false" ht="11.25" hidden="false" customHeight="false" outlineLevel="1" collapsed="false">
      <c r="B161" s="79" t="n">
        <v>6</v>
      </c>
      <c r="C161" s="79" t="s">
        <v>108</v>
      </c>
      <c r="D161" s="79"/>
      <c r="E161" s="59" t="n">
        <v>0</v>
      </c>
      <c r="F161" s="59" t="n">
        <v>0</v>
      </c>
      <c r="G161" s="59" t="n">
        <v>0</v>
      </c>
    </row>
    <row r="162" customFormat="false" ht="11.25" hidden="false" customHeight="false" outlineLevel="1" collapsed="false">
      <c r="B162" s="79" t="n">
        <v>7</v>
      </c>
      <c r="C162" s="79" t="s">
        <v>110</v>
      </c>
      <c r="D162" s="79"/>
      <c r="E162" s="59" t="n">
        <v>0</v>
      </c>
      <c r="F162" s="59" t="n">
        <v>0</v>
      </c>
      <c r="G162" s="59" t="n">
        <v>0</v>
      </c>
      <c r="I162" s="73"/>
    </row>
    <row r="163" customFormat="false" ht="11.25" hidden="false" customHeight="false" outlineLevel="1" collapsed="false">
      <c r="B163" s="79" t="n">
        <v>8</v>
      </c>
      <c r="C163" s="79" t="s">
        <v>111</v>
      </c>
      <c r="D163" s="79"/>
      <c r="E163" s="59" t="n">
        <v>0</v>
      </c>
      <c r="F163" s="59" t="n">
        <v>0</v>
      </c>
      <c r="G163" s="59" t="n">
        <v>0</v>
      </c>
    </row>
    <row r="164" customFormat="false" ht="11.25" hidden="false" customHeight="false" outlineLevel="1" collapsed="false">
      <c r="B164" s="79" t="n">
        <v>9</v>
      </c>
      <c r="C164" s="79" t="s">
        <v>190</v>
      </c>
      <c r="D164" s="79" t="n">
        <v>121</v>
      </c>
      <c r="E164" s="59" t="n">
        <v>1390856</v>
      </c>
      <c r="F164" s="59" t="n">
        <v>1337828</v>
      </c>
      <c r="G164" s="59" t="n">
        <v>4900984</v>
      </c>
    </row>
    <row r="165" customFormat="false" ht="11.25" hidden="false" customHeight="false" outlineLevel="1" collapsed="false">
      <c r="B165" s="79" t="n">
        <v>10</v>
      </c>
      <c r="C165" s="79" t="s">
        <v>114</v>
      </c>
      <c r="D165" s="79" t="n">
        <v>120</v>
      </c>
      <c r="E165" s="59" t="n">
        <f aca="false">E210</f>
        <v>301371.3</v>
      </c>
      <c r="F165" s="59" t="n">
        <f aca="false">F210</f>
        <v>53028</v>
      </c>
      <c r="G165" s="59" t="n">
        <v>-2261122</v>
      </c>
    </row>
    <row r="166" customFormat="false" ht="11.25" hidden="false" customHeight="false" outlineLevel="1" collapsed="false">
      <c r="B166" s="231"/>
      <c r="C166" s="231" t="s">
        <v>191</v>
      </c>
      <c r="D166" s="231"/>
      <c r="E166" s="232" t="n">
        <f aca="false">SUM(E156:E165)</f>
        <v>1792227.3</v>
      </c>
      <c r="F166" s="232" t="n">
        <f aca="false">SUM(F156:F165)</f>
        <v>1490856</v>
      </c>
      <c r="G166" s="232" t="n">
        <v>2739862</v>
      </c>
    </row>
    <row r="167" customFormat="false" ht="11.25" hidden="false" customHeight="false" outlineLevel="1" collapsed="false">
      <c r="B167" s="233"/>
      <c r="C167" s="234"/>
      <c r="D167" s="233"/>
      <c r="E167" s="235"/>
      <c r="F167" s="235"/>
      <c r="G167" s="235"/>
    </row>
    <row r="168" customFormat="false" ht="14.25" hidden="false" customHeight="true" outlineLevel="1" collapsed="false">
      <c r="B168" s="236"/>
      <c r="C168" s="236" t="s">
        <v>192</v>
      </c>
      <c r="D168" s="236"/>
      <c r="E168" s="237" t="n">
        <f aca="false">E140+E152+E166</f>
        <v>52242958.3</v>
      </c>
      <c r="F168" s="237" t="n">
        <f aca="false">F140+F152+F166</f>
        <v>45043864</v>
      </c>
      <c r="G168" s="237" t="n">
        <v>42639257</v>
      </c>
    </row>
    <row r="169" customFormat="false" ht="12.75" hidden="false" customHeight="false" outlineLevel="1" collapsed="false"/>
    <row r="170" customFormat="false" ht="16.5" hidden="false" customHeight="false" outlineLevel="1" collapsed="false">
      <c r="C170" s="238" t="s">
        <v>193</v>
      </c>
      <c r="D170" s="239"/>
      <c r="E170" s="239"/>
      <c r="F170" s="90" t="str">
        <f aca="false">IF(F115=F168,"OK","Nuk Kuadron!")</f>
        <v>OK</v>
      </c>
      <c r="G170" s="90" t="str">
        <f aca="false">IF(G115=G168,"OK","Nuk Kuadron!")</f>
        <v>OK</v>
      </c>
      <c r="Q170" s="31" t="s">
        <v>194</v>
      </c>
    </row>
    <row r="171" customFormat="false" ht="12" hidden="false" customHeight="false" outlineLevel="1" collapsed="false">
      <c r="F171" s="73" t="n">
        <f aca="false">F115-F168</f>
        <v>0</v>
      </c>
    </row>
    <row r="172" customFormat="false" ht="11.25" hidden="false" customHeight="false" outlineLevel="1" collapsed="false">
      <c r="F172" s="73"/>
    </row>
    <row r="173" customFormat="false" ht="11.25" hidden="false" customHeight="false" outlineLevel="1" collapsed="false">
      <c r="F173" s="73"/>
    </row>
    <row r="174" customFormat="false" ht="11.25" hidden="false" customHeight="false" outlineLevel="1" collapsed="false">
      <c r="F174" s="73"/>
    </row>
    <row r="175" customFormat="false" ht="11.25" hidden="false" customHeight="false" outlineLevel="1" collapsed="false">
      <c r="F175" s="73"/>
    </row>
    <row r="176" customFormat="false" ht="11.25" hidden="false" customHeight="false" outlineLevel="1" collapsed="false">
      <c r="F176" s="73"/>
    </row>
    <row r="177" customFormat="false" ht="11.25" hidden="false" customHeight="false" outlineLevel="1" collapsed="false">
      <c r="F177" s="73"/>
    </row>
    <row r="178" customFormat="false" ht="15.95" hidden="false" customHeight="true" outlineLevel="0" collapsed="false">
      <c r="B178" s="240" t="s">
        <v>195</v>
      </c>
      <c r="C178" s="241"/>
    </row>
    <row r="179" customFormat="false" ht="15.95" hidden="false" customHeight="true" outlineLevel="0" collapsed="false">
      <c r="B179" s="242" t="s">
        <v>196</v>
      </c>
      <c r="C179" s="242"/>
      <c r="Q179" s="243" t="s">
        <v>197</v>
      </c>
      <c r="R179" s="243"/>
      <c r="S179" s="243"/>
      <c r="T179" s="243"/>
      <c r="U179" s="243"/>
      <c r="V179" s="243"/>
    </row>
    <row r="180" customFormat="false" ht="15.95" hidden="false" customHeight="true" outlineLevel="0" collapsed="false">
      <c r="B180" s="244" t="str">
        <f aca="false">B6</f>
        <v>Shoqeria : "BREDHI - BR"  sh.pk., Tiranë. </v>
      </c>
      <c r="C180" s="244"/>
      <c r="D180" s="244"/>
      <c r="E180" s="244"/>
      <c r="F180" s="244"/>
      <c r="G180" s="244"/>
    </row>
    <row r="181" customFormat="false" ht="15.95" hidden="false" customHeight="true" outlineLevel="0" collapsed="false">
      <c r="B181" s="242"/>
      <c r="C181" s="242"/>
      <c r="Q181" s="245" t="s">
        <v>198</v>
      </c>
      <c r="R181" s="246" t="s">
        <v>199</v>
      </c>
      <c r="S181" s="246"/>
      <c r="T181" s="246"/>
      <c r="U181" s="246" t="s">
        <v>200</v>
      </c>
      <c r="V181" s="246"/>
      <c r="W181" s="246"/>
    </row>
    <row r="182" customFormat="false" ht="15.95" hidden="false" customHeight="true" outlineLevel="0" collapsed="false">
      <c r="B182" s="247"/>
      <c r="C182" s="248" t="s">
        <v>201</v>
      </c>
      <c r="D182" s="249" t="s">
        <v>31</v>
      </c>
      <c r="E182" s="51" t="s">
        <v>32</v>
      </c>
      <c r="F182" s="51" t="s">
        <v>33</v>
      </c>
      <c r="G182" s="51" t="s">
        <v>34</v>
      </c>
      <c r="Q182" s="245"/>
      <c r="R182" s="245" t="s">
        <v>202</v>
      </c>
      <c r="S182" s="245" t="s">
        <v>203</v>
      </c>
      <c r="T182" s="245" t="s">
        <v>204</v>
      </c>
      <c r="U182" s="245" t="s">
        <v>202</v>
      </c>
      <c r="V182" s="245" t="s">
        <v>203</v>
      </c>
      <c r="W182" s="245" t="s">
        <v>204</v>
      </c>
    </row>
    <row r="183" customFormat="false" ht="15.95" hidden="false" customHeight="true" outlineLevel="0" collapsed="false">
      <c r="B183" s="250"/>
      <c r="C183" s="250"/>
      <c r="D183" s="250"/>
      <c r="E183" s="250"/>
      <c r="F183" s="250"/>
      <c r="G183" s="250"/>
      <c r="Q183" s="251"/>
      <c r="R183" s="252"/>
      <c r="S183" s="253"/>
      <c r="T183" s="254"/>
      <c r="U183" s="255"/>
      <c r="V183" s="253"/>
      <c r="W183" s="254"/>
    </row>
    <row r="184" customFormat="false" ht="15.95" hidden="false" customHeight="true" outlineLevel="0" collapsed="false">
      <c r="B184" s="72" t="n">
        <v>1</v>
      </c>
      <c r="C184" s="72" t="s">
        <v>205</v>
      </c>
      <c r="D184" s="72" t="n">
        <v>19</v>
      </c>
      <c r="E184" s="143" t="n">
        <v>16286352</v>
      </c>
      <c r="F184" s="143" t="n">
        <v>7913228</v>
      </c>
      <c r="G184" s="143" t="n">
        <v>25129509</v>
      </c>
      <c r="Q184" s="256" t="s">
        <v>206</v>
      </c>
      <c r="R184" s="257" t="n">
        <v>1</v>
      </c>
      <c r="S184" s="258" t="n">
        <v>1050</v>
      </c>
      <c r="T184" s="258" t="n">
        <v>175</v>
      </c>
      <c r="U184" s="259" t="n">
        <v>1</v>
      </c>
      <c r="V184" s="260" t="n">
        <v>1050</v>
      </c>
      <c r="W184" s="258" t="n">
        <v>175</v>
      </c>
    </row>
    <row r="185" customFormat="false" ht="15.95" hidden="false" customHeight="true" outlineLevel="0" collapsed="false">
      <c r="B185" s="72" t="n">
        <v>2</v>
      </c>
      <c r="C185" s="72" t="s">
        <v>207</v>
      </c>
      <c r="D185" s="72" t="s">
        <v>208</v>
      </c>
      <c r="E185" s="143" t="n">
        <v>0</v>
      </c>
      <c r="F185" s="143" t="n">
        <v>0</v>
      </c>
      <c r="G185" s="143" t="n">
        <v>15228</v>
      </c>
      <c r="Q185" s="261" t="s">
        <v>209</v>
      </c>
      <c r="R185" s="257"/>
      <c r="S185" s="258"/>
      <c r="T185" s="258"/>
      <c r="U185" s="259"/>
      <c r="V185" s="260"/>
      <c r="W185" s="258" t="n">
        <v>0</v>
      </c>
    </row>
    <row r="186" customFormat="false" ht="15.95" hidden="false" customHeight="true" outlineLevel="0" collapsed="false">
      <c r="B186" s="72" t="n">
        <v>3</v>
      </c>
      <c r="C186" s="72" t="s">
        <v>210</v>
      </c>
      <c r="D186" s="72" t="s">
        <v>208</v>
      </c>
      <c r="E186" s="143" t="n">
        <v>0</v>
      </c>
      <c r="F186" s="143" t="n">
        <v>0</v>
      </c>
      <c r="G186" s="143" t="n">
        <v>0</v>
      </c>
      <c r="Q186" s="261" t="s">
        <v>211</v>
      </c>
      <c r="R186" s="257"/>
      <c r="S186" s="258"/>
      <c r="T186" s="258"/>
      <c r="U186" s="259"/>
      <c r="V186" s="258"/>
      <c r="W186" s="258" t="n">
        <v>0</v>
      </c>
    </row>
    <row r="187" customFormat="false" ht="15.95" hidden="false" customHeight="true" outlineLevel="0" collapsed="false">
      <c r="B187" s="72" t="n">
        <v>4</v>
      </c>
      <c r="C187" s="72" t="s">
        <v>212</v>
      </c>
      <c r="D187" s="72" t="n">
        <v>19</v>
      </c>
      <c r="E187" s="143" t="n">
        <v>-3308327</v>
      </c>
      <c r="F187" s="143" t="n">
        <v>-3507549</v>
      </c>
      <c r="G187" s="143" t="n">
        <v>-19719510</v>
      </c>
      <c r="Q187" s="261" t="s">
        <v>213</v>
      </c>
      <c r="R187" s="262" t="n">
        <v>6</v>
      </c>
      <c r="S187" s="263" t="n">
        <v>1218</v>
      </c>
      <c r="T187" s="258" t="n">
        <v>203</v>
      </c>
      <c r="U187" s="259" t="n">
        <v>7</v>
      </c>
      <c r="V187" s="263" t="n">
        <v>1324</v>
      </c>
      <c r="W187" s="258" t="n">
        <v>239</v>
      </c>
    </row>
    <row r="188" customFormat="false" ht="15.95" hidden="false" customHeight="true" outlineLevel="0" collapsed="false">
      <c r="B188" s="72" t="n">
        <v>5</v>
      </c>
      <c r="C188" s="72" t="s">
        <v>214</v>
      </c>
      <c r="D188" s="72" t="n">
        <v>19</v>
      </c>
      <c r="E188" s="143" t="n">
        <v>0</v>
      </c>
      <c r="F188" s="143" t="n">
        <v>0</v>
      </c>
      <c r="G188" s="143"/>
      <c r="Q188" s="264"/>
      <c r="R188" s="259"/>
      <c r="S188" s="264"/>
      <c r="T188" s="264"/>
      <c r="U188" s="259"/>
      <c r="V188" s="264"/>
      <c r="W188" s="258"/>
    </row>
    <row r="189" customFormat="false" ht="15.95" hidden="false" customHeight="true" outlineLevel="0" collapsed="false">
      <c r="B189" s="72"/>
      <c r="C189" s="265" t="s">
        <v>215</v>
      </c>
      <c r="D189" s="72"/>
      <c r="E189" s="143" t="n">
        <v>-1720308</v>
      </c>
      <c r="F189" s="143" t="n">
        <v>-2256212</v>
      </c>
      <c r="G189" s="143" t="n">
        <v>-2268800</v>
      </c>
      <c r="I189" s="266"/>
      <c r="Q189" s="267" t="s">
        <v>89</v>
      </c>
      <c r="R189" s="268" t="n">
        <f aca="false">SUM(R184:R187)</f>
        <v>7</v>
      </c>
      <c r="S189" s="268" t="n">
        <f aca="false">SUM(S184:S187)</f>
        <v>2268</v>
      </c>
      <c r="T189" s="268" t="n">
        <f aca="false">SUM(T184:T187)</f>
        <v>378</v>
      </c>
      <c r="U189" s="268" t="n">
        <f aca="false">SUM(U184:U187)</f>
        <v>8</v>
      </c>
      <c r="V189" s="268" t="n">
        <f aca="false">SUM(V184:V187)</f>
        <v>2374</v>
      </c>
      <c r="W189" s="268" t="n">
        <f aca="false">SUM(W184:W187)</f>
        <v>414</v>
      </c>
    </row>
    <row r="190" customFormat="false" ht="15.95" hidden="false" customHeight="true" outlineLevel="0" collapsed="false">
      <c r="B190" s="72"/>
      <c r="C190" s="265" t="s">
        <v>216</v>
      </c>
      <c r="D190" s="72"/>
      <c r="E190" s="143" t="n">
        <v>-287292</v>
      </c>
      <c r="F190" s="143" t="n">
        <v>-376787</v>
      </c>
      <c r="G190" s="143" t="n">
        <v>-378889</v>
      </c>
      <c r="I190" s="266"/>
    </row>
    <row r="191" customFormat="false" ht="15.95" hidden="false" customHeight="true" outlineLevel="0" collapsed="false">
      <c r="B191" s="72" t="n">
        <v>6</v>
      </c>
      <c r="C191" s="72" t="s">
        <v>217</v>
      </c>
      <c r="D191" s="72"/>
      <c r="E191" s="143" t="n">
        <v>0</v>
      </c>
      <c r="F191" s="143" t="n">
        <v>0</v>
      </c>
      <c r="G191" s="143" t="n">
        <v>0</v>
      </c>
      <c r="R191" s="37"/>
      <c r="S191" s="269"/>
      <c r="T191" s="269"/>
    </row>
    <row r="192" customFormat="false" ht="15.95" hidden="false" customHeight="true" outlineLevel="0" collapsed="false">
      <c r="B192" s="72" t="n">
        <v>7</v>
      </c>
      <c r="C192" s="72" t="s">
        <v>218</v>
      </c>
      <c r="D192" s="72"/>
      <c r="E192" s="143" t="n">
        <v>-10262986</v>
      </c>
      <c r="F192" s="143" t="n">
        <v>-3015794</v>
      </c>
      <c r="G192" s="143" t="n">
        <v>-4831070</v>
      </c>
    </row>
    <row r="193" customFormat="false" ht="15.95" hidden="false" customHeight="true" outlineLevel="0" collapsed="false">
      <c r="B193" s="270" t="n">
        <v>8</v>
      </c>
      <c r="C193" s="271" t="s">
        <v>219</v>
      </c>
      <c r="D193" s="270"/>
      <c r="E193" s="272" t="n">
        <f aca="false">E192+E191+E190+E189+E188+E187</f>
        <v>-15578913</v>
      </c>
      <c r="F193" s="272" t="n">
        <f aca="false">F192+F191+F190+F189+F188+F187</f>
        <v>-9156342</v>
      </c>
      <c r="G193" s="272" t="n">
        <v>-27198269</v>
      </c>
    </row>
    <row r="194" customFormat="false" ht="15.95" hidden="false" customHeight="true" outlineLevel="0" collapsed="false">
      <c r="A194" s="0"/>
      <c r="B194" s="273"/>
      <c r="C194" s="273"/>
      <c r="D194" s="273"/>
      <c r="E194" s="274"/>
      <c r="F194" s="274"/>
      <c r="G194" s="273"/>
    </row>
    <row r="195" customFormat="false" ht="15.95" hidden="false" customHeight="true" outlineLevel="0" collapsed="false">
      <c r="B195" s="72" t="n">
        <v>9</v>
      </c>
      <c r="C195" s="218" t="s">
        <v>220</v>
      </c>
      <c r="D195" s="218"/>
      <c r="E195" s="275" t="n">
        <f aca="false">SUM(E184:E192)</f>
        <v>707439</v>
      </c>
      <c r="F195" s="275" t="n">
        <f aca="false">SUM(F184:F192)</f>
        <v>-1243114</v>
      </c>
      <c r="G195" s="275" t="n">
        <v>-2053532</v>
      </c>
    </row>
    <row r="196" customFormat="false" ht="15.95" hidden="false" customHeight="true" outlineLevel="0" collapsed="false">
      <c r="B196" s="72"/>
      <c r="C196" s="218"/>
      <c r="D196" s="72"/>
      <c r="E196" s="143"/>
      <c r="F196" s="143"/>
      <c r="G196" s="143"/>
    </row>
    <row r="197" customFormat="false" ht="15.95" hidden="false" customHeight="true" outlineLevel="0" collapsed="false">
      <c r="B197" s="72" t="n">
        <v>10</v>
      </c>
      <c r="C197" s="72" t="s">
        <v>221</v>
      </c>
      <c r="D197" s="72"/>
      <c r="E197" s="143" t="n">
        <v>0</v>
      </c>
      <c r="F197" s="143" t="n">
        <v>0</v>
      </c>
      <c r="G197" s="143" t="n">
        <v>0</v>
      </c>
    </row>
    <row r="198" customFormat="false" ht="15.95" hidden="false" customHeight="true" outlineLevel="0" collapsed="false">
      <c r="B198" s="72" t="n">
        <v>11</v>
      </c>
      <c r="C198" s="72" t="s">
        <v>222</v>
      </c>
      <c r="D198" s="72"/>
      <c r="E198" s="143" t="n">
        <v>0</v>
      </c>
      <c r="F198" s="143" t="n">
        <v>0</v>
      </c>
      <c r="G198" s="143" t="n">
        <v>0</v>
      </c>
    </row>
    <row r="199" customFormat="false" ht="15.95" hidden="false" customHeight="true" outlineLevel="0" collapsed="false">
      <c r="B199" s="72" t="n">
        <v>12</v>
      </c>
      <c r="C199" s="72" t="s">
        <v>223</v>
      </c>
      <c r="D199" s="72" t="n">
        <v>19</v>
      </c>
      <c r="E199" s="143" t="n">
        <v>0</v>
      </c>
      <c r="F199" s="143" t="n">
        <v>0</v>
      </c>
      <c r="G199" s="143" t="n">
        <v>0</v>
      </c>
    </row>
    <row r="200" customFormat="false" ht="15.95" hidden="false" customHeight="true" outlineLevel="0" collapsed="false">
      <c r="B200" s="72"/>
      <c r="C200" s="72" t="s">
        <v>224</v>
      </c>
      <c r="D200" s="72"/>
      <c r="E200" s="143" t="n">
        <v>0</v>
      </c>
      <c r="F200" s="143" t="n">
        <v>0</v>
      </c>
      <c r="G200" s="143" t="n">
        <v>0</v>
      </c>
      <c r="I200" s="266"/>
    </row>
    <row r="201" customFormat="false" ht="15.95" hidden="false" customHeight="true" outlineLevel="0" collapsed="false">
      <c r="B201" s="72"/>
      <c r="C201" s="72" t="s">
        <v>225</v>
      </c>
      <c r="D201" s="72"/>
      <c r="E201" s="143" t="n">
        <v>0</v>
      </c>
      <c r="F201" s="143" t="n">
        <v>0</v>
      </c>
      <c r="G201" s="143" t="n">
        <v>0</v>
      </c>
      <c r="I201" s="266"/>
    </row>
    <row r="202" customFormat="false" ht="15.95" hidden="false" customHeight="true" outlineLevel="0" collapsed="false">
      <c r="B202" s="72"/>
      <c r="C202" s="72" t="s">
        <v>226</v>
      </c>
      <c r="D202" s="72"/>
      <c r="E202" s="143" t="n">
        <v>0</v>
      </c>
      <c r="F202" s="143" t="n">
        <v>0</v>
      </c>
      <c r="G202" s="143" t="n">
        <v>0</v>
      </c>
    </row>
    <row r="203" customFormat="false" ht="15.95" hidden="false" customHeight="true" outlineLevel="0" collapsed="false">
      <c r="B203" s="72"/>
      <c r="C203" s="72" t="s">
        <v>227</v>
      </c>
      <c r="D203" s="72"/>
      <c r="E203" s="143" t="n">
        <v>-372582</v>
      </c>
      <c r="F203" s="143" t="n">
        <v>1302034</v>
      </c>
      <c r="G203" s="143" t="n">
        <v>0</v>
      </c>
    </row>
    <row r="204" customFormat="false" ht="15.95" hidden="false" customHeight="true" outlineLevel="0" collapsed="false">
      <c r="B204" s="72" t="n">
        <v>13</v>
      </c>
      <c r="C204" s="72" t="s">
        <v>228</v>
      </c>
      <c r="D204" s="72"/>
      <c r="E204" s="276" t="n">
        <f aca="false">SUM(E197:E203)</f>
        <v>-372582</v>
      </c>
      <c r="F204" s="276" t="n">
        <f aca="false">SUM(F197:F203)</f>
        <v>1302034</v>
      </c>
      <c r="G204" s="276" t="n">
        <v>0</v>
      </c>
    </row>
    <row r="205" customFormat="false" ht="15.95" hidden="false" customHeight="true" outlineLevel="0" collapsed="false">
      <c r="B205" s="72"/>
      <c r="C205" s="72"/>
      <c r="D205" s="72"/>
      <c r="E205" s="143"/>
      <c r="F205" s="143"/>
      <c r="G205" s="143"/>
    </row>
    <row r="206" customFormat="false" ht="15.95" hidden="false" customHeight="true" outlineLevel="0" collapsed="false">
      <c r="B206" s="72" t="n">
        <v>14</v>
      </c>
      <c r="C206" s="218" t="s">
        <v>229</v>
      </c>
      <c r="D206" s="72"/>
      <c r="E206" s="276" t="n">
        <f aca="false">E195+E204</f>
        <v>334857</v>
      </c>
      <c r="F206" s="276" t="n">
        <f aca="false">F195+F204</f>
        <v>58920</v>
      </c>
      <c r="G206" s="276" t="n">
        <v>-2053532</v>
      </c>
    </row>
    <row r="207" customFormat="false" ht="15.95" hidden="false" customHeight="true" outlineLevel="0" collapsed="false">
      <c r="B207" s="72"/>
      <c r="C207" s="218"/>
      <c r="D207" s="72"/>
      <c r="E207" s="143"/>
      <c r="F207" s="143"/>
      <c r="G207" s="143"/>
    </row>
    <row r="208" customFormat="false" ht="15.95" hidden="false" customHeight="true" outlineLevel="0" collapsed="false">
      <c r="B208" s="72" t="n">
        <v>15</v>
      </c>
      <c r="C208" s="218" t="s">
        <v>230</v>
      </c>
      <c r="D208" s="72" t="n">
        <v>19</v>
      </c>
      <c r="E208" s="143" t="n">
        <f aca="false">E206*0.1</f>
        <v>33485.7</v>
      </c>
      <c r="F208" s="143" t="n">
        <v>5892</v>
      </c>
      <c r="G208" s="143" t="n">
        <v>207590</v>
      </c>
    </row>
    <row r="209" customFormat="false" ht="15.95" hidden="false" customHeight="true" outlineLevel="0" collapsed="false">
      <c r="B209" s="72"/>
      <c r="C209" s="218"/>
      <c r="D209" s="72"/>
      <c r="E209" s="143"/>
      <c r="F209" s="143"/>
      <c r="G209" s="143"/>
    </row>
    <row r="210" customFormat="false" ht="15.95" hidden="false" customHeight="true" outlineLevel="0" collapsed="false">
      <c r="B210" s="72" t="n">
        <v>16</v>
      </c>
      <c r="C210" s="218" t="s">
        <v>231</v>
      </c>
      <c r="D210" s="72" t="n">
        <v>19</v>
      </c>
      <c r="E210" s="276" t="n">
        <f aca="false">E206-E208</f>
        <v>301371.3</v>
      </c>
      <c r="F210" s="276" t="n">
        <f aca="false">F206-F208</f>
        <v>53028</v>
      </c>
      <c r="G210" s="276" t="n">
        <v>-2261122</v>
      </c>
    </row>
    <row r="211" customFormat="false" ht="15.95" hidden="false" customHeight="true" outlineLevel="0" collapsed="false">
      <c r="B211" s="72"/>
      <c r="C211" s="72"/>
      <c r="D211" s="72"/>
      <c r="E211" s="143"/>
      <c r="F211" s="143"/>
      <c r="G211" s="143"/>
    </row>
    <row r="212" customFormat="false" ht="15.95" hidden="false" customHeight="true" outlineLevel="0" collapsed="false">
      <c r="B212" s="277" t="n">
        <v>17</v>
      </c>
      <c r="C212" s="278" t="s">
        <v>232</v>
      </c>
      <c r="D212" s="277"/>
      <c r="E212" s="279" t="n">
        <v>0</v>
      </c>
      <c r="F212" s="279" t="n">
        <v>0</v>
      </c>
      <c r="G212" s="279" t="n">
        <v>0</v>
      </c>
    </row>
    <row r="213" customFormat="false" ht="12" hidden="false" customHeight="false" outlineLevel="0" collapsed="false">
      <c r="B213" s="194"/>
      <c r="C213" s="221"/>
      <c r="D213" s="194"/>
      <c r="E213" s="194"/>
      <c r="F213" s="195"/>
      <c r="G213" s="195"/>
    </row>
    <row r="214" customFormat="false" ht="12" hidden="false" customHeight="false" outlineLevel="0" collapsed="false">
      <c r="B214" s="194"/>
      <c r="C214" s="221"/>
      <c r="D214" s="194"/>
      <c r="E214" s="194"/>
      <c r="F214" s="195"/>
      <c r="G214" s="195"/>
    </row>
    <row r="215" customFormat="false" ht="16.5" hidden="false" customHeight="false" outlineLevel="0" collapsed="false">
      <c r="B215" s="194"/>
      <c r="C215" s="280" t="s">
        <v>233</v>
      </c>
      <c r="D215" s="280"/>
      <c r="E215" s="281"/>
      <c r="F215" s="90" t="str">
        <f aca="false">IF(F210=F49,"OK","Nuk Kuadron!")</f>
        <v>OK</v>
      </c>
      <c r="G215" s="90" t="str">
        <f aca="false">IF(G210=G49,"OK","Nuk Kuadron!")</f>
        <v>OK</v>
      </c>
    </row>
    <row r="216" customFormat="false" ht="12" hidden="false" customHeight="false" outlineLevel="0" collapsed="false">
      <c r="B216" s="194"/>
      <c r="C216" s="221"/>
      <c r="D216" s="194"/>
      <c r="E216" s="194"/>
      <c r="F216" s="195"/>
      <c r="G216" s="195"/>
    </row>
    <row r="217" customFormat="false" ht="11.25" hidden="false" customHeight="false" outlineLevel="0" collapsed="false">
      <c r="B217" s="194"/>
      <c r="C217" s="221"/>
      <c r="D217" s="194"/>
      <c r="E217" s="194"/>
      <c r="F217" s="195"/>
      <c r="G217" s="195"/>
    </row>
    <row r="218" customFormat="false" ht="11.25" hidden="false" customHeight="false" outlineLevel="0" collapsed="false">
      <c r="B218" s="194"/>
      <c r="C218" s="221"/>
      <c r="D218" s="194"/>
      <c r="E218" s="194"/>
      <c r="F218" s="195"/>
      <c r="G218" s="195"/>
    </row>
    <row r="220" s="32" customFormat="true" ht="11.25" hidden="false" customHeight="false" outlineLevel="0" collapsed="false"/>
    <row r="221" customFormat="false" ht="11.25" hidden="true" customHeight="false" outlineLevel="1" collapsed="false">
      <c r="B221" s="282"/>
      <c r="C221" s="283" t="s">
        <v>234</v>
      </c>
      <c r="Q221" s="32"/>
    </row>
    <row r="222" customFormat="false" ht="11.25" hidden="true" customHeight="false" outlineLevel="1" collapsed="false">
      <c r="B222" s="282"/>
      <c r="C222" s="283" t="s">
        <v>235</v>
      </c>
    </row>
    <row r="223" customFormat="false" ht="11.25" hidden="true" customHeight="false" outlineLevel="1" collapsed="false">
      <c r="B223" s="284" t="s">
        <v>236</v>
      </c>
      <c r="C223" s="285" t="s">
        <v>201</v>
      </c>
      <c r="D223" s="286" t="s">
        <v>237</v>
      </c>
      <c r="E223" s="286"/>
      <c r="F223" s="286" t="s">
        <v>238</v>
      </c>
      <c r="G223" s="287" t="s">
        <v>239</v>
      </c>
    </row>
    <row r="224" customFormat="false" ht="11.25" hidden="true" customHeight="false" outlineLevel="1" collapsed="false">
      <c r="B224" s="288"/>
      <c r="C224" s="289"/>
      <c r="D224" s="290"/>
      <c r="E224" s="290"/>
      <c r="F224" s="290"/>
      <c r="G224" s="290"/>
    </row>
    <row r="225" customFormat="false" ht="11.25" hidden="true" customHeight="false" outlineLevel="1" collapsed="false">
      <c r="B225" s="291" t="n">
        <v>1</v>
      </c>
      <c r="C225" s="218" t="s">
        <v>240</v>
      </c>
      <c r="D225" s="292"/>
      <c r="E225" s="292"/>
      <c r="F225" s="292"/>
      <c r="G225" s="292"/>
    </row>
    <row r="226" customFormat="false" ht="11.25" hidden="true" customHeight="false" outlineLevel="1" collapsed="false">
      <c r="B226" s="291" t="n">
        <v>2</v>
      </c>
      <c r="C226" s="218" t="s">
        <v>241</v>
      </c>
      <c r="D226" s="292"/>
      <c r="E226" s="292"/>
      <c r="F226" s="292"/>
      <c r="G226" s="292"/>
    </row>
    <row r="227" customFormat="false" ht="11.25" hidden="true" customHeight="false" outlineLevel="1" collapsed="false">
      <c r="B227" s="291"/>
      <c r="C227" s="218"/>
      <c r="D227" s="292"/>
      <c r="E227" s="292"/>
      <c r="F227" s="292"/>
      <c r="G227" s="292"/>
    </row>
    <row r="228" customFormat="false" ht="11.25" hidden="true" customHeight="false" outlineLevel="1" collapsed="false">
      <c r="B228" s="293" t="n">
        <v>3</v>
      </c>
      <c r="C228" s="294" t="s">
        <v>242</v>
      </c>
      <c r="D228" s="292"/>
      <c r="E228" s="292"/>
      <c r="F228" s="292"/>
      <c r="G228" s="292"/>
    </row>
    <row r="229" customFormat="false" ht="11.25" hidden="true" customHeight="false" outlineLevel="1" collapsed="false">
      <c r="B229" s="291"/>
      <c r="C229" s="218"/>
      <c r="D229" s="292"/>
      <c r="E229" s="292"/>
      <c r="F229" s="292"/>
      <c r="G229" s="292"/>
    </row>
    <row r="230" customFormat="false" ht="11.25" hidden="true" customHeight="false" outlineLevel="1" collapsed="false">
      <c r="B230" s="291" t="n">
        <v>4</v>
      </c>
      <c r="C230" s="218" t="s">
        <v>243</v>
      </c>
      <c r="D230" s="292"/>
      <c r="E230" s="292"/>
      <c r="F230" s="292"/>
      <c r="G230" s="292"/>
    </row>
    <row r="231" customFormat="false" ht="11.25" hidden="true" customHeight="false" outlineLevel="1" collapsed="false">
      <c r="B231" s="291" t="n">
        <v>5</v>
      </c>
      <c r="C231" s="218" t="s">
        <v>244</v>
      </c>
      <c r="D231" s="292"/>
      <c r="E231" s="292"/>
      <c r="F231" s="292"/>
      <c r="G231" s="292"/>
    </row>
    <row r="232" customFormat="false" ht="11.25" hidden="true" customHeight="false" outlineLevel="1" collapsed="false">
      <c r="B232" s="291" t="n">
        <v>6</v>
      </c>
      <c r="C232" s="218" t="s">
        <v>245</v>
      </c>
      <c r="D232" s="292"/>
      <c r="E232" s="292"/>
      <c r="F232" s="292"/>
      <c r="G232" s="292"/>
    </row>
    <row r="233" customFormat="false" ht="11.25" hidden="true" customHeight="false" outlineLevel="1" collapsed="false">
      <c r="B233" s="291" t="n">
        <v>7</v>
      </c>
      <c r="C233" s="218" t="s">
        <v>246</v>
      </c>
      <c r="D233" s="292"/>
      <c r="E233" s="292"/>
      <c r="F233" s="292"/>
      <c r="G233" s="292"/>
    </row>
    <row r="234" customFormat="false" ht="11.25" hidden="true" customHeight="false" outlineLevel="1" collapsed="false">
      <c r="B234" s="291" t="n">
        <v>8</v>
      </c>
      <c r="C234" s="218" t="s">
        <v>247</v>
      </c>
      <c r="D234" s="292"/>
      <c r="E234" s="292"/>
      <c r="F234" s="292"/>
      <c r="G234" s="292"/>
    </row>
    <row r="235" customFormat="false" ht="11.25" hidden="true" customHeight="false" outlineLevel="1" collapsed="false">
      <c r="B235" s="291" t="n">
        <v>9</v>
      </c>
      <c r="C235" s="218" t="s">
        <v>248</v>
      </c>
      <c r="D235" s="292"/>
      <c r="E235" s="292"/>
      <c r="F235" s="292"/>
      <c r="G235" s="292"/>
    </row>
    <row r="236" customFormat="false" ht="11.25" hidden="true" customHeight="false" outlineLevel="1" collapsed="false">
      <c r="B236" s="291" t="n">
        <v>10</v>
      </c>
      <c r="C236" s="218" t="s">
        <v>249</v>
      </c>
      <c r="D236" s="292"/>
      <c r="E236" s="292"/>
      <c r="F236" s="292"/>
      <c r="G236" s="292"/>
    </row>
    <row r="237" customFormat="false" ht="11.25" hidden="true" customHeight="false" outlineLevel="1" collapsed="false">
      <c r="B237" s="291" t="n">
        <v>11</v>
      </c>
      <c r="C237" s="218" t="s">
        <v>223</v>
      </c>
      <c r="D237" s="292"/>
      <c r="E237" s="292"/>
      <c r="F237" s="292"/>
      <c r="G237" s="292"/>
    </row>
    <row r="238" customFormat="false" ht="11.25" hidden="true" customHeight="false" outlineLevel="1" collapsed="false">
      <c r="B238" s="291"/>
      <c r="C238" s="218" t="s">
        <v>250</v>
      </c>
      <c r="D238" s="292"/>
      <c r="E238" s="292"/>
      <c r="F238" s="292"/>
      <c r="G238" s="292"/>
    </row>
    <row r="239" customFormat="false" ht="11.25" hidden="true" customHeight="false" outlineLevel="1" collapsed="false">
      <c r="B239" s="291"/>
      <c r="C239" s="218" t="s">
        <v>251</v>
      </c>
      <c r="D239" s="292"/>
      <c r="E239" s="292"/>
      <c r="F239" s="292"/>
      <c r="G239" s="292"/>
    </row>
    <row r="240" customFormat="false" ht="11.25" hidden="true" customHeight="false" outlineLevel="1" collapsed="false">
      <c r="B240" s="291"/>
      <c r="C240" s="218" t="s">
        <v>252</v>
      </c>
      <c r="D240" s="292"/>
      <c r="E240" s="292"/>
      <c r="F240" s="292"/>
      <c r="G240" s="292"/>
    </row>
    <row r="241" customFormat="false" ht="11.25" hidden="true" customHeight="false" outlineLevel="1" collapsed="false">
      <c r="B241" s="291"/>
      <c r="C241" s="218" t="s">
        <v>253</v>
      </c>
      <c r="D241" s="292"/>
      <c r="E241" s="292"/>
      <c r="F241" s="292"/>
      <c r="G241" s="292"/>
    </row>
    <row r="242" customFormat="false" ht="11.25" hidden="true" customHeight="false" outlineLevel="1" collapsed="false">
      <c r="B242" s="291"/>
      <c r="C242" s="218"/>
      <c r="D242" s="292"/>
      <c r="E242" s="292"/>
      <c r="F242" s="292"/>
      <c r="G242" s="292"/>
    </row>
    <row r="243" customFormat="false" ht="11.25" hidden="true" customHeight="false" outlineLevel="1" collapsed="false">
      <c r="B243" s="291" t="n">
        <v>12</v>
      </c>
      <c r="C243" s="294" t="s">
        <v>254</v>
      </c>
      <c r="D243" s="292"/>
      <c r="E243" s="292"/>
      <c r="F243" s="292"/>
      <c r="G243" s="292"/>
    </row>
    <row r="244" customFormat="false" ht="11.25" hidden="true" customHeight="false" outlineLevel="1" collapsed="false">
      <c r="B244" s="291"/>
      <c r="C244" s="294"/>
      <c r="D244" s="292"/>
      <c r="E244" s="292"/>
      <c r="F244" s="292"/>
      <c r="G244" s="292"/>
    </row>
    <row r="245" customFormat="false" ht="11.25" hidden="true" customHeight="false" outlineLevel="1" collapsed="false">
      <c r="B245" s="291" t="n">
        <v>13</v>
      </c>
      <c r="C245" s="294" t="s">
        <v>255</v>
      </c>
      <c r="D245" s="292"/>
      <c r="E245" s="292"/>
      <c r="F245" s="292"/>
      <c r="G245" s="292"/>
    </row>
    <row r="246" customFormat="false" ht="11.25" hidden="true" customHeight="false" outlineLevel="1" collapsed="false">
      <c r="B246" s="291" t="n">
        <v>14</v>
      </c>
      <c r="C246" s="294" t="s">
        <v>256</v>
      </c>
      <c r="D246" s="292"/>
      <c r="E246" s="292"/>
      <c r="F246" s="292"/>
      <c r="G246" s="292"/>
    </row>
    <row r="247" customFormat="false" ht="11.25" hidden="true" customHeight="false" outlineLevel="1" collapsed="false">
      <c r="B247" s="291" t="n">
        <v>15</v>
      </c>
      <c r="C247" s="294" t="s">
        <v>257</v>
      </c>
      <c r="D247" s="292"/>
      <c r="E247" s="292"/>
      <c r="F247" s="292"/>
      <c r="G247" s="292"/>
    </row>
    <row r="248" customFormat="false" ht="11.25" hidden="true" customHeight="false" outlineLevel="1" collapsed="false">
      <c r="B248" s="291"/>
      <c r="C248" s="218"/>
      <c r="D248" s="292"/>
      <c r="E248" s="292"/>
      <c r="F248" s="292"/>
      <c r="G248" s="292"/>
    </row>
    <row r="249" customFormat="false" ht="11.25" hidden="true" customHeight="false" outlineLevel="1" collapsed="false">
      <c r="B249" s="291" t="n">
        <v>16</v>
      </c>
      <c r="C249" s="218" t="s">
        <v>232</v>
      </c>
      <c r="D249" s="292"/>
      <c r="E249" s="292"/>
      <c r="F249" s="292"/>
      <c r="G249" s="292"/>
    </row>
    <row r="250" customFormat="false" ht="11.25" hidden="false" customHeight="false" outlineLevel="0" collapsed="false">
      <c r="B250" s="282"/>
    </row>
    <row r="251" s="32" customFormat="true" ht="11.25" hidden="false" customHeight="false" outlineLevel="0" collapsed="false"/>
    <row r="252" customFormat="false" ht="11.25" hidden="false" customHeight="false" outlineLevel="0" collapsed="false">
      <c r="Q252" s="33"/>
    </row>
    <row r="253" customFormat="false" ht="12" hidden="true" customHeight="false" outlineLevel="1" collapsed="false">
      <c r="B253" s="295" t="s">
        <v>236</v>
      </c>
      <c r="C253" s="295" t="s">
        <v>258</v>
      </c>
      <c r="D253" s="296" t="s">
        <v>237</v>
      </c>
      <c r="E253" s="296"/>
      <c r="F253" s="296" t="s">
        <v>238</v>
      </c>
      <c r="G253" s="297" t="s">
        <v>239</v>
      </c>
      <c r="Q253" s="33"/>
    </row>
    <row r="254" customFormat="false" ht="12" hidden="true" customHeight="false" outlineLevel="1" collapsed="false">
      <c r="B254" s="169"/>
      <c r="C254" s="171"/>
      <c r="D254" s="171"/>
      <c r="E254" s="171"/>
      <c r="F254" s="171"/>
      <c r="G254" s="172"/>
      <c r="Q254" s="33"/>
    </row>
    <row r="255" customFormat="false" ht="11.25" hidden="true" customHeight="false" outlineLevel="1" collapsed="false">
      <c r="B255" s="176" t="s">
        <v>44</v>
      </c>
      <c r="C255" s="298" t="s">
        <v>259</v>
      </c>
      <c r="D255" s="299"/>
      <c r="E255" s="299"/>
      <c r="F255" s="299"/>
      <c r="G255" s="300"/>
      <c r="Q255" s="33"/>
    </row>
    <row r="256" customFormat="false" ht="11.25" hidden="true" customHeight="false" outlineLevel="1" collapsed="false">
      <c r="B256" s="176"/>
      <c r="C256" s="301" t="s">
        <v>260</v>
      </c>
      <c r="D256" s="299"/>
      <c r="E256" s="299"/>
      <c r="F256" s="299"/>
      <c r="G256" s="300"/>
      <c r="Q256" s="33"/>
    </row>
    <row r="257" customFormat="false" ht="11.25" hidden="true" customHeight="false" outlineLevel="1" collapsed="false">
      <c r="B257" s="176"/>
      <c r="C257" s="301" t="s">
        <v>261</v>
      </c>
      <c r="D257" s="299"/>
      <c r="E257" s="299"/>
      <c r="F257" s="299"/>
      <c r="G257" s="300"/>
      <c r="Q257" s="33"/>
    </row>
    <row r="258" customFormat="false" ht="11.25" hidden="true" customHeight="false" outlineLevel="1" collapsed="false">
      <c r="B258" s="176"/>
      <c r="C258" s="301" t="s">
        <v>262</v>
      </c>
      <c r="D258" s="299"/>
      <c r="E258" s="299"/>
      <c r="F258" s="299"/>
      <c r="G258" s="300"/>
      <c r="Q258" s="33"/>
    </row>
    <row r="259" customFormat="false" ht="11.25" hidden="true" customHeight="false" outlineLevel="1" collapsed="false">
      <c r="B259" s="176"/>
      <c r="C259" s="301" t="s">
        <v>263</v>
      </c>
      <c r="D259" s="299"/>
      <c r="E259" s="299"/>
      <c r="F259" s="299"/>
      <c r="G259" s="300"/>
      <c r="Q259" s="33"/>
    </row>
    <row r="260" customFormat="false" ht="11.25" hidden="true" customHeight="false" outlineLevel="1" collapsed="false">
      <c r="B260" s="176"/>
      <c r="C260" s="301" t="s">
        <v>264</v>
      </c>
      <c r="D260" s="299"/>
      <c r="E260" s="299"/>
      <c r="F260" s="299"/>
      <c r="G260" s="300"/>
      <c r="Q260" s="33"/>
    </row>
    <row r="261" customFormat="false" ht="11.25" hidden="true" customHeight="false" outlineLevel="1" collapsed="false">
      <c r="B261" s="176"/>
      <c r="C261" s="302" t="s">
        <v>265</v>
      </c>
      <c r="D261" s="299"/>
      <c r="E261" s="299"/>
      <c r="F261" s="299"/>
      <c r="G261" s="300"/>
      <c r="Q261" s="33"/>
    </row>
    <row r="262" customFormat="false" ht="11.25" hidden="true" customHeight="false" outlineLevel="1" collapsed="false">
      <c r="B262" s="176"/>
      <c r="C262" s="299"/>
      <c r="D262" s="299"/>
      <c r="E262" s="299"/>
      <c r="F262" s="299"/>
      <c r="G262" s="300"/>
      <c r="Q262" s="33"/>
    </row>
    <row r="263" customFormat="false" ht="11.25" hidden="true" customHeight="false" outlineLevel="1" collapsed="false">
      <c r="B263" s="176" t="s">
        <v>61</v>
      </c>
      <c r="C263" s="298" t="s">
        <v>266</v>
      </c>
      <c r="D263" s="299"/>
      <c r="E263" s="299"/>
      <c r="F263" s="299"/>
      <c r="G263" s="300"/>
      <c r="Q263" s="33"/>
    </row>
    <row r="264" customFormat="false" ht="11.25" hidden="true" customHeight="false" outlineLevel="1" collapsed="false">
      <c r="B264" s="176"/>
      <c r="C264" s="301" t="s">
        <v>267</v>
      </c>
      <c r="D264" s="299"/>
      <c r="E264" s="299"/>
      <c r="F264" s="299"/>
      <c r="G264" s="300"/>
      <c r="Q264" s="33"/>
    </row>
    <row r="265" customFormat="false" ht="11.25" hidden="true" customHeight="false" outlineLevel="1" collapsed="false">
      <c r="B265" s="176"/>
      <c r="C265" s="301" t="s">
        <v>268</v>
      </c>
      <c r="D265" s="299"/>
      <c r="E265" s="299"/>
      <c r="F265" s="299"/>
      <c r="G265" s="300"/>
      <c r="Q265" s="33"/>
    </row>
    <row r="266" customFormat="false" ht="11.25" hidden="true" customHeight="false" outlineLevel="1" collapsed="false">
      <c r="B266" s="176"/>
      <c r="C266" s="301" t="s">
        <v>269</v>
      </c>
      <c r="D266" s="299"/>
      <c r="E266" s="299"/>
      <c r="F266" s="299"/>
      <c r="G266" s="300"/>
      <c r="Q266" s="33"/>
    </row>
    <row r="267" customFormat="false" ht="11.25" hidden="true" customHeight="false" outlineLevel="1" collapsed="false">
      <c r="B267" s="176"/>
      <c r="C267" s="301" t="s">
        <v>270</v>
      </c>
      <c r="D267" s="299"/>
      <c r="E267" s="299"/>
      <c r="F267" s="299"/>
      <c r="G267" s="300"/>
      <c r="Q267" s="33"/>
    </row>
    <row r="268" customFormat="false" ht="11.25" hidden="true" customHeight="false" outlineLevel="1" collapsed="false">
      <c r="B268" s="176"/>
      <c r="C268" s="301" t="s">
        <v>271</v>
      </c>
      <c r="D268" s="299"/>
      <c r="E268" s="299"/>
      <c r="F268" s="299"/>
      <c r="G268" s="300"/>
      <c r="Q268" s="33"/>
    </row>
    <row r="269" customFormat="false" ht="11.25" hidden="true" customHeight="false" outlineLevel="1" collapsed="false">
      <c r="B269" s="176"/>
      <c r="C269" s="302" t="s">
        <v>272</v>
      </c>
      <c r="D269" s="299"/>
      <c r="E269" s="299"/>
      <c r="F269" s="299"/>
      <c r="G269" s="300"/>
      <c r="Q269" s="33"/>
    </row>
    <row r="270" customFormat="false" ht="11.25" hidden="true" customHeight="false" outlineLevel="1" collapsed="false">
      <c r="B270" s="176" t="s">
        <v>99</v>
      </c>
      <c r="C270" s="298" t="s">
        <v>273</v>
      </c>
      <c r="D270" s="299"/>
      <c r="E270" s="299"/>
      <c r="F270" s="299"/>
      <c r="G270" s="300"/>
      <c r="Q270" s="33"/>
    </row>
    <row r="271" customFormat="false" ht="11.25" hidden="true" customHeight="false" outlineLevel="1" collapsed="false">
      <c r="B271" s="176"/>
      <c r="C271" s="301" t="s">
        <v>274</v>
      </c>
      <c r="D271" s="299"/>
      <c r="E271" s="299"/>
      <c r="F271" s="299"/>
      <c r="G271" s="300"/>
      <c r="Q271" s="33"/>
    </row>
    <row r="272" customFormat="false" ht="11.25" hidden="true" customHeight="false" outlineLevel="1" collapsed="false">
      <c r="B272" s="176"/>
      <c r="C272" s="301" t="s">
        <v>275</v>
      </c>
      <c r="D272" s="299"/>
      <c r="E272" s="299"/>
      <c r="F272" s="299"/>
      <c r="G272" s="300"/>
      <c r="Q272" s="33"/>
    </row>
    <row r="273" customFormat="false" ht="11.25" hidden="true" customHeight="false" outlineLevel="1" collapsed="false">
      <c r="B273" s="176"/>
      <c r="C273" s="301" t="s">
        <v>276</v>
      </c>
      <c r="D273" s="299"/>
      <c r="E273" s="299"/>
      <c r="F273" s="299"/>
      <c r="G273" s="300"/>
      <c r="Q273" s="33"/>
    </row>
    <row r="274" customFormat="false" ht="11.25" hidden="true" customHeight="false" outlineLevel="1" collapsed="false">
      <c r="B274" s="176"/>
      <c r="C274" s="301" t="s">
        <v>277</v>
      </c>
      <c r="D274" s="299"/>
      <c r="E274" s="299"/>
      <c r="F274" s="299"/>
      <c r="G274" s="300"/>
      <c r="Q274" s="33"/>
    </row>
    <row r="275" customFormat="false" ht="11.25" hidden="true" customHeight="false" outlineLevel="1" collapsed="false">
      <c r="B275" s="176"/>
      <c r="C275" s="302" t="s">
        <v>278</v>
      </c>
      <c r="D275" s="299"/>
      <c r="E275" s="299"/>
      <c r="F275" s="299"/>
      <c r="G275" s="300"/>
      <c r="Q275" s="33"/>
    </row>
    <row r="276" customFormat="false" ht="11.25" hidden="true" customHeight="false" outlineLevel="1" collapsed="false">
      <c r="B276" s="176"/>
      <c r="C276" s="302"/>
      <c r="D276" s="299"/>
      <c r="E276" s="299"/>
      <c r="F276" s="299"/>
      <c r="G276" s="300"/>
      <c r="Q276" s="33"/>
    </row>
    <row r="277" customFormat="false" ht="11.25" hidden="true" customHeight="false" outlineLevel="1" collapsed="false">
      <c r="B277" s="176"/>
      <c r="C277" s="303" t="s">
        <v>279</v>
      </c>
      <c r="D277" s="299"/>
      <c r="E277" s="299"/>
      <c r="F277" s="299"/>
      <c r="G277" s="300"/>
      <c r="Q277" s="33"/>
    </row>
    <row r="278" customFormat="false" ht="11.25" hidden="true" customHeight="false" outlineLevel="1" collapsed="false">
      <c r="B278" s="176"/>
      <c r="C278" s="303" t="s">
        <v>280</v>
      </c>
      <c r="D278" s="299"/>
      <c r="E278" s="299"/>
      <c r="F278" s="299"/>
      <c r="G278" s="300"/>
      <c r="Q278" s="33"/>
    </row>
    <row r="279" customFormat="false" ht="12" hidden="true" customHeight="false" outlineLevel="1" collapsed="false">
      <c r="B279" s="304"/>
      <c r="C279" s="305" t="s">
        <v>281</v>
      </c>
      <c r="D279" s="306"/>
      <c r="E279" s="306"/>
      <c r="F279" s="306"/>
      <c r="G279" s="307"/>
      <c r="Q279" s="33"/>
    </row>
    <row r="280" customFormat="false" ht="11.25" hidden="false" customHeight="false" outlineLevel="0" collapsed="false">
      <c r="Q280" s="33"/>
    </row>
    <row r="281" s="32" customFormat="true" ht="11.25" hidden="false" customHeight="false" outlineLevel="0" collapsed="false"/>
    <row r="282" s="33" customFormat="true" ht="15.75" hidden="false" customHeight="true" outlineLevel="0" collapsed="false">
      <c r="O282" s="32"/>
    </row>
    <row r="283" s="33" customFormat="true" ht="15.75" hidden="false" customHeight="true" outlineLevel="0" collapsed="false">
      <c r="O283" s="32"/>
    </row>
    <row r="284" s="33" customFormat="true" ht="15.75" hidden="false" customHeight="true" outlineLevel="0" collapsed="false">
      <c r="O284" s="32"/>
    </row>
    <row r="285" s="33" customFormat="true" ht="15.75" hidden="false" customHeight="true" outlineLevel="0" collapsed="false">
      <c r="O285" s="32"/>
    </row>
    <row r="286" s="33" customFormat="true" ht="14.25" hidden="false" customHeight="false" outlineLevel="0" collapsed="false">
      <c r="B286" s="308" t="str">
        <f aca="false">B6</f>
        <v>Shoqeria : "BREDHI - BR"  sh.pk., Tiranë. </v>
      </c>
      <c r="C286" s="308"/>
      <c r="D286" s="308"/>
      <c r="E286" s="308"/>
      <c r="F286" s="308"/>
      <c r="G286" s="308"/>
      <c r="O286" s="32"/>
    </row>
    <row r="287" customFormat="false" ht="11.25" hidden="false" customHeight="false" outlineLevel="0" collapsed="false">
      <c r="Q287" s="33"/>
    </row>
    <row r="288" customFormat="false" ht="35.25" hidden="false" customHeight="true" outlineLevel="0" collapsed="false">
      <c r="B288" s="309"/>
      <c r="C288" s="310" t="s">
        <v>282</v>
      </c>
      <c r="D288" s="296" t="s">
        <v>237</v>
      </c>
      <c r="E288" s="51" t="s">
        <v>32</v>
      </c>
      <c r="F288" s="51" t="s">
        <v>33</v>
      </c>
      <c r="G288" s="51" t="s">
        <v>34</v>
      </c>
    </row>
    <row r="289" customFormat="false" ht="12" hidden="false" customHeight="false" outlineLevel="0" collapsed="false">
      <c r="B289" s="311"/>
      <c r="C289" s="312"/>
      <c r="D289" s="312"/>
      <c r="E289" s="172"/>
      <c r="F289" s="172"/>
      <c r="G289" s="313"/>
    </row>
    <row r="290" customFormat="false" ht="11.25" hidden="false" customHeight="false" outlineLevel="0" collapsed="false">
      <c r="B290" s="176"/>
      <c r="C290" s="298" t="s">
        <v>259</v>
      </c>
      <c r="D290" s="299"/>
      <c r="E290" s="300"/>
      <c r="F290" s="300"/>
      <c r="G290" s="314"/>
    </row>
    <row r="291" customFormat="false" ht="11.25" hidden="false" customHeight="false" outlineLevel="0" collapsed="false">
      <c r="B291" s="176"/>
      <c r="C291" s="315" t="s">
        <v>283</v>
      </c>
      <c r="D291" s="299"/>
      <c r="E291" s="316" t="n">
        <f aca="false">E49</f>
        <v>301371.3</v>
      </c>
      <c r="F291" s="316" t="n">
        <f aca="false">F49</f>
        <v>53028</v>
      </c>
      <c r="G291" s="317" t="n">
        <v>-2261122</v>
      </c>
    </row>
    <row r="292" customFormat="false" ht="11.25" hidden="false" customHeight="false" outlineLevel="0" collapsed="false">
      <c r="B292" s="176"/>
      <c r="C292" s="315" t="s">
        <v>284</v>
      </c>
      <c r="D292" s="299"/>
      <c r="E292" s="316"/>
      <c r="F292" s="316"/>
      <c r="G292" s="317"/>
    </row>
    <row r="293" customFormat="false" ht="11.25" hidden="false" customHeight="false" outlineLevel="0" collapsed="false">
      <c r="B293" s="176"/>
      <c r="C293" s="301" t="s">
        <v>285</v>
      </c>
      <c r="D293" s="299"/>
      <c r="E293" s="316" t="n">
        <f aca="false">-E191</f>
        <v>-0</v>
      </c>
      <c r="F293" s="316" t="n">
        <f aca="false">-F191</f>
        <v>-0</v>
      </c>
      <c r="G293" s="317" t="n">
        <v>0</v>
      </c>
    </row>
    <row r="294" customFormat="false" ht="11.25" hidden="false" customHeight="false" outlineLevel="0" collapsed="false">
      <c r="B294" s="176"/>
      <c r="C294" s="301" t="s">
        <v>286</v>
      </c>
      <c r="D294" s="299"/>
      <c r="E294" s="316" t="n">
        <v>0</v>
      </c>
      <c r="F294" s="316" t="n">
        <v>0</v>
      </c>
      <c r="G294" s="317" t="n">
        <v>0</v>
      </c>
    </row>
    <row r="295" customFormat="false" ht="11.25" hidden="false" customHeight="false" outlineLevel="0" collapsed="false">
      <c r="B295" s="176"/>
      <c r="C295" s="301" t="s">
        <v>287</v>
      </c>
      <c r="D295" s="299"/>
      <c r="E295" s="316" t="n">
        <v>0</v>
      </c>
      <c r="F295" s="316" t="n">
        <v>0</v>
      </c>
      <c r="G295" s="317" t="n">
        <v>0</v>
      </c>
    </row>
    <row r="296" customFormat="false" ht="11.25" hidden="false" customHeight="false" outlineLevel="0" collapsed="false">
      <c r="B296" s="176"/>
      <c r="C296" s="301" t="s">
        <v>288</v>
      </c>
      <c r="D296" s="299"/>
      <c r="E296" s="316" t="n">
        <v>0</v>
      </c>
      <c r="F296" s="316" t="n">
        <v>0</v>
      </c>
      <c r="G296" s="317" t="n">
        <v>0</v>
      </c>
    </row>
    <row r="297" customFormat="false" ht="11.25" hidden="false" customHeight="false" outlineLevel="0" collapsed="false">
      <c r="B297" s="176"/>
      <c r="C297" s="299" t="s">
        <v>289</v>
      </c>
      <c r="D297" s="299"/>
      <c r="E297" s="316" t="n">
        <f aca="false">-(E13-F13)</f>
        <v>-4358631</v>
      </c>
      <c r="F297" s="316" t="n">
        <f aca="false">-(F13-G13)</f>
        <v>-46200</v>
      </c>
      <c r="G297" s="317" t="n">
        <v>-12439983</v>
      </c>
    </row>
    <row r="298" customFormat="false" ht="11.25" hidden="false" customHeight="false" outlineLevel="0" collapsed="false">
      <c r="B298" s="176"/>
      <c r="C298" s="299" t="s">
        <v>290</v>
      </c>
      <c r="D298" s="299"/>
      <c r="E298" s="316" t="n">
        <f aca="false">-(E14-F14)</f>
        <v>-1722962.77</v>
      </c>
      <c r="F298" s="316" t="n">
        <f aca="false">-(F14-G14)</f>
        <v>-1226376</v>
      </c>
      <c r="G298" s="317" t="n">
        <v>-3576562</v>
      </c>
    </row>
    <row r="299" customFormat="false" ht="11.25" hidden="false" customHeight="false" outlineLevel="0" collapsed="false">
      <c r="B299" s="176"/>
      <c r="C299" s="299" t="s">
        <v>291</v>
      </c>
      <c r="D299" s="299"/>
      <c r="E299" s="316" t="n">
        <f aca="false">(E40-F40)</f>
        <v>6897723</v>
      </c>
      <c r="F299" s="316" t="n">
        <f aca="false">(F30-G30)</f>
        <v>5742488</v>
      </c>
      <c r="G299" s="317" t="n">
        <v>18295247</v>
      </c>
    </row>
    <row r="300" customFormat="false" ht="11.25" hidden="false" customHeight="false" outlineLevel="0" collapsed="false">
      <c r="B300" s="176"/>
      <c r="C300" s="299" t="s">
        <v>292</v>
      </c>
      <c r="D300" s="299"/>
      <c r="E300" s="316" t="n">
        <v>0</v>
      </c>
      <c r="F300" s="316" t="n">
        <v>0</v>
      </c>
      <c r="G300" s="317" t="n">
        <v>0</v>
      </c>
    </row>
    <row r="301" customFormat="false" ht="11.25" hidden="false" customHeight="false" outlineLevel="0" collapsed="false">
      <c r="B301" s="176"/>
      <c r="C301" s="299" t="s">
        <v>263</v>
      </c>
      <c r="D301" s="299"/>
      <c r="E301" s="316" t="n">
        <v>0</v>
      </c>
      <c r="F301" s="316" t="n">
        <v>0</v>
      </c>
      <c r="G301" s="317" t="n">
        <v>0</v>
      </c>
    </row>
    <row r="302" customFormat="false" ht="11.25" hidden="false" customHeight="false" outlineLevel="0" collapsed="false">
      <c r="B302" s="176"/>
      <c r="C302" s="299" t="s">
        <v>264</v>
      </c>
      <c r="D302" s="299"/>
      <c r="E302" s="316" t="n">
        <v>0</v>
      </c>
      <c r="F302" s="316" t="n">
        <v>0</v>
      </c>
      <c r="G302" s="317" t="n">
        <v>0</v>
      </c>
    </row>
    <row r="303" customFormat="false" ht="15.75" hidden="false" customHeight="false" outlineLevel="0" collapsed="false">
      <c r="B303" s="176"/>
      <c r="C303" s="318" t="s">
        <v>293</v>
      </c>
      <c r="D303" s="299"/>
      <c r="E303" s="319" t="n">
        <f aca="false">SUM(E291:E302)</f>
        <v>1117500.53</v>
      </c>
      <c r="F303" s="319" t="n">
        <f aca="false">SUM(F291:F302)</f>
        <v>4522940</v>
      </c>
      <c r="G303" s="319" t="n">
        <f aca="false">SUM(G291:G302)</f>
        <v>17580</v>
      </c>
    </row>
    <row r="304" customFormat="false" ht="12" hidden="false" customHeight="false" outlineLevel="0" collapsed="false">
      <c r="B304" s="176"/>
      <c r="C304" s="299"/>
      <c r="D304" s="299"/>
      <c r="E304" s="316"/>
      <c r="F304" s="316"/>
      <c r="G304" s="317"/>
    </row>
    <row r="305" customFormat="false" ht="11.25" hidden="false" customHeight="false" outlineLevel="0" collapsed="false">
      <c r="B305" s="176"/>
      <c r="C305" s="298" t="s">
        <v>266</v>
      </c>
      <c r="D305" s="299"/>
      <c r="E305" s="316"/>
      <c r="F305" s="316"/>
      <c r="G305" s="317"/>
    </row>
    <row r="306" customFormat="false" ht="11.25" hidden="false" customHeight="false" outlineLevel="0" collapsed="false">
      <c r="B306" s="176"/>
      <c r="C306" s="320" t="s">
        <v>294</v>
      </c>
      <c r="D306" s="299"/>
      <c r="E306" s="316" t="n">
        <v>0</v>
      </c>
      <c r="F306" s="316" t="n">
        <v>0</v>
      </c>
      <c r="G306" s="317" t="n">
        <v>0</v>
      </c>
    </row>
    <row r="307" customFormat="false" ht="11.25" hidden="false" customHeight="false" outlineLevel="0" collapsed="false">
      <c r="B307" s="176"/>
      <c r="C307" s="320" t="s">
        <v>268</v>
      </c>
      <c r="D307" s="299"/>
      <c r="E307" s="316" t="n">
        <f aca="false">-(E102-F102)</f>
        <v>-100000</v>
      </c>
      <c r="F307" s="316" t="n">
        <f aca="false">-(F102-G102)</f>
        <v>-1130450</v>
      </c>
      <c r="G307" s="317" t="n">
        <v>0</v>
      </c>
    </row>
    <row r="308" customFormat="false" ht="11.25" hidden="false" customHeight="false" outlineLevel="0" collapsed="false">
      <c r="B308" s="176"/>
      <c r="C308" s="320" t="s">
        <v>295</v>
      </c>
      <c r="D308" s="299"/>
      <c r="E308" s="316"/>
      <c r="F308" s="316"/>
      <c r="G308" s="317"/>
    </row>
    <row r="309" customFormat="false" ht="11.25" hidden="false" customHeight="false" outlineLevel="0" collapsed="false">
      <c r="B309" s="176"/>
      <c r="C309" s="320" t="s">
        <v>270</v>
      </c>
      <c r="D309" s="299"/>
      <c r="E309" s="316" t="n">
        <v>0</v>
      </c>
      <c r="F309" s="316" t="n">
        <v>0</v>
      </c>
      <c r="G309" s="317" t="n">
        <v>0</v>
      </c>
    </row>
    <row r="310" customFormat="false" ht="11.25" hidden="false" customHeight="false" outlineLevel="0" collapsed="false">
      <c r="B310" s="176"/>
      <c r="C310" s="320" t="s">
        <v>271</v>
      </c>
      <c r="D310" s="299"/>
      <c r="E310" s="316" t="n">
        <v>0</v>
      </c>
      <c r="F310" s="316" t="n">
        <v>0</v>
      </c>
      <c r="G310" s="317" t="n">
        <v>0</v>
      </c>
    </row>
    <row r="311" customFormat="false" ht="15.75" hidden="false" customHeight="false" outlineLevel="0" collapsed="false">
      <c r="B311" s="176"/>
      <c r="C311" s="318" t="s">
        <v>296</v>
      </c>
      <c r="D311" s="299"/>
      <c r="E311" s="319" t="n">
        <f aca="false">SUM(E306:E310)</f>
        <v>-100000</v>
      </c>
      <c r="F311" s="319" t="n">
        <f aca="false">SUM(F306:F310)</f>
        <v>-1130450</v>
      </c>
      <c r="G311" s="319" t="n">
        <v>0</v>
      </c>
    </row>
    <row r="312" customFormat="false" ht="10.5" hidden="false" customHeight="true" outlineLevel="0" collapsed="false">
      <c r="B312" s="176"/>
      <c r="C312" s="0"/>
      <c r="D312" s="0"/>
      <c r="E312" s="321"/>
      <c r="F312" s="321"/>
      <c r="G312" s="321"/>
    </row>
    <row r="313" customFormat="false" ht="11.25" hidden="false" customHeight="false" outlineLevel="0" collapsed="false">
      <c r="B313" s="176"/>
      <c r="C313" s="298" t="s">
        <v>297</v>
      </c>
      <c r="D313" s="299"/>
      <c r="E313" s="316"/>
      <c r="F313" s="316"/>
      <c r="G313" s="317"/>
    </row>
    <row r="314" customFormat="false" ht="11.25" hidden="false" customHeight="false" outlineLevel="0" collapsed="false">
      <c r="B314" s="176"/>
      <c r="C314" s="299" t="s">
        <v>298</v>
      </c>
      <c r="D314" s="299"/>
      <c r="E314" s="316" t="n">
        <v>0</v>
      </c>
      <c r="F314" s="316" t="n">
        <v>0</v>
      </c>
      <c r="G314" s="317" t="n">
        <v>0</v>
      </c>
    </row>
    <row r="315" customFormat="false" ht="11.25" hidden="false" customHeight="false" outlineLevel="0" collapsed="false">
      <c r="B315" s="176"/>
      <c r="C315" s="299" t="s">
        <v>275</v>
      </c>
      <c r="D315" s="299"/>
      <c r="E315" s="316" t="n">
        <v>0</v>
      </c>
      <c r="F315" s="316" t="n">
        <v>0</v>
      </c>
      <c r="G315" s="317" t="n">
        <v>0</v>
      </c>
    </row>
    <row r="316" customFormat="false" ht="11.25" hidden="false" customHeight="false" outlineLevel="0" collapsed="false">
      <c r="B316" s="176"/>
      <c r="C316" s="299" t="s">
        <v>276</v>
      </c>
      <c r="D316" s="299"/>
      <c r="E316" s="316"/>
      <c r="F316" s="316" t="n">
        <v>-3390909</v>
      </c>
      <c r="G316" s="317" t="n">
        <v>0</v>
      </c>
    </row>
    <row r="317" customFormat="false" ht="11.25" hidden="false" customHeight="false" outlineLevel="0" collapsed="false">
      <c r="B317" s="176"/>
      <c r="C317" s="299" t="s">
        <v>299</v>
      </c>
      <c r="D317" s="299"/>
      <c r="E317" s="316" t="n">
        <v>0</v>
      </c>
      <c r="F317" s="316" t="n">
        <v>0</v>
      </c>
      <c r="G317" s="317" t="n">
        <v>0</v>
      </c>
    </row>
    <row r="318" customFormat="false" ht="15.75" hidden="false" customHeight="false" outlineLevel="0" collapsed="false">
      <c r="B318" s="322"/>
      <c r="C318" s="318" t="s">
        <v>300</v>
      </c>
      <c r="D318" s="299"/>
      <c r="E318" s="319" t="n">
        <f aca="false">SUM(E315:E317)</f>
        <v>0</v>
      </c>
      <c r="F318" s="319" t="n">
        <f aca="false">SUM(F315:F317)</f>
        <v>-3390909</v>
      </c>
      <c r="G318" s="319" t="n">
        <v>0</v>
      </c>
    </row>
    <row r="319" customFormat="false" ht="12" hidden="false" customHeight="false" outlineLevel="0" collapsed="false">
      <c r="B319" s="176"/>
      <c r="C319" s="302"/>
      <c r="D319" s="299"/>
      <c r="E319" s="316"/>
      <c r="F319" s="316"/>
      <c r="G319" s="317" t="n">
        <v>0</v>
      </c>
    </row>
    <row r="320" customFormat="false" ht="15.75" hidden="false" customHeight="false" outlineLevel="0" collapsed="false">
      <c r="B320" s="176"/>
      <c r="C320" s="298" t="s">
        <v>279</v>
      </c>
      <c r="D320" s="303"/>
      <c r="E320" s="319" t="n">
        <f aca="false">E303+E311+E318</f>
        <v>1017500.53</v>
      </c>
      <c r="F320" s="319" t="n">
        <f aca="false">F303+F311+F318</f>
        <v>1581</v>
      </c>
      <c r="G320" s="319" t="n">
        <v>0</v>
      </c>
    </row>
    <row r="321" customFormat="false" ht="12" hidden="false" customHeight="false" outlineLevel="0" collapsed="false">
      <c r="B321" s="176"/>
      <c r="C321" s="298"/>
      <c r="D321" s="303"/>
      <c r="E321" s="323"/>
      <c r="F321" s="323"/>
      <c r="G321" s="324"/>
    </row>
    <row r="322" customFormat="false" ht="11.25" hidden="false" customHeight="false" outlineLevel="0" collapsed="false">
      <c r="B322" s="176"/>
      <c r="C322" s="298" t="s">
        <v>280</v>
      </c>
      <c r="D322" s="303"/>
      <c r="E322" s="323" t="n">
        <v>19430</v>
      </c>
      <c r="F322" s="323" t="n">
        <f aca="false">G11</f>
        <v>17850</v>
      </c>
      <c r="G322" s="324" t="n">
        <v>17850</v>
      </c>
    </row>
    <row r="323" customFormat="false" ht="12" hidden="false" customHeight="false" outlineLevel="0" collapsed="false">
      <c r="B323" s="304"/>
      <c r="C323" s="325" t="s">
        <v>281</v>
      </c>
      <c r="D323" s="305"/>
      <c r="E323" s="326" t="n">
        <f aca="false">E11</f>
        <v>1036931</v>
      </c>
      <c r="F323" s="326" t="n">
        <f aca="false">F11</f>
        <v>19431</v>
      </c>
      <c r="G323" s="327" t="n">
        <v>17850</v>
      </c>
      <c r="I323" s="328"/>
    </row>
    <row r="324" customFormat="false" ht="12" hidden="false" customHeight="false" outlineLevel="0" collapsed="false">
      <c r="B324" s="117"/>
      <c r="C324" s="329"/>
      <c r="D324" s="330"/>
      <c r="E324" s="330"/>
      <c r="F324" s="331"/>
      <c r="G324" s="331"/>
    </row>
    <row r="325" customFormat="false" ht="9.75" hidden="false" customHeight="true" outlineLevel="0" collapsed="false">
      <c r="B325" s="117"/>
      <c r="C325" s="329"/>
      <c r="D325" s="330"/>
      <c r="E325" s="330"/>
      <c r="F325" s="331"/>
      <c r="G325" s="331"/>
    </row>
    <row r="326" customFormat="false" ht="11.25" hidden="false" customHeight="false" outlineLevel="0" collapsed="false">
      <c r="B326" s="332"/>
      <c r="D326" s="282"/>
      <c r="E326" s="282"/>
    </row>
    <row r="327" customFormat="false" ht="12.75" hidden="false" customHeight="false" outlineLevel="0" collapsed="false">
      <c r="C327" s="333" t="s">
        <v>301</v>
      </c>
    </row>
    <row r="328" customFormat="false" ht="11.25" hidden="false" customHeight="false" outlineLevel="0" collapsed="false">
      <c r="C328" s="334" t="s">
        <v>302</v>
      </c>
    </row>
    <row r="329" s="33" customFormat="true" ht="11.25" hidden="false" customHeight="false" outlineLevel="0" collapsed="false">
      <c r="C329" s="335"/>
    </row>
    <row r="330" customFormat="false" ht="36.75" hidden="false" customHeight="true" outlineLevel="0" collapsed="false">
      <c r="B330" s="336"/>
      <c r="C330" s="336"/>
      <c r="D330" s="337" t="s">
        <v>189</v>
      </c>
      <c r="E330" s="337"/>
      <c r="F330" s="337" t="s">
        <v>104</v>
      </c>
      <c r="G330" s="337" t="s">
        <v>303</v>
      </c>
      <c r="H330" s="337" t="s">
        <v>304</v>
      </c>
      <c r="I330" s="337" t="s">
        <v>305</v>
      </c>
      <c r="J330" s="337" t="s">
        <v>40</v>
      </c>
      <c r="K330" s="338" t="s">
        <v>41</v>
      </c>
      <c r="L330" s="33"/>
      <c r="M330" s="339"/>
      <c r="N330" s="339"/>
    </row>
    <row r="331" customFormat="false" ht="15.75" hidden="false" customHeight="false" outlineLevel="0" collapsed="false">
      <c r="B331" s="169"/>
      <c r="C331" s="171"/>
      <c r="D331" s="171"/>
      <c r="E331" s="171"/>
      <c r="F331" s="171"/>
      <c r="G331" s="171"/>
      <c r="H331" s="171"/>
      <c r="I331" s="171"/>
      <c r="J331" s="172"/>
      <c r="K331" s="340"/>
      <c r="L331" s="33"/>
      <c r="M331" s="117"/>
      <c r="N331" s="117"/>
    </row>
    <row r="332" s="346" customFormat="true" ht="15" hidden="false" customHeight="false" outlineLevel="0" collapsed="false">
      <c r="A332" s="31"/>
      <c r="B332" s="176"/>
      <c r="C332" s="341" t="s">
        <v>306</v>
      </c>
      <c r="D332" s="342" t="n">
        <v>100000</v>
      </c>
      <c r="E332" s="342"/>
      <c r="F332" s="342" t="n">
        <v>0</v>
      </c>
      <c r="G332" s="342" t="n">
        <v>0</v>
      </c>
      <c r="H332" s="342" t="n">
        <v>0</v>
      </c>
      <c r="I332" s="342" t="n">
        <v>2639862</v>
      </c>
      <c r="J332" s="343" t="n">
        <f aca="false">SUM(D332:I332)</f>
        <v>2739862</v>
      </c>
      <c r="K332" s="344"/>
      <c r="L332" s="33"/>
      <c r="M332" s="345"/>
      <c r="N332" s="345"/>
      <c r="O332" s="32"/>
      <c r="P332" s="33"/>
      <c r="Q332" s="31"/>
      <c r="R332" s="31"/>
      <c r="S332" s="31"/>
      <c r="T332" s="31"/>
      <c r="U332" s="31"/>
      <c r="V332" s="33"/>
      <c r="W332" s="33"/>
      <c r="X332" s="33"/>
      <c r="Y332" s="31"/>
      <c r="Z332" s="34"/>
      <c r="AA332" s="31"/>
    </row>
    <row r="333" s="346" customFormat="true" ht="15" hidden="false" customHeight="false" outlineLevel="0" collapsed="false">
      <c r="A333" s="31"/>
      <c r="B333" s="176"/>
      <c r="C333" s="299" t="s">
        <v>307</v>
      </c>
      <c r="D333" s="342" t="n">
        <v>0</v>
      </c>
      <c r="E333" s="342"/>
      <c r="F333" s="342" t="n">
        <v>0</v>
      </c>
      <c r="G333" s="342"/>
      <c r="H333" s="342"/>
      <c r="I333" s="342" t="n">
        <v>0</v>
      </c>
      <c r="J333" s="343" t="n">
        <f aca="false">SUM(D333:I333)</f>
        <v>0</v>
      </c>
      <c r="K333" s="344"/>
      <c r="L333" s="33"/>
      <c r="M333" s="345"/>
      <c r="N333" s="345"/>
      <c r="O333" s="32"/>
      <c r="P333" s="33"/>
      <c r="Q333" s="31"/>
      <c r="R333" s="31"/>
      <c r="S333" s="31"/>
      <c r="T333" s="31"/>
      <c r="U333" s="31"/>
      <c r="V333" s="33"/>
      <c r="W333" s="33"/>
      <c r="X333" s="33"/>
      <c r="Y333" s="31"/>
      <c r="Z333" s="34"/>
      <c r="AA333" s="31"/>
    </row>
    <row r="334" s="346" customFormat="true" ht="15" hidden="false" customHeight="false" outlineLevel="0" collapsed="false">
      <c r="A334" s="31"/>
      <c r="B334" s="176"/>
      <c r="C334" s="341" t="s">
        <v>308</v>
      </c>
      <c r="D334" s="342" t="n">
        <f aca="false">D332+D333</f>
        <v>100000</v>
      </c>
      <c r="E334" s="342"/>
      <c r="F334" s="342" t="n">
        <f aca="false">F332+F333</f>
        <v>0</v>
      </c>
      <c r="G334" s="342" t="n">
        <f aca="false">G332+G333</f>
        <v>0</v>
      </c>
      <c r="H334" s="342" t="n">
        <f aca="false">H332+H333</f>
        <v>0</v>
      </c>
      <c r="I334" s="342" t="n">
        <f aca="false">I332+I333</f>
        <v>2639862</v>
      </c>
      <c r="J334" s="343" t="n">
        <f aca="false">SUM(D334:I334)</f>
        <v>2739862</v>
      </c>
      <c r="K334" s="344"/>
      <c r="L334" s="33"/>
      <c r="M334" s="345"/>
      <c r="N334" s="345"/>
      <c r="O334" s="32"/>
      <c r="P334" s="33"/>
      <c r="Q334" s="31"/>
      <c r="R334" s="31"/>
      <c r="S334" s="31"/>
      <c r="T334" s="31"/>
      <c r="U334" s="31"/>
      <c r="V334" s="33"/>
      <c r="W334" s="33"/>
      <c r="X334" s="33"/>
      <c r="Y334" s="31"/>
      <c r="Z334" s="34"/>
      <c r="AA334" s="31"/>
    </row>
    <row r="335" s="346" customFormat="true" ht="15" hidden="false" customHeight="false" outlineLevel="0" collapsed="false">
      <c r="A335" s="31"/>
      <c r="B335" s="176"/>
      <c r="C335" s="299" t="s">
        <v>309</v>
      </c>
      <c r="D335" s="342"/>
      <c r="E335" s="342"/>
      <c r="F335" s="342"/>
      <c r="G335" s="342"/>
      <c r="H335" s="342"/>
      <c r="I335" s="342" t="n">
        <v>53028</v>
      </c>
      <c r="J335" s="343" t="n">
        <f aca="false">I335</f>
        <v>53028</v>
      </c>
      <c r="K335" s="344"/>
      <c r="L335" s="33"/>
      <c r="M335" s="345"/>
      <c r="N335" s="345"/>
      <c r="O335" s="32"/>
      <c r="P335" s="33"/>
      <c r="Q335" s="31"/>
      <c r="R335" s="31"/>
      <c r="S335" s="31"/>
      <c r="T335" s="31"/>
      <c r="U335" s="31"/>
      <c r="V335" s="33"/>
      <c r="W335" s="33"/>
      <c r="X335" s="33"/>
      <c r="Y335" s="31"/>
      <c r="Z335" s="34"/>
      <c r="AA335" s="31"/>
    </row>
    <row r="336" s="346" customFormat="true" ht="15" hidden="false" customHeight="false" outlineLevel="0" collapsed="false">
      <c r="A336" s="31"/>
      <c r="B336" s="176"/>
      <c r="C336" s="299" t="s">
        <v>310</v>
      </c>
      <c r="D336" s="342"/>
      <c r="E336" s="342"/>
      <c r="F336" s="342"/>
      <c r="G336" s="342"/>
      <c r="H336" s="342"/>
      <c r="I336" s="342" t="n">
        <v>0</v>
      </c>
      <c r="J336" s="343" t="n">
        <f aca="false">SUM(D336:I336)</f>
        <v>0</v>
      </c>
      <c r="K336" s="344"/>
      <c r="L336" s="33"/>
      <c r="M336" s="345"/>
      <c r="N336" s="345"/>
      <c r="O336" s="32"/>
      <c r="P336" s="33"/>
      <c r="Q336" s="31"/>
      <c r="R336" s="31"/>
      <c r="S336" s="31"/>
      <c r="T336" s="31"/>
      <c r="U336" s="31"/>
      <c r="V336" s="33"/>
      <c r="W336" s="33"/>
      <c r="X336" s="33"/>
      <c r="Y336" s="31"/>
      <c r="Z336" s="34"/>
      <c r="AA336" s="31"/>
    </row>
    <row r="337" s="346" customFormat="true" ht="15" hidden="false" customHeight="false" outlineLevel="0" collapsed="false">
      <c r="A337" s="31"/>
      <c r="B337" s="176"/>
      <c r="C337" s="299" t="s">
        <v>311</v>
      </c>
      <c r="D337" s="342"/>
      <c r="E337" s="342"/>
      <c r="F337" s="342"/>
      <c r="G337" s="342"/>
      <c r="H337" s="342"/>
      <c r="I337" s="342" t="n">
        <v>0</v>
      </c>
      <c r="J337" s="343" t="n">
        <f aca="false">SUM(D337:I337)</f>
        <v>0</v>
      </c>
      <c r="K337" s="344"/>
      <c r="L337" s="33"/>
      <c r="M337" s="345"/>
      <c r="N337" s="345"/>
      <c r="O337" s="32"/>
      <c r="P337" s="33"/>
      <c r="Q337" s="31"/>
      <c r="R337" s="31"/>
      <c r="S337" s="31"/>
      <c r="T337" s="31"/>
      <c r="U337" s="31"/>
      <c r="V337" s="33"/>
      <c r="W337" s="33"/>
      <c r="X337" s="33"/>
      <c r="Y337" s="31"/>
      <c r="Z337" s="34"/>
      <c r="AA337" s="31"/>
    </row>
    <row r="338" s="346" customFormat="true" ht="15" hidden="false" customHeight="false" outlineLevel="0" collapsed="false">
      <c r="A338" s="31"/>
      <c r="B338" s="176"/>
      <c r="C338" s="299" t="s">
        <v>312</v>
      </c>
      <c r="D338" s="342"/>
      <c r="E338" s="342"/>
      <c r="F338" s="342"/>
      <c r="G338" s="342"/>
      <c r="H338" s="342"/>
      <c r="I338" s="342" t="n">
        <v>-1302034</v>
      </c>
      <c r="J338" s="343" t="n">
        <f aca="false">SUM(D338:I338)</f>
        <v>-1302034</v>
      </c>
      <c r="K338" s="344"/>
      <c r="L338" s="33"/>
      <c r="M338" s="345"/>
      <c r="N338" s="345"/>
      <c r="O338" s="32"/>
      <c r="P338" s="33"/>
      <c r="Q338" s="31"/>
      <c r="R338" s="31"/>
      <c r="S338" s="31"/>
      <c r="T338" s="31"/>
      <c r="U338" s="31"/>
      <c r="V338" s="33"/>
      <c r="W338" s="33"/>
      <c r="X338" s="33"/>
      <c r="Y338" s="31"/>
      <c r="Z338" s="34"/>
      <c r="AA338" s="31"/>
    </row>
    <row r="339" s="346" customFormat="true" ht="15.75" hidden="false" customHeight="false" outlineLevel="0" collapsed="false">
      <c r="A339" s="31"/>
      <c r="B339" s="176"/>
      <c r="C339" s="299" t="s">
        <v>313</v>
      </c>
      <c r="D339" s="342"/>
      <c r="E339" s="342"/>
      <c r="F339" s="342" t="n">
        <v>0</v>
      </c>
      <c r="G339" s="342"/>
      <c r="H339" s="342"/>
      <c r="I339" s="342"/>
      <c r="J339" s="343" t="n">
        <f aca="false">SUM(D339:I339)</f>
        <v>0</v>
      </c>
      <c r="K339" s="344"/>
      <c r="L339" s="33"/>
      <c r="M339" s="345"/>
      <c r="N339" s="345"/>
      <c r="O339" s="32"/>
      <c r="P339" s="33"/>
      <c r="Q339" s="31"/>
      <c r="R339" s="31"/>
      <c r="S339" s="31"/>
      <c r="T339" s="31"/>
      <c r="U339" s="31"/>
      <c r="V339" s="33"/>
      <c r="W339" s="33"/>
      <c r="X339" s="33"/>
      <c r="Y339" s="31"/>
      <c r="Z339" s="34"/>
      <c r="AA339" s="31"/>
    </row>
    <row r="340" s="346" customFormat="true" ht="16.5" hidden="false" customHeight="false" outlineLevel="0" collapsed="false">
      <c r="A340" s="31"/>
      <c r="B340" s="176"/>
      <c r="C340" s="341" t="s">
        <v>314</v>
      </c>
      <c r="D340" s="342" t="n">
        <f aca="false">SUM(D334:D339)</f>
        <v>100000</v>
      </c>
      <c r="E340" s="342"/>
      <c r="F340" s="342" t="n">
        <f aca="false">SUM(F334:F339)</f>
        <v>0</v>
      </c>
      <c r="G340" s="342" t="n">
        <f aca="false">SUM(G334:G339)</f>
        <v>0</v>
      </c>
      <c r="H340" s="342" t="n">
        <f aca="false">SUM(H334:H339)</f>
        <v>0</v>
      </c>
      <c r="I340" s="342" t="n">
        <f aca="false">I338+I335+I334</f>
        <v>1390856</v>
      </c>
      <c r="J340" s="342" t="n">
        <f aca="false">SUM(J334:J339)</f>
        <v>1490856</v>
      </c>
      <c r="K340" s="90" t="str">
        <f aca="false">IF(J340=G50,"OK","Nuk Kuadron!")</f>
        <v>Nuk Kuadron!</v>
      </c>
      <c r="L340" s="33"/>
      <c r="M340" s="345"/>
      <c r="N340" s="345"/>
      <c r="O340" s="32"/>
      <c r="P340" s="33"/>
      <c r="Q340" s="31"/>
      <c r="R340" s="31"/>
      <c r="S340" s="31"/>
      <c r="T340" s="31"/>
      <c r="U340" s="31"/>
      <c r="V340" s="33"/>
      <c r="W340" s="33"/>
      <c r="X340" s="33"/>
      <c r="Y340" s="31"/>
      <c r="Z340" s="34"/>
      <c r="AA340" s="31"/>
    </row>
    <row r="341" s="346" customFormat="true" ht="15.75" hidden="false" customHeight="false" outlineLevel="0" collapsed="false">
      <c r="A341" s="31"/>
      <c r="B341" s="176"/>
      <c r="C341" s="299"/>
      <c r="D341" s="342"/>
      <c r="E341" s="342"/>
      <c r="F341" s="342"/>
      <c r="G341" s="342"/>
      <c r="H341" s="342"/>
      <c r="I341" s="342"/>
      <c r="J341" s="343" t="n">
        <f aca="false">SUM(D341:I341)</f>
        <v>0</v>
      </c>
      <c r="K341" s="344"/>
      <c r="L341" s="33"/>
      <c r="M341" s="345"/>
      <c r="N341" s="345"/>
      <c r="O341" s="32"/>
      <c r="P341" s="33"/>
      <c r="Q341" s="31"/>
      <c r="R341" s="31"/>
      <c r="S341" s="31"/>
      <c r="T341" s="31"/>
      <c r="U341" s="31"/>
      <c r="V341" s="33"/>
      <c r="W341" s="33"/>
      <c r="X341" s="33"/>
      <c r="Y341" s="31"/>
      <c r="Z341" s="34"/>
      <c r="AA341" s="31"/>
    </row>
    <row r="342" s="346" customFormat="true" ht="15" hidden="false" customHeight="false" outlineLevel="0" collapsed="false">
      <c r="A342" s="31"/>
      <c r="B342" s="176"/>
      <c r="C342" s="299" t="s">
        <v>309</v>
      </c>
      <c r="D342" s="342" t="n">
        <v>0</v>
      </c>
      <c r="E342" s="342"/>
      <c r="F342" s="342" t="n">
        <v>0</v>
      </c>
      <c r="G342" s="342"/>
      <c r="H342" s="342"/>
      <c r="I342" s="342" t="n">
        <v>301371</v>
      </c>
      <c r="J342" s="343" t="n">
        <f aca="false">SUM(D342:I342)</f>
        <v>301371</v>
      </c>
      <c r="K342" s="344"/>
      <c r="L342" s="33"/>
      <c r="M342" s="345"/>
      <c r="N342" s="345"/>
      <c r="O342" s="32"/>
      <c r="P342" s="33"/>
      <c r="Q342" s="31"/>
      <c r="R342" s="31"/>
      <c r="S342" s="31"/>
      <c r="T342" s="31"/>
      <c r="U342" s="31"/>
      <c r="V342" s="33"/>
      <c r="W342" s="33"/>
      <c r="X342" s="33"/>
      <c r="Y342" s="31"/>
      <c r="Z342" s="34"/>
      <c r="AA342" s="31"/>
    </row>
    <row r="343" s="346" customFormat="true" ht="15" hidden="false" customHeight="false" outlineLevel="0" collapsed="false">
      <c r="A343" s="31"/>
      <c r="B343" s="176"/>
      <c r="C343" s="299" t="s">
        <v>310</v>
      </c>
      <c r="D343" s="342" t="n">
        <v>0</v>
      </c>
      <c r="E343" s="342"/>
      <c r="F343" s="342" t="n">
        <v>0</v>
      </c>
      <c r="G343" s="342"/>
      <c r="H343" s="342"/>
      <c r="I343" s="342" t="n">
        <v>0</v>
      </c>
      <c r="J343" s="343" t="n">
        <f aca="false">SUM(D343:I343)</f>
        <v>0</v>
      </c>
      <c r="K343" s="344"/>
      <c r="L343" s="33"/>
      <c r="M343" s="345"/>
      <c r="N343" s="345"/>
      <c r="O343" s="32"/>
      <c r="P343" s="33"/>
      <c r="Q343" s="31"/>
      <c r="R343" s="31"/>
      <c r="S343" s="31"/>
      <c r="T343" s="31"/>
      <c r="U343" s="31"/>
      <c r="V343" s="33"/>
      <c r="W343" s="33"/>
      <c r="X343" s="33"/>
      <c r="Y343" s="31"/>
      <c r="Z343" s="34"/>
      <c r="AA343" s="31"/>
    </row>
    <row r="344" s="346" customFormat="true" ht="15" hidden="false" customHeight="false" outlineLevel="0" collapsed="false">
      <c r="A344" s="31"/>
      <c r="B344" s="176"/>
      <c r="C344" s="299" t="s">
        <v>315</v>
      </c>
      <c r="D344" s="342" t="n">
        <f aca="false">F42-G42</f>
        <v>0</v>
      </c>
      <c r="E344" s="342"/>
      <c r="F344" s="342" t="n">
        <v>0</v>
      </c>
      <c r="G344" s="342"/>
      <c r="H344" s="342"/>
      <c r="I344" s="342"/>
      <c r="J344" s="343" t="n">
        <f aca="false">SUM(D344:I344)</f>
        <v>0</v>
      </c>
      <c r="K344" s="344"/>
      <c r="L344" s="33"/>
      <c r="M344" s="345"/>
      <c r="N344" s="345"/>
      <c r="O344" s="32"/>
      <c r="P344" s="33"/>
      <c r="Q344" s="31"/>
      <c r="R344" s="31"/>
      <c r="S344" s="31"/>
      <c r="T344" s="31"/>
      <c r="U344" s="31"/>
      <c r="V344" s="33"/>
      <c r="W344" s="33"/>
      <c r="X344" s="33"/>
      <c r="Y344" s="31"/>
      <c r="Z344" s="34"/>
      <c r="AA344" s="31"/>
    </row>
    <row r="345" s="346" customFormat="true" ht="15" hidden="false" customHeight="false" outlineLevel="0" collapsed="false">
      <c r="A345" s="31"/>
      <c r="B345" s="176"/>
      <c r="C345" s="299"/>
      <c r="D345" s="342"/>
      <c r="E345" s="342"/>
      <c r="F345" s="342"/>
      <c r="G345" s="342"/>
      <c r="H345" s="342"/>
      <c r="I345" s="342"/>
      <c r="J345" s="343" t="n">
        <f aca="false">SUM(D345:I345)</f>
        <v>0</v>
      </c>
      <c r="K345" s="344"/>
      <c r="L345" s="33"/>
      <c r="M345" s="345"/>
      <c r="N345" s="345"/>
      <c r="O345" s="32"/>
      <c r="P345" s="33"/>
      <c r="Q345" s="31"/>
      <c r="R345" s="31"/>
      <c r="S345" s="31"/>
      <c r="T345" s="31"/>
      <c r="U345" s="31"/>
      <c r="V345" s="33"/>
      <c r="W345" s="33"/>
      <c r="X345" s="33"/>
      <c r="Y345" s="31"/>
      <c r="Z345" s="34"/>
      <c r="AA345" s="31"/>
    </row>
    <row r="346" s="346" customFormat="true" ht="15" hidden="false" customHeight="false" outlineLevel="0" collapsed="false">
      <c r="A346" s="31"/>
      <c r="B346" s="176"/>
      <c r="C346" s="299" t="s">
        <v>316</v>
      </c>
      <c r="D346" s="342" t="n">
        <v>0</v>
      </c>
      <c r="E346" s="342"/>
      <c r="F346" s="342" t="n">
        <v>0</v>
      </c>
      <c r="G346" s="342" t="n">
        <v>0</v>
      </c>
      <c r="H346" s="342" t="n">
        <v>0</v>
      </c>
      <c r="I346" s="342" t="n">
        <v>0</v>
      </c>
      <c r="J346" s="343" t="n">
        <v>0</v>
      </c>
      <c r="K346" s="344"/>
      <c r="L346" s="33"/>
      <c r="M346" s="345"/>
      <c r="N346" s="345"/>
      <c r="O346" s="32"/>
      <c r="P346" s="33"/>
      <c r="Q346" s="31"/>
      <c r="R346" s="31"/>
      <c r="S346" s="31"/>
      <c r="T346" s="31"/>
      <c r="U346" s="31"/>
      <c r="V346" s="33"/>
      <c r="W346" s="33"/>
      <c r="X346" s="33"/>
      <c r="Y346" s="31"/>
      <c r="Z346" s="34"/>
      <c r="AA346" s="31"/>
    </row>
    <row r="347" s="346" customFormat="true" ht="15" hidden="false" customHeight="false" outlineLevel="0" collapsed="false">
      <c r="A347" s="31"/>
      <c r="B347" s="347"/>
      <c r="C347" s="348"/>
      <c r="D347" s="349"/>
      <c r="E347" s="349"/>
      <c r="F347" s="349"/>
      <c r="G347" s="349"/>
      <c r="H347" s="349"/>
      <c r="I347" s="349"/>
      <c r="J347" s="350" t="n">
        <f aca="false">SUM(D347:I347)</f>
        <v>0</v>
      </c>
      <c r="K347" s="344"/>
      <c r="L347" s="33"/>
      <c r="M347" s="345"/>
      <c r="N347" s="345"/>
      <c r="O347" s="32"/>
      <c r="P347" s="33"/>
      <c r="Q347" s="31"/>
      <c r="R347" s="31"/>
      <c r="S347" s="31"/>
      <c r="T347" s="31"/>
      <c r="U347" s="31"/>
      <c r="V347" s="33"/>
      <c r="W347" s="33"/>
      <c r="X347" s="33"/>
      <c r="Y347" s="31"/>
      <c r="Z347" s="34"/>
      <c r="AA347" s="31"/>
    </row>
    <row r="348" s="346" customFormat="true" ht="15.75" hidden="false" customHeight="false" outlineLevel="0" collapsed="false">
      <c r="A348" s="31"/>
      <c r="B348" s="351"/>
      <c r="C348" s="352" t="s">
        <v>317</v>
      </c>
      <c r="D348" s="353" t="n">
        <f aca="false">SUM(D339:D345)</f>
        <v>100000</v>
      </c>
      <c r="E348" s="353"/>
      <c r="F348" s="353" t="n">
        <f aca="false">SUM(F339:F345)</f>
        <v>0</v>
      </c>
      <c r="G348" s="353" t="n">
        <f aca="false">SUM(G339:G345)</f>
        <v>0</v>
      </c>
      <c r="H348" s="353" t="n">
        <f aca="false">SUM(H339:H345)</f>
        <v>0</v>
      </c>
      <c r="I348" s="353" t="n">
        <v>1390856</v>
      </c>
      <c r="J348" s="353" t="n">
        <f aca="false">J342+J340</f>
        <v>1792227</v>
      </c>
      <c r="K348" s="344"/>
      <c r="L348" s="33"/>
      <c r="M348" s="345"/>
      <c r="N348" s="345"/>
      <c r="O348" s="32"/>
      <c r="P348" s="33"/>
      <c r="Q348" s="31"/>
      <c r="R348" s="31"/>
      <c r="S348" s="31"/>
      <c r="T348" s="31"/>
      <c r="U348" s="31"/>
      <c r="V348" s="33"/>
      <c r="W348" s="33"/>
      <c r="X348" s="33"/>
      <c r="Y348" s="31"/>
      <c r="Z348" s="34"/>
      <c r="AA348" s="31"/>
    </row>
    <row r="349" customFormat="false" ht="12" hidden="false" customHeight="false" outlineLevel="0" collapsed="false"/>
    <row r="350" customFormat="false" ht="11.25" hidden="false" customHeight="false" outlineLevel="0" collapsed="false">
      <c r="E350" s="31" t="s">
        <v>318</v>
      </c>
    </row>
    <row r="351" customFormat="false" ht="11.25" hidden="false" customHeight="false" outlineLevel="0" collapsed="false">
      <c r="E351" s="31" t="s">
        <v>319</v>
      </c>
    </row>
    <row r="354" customFormat="false" ht="12.75" hidden="false" customHeight="false" outlineLevel="0" collapsed="false">
      <c r="C354" s="333" t="s">
        <v>320</v>
      </c>
    </row>
    <row r="355" customFormat="false" ht="16.5" hidden="false" customHeight="false" outlineLevel="0" collapsed="false">
      <c r="C355" s="354" t="s">
        <v>197</v>
      </c>
      <c r="D355" s="354"/>
      <c r="E355" s="354"/>
      <c r="F355" s="354"/>
      <c r="G355" s="354"/>
      <c r="H355" s="354"/>
      <c r="I355" s="354"/>
      <c r="J355" s="33"/>
    </row>
    <row r="356" customFormat="false" ht="11.25" hidden="false" customHeight="false" outlineLevel="0" collapsed="false">
      <c r="I356" s="33"/>
      <c r="J356" s="33"/>
    </row>
    <row r="357" customFormat="false" ht="11.25" hidden="false" customHeight="true" outlineLevel="0" collapsed="false">
      <c r="C357" s="355" t="s">
        <v>198</v>
      </c>
      <c r="D357" s="356" t="s">
        <v>321</v>
      </c>
      <c r="E357" s="357"/>
      <c r="F357" s="357"/>
      <c r="G357" s="358"/>
      <c r="H357" s="356" t="s">
        <v>199</v>
      </c>
      <c r="I357" s="357"/>
      <c r="J357" s="358"/>
    </row>
    <row r="358" customFormat="false" ht="23.25" hidden="false" customHeight="false" outlineLevel="0" collapsed="false">
      <c r="C358" s="359"/>
      <c r="D358" s="245" t="s">
        <v>202</v>
      </c>
      <c r="E358" s="245"/>
      <c r="F358" s="245" t="s">
        <v>203</v>
      </c>
      <c r="G358" s="245" t="s">
        <v>204</v>
      </c>
      <c r="H358" s="245" t="s">
        <v>202</v>
      </c>
      <c r="I358" s="245" t="s">
        <v>203</v>
      </c>
      <c r="J358" s="245" t="s">
        <v>204</v>
      </c>
    </row>
    <row r="359" customFormat="false" ht="12" hidden="false" customHeight="false" outlineLevel="0" collapsed="false">
      <c r="C359" s="251"/>
      <c r="D359" s="252"/>
      <c r="E359" s="252"/>
      <c r="F359" s="253"/>
      <c r="G359" s="254"/>
      <c r="H359" s="255"/>
      <c r="I359" s="253"/>
      <c r="J359" s="254"/>
    </row>
    <row r="360" customFormat="false" ht="11.25" hidden="false" customHeight="false" outlineLevel="0" collapsed="false">
      <c r="C360" s="256" t="s">
        <v>206</v>
      </c>
      <c r="D360" s="257" t="n">
        <v>1</v>
      </c>
      <c r="E360" s="257"/>
      <c r="F360" s="258" t="n">
        <v>40</v>
      </c>
      <c r="G360" s="258" t="n">
        <v>6</v>
      </c>
      <c r="H360" s="259" t="n">
        <v>1</v>
      </c>
      <c r="I360" s="260" t="n">
        <v>40</v>
      </c>
      <c r="J360" s="258" t="n">
        <v>3.8</v>
      </c>
    </row>
    <row r="361" customFormat="false" ht="11.25" hidden="false" customHeight="false" outlineLevel="0" collapsed="false">
      <c r="C361" s="261" t="s">
        <v>209</v>
      </c>
      <c r="D361" s="257"/>
      <c r="E361" s="257"/>
      <c r="F361" s="258"/>
      <c r="G361" s="258" t="n">
        <v>0</v>
      </c>
      <c r="H361" s="259"/>
      <c r="I361" s="260"/>
      <c r="J361" s="258" t="n">
        <v>0</v>
      </c>
    </row>
    <row r="362" customFormat="false" ht="11.25" hidden="false" customHeight="false" outlineLevel="0" collapsed="false">
      <c r="C362" s="261" t="s">
        <v>211</v>
      </c>
      <c r="D362" s="257"/>
      <c r="E362" s="257"/>
      <c r="F362" s="258"/>
      <c r="G362" s="258" t="n">
        <v>0</v>
      </c>
      <c r="H362" s="259"/>
      <c r="I362" s="258"/>
      <c r="J362" s="258" t="n">
        <v>0</v>
      </c>
    </row>
    <row r="363" customFormat="false" ht="15" hidden="false" customHeight="false" outlineLevel="0" collapsed="false">
      <c r="C363" s="261" t="s">
        <v>213</v>
      </c>
      <c r="D363" s="262" t="n">
        <v>6</v>
      </c>
      <c r="E363" s="262"/>
      <c r="F363" s="263" t="n">
        <v>84</v>
      </c>
      <c r="G363" s="258" t="n">
        <v>12.6</v>
      </c>
      <c r="H363" s="259" t="n">
        <v>6</v>
      </c>
      <c r="I363" s="263" t="n">
        <v>84</v>
      </c>
      <c r="J363" s="258" t="n">
        <v>8</v>
      </c>
    </row>
    <row r="364" customFormat="false" ht="11.25" hidden="false" customHeight="false" outlineLevel="0" collapsed="false">
      <c r="C364" s="264"/>
      <c r="D364" s="259"/>
      <c r="E364" s="259"/>
      <c r="F364" s="264"/>
      <c r="G364" s="264"/>
      <c r="H364" s="259"/>
      <c r="I364" s="264"/>
      <c r="J364" s="258"/>
    </row>
    <row r="365" customFormat="false" ht="15.75" hidden="false" customHeight="false" outlineLevel="0" collapsed="false">
      <c r="C365" s="267" t="s">
        <v>89</v>
      </c>
      <c r="D365" s="268" t="n">
        <f aca="false">SUM(D360:D363)</f>
        <v>7</v>
      </c>
      <c r="E365" s="268"/>
      <c r="F365" s="268" t="n">
        <f aca="false">SUM(F360:F363)</f>
        <v>124</v>
      </c>
      <c r="G365" s="268" t="n">
        <f aca="false">SUM(G360:G363)</f>
        <v>18.6</v>
      </c>
      <c r="H365" s="268" t="n">
        <f aca="false">SUM(H360:H363)</f>
        <v>7</v>
      </c>
      <c r="I365" s="268" t="n">
        <f aca="false">SUM(I360:I363)</f>
        <v>124</v>
      </c>
      <c r="J365" s="268" t="n">
        <f aca="false">SUM(J360:J363)</f>
        <v>11.8</v>
      </c>
    </row>
    <row r="366" customFormat="false" ht="12" hidden="false" customHeight="false" outlineLevel="0" collapsed="false">
      <c r="I366" s="33"/>
      <c r="J366" s="33"/>
    </row>
    <row r="367" customFormat="false" ht="15" hidden="false" customHeight="false" outlineLevel="0" collapsed="false">
      <c r="C367" s="37"/>
      <c r="D367" s="269"/>
      <c r="E367" s="269"/>
      <c r="F367" s="269"/>
      <c r="H367" s="33"/>
      <c r="I367" s="33"/>
    </row>
  </sheetData>
  <mergeCells count="13">
    <mergeCell ref="P5:V5"/>
    <mergeCell ref="B6:G6"/>
    <mergeCell ref="P36:T36"/>
    <mergeCell ref="B62:G62"/>
    <mergeCell ref="I64:L64"/>
    <mergeCell ref="B117:G117"/>
    <mergeCell ref="Q179:V179"/>
    <mergeCell ref="B180:G180"/>
    <mergeCell ref="Q181:Q182"/>
    <mergeCell ref="R181:T181"/>
    <mergeCell ref="U181:W181"/>
    <mergeCell ref="C215:D215"/>
    <mergeCell ref="B286:G2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56:N11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M145" activeCellId="0" sqref="M145:M14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42"/>
  </cols>
  <sheetData>
    <row r="56" customFormat="false" ht="15" hidden="false" customHeight="false" outlineLevel="0" collapsed="false">
      <c r="N56" s="0" t="n">
        <v>1</v>
      </c>
    </row>
    <row r="60" customFormat="false" ht="15" hidden="false" customHeight="false" outlineLevel="0" collapsed="false">
      <c r="N60" s="0" t="n">
        <v>1002006.64</v>
      </c>
    </row>
    <row r="61" customFormat="false" ht="15" hidden="false" customHeight="false" outlineLevel="0" collapsed="false">
      <c r="N61" s="0" t="n">
        <v>34925.41</v>
      </c>
    </row>
    <row r="62" customFormat="false" ht="15" hidden="false" customHeight="false" outlineLevel="0" collapsed="false">
      <c r="N62" s="0" t="n">
        <f aca="false">SUM(N60:N61)</f>
        <v>1036932.05</v>
      </c>
    </row>
    <row r="111" customFormat="false" ht="15" hidden="false" customHeight="false" outlineLevel="0" collapsed="false">
      <c r="M111" s="0" t="n">
        <v>1490856</v>
      </c>
    </row>
    <row r="112" customFormat="false" ht="15" hidden="false" customHeight="false" outlineLevel="0" collapsed="false">
      <c r="M112" s="0" t="n">
        <v>301371</v>
      </c>
    </row>
    <row r="113" customFormat="false" ht="15" hidden="false" customHeight="false" outlineLevel="0" collapsed="false">
      <c r="M113" s="0" t="n">
        <f aca="false">SUM(M111:M112)</f>
        <v>17922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G4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360" t="s">
        <v>322</v>
      </c>
      <c r="C1" s="361"/>
      <c r="D1" s="361"/>
      <c r="E1" s="360" t="s">
        <v>323</v>
      </c>
      <c r="F1" s="361"/>
      <c r="G1" s="361"/>
    </row>
    <row r="2" customFormat="false" ht="15.75" hidden="false" customHeight="false" outlineLevel="0" collapsed="false">
      <c r="B2" s="362" t="s">
        <v>324</v>
      </c>
      <c r="C2" s="362"/>
      <c r="D2" s="362"/>
      <c r="E2" s="362"/>
      <c r="F2" s="362"/>
      <c r="G2" s="362"/>
    </row>
    <row r="4" customFormat="false" ht="15" hidden="false" customHeight="false" outlineLevel="0" collapsed="false">
      <c r="A4" s="363" t="s">
        <v>236</v>
      </c>
      <c r="B4" s="364" t="s">
        <v>325</v>
      </c>
      <c r="C4" s="363" t="s">
        <v>326</v>
      </c>
      <c r="D4" s="365" t="s">
        <v>327</v>
      </c>
      <c r="E4" s="363" t="s">
        <v>328</v>
      </c>
      <c r="F4" s="363" t="s">
        <v>329</v>
      </c>
      <c r="G4" s="365" t="s">
        <v>327</v>
      </c>
    </row>
    <row r="5" customFormat="false" ht="15" hidden="false" customHeight="false" outlineLevel="0" collapsed="false">
      <c r="A5" s="363"/>
      <c r="B5" s="364"/>
      <c r="C5" s="363"/>
      <c r="D5" s="366" t="n">
        <v>41274</v>
      </c>
      <c r="E5" s="363"/>
      <c r="F5" s="363"/>
      <c r="G5" s="366" t="n">
        <v>41639</v>
      </c>
    </row>
    <row r="6" customFormat="false" ht="15" hidden="false" customHeight="false" outlineLevel="0" collapsed="false">
      <c r="A6" s="367" t="n">
        <v>1</v>
      </c>
      <c r="B6" s="368" t="s">
        <v>36</v>
      </c>
      <c r="C6" s="367"/>
      <c r="D6" s="369"/>
      <c r="E6" s="369"/>
      <c r="F6" s="369"/>
      <c r="G6" s="369" t="n">
        <f aca="false">D6+E6-F6</f>
        <v>0</v>
      </c>
    </row>
    <row r="7" customFormat="false" ht="15" hidden="false" customHeight="false" outlineLevel="0" collapsed="false">
      <c r="A7" s="367" t="n">
        <v>2</v>
      </c>
      <c r="B7" s="368" t="s">
        <v>330</v>
      </c>
      <c r="C7" s="367"/>
      <c r="D7" s="369"/>
      <c r="E7" s="369"/>
      <c r="F7" s="369"/>
      <c r="G7" s="369" t="n">
        <f aca="false">D7+E7-F7</f>
        <v>0</v>
      </c>
    </row>
    <row r="8" customFormat="false" ht="15" hidden="false" customHeight="false" outlineLevel="0" collapsed="false">
      <c r="A8" s="367" t="n">
        <v>3</v>
      </c>
      <c r="B8" s="370" t="s">
        <v>331</v>
      </c>
      <c r="C8" s="367"/>
      <c r="D8" s="369"/>
      <c r="E8" s="369"/>
      <c r="F8" s="369"/>
      <c r="G8" s="369" t="n">
        <f aca="false">D8+E8-F8</f>
        <v>0</v>
      </c>
    </row>
    <row r="9" customFormat="false" ht="15" hidden="false" customHeight="false" outlineLevel="0" collapsed="false">
      <c r="A9" s="367" t="n">
        <v>4</v>
      </c>
      <c r="B9" s="370" t="s">
        <v>332</v>
      </c>
      <c r="C9" s="367"/>
      <c r="D9" s="369" t="n">
        <v>7696125</v>
      </c>
      <c r="E9" s="369" t="n">
        <v>0</v>
      </c>
      <c r="F9" s="369"/>
      <c r="G9" s="369" t="n">
        <f aca="false">D9+E9-F9</f>
        <v>7696125</v>
      </c>
    </row>
    <row r="10" customFormat="false" ht="15" hidden="false" customHeight="false" outlineLevel="0" collapsed="false">
      <c r="A10" s="367" t="n">
        <v>5</v>
      </c>
      <c r="B10" s="370" t="s">
        <v>333</v>
      </c>
      <c r="C10" s="367"/>
      <c r="D10" s="369" t="n">
        <v>80450</v>
      </c>
      <c r="E10" s="371" t="n">
        <v>0</v>
      </c>
      <c r="F10" s="369"/>
      <c r="G10" s="369" t="n">
        <f aca="false">D10+E10-F10</f>
        <v>80450</v>
      </c>
    </row>
    <row r="11" customFormat="false" ht="15" hidden="false" customHeight="false" outlineLevel="0" collapsed="false">
      <c r="A11" s="367" t="n">
        <v>1</v>
      </c>
      <c r="B11" s="370" t="s">
        <v>334</v>
      </c>
      <c r="C11" s="367"/>
      <c r="D11" s="369"/>
      <c r="E11" s="369"/>
      <c r="F11" s="369"/>
      <c r="G11" s="369" t="n">
        <f aca="false">D11+E11-F11</f>
        <v>0</v>
      </c>
    </row>
    <row r="12" customFormat="false" ht="15" hidden="false" customHeight="false" outlineLevel="0" collapsed="false">
      <c r="A12" s="367" t="n">
        <v>2</v>
      </c>
      <c r="B12" s="273" t="s">
        <v>335</v>
      </c>
      <c r="C12" s="367"/>
      <c r="D12" s="369"/>
      <c r="E12" s="369" t="n">
        <v>100000</v>
      </c>
      <c r="F12" s="369"/>
      <c r="G12" s="369" t="n">
        <f aca="false">D12+E12-F12</f>
        <v>100000</v>
      </c>
    </row>
    <row r="13" customFormat="false" ht="15" hidden="false" customHeight="false" outlineLevel="0" collapsed="false">
      <c r="A13" s="367" t="n">
        <v>3</v>
      </c>
      <c r="B13" s="273"/>
      <c r="C13" s="367"/>
      <c r="D13" s="369"/>
      <c r="E13" s="369"/>
      <c r="F13" s="369"/>
      <c r="G13" s="369" t="n">
        <f aca="false">D13+E13-F13</f>
        <v>0</v>
      </c>
    </row>
    <row r="14" customFormat="false" ht="15.75" hidden="false" customHeight="false" outlineLevel="0" collapsed="false">
      <c r="A14" s="372" t="n">
        <v>4</v>
      </c>
      <c r="B14" s="373"/>
      <c r="C14" s="372"/>
      <c r="D14" s="374"/>
      <c r="E14" s="374"/>
      <c r="F14" s="374"/>
      <c r="G14" s="374" t="n">
        <f aca="false">D14+E14-F14</f>
        <v>0</v>
      </c>
    </row>
    <row r="15" customFormat="false" ht="15.75" hidden="false" customHeight="false" outlineLevel="0" collapsed="false">
      <c r="A15" s="375"/>
      <c r="B15" s="376" t="s">
        <v>336</v>
      </c>
      <c r="C15" s="377"/>
      <c r="D15" s="378" t="n">
        <f aca="false">SUM(D6:D14)</f>
        <v>7776575</v>
      </c>
      <c r="E15" s="378" t="n">
        <f aca="false">SUM(E6:E14)</f>
        <v>100000</v>
      </c>
      <c r="F15" s="378" t="n">
        <f aca="false">SUM(F6:F14)</f>
        <v>0</v>
      </c>
      <c r="G15" s="379" t="n">
        <f aca="false">SUM(G6:G14)</f>
        <v>7876575</v>
      </c>
    </row>
    <row r="17" customFormat="false" ht="15.75" hidden="false" customHeight="false" outlineLevel="0" collapsed="false">
      <c r="B17" s="362" t="s">
        <v>337</v>
      </c>
      <c r="C17" s="362"/>
      <c r="D17" s="362"/>
      <c r="E17" s="362"/>
      <c r="F17" s="362"/>
      <c r="G17" s="362"/>
    </row>
    <row r="19" customFormat="false" ht="15" hidden="false" customHeight="false" outlineLevel="0" collapsed="false">
      <c r="A19" s="363" t="s">
        <v>236</v>
      </c>
      <c r="B19" s="364" t="s">
        <v>325</v>
      </c>
      <c r="C19" s="363" t="s">
        <v>326</v>
      </c>
      <c r="D19" s="365" t="s">
        <v>327</v>
      </c>
      <c r="E19" s="363" t="s">
        <v>328</v>
      </c>
      <c r="F19" s="363" t="s">
        <v>329</v>
      </c>
      <c r="G19" s="365" t="s">
        <v>327</v>
      </c>
    </row>
    <row r="20" customFormat="false" ht="15" hidden="false" customHeight="false" outlineLevel="0" collapsed="false">
      <c r="A20" s="363"/>
      <c r="B20" s="364"/>
      <c r="C20" s="363"/>
      <c r="D20" s="366" t="n">
        <v>41274</v>
      </c>
      <c r="E20" s="363"/>
      <c r="F20" s="363"/>
      <c r="G20" s="366" t="n">
        <v>41639</v>
      </c>
    </row>
    <row r="21" customFormat="false" ht="15" hidden="false" customHeight="false" outlineLevel="0" collapsed="false">
      <c r="A21" s="367" t="n">
        <v>1</v>
      </c>
      <c r="B21" s="368" t="s">
        <v>36</v>
      </c>
      <c r="C21" s="367"/>
      <c r="D21" s="369"/>
      <c r="E21" s="369" t="n">
        <v>0</v>
      </c>
      <c r="F21" s="369"/>
      <c r="G21" s="369" t="n">
        <f aca="false">D21+E21</f>
        <v>0</v>
      </c>
    </row>
    <row r="22" customFormat="false" ht="15" hidden="false" customHeight="false" outlineLevel="0" collapsed="false">
      <c r="A22" s="367" t="n">
        <v>2</v>
      </c>
      <c r="B22" s="368" t="s">
        <v>330</v>
      </c>
      <c r="C22" s="367"/>
      <c r="D22" s="369"/>
      <c r="E22" s="369"/>
      <c r="F22" s="369"/>
      <c r="G22" s="369" t="n">
        <f aca="false">D22+E22</f>
        <v>0</v>
      </c>
    </row>
    <row r="23" customFormat="false" ht="15" hidden="false" customHeight="false" outlineLevel="0" collapsed="false">
      <c r="A23" s="367" t="n">
        <v>3</v>
      </c>
      <c r="B23" s="370" t="s">
        <v>338</v>
      </c>
      <c r="C23" s="367"/>
      <c r="D23" s="369"/>
      <c r="E23" s="380"/>
      <c r="F23" s="369"/>
      <c r="G23" s="369" t="n">
        <f aca="false">D23+E23</f>
        <v>0</v>
      </c>
    </row>
    <row r="24" customFormat="false" ht="15" hidden="false" customHeight="false" outlineLevel="0" collapsed="false">
      <c r="A24" s="367" t="n">
        <v>4</v>
      </c>
      <c r="B24" s="370" t="s">
        <v>332</v>
      </c>
      <c r="C24" s="367"/>
      <c r="D24" s="369" t="n">
        <v>7696125</v>
      </c>
      <c r="E24" s="369"/>
      <c r="F24" s="369"/>
      <c r="G24" s="369" t="n">
        <f aca="false">D24+E24</f>
        <v>7696125</v>
      </c>
    </row>
    <row r="25" customFormat="false" ht="15" hidden="false" customHeight="false" outlineLevel="0" collapsed="false">
      <c r="A25" s="367" t="n">
        <v>5</v>
      </c>
      <c r="B25" s="370" t="s">
        <v>333</v>
      </c>
      <c r="C25" s="367"/>
      <c r="D25" s="369" t="n">
        <v>80450</v>
      </c>
      <c r="E25" s="380"/>
      <c r="F25" s="369"/>
      <c r="G25" s="369" t="n">
        <f aca="false">D25+E25</f>
        <v>80450</v>
      </c>
    </row>
    <row r="26" customFormat="false" ht="15" hidden="false" customHeight="false" outlineLevel="0" collapsed="false">
      <c r="A26" s="367" t="n">
        <v>1</v>
      </c>
      <c r="B26" s="370" t="s">
        <v>334</v>
      </c>
      <c r="C26" s="367"/>
      <c r="D26" s="369"/>
      <c r="E26" s="369"/>
      <c r="F26" s="369"/>
      <c r="G26" s="369"/>
    </row>
    <row r="27" customFormat="false" ht="15" hidden="false" customHeight="false" outlineLevel="0" collapsed="false">
      <c r="A27" s="367" t="n">
        <v>2</v>
      </c>
      <c r="B27" s="273"/>
      <c r="C27" s="367"/>
      <c r="D27" s="369"/>
      <c r="E27" s="369"/>
      <c r="F27" s="369"/>
      <c r="G27" s="369" t="n">
        <f aca="false">D27+E27-F27</f>
        <v>0</v>
      </c>
    </row>
    <row r="28" customFormat="false" ht="15" hidden="false" customHeight="false" outlineLevel="0" collapsed="false">
      <c r="A28" s="367" t="n">
        <v>3</v>
      </c>
      <c r="B28" s="273"/>
      <c r="C28" s="367"/>
      <c r="D28" s="369"/>
      <c r="E28" s="369"/>
      <c r="F28" s="369"/>
      <c r="G28" s="369" t="n">
        <f aca="false">D28+E28-F28</f>
        <v>0</v>
      </c>
    </row>
    <row r="29" customFormat="false" ht="15.75" hidden="false" customHeight="false" outlineLevel="0" collapsed="false">
      <c r="A29" s="372" t="n">
        <v>4</v>
      </c>
      <c r="B29" s="373"/>
      <c r="C29" s="372"/>
      <c r="D29" s="374"/>
      <c r="E29" s="374"/>
      <c r="F29" s="374"/>
      <c r="G29" s="374" t="n">
        <f aca="false">D29+E29-F29</f>
        <v>0</v>
      </c>
    </row>
    <row r="30" customFormat="false" ht="15.75" hidden="false" customHeight="false" outlineLevel="0" collapsed="false">
      <c r="A30" s="375"/>
      <c r="B30" s="376" t="s">
        <v>336</v>
      </c>
      <c r="C30" s="377"/>
      <c r="D30" s="378" t="n">
        <f aca="false">SUM(D21:D29)</f>
        <v>7776575</v>
      </c>
      <c r="E30" s="378" t="n">
        <f aca="false">SUM(E21:E29)</f>
        <v>0</v>
      </c>
      <c r="F30" s="378" t="n">
        <f aca="false">SUM(F21:F29)</f>
        <v>0</v>
      </c>
      <c r="G30" s="379" t="n">
        <f aca="false">SUM(G21:G29)</f>
        <v>7776575</v>
      </c>
    </row>
    <row r="32" customFormat="false" ht="15.75" hidden="false" customHeight="false" outlineLevel="0" collapsed="false">
      <c r="B32" s="362" t="s">
        <v>339</v>
      </c>
      <c r="C32" s="362"/>
      <c r="D32" s="362"/>
      <c r="E32" s="362"/>
      <c r="F32" s="362"/>
      <c r="G32" s="362"/>
    </row>
    <row r="34" customFormat="false" ht="15" hidden="false" customHeight="false" outlineLevel="0" collapsed="false">
      <c r="A34" s="363" t="s">
        <v>236</v>
      </c>
      <c r="B34" s="364" t="s">
        <v>325</v>
      </c>
      <c r="C34" s="363" t="s">
        <v>326</v>
      </c>
      <c r="D34" s="365" t="s">
        <v>327</v>
      </c>
      <c r="E34" s="363" t="s">
        <v>328</v>
      </c>
      <c r="F34" s="363" t="s">
        <v>329</v>
      </c>
      <c r="G34" s="365" t="s">
        <v>327</v>
      </c>
    </row>
    <row r="35" customFormat="false" ht="15" hidden="false" customHeight="false" outlineLevel="0" collapsed="false">
      <c r="A35" s="363"/>
      <c r="B35" s="364"/>
      <c r="C35" s="363"/>
      <c r="D35" s="366" t="n">
        <v>41274</v>
      </c>
      <c r="E35" s="363"/>
      <c r="F35" s="363"/>
      <c r="G35" s="366" t="n">
        <v>41639</v>
      </c>
    </row>
    <row r="36" customFormat="false" ht="15" hidden="false" customHeight="false" outlineLevel="0" collapsed="false">
      <c r="A36" s="367" t="n">
        <v>1</v>
      </c>
      <c r="B36" s="368" t="s">
        <v>36</v>
      </c>
      <c r="C36" s="367"/>
      <c r="D36" s="369"/>
      <c r="E36" s="369"/>
      <c r="F36" s="369" t="n">
        <v>0</v>
      </c>
      <c r="G36" s="369" t="n">
        <f aca="false">D36+E36-F36</f>
        <v>0</v>
      </c>
    </row>
    <row r="37" customFormat="false" ht="15" hidden="false" customHeight="false" outlineLevel="0" collapsed="false">
      <c r="A37" s="367" t="n">
        <v>2</v>
      </c>
      <c r="B37" s="370" t="s">
        <v>330</v>
      </c>
      <c r="C37" s="367"/>
      <c r="D37" s="369"/>
      <c r="E37" s="369"/>
      <c r="F37" s="369"/>
      <c r="G37" s="369" t="n">
        <f aca="false">D37+E37-F37</f>
        <v>0</v>
      </c>
    </row>
    <row r="38" customFormat="false" ht="15" hidden="false" customHeight="false" outlineLevel="0" collapsed="false">
      <c r="A38" s="367" t="n">
        <v>3</v>
      </c>
      <c r="B38" s="370" t="s">
        <v>338</v>
      </c>
      <c r="C38" s="367"/>
      <c r="D38" s="369"/>
      <c r="E38" s="381"/>
      <c r="F38" s="369"/>
      <c r="G38" s="369" t="n">
        <f aca="false">D38+E38-F38</f>
        <v>0</v>
      </c>
    </row>
    <row r="39" customFormat="false" ht="15" hidden="false" customHeight="false" outlineLevel="0" collapsed="false">
      <c r="A39" s="367" t="n">
        <v>4</v>
      </c>
      <c r="B39" s="370" t="s">
        <v>332</v>
      </c>
      <c r="C39" s="367"/>
      <c r="D39" s="369" t="n">
        <v>7696125</v>
      </c>
      <c r="E39" s="369" t="n">
        <v>0</v>
      </c>
      <c r="F39" s="369" t="n">
        <f aca="false">F30</f>
        <v>0</v>
      </c>
      <c r="G39" s="369" t="n">
        <f aca="false">D39+E39-F39</f>
        <v>7696125</v>
      </c>
    </row>
    <row r="40" customFormat="false" ht="15" hidden="false" customHeight="false" outlineLevel="0" collapsed="false">
      <c r="A40" s="367" t="n">
        <v>5</v>
      </c>
      <c r="B40" s="370" t="s">
        <v>333</v>
      </c>
      <c r="C40" s="367"/>
      <c r="D40" s="369" t="n">
        <v>80450</v>
      </c>
      <c r="E40" s="369"/>
      <c r="F40" s="369"/>
      <c r="G40" s="369" t="n">
        <f aca="false">D40+E40-F40</f>
        <v>80450</v>
      </c>
    </row>
    <row r="41" customFormat="false" ht="15" hidden="false" customHeight="false" outlineLevel="0" collapsed="false">
      <c r="A41" s="367" t="n">
        <v>1</v>
      </c>
      <c r="B41" s="370" t="s">
        <v>334</v>
      </c>
      <c r="C41" s="367"/>
      <c r="D41" s="369"/>
      <c r="E41" s="369"/>
      <c r="F41" s="369"/>
      <c r="G41" s="369" t="n">
        <f aca="false">D41+E41-F41</f>
        <v>0</v>
      </c>
    </row>
    <row r="42" customFormat="false" ht="15" hidden="false" customHeight="false" outlineLevel="0" collapsed="false">
      <c r="A42" s="367" t="n">
        <v>2</v>
      </c>
      <c r="B42" s="370"/>
      <c r="C42" s="367"/>
      <c r="D42" s="369"/>
      <c r="E42" s="369"/>
      <c r="F42" s="369"/>
      <c r="G42" s="369" t="n">
        <f aca="false">D42+E42-F42</f>
        <v>0</v>
      </c>
    </row>
    <row r="43" customFormat="false" ht="15" hidden="false" customHeight="false" outlineLevel="0" collapsed="false">
      <c r="A43" s="367" t="n">
        <v>3</v>
      </c>
      <c r="B43" s="273"/>
      <c r="C43" s="367"/>
      <c r="D43" s="369"/>
      <c r="E43" s="369"/>
      <c r="F43" s="369"/>
      <c r="G43" s="369" t="n">
        <f aca="false">D43+E43-F43</f>
        <v>0</v>
      </c>
    </row>
    <row r="44" customFormat="false" ht="15.75" hidden="false" customHeight="false" outlineLevel="0" collapsed="false">
      <c r="A44" s="372" t="n">
        <v>4</v>
      </c>
      <c r="B44" s="373"/>
      <c r="C44" s="372"/>
      <c r="D44" s="374"/>
      <c r="E44" s="374"/>
      <c r="F44" s="374"/>
      <c r="G44" s="374" t="n">
        <f aca="false">D44+E44-F44</f>
        <v>0</v>
      </c>
    </row>
    <row r="45" customFormat="false" ht="15.75" hidden="false" customHeight="false" outlineLevel="0" collapsed="false">
      <c r="A45" s="375"/>
      <c r="B45" s="376" t="s">
        <v>336</v>
      </c>
      <c r="C45" s="377"/>
      <c r="D45" s="378" t="n">
        <f aca="false">SUM(D36:D44)</f>
        <v>7776575</v>
      </c>
      <c r="E45" s="378" t="n">
        <f aca="false">SUM(E36:E44)</f>
        <v>0</v>
      </c>
      <c r="F45" s="378" t="n">
        <f aca="false">SUM(F36:F44)</f>
        <v>0</v>
      </c>
      <c r="G45" s="379" t="n">
        <f aca="false">SUM(G36:G44)</f>
        <v>7776575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382" t="s">
        <v>340</v>
      </c>
    </row>
    <row r="47" customFormat="false" ht="15" hidden="false" customHeight="false" outlineLevel="0" collapsed="false">
      <c r="D47" s="383"/>
      <c r="F47" s="384" t="s">
        <v>341</v>
      </c>
      <c r="G47" s="385"/>
    </row>
    <row r="48" customFormat="false" ht="15" hidden="false" customHeight="false" outlineLevel="0" collapsed="false">
      <c r="D48" s="383"/>
      <c r="F48" s="384"/>
      <c r="G48" s="385"/>
    </row>
    <row r="49" customFormat="false" ht="15" hidden="false" customHeight="false" outlineLevel="0" collapsed="false">
      <c r="E49" s="385"/>
      <c r="F49" s="382"/>
    </row>
    <row r="50" customFormat="false" ht="15" hidden="false" customHeight="false" outlineLevel="0" collapsed="false">
      <c r="G50" s="385"/>
    </row>
    <row r="51" customFormat="false" ht="15" hidden="false" customHeight="false" outlineLevel="0" collapsed="false">
      <c r="F51" s="384"/>
      <c r="G51" s="385"/>
    </row>
  </sheetData>
  <mergeCells count="18">
    <mergeCell ref="B2:G2"/>
    <mergeCell ref="A4:A5"/>
    <mergeCell ref="B4:B5"/>
    <mergeCell ref="C4:C5"/>
    <mergeCell ref="E4:E5"/>
    <mergeCell ref="F4:F5"/>
    <mergeCell ref="B17:G17"/>
    <mergeCell ref="A19:A20"/>
    <mergeCell ref="B19:B20"/>
    <mergeCell ref="C19:C20"/>
    <mergeCell ref="E19:E20"/>
    <mergeCell ref="F19:F20"/>
    <mergeCell ref="B32:G32"/>
    <mergeCell ref="A34:A35"/>
    <mergeCell ref="B34:B35"/>
    <mergeCell ref="C34:C35"/>
    <mergeCell ref="E34:E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9" activeCellId="0" sqref="A29:K7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99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386"/>
      <c r="B1" s="360" t="s">
        <v>323</v>
      </c>
      <c r="C1" s="361"/>
      <c r="D1" s="361"/>
      <c r="E1" s="386"/>
      <c r="F1" s="386"/>
      <c r="G1" s="386"/>
      <c r="H1" s="386"/>
      <c r="I1" s="386"/>
      <c r="J1" s="386"/>
      <c r="K1" s="386"/>
    </row>
    <row r="2" customFormat="false" ht="15" hidden="false" customHeight="false" outlineLevel="0" collapsed="false">
      <c r="A2" s="386"/>
      <c r="B2" s="360" t="s">
        <v>322</v>
      </c>
      <c r="C2" s="361"/>
      <c r="D2" s="361"/>
      <c r="E2" s="386"/>
      <c r="F2" s="386"/>
      <c r="G2" s="386"/>
      <c r="H2" s="386"/>
      <c r="I2" s="386"/>
      <c r="J2" s="386"/>
      <c r="K2" s="386"/>
    </row>
    <row r="3" customFormat="false" ht="15" hidden="false" customHeight="false" outlineLevel="0" collapsed="false">
      <c r="A3" s="386"/>
      <c r="B3" s="333"/>
      <c r="C3" s="386"/>
      <c r="D3" s="386"/>
      <c r="E3" s="386"/>
      <c r="F3" s="386"/>
      <c r="G3" s="333" t="s">
        <v>342</v>
      </c>
      <c r="H3" s="386"/>
      <c r="J3" s="333"/>
      <c r="K3" s="386"/>
    </row>
    <row r="4" customFormat="false" ht="15" hidden="false" customHeight="false" outlineLevel="0" collapsed="false">
      <c r="A4" s="386"/>
      <c r="B4" s="333"/>
      <c r="C4" s="386"/>
      <c r="D4" s="386"/>
      <c r="E4" s="386"/>
      <c r="F4" s="386"/>
      <c r="G4" s="386"/>
      <c r="H4" s="386"/>
      <c r="I4" s="386"/>
      <c r="J4" s="386"/>
      <c r="K4" s="386"/>
    </row>
    <row r="5" customFormat="false" ht="15" hidden="false" customHeight="fals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8"/>
      <c r="K5" s="389" t="s">
        <v>343</v>
      </c>
    </row>
    <row r="6" customFormat="false" ht="15" hidden="false" customHeight="true" outlineLevel="0" collapsed="false">
      <c r="A6" s="390" t="s">
        <v>344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</row>
    <row r="7" customFormat="false" ht="33.75" hidden="false" customHeight="true" outlineLevel="0" collapsed="false">
      <c r="A7" s="391"/>
      <c r="B7" s="392" t="s">
        <v>345</v>
      </c>
      <c r="C7" s="392"/>
      <c r="D7" s="392"/>
      <c r="E7" s="392"/>
      <c r="F7" s="392"/>
      <c r="G7" s="392" t="s">
        <v>346</v>
      </c>
      <c r="H7" s="392" t="s">
        <v>347</v>
      </c>
      <c r="I7" s="393" t="s">
        <v>348</v>
      </c>
      <c r="J7" s="393" t="s">
        <v>349</v>
      </c>
      <c r="K7" s="393" t="s">
        <v>350</v>
      </c>
    </row>
    <row r="8" customFormat="false" ht="15" hidden="false" customHeight="true" outlineLevel="0" collapsed="false">
      <c r="A8" s="394" t="n">
        <v>1</v>
      </c>
      <c r="B8" s="395" t="s">
        <v>351</v>
      </c>
      <c r="C8" s="395"/>
      <c r="D8" s="395"/>
      <c r="E8" s="395"/>
      <c r="F8" s="395"/>
      <c r="G8" s="396" t="n">
        <v>70</v>
      </c>
      <c r="H8" s="396" t="n">
        <v>11100</v>
      </c>
      <c r="I8" s="396"/>
      <c r="J8" s="397"/>
      <c r="K8" s="398"/>
    </row>
    <row r="9" customFormat="false" ht="26.25" hidden="false" customHeight="true" outlineLevel="0" collapsed="false">
      <c r="A9" s="399" t="s">
        <v>352</v>
      </c>
      <c r="B9" s="400" t="s">
        <v>353</v>
      </c>
      <c r="C9" s="400"/>
      <c r="D9" s="400"/>
      <c r="E9" s="400"/>
      <c r="F9" s="400"/>
      <c r="G9" s="400" t="s">
        <v>354</v>
      </c>
      <c r="H9" s="400" t="n">
        <v>11101</v>
      </c>
      <c r="I9" s="400"/>
      <c r="J9" s="401"/>
      <c r="K9" s="402"/>
    </row>
    <row r="10" customFormat="false" ht="15" hidden="false" customHeight="true" outlineLevel="0" collapsed="false">
      <c r="A10" s="403" t="s">
        <v>355</v>
      </c>
      <c r="B10" s="400" t="s">
        <v>356</v>
      </c>
      <c r="C10" s="400"/>
      <c r="D10" s="400"/>
      <c r="E10" s="400"/>
      <c r="F10" s="400"/>
      <c r="G10" s="400" t="n">
        <v>704</v>
      </c>
      <c r="H10" s="400" t="n">
        <v>11102</v>
      </c>
      <c r="I10" s="400" t="n">
        <v>16286</v>
      </c>
      <c r="J10" s="404" t="n">
        <v>7913</v>
      </c>
      <c r="K10" s="405" t="n">
        <v>25144</v>
      </c>
    </row>
    <row r="11" customFormat="false" ht="15" hidden="false" customHeight="true" outlineLevel="0" collapsed="false">
      <c r="A11" s="403" t="s">
        <v>357</v>
      </c>
      <c r="B11" s="400" t="s">
        <v>358</v>
      </c>
      <c r="C11" s="400"/>
      <c r="D11" s="400"/>
      <c r="E11" s="400"/>
      <c r="F11" s="400"/>
      <c r="G11" s="406" t="n">
        <v>705</v>
      </c>
      <c r="H11" s="400" t="n">
        <v>11103</v>
      </c>
      <c r="I11" s="400"/>
      <c r="J11" s="401"/>
      <c r="K11" s="402"/>
    </row>
    <row r="12" customFormat="false" ht="15" hidden="false" customHeight="true" outlineLevel="0" collapsed="false">
      <c r="A12" s="407" t="n">
        <v>2</v>
      </c>
      <c r="B12" s="408" t="s">
        <v>359</v>
      </c>
      <c r="C12" s="408"/>
      <c r="D12" s="408"/>
      <c r="E12" s="408"/>
      <c r="F12" s="408"/>
      <c r="G12" s="408" t="n">
        <v>708</v>
      </c>
      <c r="H12" s="409" t="n">
        <v>11104</v>
      </c>
      <c r="I12" s="409"/>
      <c r="J12" s="401"/>
      <c r="K12" s="402"/>
    </row>
    <row r="13" customFormat="false" ht="15" hidden="false" customHeight="true" outlineLevel="0" collapsed="false">
      <c r="A13" s="410" t="s">
        <v>352</v>
      </c>
      <c r="B13" s="400" t="s">
        <v>360</v>
      </c>
      <c r="C13" s="400"/>
      <c r="D13" s="400"/>
      <c r="E13" s="400"/>
      <c r="F13" s="400"/>
      <c r="G13" s="400" t="n">
        <v>7081</v>
      </c>
      <c r="H13" s="411" t="n">
        <v>111041</v>
      </c>
      <c r="I13" s="411"/>
      <c r="J13" s="401"/>
      <c r="K13" s="402"/>
    </row>
    <row r="14" customFormat="false" ht="15" hidden="false" customHeight="true" outlineLevel="0" collapsed="false">
      <c r="A14" s="410" t="s">
        <v>361</v>
      </c>
      <c r="B14" s="400" t="s">
        <v>362</v>
      </c>
      <c r="C14" s="400"/>
      <c r="D14" s="400"/>
      <c r="E14" s="400"/>
      <c r="F14" s="400"/>
      <c r="G14" s="400" t="n">
        <v>7082</v>
      </c>
      <c r="H14" s="411" t="n">
        <v>111042</v>
      </c>
      <c r="I14" s="411"/>
      <c r="J14" s="401"/>
      <c r="K14" s="402"/>
    </row>
    <row r="15" customFormat="false" ht="15" hidden="false" customHeight="true" outlineLevel="0" collapsed="false">
      <c r="A15" s="410" t="s">
        <v>363</v>
      </c>
      <c r="B15" s="400" t="s">
        <v>364</v>
      </c>
      <c r="C15" s="400"/>
      <c r="D15" s="400"/>
      <c r="E15" s="400"/>
      <c r="F15" s="400"/>
      <c r="G15" s="400" t="n">
        <v>7083</v>
      </c>
      <c r="H15" s="411" t="n">
        <v>111043</v>
      </c>
      <c r="I15" s="411"/>
      <c r="J15" s="401"/>
      <c r="K15" s="402"/>
    </row>
    <row r="16" customFormat="false" ht="15" hidden="false" customHeight="true" outlineLevel="0" collapsed="false">
      <c r="A16" s="412" t="n">
        <v>3</v>
      </c>
      <c r="B16" s="408" t="s">
        <v>365</v>
      </c>
      <c r="C16" s="408"/>
      <c r="D16" s="408"/>
      <c r="E16" s="408"/>
      <c r="F16" s="408"/>
      <c r="G16" s="408" t="n">
        <v>71</v>
      </c>
      <c r="H16" s="409" t="n">
        <v>11201</v>
      </c>
      <c r="I16" s="409"/>
      <c r="J16" s="401"/>
      <c r="K16" s="402"/>
    </row>
    <row r="17" customFormat="false" ht="15" hidden="false" customHeight="true" outlineLevel="0" collapsed="false">
      <c r="A17" s="413"/>
      <c r="B17" s="414" t="s">
        <v>366</v>
      </c>
      <c r="C17" s="414"/>
      <c r="D17" s="414"/>
      <c r="E17" s="414"/>
      <c r="F17" s="414"/>
      <c r="G17" s="414"/>
      <c r="H17" s="400" t="n">
        <v>112011</v>
      </c>
      <c r="I17" s="400"/>
      <c r="J17" s="401"/>
      <c r="K17" s="402"/>
    </row>
    <row r="18" customFormat="false" ht="15" hidden="false" customHeight="true" outlineLevel="0" collapsed="false">
      <c r="A18" s="413"/>
      <c r="B18" s="414" t="s">
        <v>367</v>
      </c>
      <c r="C18" s="414"/>
      <c r="D18" s="414"/>
      <c r="E18" s="414"/>
      <c r="F18" s="414"/>
      <c r="G18" s="414"/>
      <c r="H18" s="400" t="n">
        <v>112012</v>
      </c>
      <c r="I18" s="400"/>
      <c r="J18" s="401"/>
      <c r="K18" s="402"/>
    </row>
    <row r="19" customFormat="false" ht="15" hidden="false" customHeight="true" outlineLevel="0" collapsed="false">
      <c r="A19" s="415" t="n">
        <v>4</v>
      </c>
      <c r="B19" s="408" t="s">
        <v>368</v>
      </c>
      <c r="C19" s="408"/>
      <c r="D19" s="408"/>
      <c r="E19" s="408"/>
      <c r="F19" s="408"/>
      <c r="G19" s="416" t="n">
        <v>72</v>
      </c>
      <c r="H19" s="417" t="n">
        <v>11300</v>
      </c>
      <c r="I19" s="417"/>
      <c r="J19" s="401"/>
      <c r="K19" s="402"/>
    </row>
    <row r="20" customFormat="false" ht="15" hidden="false" customHeight="true" outlineLevel="0" collapsed="false">
      <c r="A20" s="403"/>
      <c r="B20" s="406" t="s">
        <v>369</v>
      </c>
      <c r="C20" s="406"/>
      <c r="D20" s="406"/>
      <c r="E20" s="406"/>
      <c r="F20" s="406"/>
      <c r="G20" s="418"/>
      <c r="H20" s="419" t="n">
        <v>11301</v>
      </c>
      <c r="I20" s="419"/>
      <c r="J20" s="401"/>
      <c r="K20" s="402"/>
    </row>
    <row r="21" customFormat="false" ht="15" hidden="false" customHeight="true" outlineLevel="0" collapsed="false">
      <c r="A21" s="420" t="n">
        <v>5</v>
      </c>
      <c r="B21" s="408" t="s">
        <v>370</v>
      </c>
      <c r="C21" s="408"/>
      <c r="D21" s="408"/>
      <c r="E21" s="408"/>
      <c r="F21" s="408"/>
      <c r="G21" s="421" t="n">
        <v>73</v>
      </c>
      <c r="H21" s="421" t="n">
        <v>11400</v>
      </c>
      <c r="I21" s="421"/>
      <c r="J21" s="401"/>
      <c r="K21" s="402"/>
    </row>
    <row r="22" customFormat="false" ht="15" hidden="false" customHeight="true" outlineLevel="0" collapsed="false">
      <c r="A22" s="422" t="n">
        <v>6</v>
      </c>
      <c r="B22" s="408" t="s">
        <v>371</v>
      </c>
      <c r="C22" s="408"/>
      <c r="D22" s="408"/>
      <c r="E22" s="408"/>
      <c r="F22" s="408"/>
      <c r="G22" s="421" t="n">
        <v>75</v>
      </c>
      <c r="H22" s="423" t="n">
        <v>11500</v>
      </c>
      <c r="I22" s="423"/>
      <c r="J22" s="401"/>
      <c r="K22" s="402"/>
    </row>
    <row r="23" customFormat="false" ht="15" hidden="false" customHeight="true" outlineLevel="0" collapsed="false">
      <c r="A23" s="420" t="n">
        <v>7</v>
      </c>
      <c r="B23" s="408" t="s">
        <v>372</v>
      </c>
      <c r="C23" s="408"/>
      <c r="D23" s="408"/>
      <c r="E23" s="408"/>
      <c r="F23" s="408"/>
      <c r="G23" s="408" t="n">
        <v>77</v>
      </c>
      <c r="H23" s="408" t="n">
        <v>11600</v>
      </c>
      <c r="I23" s="408"/>
      <c r="J23" s="401"/>
      <c r="K23" s="402"/>
    </row>
    <row r="24" customFormat="false" ht="15.75" hidden="false" customHeight="true" outlineLevel="0" collapsed="false">
      <c r="A24" s="424" t="s">
        <v>373</v>
      </c>
      <c r="B24" s="425" t="s">
        <v>374</v>
      </c>
      <c r="C24" s="425"/>
      <c r="D24" s="425"/>
      <c r="E24" s="425"/>
      <c r="F24" s="425"/>
      <c r="G24" s="425"/>
      <c r="H24" s="425" t="n">
        <v>11800</v>
      </c>
      <c r="I24" s="425" t="n">
        <f aca="false">SUM(I10:I23)</f>
        <v>16286</v>
      </c>
      <c r="J24" s="426" t="n">
        <f aca="false">SUM(J8:J23)</f>
        <v>7913</v>
      </c>
      <c r="K24" s="427" t="n">
        <f aca="false">SUM(K10:K23)</f>
        <v>25144</v>
      </c>
    </row>
    <row r="25" customFormat="false" ht="15" hidden="false" customHeight="false" outlineLevel="0" collapsed="false">
      <c r="A25" s="382"/>
      <c r="B25" s="385"/>
      <c r="C25" s="385"/>
      <c r="D25" s="385"/>
      <c r="E25" s="385"/>
      <c r="F25" s="385"/>
      <c r="G25" s="385"/>
      <c r="H25" s="382" t="s">
        <v>340</v>
      </c>
      <c r="I25" s="382"/>
    </row>
    <row r="26" customFormat="false" ht="15" hidden="false" customHeight="false" outlineLevel="0" collapsed="false">
      <c r="A26" s="382"/>
      <c r="B26" s="385"/>
      <c r="C26" s="385"/>
      <c r="D26" s="385"/>
      <c r="E26" s="385"/>
      <c r="F26" s="385"/>
      <c r="G26" s="385"/>
      <c r="H26" s="384" t="s">
        <v>341</v>
      </c>
      <c r="I26" s="384"/>
    </row>
    <row r="27" customFormat="false" ht="15" hidden="false" customHeight="false" outlineLevel="0" collapsed="false">
      <c r="A27" s="382"/>
      <c r="B27" s="385"/>
      <c r="C27" s="385"/>
      <c r="D27" s="385"/>
      <c r="E27" s="385"/>
      <c r="F27" s="385"/>
      <c r="G27" s="385"/>
      <c r="H27" s="384"/>
      <c r="I27" s="384"/>
    </row>
    <row r="28" customFormat="false" ht="15" hidden="false" customHeight="false" outlineLevel="0" collapsed="false">
      <c r="A28" s="382"/>
      <c r="B28" s="385"/>
      <c r="C28" s="385"/>
      <c r="D28" s="385"/>
      <c r="E28" s="385"/>
      <c r="F28" s="385"/>
      <c r="G28" s="385"/>
      <c r="H28" s="385"/>
      <c r="I28" s="385"/>
      <c r="J28" s="428"/>
      <c r="K28" s="428"/>
    </row>
    <row r="29" customFormat="false" ht="15" hidden="false" customHeight="false" outlineLevel="0" collapsed="false">
      <c r="A29" s="386"/>
      <c r="B29" s="360" t="s">
        <v>323</v>
      </c>
      <c r="C29" s="361"/>
      <c r="D29" s="361"/>
      <c r="E29" s="386"/>
      <c r="F29" s="386"/>
      <c r="G29" s="386"/>
      <c r="H29" s="386"/>
      <c r="I29" s="386"/>
      <c r="J29" s="386"/>
      <c r="K29" s="386"/>
    </row>
    <row r="30" customFormat="false" ht="15" hidden="false" customHeight="false" outlineLevel="0" collapsed="false">
      <c r="A30" s="386"/>
      <c r="B30" s="360" t="s">
        <v>322</v>
      </c>
      <c r="C30" s="361"/>
      <c r="D30" s="361"/>
      <c r="E30" s="386"/>
      <c r="F30" s="386"/>
      <c r="G30" s="386"/>
      <c r="H30" s="333" t="s">
        <v>375</v>
      </c>
      <c r="I30" s="386"/>
      <c r="K30" s="386"/>
    </row>
    <row r="31" customFormat="false" ht="15" hidden="false" customHeight="false" outlineLevel="0" collapsed="false">
      <c r="A31" s="386"/>
      <c r="B31" s="333"/>
      <c r="C31" s="386"/>
      <c r="D31" s="386"/>
      <c r="E31" s="386"/>
      <c r="F31" s="386"/>
      <c r="G31" s="386"/>
      <c r="H31" s="386"/>
      <c r="I31" s="386"/>
      <c r="J31" s="333"/>
      <c r="K31" s="386"/>
    </row>
    <row r="32" customFormat="false" ht="1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8"/>
      <c r="K32" s="389" t="s">
        <v>343</v>
      </c>
    </row>
    <row r="33" customFormat="false" ht="15" hidden="false" customHeight="true" outlineLevel="0" collapsed="false">
      <c r="A33" s="390" t="s">
        <v>344</v>
      </c>
      <c r="B33" s="390"/>
      <c r="C33" s="390"/>
      <c r="D33" s="390"/>
      <c r="E33" s="390"/>
      <c r="F33" s="390"/>
      <c r="G33" s="390"/>
      <c r="H33" s="390"/>
      <c r="I33" s="390"/>
      <c r="J33" s="390"/>
      <c r="K33" s="390"/>
    </row>
    <row r="34" customFormat="false" ht="33.75" hidden="false" customHeight="true" outlineLevel="0" collapsed="false">
      <c r="A34" s="429"/>
      <c r="B34" s="430" t="s">
        <v>376</v>
      </c>
      <c r="C34" s="430"/>
      <c r="D34" s="430"/>
      <c r="E34" s="430"/>
      <c r="F34" s="430"/>
      <c r="G34" s="431" t="s">
        <v>346</v>
      </c>
      <c r="H34" s="431" t="s">
        <v>347</v>
      </c>
      <c r="I34" s="432" t="s">
        <v>348</v>
      </c>
      <c r="J34" s="432" t="s">
        <v>349</v>
      </c>
      <c r="K34" s="432" t="s">
        <v>350</v>
      </c>
    </row>
    <row r="35" customFormat="false" ht="15" hidden="false" customHeight="true" outlineLevel="0" collapsed="false">
      <c r="A35" s="433" t="n">
        <v>1</v>
      </c>
      <c r="B35" s="434" t="s">
        <v>377</v>
      </c>
      <c r="C35" s="434"/>
      <c r="D35" s="434"/>
      <c r="E35" s="434"/>
      <c r="F35" s="434"/>
      <c r="G35" s="435" t="n">
        <v>60</v>
      </c>
      <c r="H35" s="435" t="n">
        <v>12100</v>
      </c>
      <c r="I35" s="435"/>
      <c r="J35" s="436"/>
      <c r="K35" s="437"/>
    </row>
    <row r="36" customFormat="false" ht="15" hidden="false" customHeight="true" outlineLevel="0" collapsed="false">
      <c r="A36" s="438" t="s">
        <v>378</v>
      </c>
      <c r="B36" s="439" t="s">
        <v>379</v>
      </c>
      <c r="C36" s="439" t="s">
        <v>380</v>
      </c>
      <c r="D36" s="439"/>
      <c r="E36" s="439"/>
      <c r="F36" s="439"/>
      <c r="G36" s="439" t="s">
        <v>381</v>
      </c>
      <c r="H36" s="439" t="n">
        <v>12101</v>
      </c>
      <c r="I36" s="439" t="n">
        <v>3308</v>
      </c>
      <c r="J36" s="440" t="n">
        <v>3507</v>
      </c>
      <c r="K36" s="441"/>
    </row>
    <row r="37" customFormat="false" ht="15" hidden="false" customHeight="true" outlineLevel="0" collapsed="false">
      <c r="A37" s="438" t="s">
        <v>355</v>
      </c>
      <c r="B37" s="439" t="s">
        <v>382</v>
      </c>
      <c r="C37" s="439" t="s">
        <v>380</v>
      </c>
      <c r="D37" s="439"/>
      <c r="E37" s="439"/>
      <c r="F37" s="439"/>
      <c r="G37" s="439"/>
      <c r="H37" s="442" t="n">
        <v>12102</v>
      </c>
      <c r="I37" s="442"/>
      <c r="J37" s="440"/>
      <c r="K37" s="441"/>
    </row>
    <row r="38" customFormat="false" ht="15" hidden="false" customHeight="true" outlineLevel="0" collapsed="false">
      <c r="A38" s="438" t="s">
        <v>357</v>
      </c>
      <c r="B38" s="439" t="s">
        <v>383</v>
      </c>
      <c r="C38" s="439" t="s">
        <v>380</v>
      </c>
      <c r="D38" s="439"/>
      <c r="E38" s="439"/>
      <c r="F38" s="439"/>
      <c r="G38" s="439" t="s">
        <v>384</v>
      </c>
      <c r="H38" s="439" t="n">
        <v>12103</v>
      </c>
      <c r="I38" s="439"/>
      <c r="J38" s="440"/>
      <c r="K38" s="441"/>
    </row>
    <row r="39" customFormat="false" ht="15" hidden="false" customHeight="true" outlineLevel="0" collapsed="false">
      <c r="A39" s="438" t="s">
        <v>385</v>
      </c>
      <c r="B39" s="443" t="s">
        <v>386</v>
      </c>
      <c r="C39" s="443" t="s">
        <v>380</v>
      </c>
      <c r="D39" s="443"/>
      <c r="E39" s="443"/>
      <c r="F39" s="443"/>
      <c r="G39" s="439"/>
      <c r="H39" s="442" t="n">
        <v>12104</v>
      </c>
      <c r="I39" s="442"/>
      <c r="J39" s="440"/>
      <c r="K39" s="441" t="n">
        <v>19719</v>
      </c>
    </row>
    <row r="40" customFormat="false" ht="15" hidden="false" customHeight="true" outlineLevel="0" collapsed="false">
      <c r="A40" s="438" t="s">
        <v>387</v>
      </c>
      <c r="B40" s="439" t="s">
        <v>388</v>
      </c>
      <c r="C40" s="439" t="s">
        <v>380</v>
      </c>
      <c r="D40" s="439"/>
      <c r="E40" s="439"/>
      <c r="F40" s="439"/>
      <c r="G40" s="439" t="s">
        <v>389</v>
      </c>
      <c r="H40" s="442" t="n">
        <v>12105</v>
      </c>
      <c r="I40" s="442" t="n">
        <v>10262</v>
      </c>
      <c r="J40" s="440"/>
      <c r="K40" s="441"/>
    </row>
    <row r="41" customFormat="false" ht="15" hidden="false" customHeight="true" outlineLevel="0" collapsed="false">
      <c r="A41" s="444" t="n">
        <v>2</v>
      </c>
      <c r="B41" s="445" t="s">
        <v>390</v>
      </c>
      <c r="C41" s="445"/>
      <c r="D41" s="445"/>
      <c r="E41" s="445"/>
      <c r="F41" s="445"/>
      <c r="G41" s="445" t="n">
        <v>64</v>
      </c>
      <c r="H41" s="445" t="n">
        <v>12200</v>
      </c>
      <c r="I41" s="445" t="n">
        <v>1720</v>
      </c>
      <c r="J41" s="440" t="n">
        <v>320</v>
      </c>
      <c r="K41" s="441"/>
    </row>
    <row r="42" customFormat="false" ht="15" hidden="false" customHeight="true" outlineLevel="0" collapsed="false">
      <c r="A42" s="446" t="s">
        <v>391</v>
      </c>
      <c r="B42" s="445" t="s">
        <v>392</v>
      </c>
      <c r="C42" s="445"/>
      <c r="D42" s="445"/>
      <c r="E42" s="445"/>
      <c r="F42" s="445"/>
      <c r="G42" s="442" t="n">
        <v>641</v>
      </c>
      <c r="H42" s="442" t="n">
        <v>12201</v>
      </c>
      <c r="I42" s="442" t="n">
        <v>287</v>
      </c>
      <c r="J42" s="447" t="n">
        <v>2256</v>
      </c>
      <c r="K42" s="441" t="n">
        <v>2268</v>
      </c>
    </row>
    <row r="43" customFormat="false" ht="15" hidden="false" customHeight="true" outlineLevel="0" collapsed="false">
      <c r="A43" s="446" t="s">
        <v>393</v>
      </c>
      <c r="B43" s="442" t="s">
        <v>394</v>
      </c>
      <c r="C43" s="442"/>
      <c r="D43" s="442"/>
      <c r="E43" s="442"/>
      <c r="F43" s="442"/>
      <c r="G43" s="442" t="n">
        <v>644</v>
      </c>
      <c r="H43" s="442" t="n">
        <v>12202</v>
      </c>
      <c r="I43" s="442"/>
      <c r="J43" s="440" t="n">
        <v>376</v>
      </c>
      <c r="K43" s="441" t="n">
        <v>378</v>
      </c>
    </row>
    <row r="44" customFormat="false" ht="15" hidden="false" customHeight="true" outlineLevel="0" collapsed="false">
      <c r="A44" s="444" t="n">
        <v>3</v>
      </c>
      <c r="B44" s="445" t="s">
        <v>395</v>
      </c>
      <c r="C44" s="445"/>
      <c r="D44" s="445"/>
      <c r="E44" s="445"/>
      <c r="F44" s="445"/>
      <c r="G44" s="445" t="n">
        <v>68</v>
      </c>
      <c r="H44" s="445" t="n">
        <v>12300</v>
      </c>
      <c r="I44" s="445" t="n">
        <v>0</v>
      </c>
      <c r="J44" s="440"/>
      <c r="K44" s="441"/>
    </row>
    <row r="45" customFormat="false" ht="15" hidden="false" customHeight="true" outlineLevel="0" collapsed="false">
      <c r="A45" s="444" t="n">
        <v>4</v>
      </c>
      <c r="B45" s="445" t="s">
        <v>396</v>
      </c>
      <c r="C45" s="445"/>
      <c r="D45" s="445"/>
      <c r="E45" s="445"/>
      <c r="F45" s="445"/>
      <c r="G45" s="445" t="n">
        <v>61</v>
      </c>
      <c r="H45" s="445" t="n">
        <v>12400</v>
      </c>
      <c r="I45" s="445"/>
      <c r="J45" s="440"/>
      <c r="K45" s="441"/>
    </row>
    <row r="46" customFormat="false" ht="15" hidden="false" customHeight="false" outlineLevel="0" collapsed="false">
      <c r="A46" s="446" t="s">
        <v>352</v>
      </c>
      <c r="B46" s="448" t="s">
        <v>397</v>
      </c>
      <c r="C46" s="448"/>
      <c r="D46" s="448"/>
      <c r="E46" s="448"/>
      <c r="F46" s="448"/>
      <c r="G46" s="439"/>
      <c r="H46" s="439" t="n">
        <v>12401</v>
      </c>
      <c r="I46" s="439"/>
      <c r="J46" s="440"/>
      <c r="K46" s="441"/>
    </row>
    <row r="47" customFormat="false" ht="15" hidden="false" customHeight="false" outlineLevel="0" collapsed="false">
      <c r="A47" s="446" t="s">
        <v>361</v>
      </c>
      <c r="B47" s="448" t="s">
        <v>398</v>
      </c>
      <c r="C47" s="448"/>
      <c r="D47" s="448"/>
      <c r="E47" s="448"/>
      <c r="F47" s="448"/>
      <c r="G47" s="448" t="n">
        <v>611</v>
      </c>
      <c r="H47" s="439" t="n">
        <v>12402</v>
      </c>
      <c r="I47" s="439"/>
      <c r="J47" s="440" t="n">
        <v>830</v>
      </c>
      <c r="K47" s="441"/>
    </row>
    <row r="48" customFormat="false" ht="15" hidden="false" customHeight="false" outlineLevel="0" collapsed="false">
      <c r="A48" s="446" t="s">
        <v>363</v>
      </c>
      <c r="B48" s="448" t="s">
        <v>399</v>
      </c>
      <c r="C48" s="448"/>
      <c r="D48" s="448"/>
      <c r="E48" s="448"/>
      <c r="F48" s="448"/>
      <c r="G48" s="439" t="n">
        <v>613</v>
      </c>
      <c r="H48" s="439" t="n">
        <v>12403</v>
      </c>
      <c r="I48" s="439"/>
      <c r="J48" s="440"/>
      <c r="K48" s="441" t="n">
        <v>120</v>
      </c>
    </row>
    <row r="49" customFormat="false" ht="15" hidden="false" customHeight="false" outlineLevel="0" collapsed="false">
      <c r="A49" s="446" t="s">
        <v>400</v>
      </c>
      <c r="B49" s="448" t="s">
        <v>401</v>
      </c>
      <c r="C49" s="448"/>
      <c r="D49" s="448"/>
      <c r="E49" s="448"/>
      <c r="F49" s="448"/>
      <c r="G49" s="448" t="n">
        <v>615</v>
      </c>
      <c r="H49" s="439" t="n">
        <v>12404</v>
      </c>
      <c r="I49" s="439"/>
      <c r="J49" s="445"/>
      <c r="K49" s="449"/>
    </row>
    <row r="50" customFormat="false" ht="15" hidden="false" customHeight="false" outlineLevel="0" collapsed="false">
      <c r="A50" s="446" t="s">
        <v>402</v>
      </c>
      <c r="B50" s="448" t="s">
        <v>403</v>
      </c>
      <c r="C50" s="448"/>
      <c r="D50" s="448"/>
      <c r="E50" s="448"/>
      <c r="F50" s="448"/>
      <c r="G50" s="448" t="n">
        <v>616</v>
      </c>
      <c r="H50" s="439" t="n">
        <v>12405</v>
      </c>
      <c r="I50" s="439"/>
      <c r="J50" s="440"/>
      <c r="K50" s="441"/>
    </row>
    <row r="51" customFormat="false" ht="15" hidden="false" customHeight="false" outlineLevel="0" collapsed="false">
      <c r="A51" s="446" t="s">
        <v>404</v>
      </c>
      <c r="B51" s="448" t="s">
        <v>405</v>
      </c>
      <c r="C51" s="448"/>
      <c r="D51" s="448"/>
      <c r="E51" s="448"/>
      <c r="F51" s="448"/>
      <c r="G51" s="448" t="n">
        <v>617</v>
      </c>
      <c r="H51" s="439" t="n">
        <v>12406</v>
      </c>
      <c r="I51" s="439"/>
      <c r="J51" s="440"/>
      <c r="K51" s="441"/>
    </row>
    <row r="52" customFormat="false" ht="15" hidden="false" customHeight="true" outlineLevel="0" collapsed="false">
      <c r="A52" s="446" t="s">
        <v>406</v>
      </c>
      <c r="B52" s="439" t="s">
        <v>407</v>
      </c>
      <c r="C52" s="439" t="s">
        <v>380</v>
      </c>
      <c r="D52" s="439"/>
      <c r="E52" s="439"/>
      <c r="F52" s="439"/>
      <c r="G52" s="448" t="n">
        <v>618</v>
      </c>
      <c r="H52" s="439" t="n">
        <v>12407</v>
      </c>
      <c r="I52" s="439"/>
      <c r="J52" s="440" t="n">
        <v>566</v>
      </c>
      <c r="K52" s="441"/>
    </row>
    <row r="53" customFormat="false" ht="15" hidden="false" customHeight="true" outlineLevel="0" collapsed="false">
      <c r="A53" s="446" t="s">
        <v>408</v>
      </c>
      <c r="B53" s="439" t="s">
        <v>409</v>
      </c>
      <c r="C53" s="439"/>
      <c r="D53" s="439"/>
      <c r="E53" s="439"/>
      <c r="F53" s="439"/>
      <c r="G53" s="448" t="n">
        <v>623</v>
      </c>
      <c r="H53" s="439" t="n">
        <v>12408</v>
      </c>
      <c r="I53" s="439"/>
      <c r="J53" s="440"/>
      <c r="K53" s="441"/>
    </row>
    <row r="54" customFormat="false" ht="15" hidden="false" customHeight="true" outlineLevel="0" collapsed="false">
      <c r="A54" s="446" t="s">
        <v>410</v>
      </c>
      <c r="B54" s="439" t="s">
        <v>411</v>
      </c>
      <c r="C54" s="439"/>
      <c r="D54" s="439"/>
      <c r="E54" s="439"/>
      <c r="F54" s="439"/>
      <c r="G54" s="448" t="n">
        <v>624</v>
      </c>
      <c r="H54" s="439" t="n">
        <v>12409</v>
      </c>
      <c r="I54" s="439"/>
      <c r="J54" s="440"/>
      <c r="K54" s="441"/>
    </row>
    <row r="55" customFormat="false" ht="15" hidden="false" customHeight="true" outlineLevel="0" collapsed="false">
      <c r="A55" s="446" t="s">
        <v>412</v>
      </c>
      <c r="B55" s="439" t="s">
        <v>413</v>
      </c>
      <c r="C55" s="439"/>
      <c r="D55" s="439"/>
      <c r="E55" s="439"/>
      <c r="F55" s="439"/>
      <c r="G55" s="448" t="n">
        <v>625</v>
      </c>
      <c r="H55" s="439" t="n">
        <v>12410</v>
      </c>
      <c r="I55" s="439"/>
      <c r="J55" s="440"/>
      <c r="K55" s="441"/>
    </row>
    <row r="56" customFormat="false" ht="15" hidden="false" customHeight="true" outlineLevel="0" collapsed="false">
      <c r="A56" s="446" t="s">
        <v>414</v>
      </c>
      <c r="B56" s="439" t="s">
        <v>415</v>
      </c>
      <c r="C56" s="439"/>
      <c r="D56" s="439"/>
      <c r="E56" s="439"/>
      <c r="F56" s="439"/>
      <c r="G56" s="448" t="n">
        <v>626</v>
      </c>
      <c r="H56" s="439" t="n">
        <v>12411</v>
      </c>
      <c r="I56" s="439"/>
      <c r="J56" s="440"/>
      <c r="K56" s="441" t="n">
        <v>572</v>
      </c>
    </row>
    <row r="57" customFormat="false" ht="15" hidden="false" customHeight="true" outlineLevel="0" collapsed="false">
      <c r="A57" s="450" t="s">
        <v>416</v>
      </c>
      <c r="B57" s="439" t="s">
        <v>417</v>
      </c>
      <c r="C57" s="439"/>
      <c r="D57" s="439"/>
      <c r="E57" s="439"/>
      <c r="F57" s="439"/>
      <c r="G57" s="448" t="n">
        <v>627</v>
      </c>
      <c r="H57" s="439" t="n">
        <v>12412</v>
      </c>
      <c r="I57" s="439"/>
      <c r="J57" s="440"/>
      <c r="K57" s="441"/>
    </row>
    <row r="58" customFormat="false" ht="15" hidden="false" customHeight="true" outlineLevel="0" collapsed="false">
      <c r="A58" s="446"/>
      <c r="B58" s="451" t="s">
        <v>418</v>
      </c>
      <c r="C58" s="451"/>
      <c r="D58" s="451"/>
      <c r="E58" s="451"/>
      <c r="F58" s="451"/>
      <c r="G58" s="448" t="n">
        <v>6271</v>
      </c>
      <c r="H58" s="448" t="n">
        <v>124121</v>
      </c>
      <c r="I58" s="448"/>
      <c r="J58" s="440"/>
      <c r="K58" s="441"/>
    </row>
    <row r="59" customFormat="false" ht="15" hidden="false" customHeight="true" outlineLevel="0" collapsed="false">
      <c r="A59" s="446"/>
      <c r="B59" s="451" t="s">
        <v>419</v>
      </c>
      <c r="C59" s="451"/>
      <c r="D59" s="451"/>
      <c r="E59" s="451"/>
      <c r="F59" s="451"/>
      <c r="G59" s="448" t="n">
        <v>6272</v>
      </c>
      <c r="H59" s="448" t="n">
        <v>124122</v>
      </c>
      <c r="I59" s="448"/>
      <c r="J59" s="440"/>
      <c r="K59" s="441"/>
    </row>
    <row r="60" customFormat="false" ht="15" hidden="false" customHeight="true" outlineLevel="0" collapsed="false">
      <c r="A60" s="446" t="s">
        <v>420</v>
      </c>
      <c r="B60" s="439" t="s">
        <v>421</v>
      </c>
      <c r="C60" s="439"/>
      <c r="D60" s="439"/>
      <c r="E60" s="439"/>
      <c r="F60" s="439"/>
      <c r="G60" s="448" t="n">
        <v>628</v>
      </c>
      <c r="H60" s="448" t="n">
        <v>12413</v>
      </c>
      <c r="I60" s="448" t="n">
        <v>372</v>
      </c>
      <c r="J60" s="440"/>
      <c r="K60" s="441" t="n">
        <v>4141</v>
      </c>
    </row>
    <row r="61" customFormat="false" ht="15" hidden="false" customHeight="true" outlineLevel="0" collapsed="false">
      <c r="A61" s="444" t="n">
        <v>5</v>
      </c>
      <c r="B61" s="443" t="s">
        <v>422</v>
      </c>
      <c r="C61" s="443"/>
      <c r="D61" s="443"/>
      <c r="E61" s="443"/>
      <c r="F61" s="443"/>
      <c r="G61" s="440" t="n">
        <v>63</v>
      </c>
      <c r="H61" s="440" t="n">
        <v>12500</v>
      </c>
      <c r="I61" s="440"/>
      <c r="J61" s="440"/>
      <c r="K61" s="441"/>
    </row>
    <row r="62" customFormat="false" ht="15" hidden="false" customHeight="true" outlineLevel="0" collapsed="false">
      <c r="A62" s="446" t="s">
        <v>352</v>
      </c>
      <c r="B62" s="439" t="s">
        <v>423</v>
      </c>
      <c r="C62" s="439"/>
      <c r="D62" s="439"/>
      <c r="E62" s="439"/>
      <c r="F62" s="439"/>
      <c r="G62" s="448" t="n">
        <v>632</v>
      </c>
      <c r="H62" s="448" t="n">
        <v>12501</v>
      </c>
      <c r="I62" s="448"/>
      <c r="J62" s="440"/>
      <c r="K62" s="441"/>
    </row>
    <row r="63" customFormat="false" ht="15" hidden="false" customHeight="true" outlineLevel="0" collapsed="false">
      <c r="A63" s="446" t="s">
        <v>361</v>
      </c>
      <c r="B63" s="439" t="s">
        <v>424</v>
      </c>
      <c r="C63" s="439"/>
      <c r="D63" s="439"/>
      <c r="E63" s="439"/>
      <c r="F63" s="439"/>
      <c r="G63" s="448" t="n">
        <v>633</v>
      </c>
      <c r="H63" s="448" t="n">
        <v>12502</v>
      </c>
      <c r="I63" s="448"/>
      <c r="J63" s="440"/>
      <c r="K63" s="441"/>
    </row>
    <row r="64" customFormat="false" ht="15" hidden="false" customHeight="true" outlineLevel="0" collapsed="false">
      <c r="A64" s="446" t="s">
        <v>363</v>
      </c>
      <c r="B64" s="439" t="s">
        <v>425</v>
      </c>
      <c r="C64" s="439"/>
      <c r="D64" s="439"/>
      <c r="E64" s="439"/>
      <c r="F64" s="439"/>
      <c r="G64" s="448" t="n">
        <v>634</v>
      </c>
      <c r="H64" s="448" t="n">
        <v>12503</v>
      </c>
      <c r="I64" s="448"/>
      <c r="J64" s="440"/>
      <c r="K64" s="441"/>
    </row>
    <row r="65" customFormat="false" ht="15" hidden="false" customHeight="true" outlineLevel="0" collapsed="false">
      <c r="A65" s="446" t="s">
        <v>400</v>
      </c>
      <c r="B65" s="439" t="s">
        <v>426</v>
      </c>
      <c r="C65" s="439"/>
      <c r="D65" s="439"/>
      <c r="E65" s="439"/>
      <c r="F65" s="439"/>
      <c r="G65" s="448" t="s">
        <v>427</v>
      </c>
      <c r="H65" s="448" t="n">
        <v>12504</v>
      </c>
      <c r="I65" s="448"/>
      <c r="J65" s="440"/>
      <c r="K65" s="441"/>
    </row>
    <row r="66" customFormat="false" ht="15" hidden="false" customHeight="true" outlineLevel="0" collapsed="false">
      <c r="A66" s="444" t="s">
        <v>428</v>
      </c>
      <c r="B66" s="445" t="s">
        <v>429</v>
      </c>
      <c r="C66" s="445"/>
      <c r="D66" s="445"/>
      <c r="E66" s="445"/>
      <c r="F66" s="445"/>
      <c r="G66" s="448"/>
      <c r="H66" s="448" t="n">
        <v>12600</v>
      </c>
      <c r="I66" s="448" t="n">
        <f aca="false">SUM(I35:I65)</f>
        <v>15949</v>
      </c>
      <c r="J66" s="452" t="n">
        <f aca="false">SUM(J36:J65)</f>
        <v>7855</v>
      </c>
      <c r="K66" s="453" t="n">
        <v>27198</v>
      </c>
    </row>
    <row r="67" customFormat="false" ht="15" hidden="false" customHeight="false" outlineLevel="0" collapsed="false">
      <c r="A67" s="454"/>
      <c r="B67" s="455" t="s">
        <v>430</v>
      </c>
      <c r="C67" s="456"/>
      <c r="D67" s="456"/>
      <c r="E67" s="456"/>
      <c r="F67" s="456"/>
      <c r="G67" s="456"/>
      <c r="H67" s="456"/>
      <c r="I67" s="456"/>
      <c r="J67" s="457" t="s">
        <v>349</v>
      </c>
      <c r="K67" s="458" t="s">
        <v>350</v>
      </c>
    </row>
    <row r="68" customFormat="false" ht="15" hidden="false" customHeight="false" outlineLevel="0" collapsed="false">
      <c r="A68" s="459" t="n">
        <v>1</v>
      </c>
      <c r="B68" s="440" t="s">
        <v>431</v>
      </c>
      <c r="C68" s="440"/>
      <c r="D68" s="440"/>
      <c r="E68" s="440"/>
      <c r="F68" s="440"/>
      <c r="G68" s="440"/>
      <c r="H68" s="440" t="n">
        <v>14000</v>
      </c>
      <c r="I68" s="440"/>
      <c r="J68" s="440" t="n">
        <v>6</v>
      </c>
      <c r="K68" s="441" t="n">
        <v>7</v>
      </c>
    </row>
    <row r="69" customFormat="false" ht="15" hidden="false" customHeight="false" outlineLevel="0" collapsed="false">
      <c r="A69" s="459" t="n">
        <v>2</v>
      </c>
      <c r="B69" s="440" t="s">
        <v>432</v>
      </c>
      <c r="C69" s="440"/>
      <c r="D69" s="440"/>
      <c r="E69" s="440"/>
      <c r="F69" s="440"/>
      <c r="G69" s="440"/>
      <c r="H69" s="440" t="n">
        <v>15000</v>
      </c>
      <c r="I69" s="440"/>
      <c r="J69" s="440"/>
      <c r="K69" s="441"/>
    </row>
    <row r="70" customFormat="false" ht="15" hidden="false" customHeight="false" outlineLevel="0" collapsed="false">
      <c r="A70" s="460" t="s">
        <v>352</v>
      </c>
      <c r="B70" s="448" t="s">
        <v>433</v>
      </c>
      <c r="C70" s="448"/>
      <c r="D70" s="448"/>
      <c r="E70" s="448"/>
      <c r="F70" s="448"/>
      <c r="G70" s="440"/>
      <c r="H70" s="448" t="n">
        <v>15001</v>
      </c>
      <c r="I70" s="448"/>
      <c r="J70" s="447" t="n">
        <v>1130</v>
      </c>
      <c r="K70" s="441"/>
    </row>
    <row r="71" customFormat="false" ht="15" hidden="false" customHeight="false" outlineLevel="0" collapsed="false">
      <c r="A71" s="460"/>
      <c r="B71" s="461" t="s">
        <v>434</v>
      </c>
      <c r="C71" s="461"/>
      <c r="D71" s="461"/>
      <c r="E71" s="461"/>
      <c r="F71" s="461"/>
      <c r="G71" s="440"/>
      <c r="H71" s="448" t="n">
        <v>150011</v>
      </c>
      <c r="I71" s="448" t="n">
        <v>100</v>
      </c>
      <c r="J71" s="447" t="n">
        <v>1130</v>
      </c>
      <c r="K71" s="441"/>
    </row>
    <row r="72" customFormat="false" ht="15" hidden="false" customHeight="false" outlineLevel="0" collapsed="false">
      <c r="A72" s="462" t="s">
        <v>361</v>
      </c>
      <c r="B72" s="448" t="s">
        <v>435</v>
      </c>
      <c r="C72" s="448"/>
      <c r="D72" s="448"/>
      <c r="E72" s="448"/>
      <c r="F72" s="448"/>
      <c r="G72" s="440"/>
      <c r="H72" s="448" t="n">
        <v>15002</v>
      </c>
      <c r="I72" s="448"/>
      <c r="J72" s="440"/>
      <c r="K72" s="441"/>
    </row>
    <row r="73" customFormat="false" ht="15.75" hidden="false" customHeight="false" outlineLevel="0" collapsed="false">
      <c r="A73" s="463"/>
      <c r="B73" s="464" t="s">
        <v>436</v>
      </c>
      <c r="C73" s="464"/>
      <c r="D73" s="464"/>
      <c r="E73" s="464"/>
      <c r="F73" s="464"/>
      <c r="G73" s="465"/>
      <c r="H73" s="466" t="n">
        <v>150021</v>
      </c>
      <c r="I73" s="466"/>
      <c r="J73" s="465"/>
      <c r="K73" s="467"/>
    </row>
    <row r="74" customFormat="false" ht="1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82" t="s">
        <v>340</v>
      </c>
      <c r="I74" s="382"/>
      <c r="K74" s="468"/>
    </row>
    <row r="75" customFormat="false" ht="15.75" hidden="false" customHeight="false" outlineLevel="0" collapsed="false">
      <c r="A75" s="386"/>
      <c r="B75" s="386"/>
      <c r="C75" s="386"/>
      <c r="D75" s="386"/>
      <c r="E75" s="386"/>
      <c r="F75" s="386"/>
      <c r="G75" s="386"/>
      <c r="H75" s="385"/>
      <c r="I75" s="385"/>
      <c r="K75" s="469"/>
    </row>
    <row r="76" customFormat="false" ht="15" hidden="false" customHeight="false" outlineLevel="0" collapsed="false">
      <c r="A76" s="386"/>
      <c r="B76" s="386"/>
      <c r="C76" s="386"/>
      <c r="D76" s="386"/>
      <c r="E76" s="386"/>
      <c r="F76" s="386"/>
      <c r="G76" s="386"/>
      <c r="H76" s="384" t="s">
        <v>341</v>
      </c>
      <c r="I76" s="384"/>
    </row>
  </sheetData>
  <mergeCells count="59">
    <mergeCell ref="A6:K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3:K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3.85"/>
    <col collapsed="false" customWidth="true" hidden="false" outlineLevel="0" max="4" min="4" style="0" width="29.28"/>
  </cols>
  <sheetData>
    <row r="1" customFormat="false" ht="15" hidden="false" customHeight="false" outlineLevel="0" collapsed="false">
      <c r="B1" s="360" t="s">
        <v>323</v>
      </c>
      <c r="C1" s="361"/>
      <c r="D1" s="361"/>
    </row>
    <row r="2" customFormat="false" ht="15" hidden="false" customHeight="false" outlineLevel="0" collapsed="false">
      <c r="B2" s="360" t="s">
        <v>322</v>
      </c>
      <c r="C2" s="361"/>
      <c r="D2" s="361"/>
    </row>
    <row r="3" customFormat="false" ht="15" hidden="false" customHeight="false" outlineLevel="0" collapsed="false">
      <c r="B3" s="360"/>
      <c r="D3" s="333" t="s">
        <v>437</v>
      </c>
    </row>
    <row r="4" customFormat="false" ht="15" hidden="false" customHeight="false" outlineLevel="0" collapsed="false">
      <c r="D4" s="0" t="s">
        <v>438</v>
      </c>
    </row>
    <row r="5" customFormat="false" ht="15" hidden="false" customHeight="false" outlineLevel="0" collapsed="false">
      <c r="A5" s="273"/>
      <c r="B5" s="273"/>
      <c r="C5" s="418" t="s">
        <v>439</v>
      </c>
      <c r="D5" s="418" t="s">
        <v>440</v>
      </c>
    </row>
    <row r="6" customFormat="false" ht="15" hidden="false" customHeight="false" outlineLevel="0" collapsed="false">
      <c r="A6" s="273" t="n">
        <v>1</v>
      </c>
      <c r="B6" s="418" t="s">
        <v>441</v>
      </c>
      <c r="C6" s="470" t="s">
        <v>442</v>
      </c>
      <c r="D6" s="471"/>
    </row>
    <row r="7" customFormat="false" ht="15" hidden="false" customHeight="false" outlineLevel="0" collapsed="false">
      <c r="A7" s="273" t="n">
        <v>2</v>
      </c>
      <c r="B7" s="418" t="s">
        <v>441</v>
      </c>
      <c r="C7" s="470" t="s">
        <v>443</v>
      </c>
      <c r="D7" s="472"/>
    </row>
    <row r="8" customFormat="false" ht="15" hidden="false" customHeight="false" outlineLevel="0" collapsed="false">
      <c r="A8" s="273" t="n">
        <v>3</v>
      </c>
      <c r="B8" s="418" t="s">
        <v>441</v>
      </c>
      <c r="C8" s="470" t="s">
        <v>444</v>
      </c>
      <c r="D8" s="472"/>
    </row>
    <row r="9" customFormat="false" ht="15" hidden="false" customHeight="false" outlineLevel="0" collapsed="false">
      <c r="A9" s="273" t="n">
        <v>4</v>
      </c>
      <c r="B9" s="418" t="s">
        <v>441</v>
      </c>
      <c r="C9" s="470" t="s">
        <v>445</v>
      </c>
      <c r="D9" s="472"/>
    </row>
    <row r="10" customFormat="false" ht="15" hidden="false" customHeight="false" outlineLevel="0" collapsed="false">
      <c r="A10" s="273" t="n">
        <v>5</v>
      </c>
      <c r="B10" s="418" t="s">
        <v>441</v>
      </c>
      <c r="C10" s="470" t="s">
        <v>446</v>
      </c>
      <c r="D10" s="472"/>
    </row>
    <row r="11" customFormat="false" ht="15" hidden="false" customHeight="false" outlineLevel="0" collapsed="false">
      <c r="A11" s="273" t="n">
        <v>6</v>
      </c>
      <c r="B11" s="418" t="s">
        <v>441</v>
      </c>
      <c r="C11" s="470" t="s">
        <v>447</v>
      </c>
      <c r="D11" s="472"/>
    </row>
    <row r="12" customFormat="false" ht="15" hidden="false" customHeight="false" outlineLevel="0" collapsed="false">
      <c r="A12" s="273" t="n">
        <v>7</v>
      </c>
      <c r="B12" s="418" t="s">
        <v>441</v>
      </c>
      <c r="C12" s="470" t="s">
        <v>448</v>
      </c>
      <c r="D12" s="472"/>
    </row>
    <row r="13" customFormat="false" ht="15" hidden="false" customHeight="false" outlineLevel="0" collapsed="false">
      <c r="A13" s="273" t="n">
        <v>8</v>
      </c>
      <c r="B13" s="418" t="s">
        <v>441</v>
      </c>
      <c r="C13" s="470" t="s">
        <v>449</v>
      </c>
      <c r="D13" s="472" t="n">
        <v>2756</v>
      </c>
    </row>
    <row r="14" customFormat="false" ht="15" hidden="false" customHeight="false" outlineLevel="0" collapsed="false">
      <c r="A14" s="418" t="s">
        <v>44</v>
      </c>
      <c r="B14" s="418"/>
      <c r="C14" s="418" t="s">
        <v>450</v>
      </c>
      <c r="D14" s="473"/>
    </row>
    <row r="15" customFormat="false" ht="15" hidden="false" customHeight="false" outlineLevel="0" collapsed="false">
      <c r="A15" s="273" t="n">
        <v>9</v>
      </c>
      <c r="B15" s="418" t="s">
        <v>451</v>
      </c>
      <c r="C15" s="470" t="s">
        <v>452</v>
      </c>
      <c r="D15" s="472"/>
    </row>
    <row r="16" customFormat="false" ht="15" hidden="false" customHeight="false" outlineLevel="0" collapsed="false">
      <c r="A16" s="273" t="n">
        <v>10</v>
      </c>
      <c r="B16" s="418" t="s">
        <v>451</v>
      </c>
      <c r="C16" s="470" t="s">
        <v>453</v>
      </c>
      <c r="D16" s="471" t="n">
        <v>0</v>
      </c>
    </row>
    <row r="17" customFormat="false" ht="15" hidden="false" customHeight="false" outlineLevel="0" collapsed="false">
      <c r="A17" s="273" t="n">
        <v>11</v>
      </c>
      <c r="B17" s="418" t="s">
        <v>451</v>
      </c>
      <c r="C17" s="470" t="s">
        <v>454</v>
      </c>
      <c r="D17" s="472"/>
    </row>
    <row r="18" customFormat="false" ht="15" hidden="false" customHeight="false" outlineLevel="0" collapsed="false">
      <c r="A18" s="418" t="s">
        <v>61</v>
      </c>
      <c r="B18" s="418"/>
      <c r="C18" s="418" t="s">
        <v>455</v>
      </c>
      <c r="D18" s="473"/>
    </row>
    <row r="19" customFormat="false" ht="15" hidden="false" customHeight="false" outlineLevel="0" collapsed="false">
      <c r="A19" s="273" t="n">
        <v>12</v>
      </c>
      <c r="B19" s="418" t="s">
        <v>456</v>
      </c>
      <c r="C19" s="470" t="s">
        <v>457</v>
      </c>
      <c r="D19" s="472"/>
    </row>
    <row r="20" customFormat="false" ht="15" hidden="false" customHeight="false" outlineLevel="0" collapsed="false">
      <c r="A20" s="273" t="n">
        <v>13</v>
      </c>
      <c r="B20" s="418" t="s">
        <v>456</v>
      </c>
      <c r="C20" s="418" t="s">
        <v>458</v>
      </c>
      <c r="D20" s="472"/>
    </row>
    <row r="21" customFormat="false" ht="15" hidden="false" customHeight="false" outlineLevel="0" collapsed="false">
      <c r="A21" s="273" t="n">
        <v>14</v>
      </c>
      <c r="B21" s="418" t="s">
        <v>456</v>
      </c>
      <c r="C21" s="470" t="s">
        <v>459</v>
      </c>
      <c r="D21" s="472"/>
    </row>
    <row r="22" customFormat="false" ht="15" hidden="false" customHeight="false" outlineLevel="0" collapsed="false">
      <c r="A22" s="273" t="n">
        <v>18</v>
      </c>
      <c r="B22" s="418" t="s">
        <v>456</v>
      </c>
      <c r="C22" s="470" t="s">
        <v>460</v>
      </c>
      <c r="D22" s="472"/>
    </row>
    <row r="23" customFormat="false" ht="15" hidden="false" customHeight="false" outlineLevel="0" collapsed="false">
      <c r="A23" s="273" t="n">
        <v>19</v>
      </c>
      <c r="B23" s="418" t="s">
        <v>456</v>
      </c>
      <c r="C23" s="470" t="s">
        <v>461</v>
      </c>
      <c r="D23" s="472"/>
    </row>
    <row r="24" customFormat="false" ht="15" hidden="false" customHeight="false" outlineLevel="0" collapsed="false">
      <c r="A24" s="418" t="s">
        <v>99</v>
      </c>
      <c r="B24" s="418"/>
      <c r="C24" s="418" t="s">
        <v>462</v>
      </c>
      <c r="D24" s="472" t="n">
        <v>0</v>
      </c>
    </row>
    <row r="25" customFormat="false" ht="15" hidden="false" customHeight="false" outlineLevel="0" collapsed="false">
      <c r="A25" s="273" t="n">
        <v>20</v>
      </c>
      <c r="B25" s="418" t="s">
        <v>463</v>
      </c>
      <c r="C25" s="470" t="s">
        <v>464</v>
      </c>
      <c r="D25" s="472" t="n">
        <v>13530</v>
      </c>
    </row>
    <row r="26" customFormat="false" ht="15" hidden="false" customHeight="false" outlineLevel="0" collapsed="false">
      <c r="A26" s="273" t="n">
        <v>21</v>
      </c>
      <c r="B26" s="418" t="s">
        <v>463</v>
      </c>
      <c r="C26" s="470" t="s">
        <v>465</v>
      </c>
      <c r="D26" s="471"/>
    </row>
    <row r="27" customFormat="false" ht="15" hidden="false" customHeight="false" outlineLevel="0" collapsed="false">
      <c r="A27" s="273" t="n">
        <v>22</v>
      </c>
      <c r="B27" s="418" t="s">
        <v>463</v>
      </c>
      <c r="C27" s="470" t="s">
        <v>466</v>
      </c>
      <c r="D27" s="471"/>
    </row>
    <row r="28" customFormat="false" ht="15" hidden="false" customHeight="false" outlineLevel="0" collapsed="false">
      <c r="A28" s="273" t="n">
        <v>23</v>
      </c>
      <c r="B28" s="418" t="s">
        <v>463</v>
      </c>
      <c r="C28" s="470" t="s">
        <v>467</v>
      </c>
      <c r="D28" s="472"/>
    </row>
    <row r="29" customFormat="false" ht="15" hidden="false" customHeight="false" outlineLevel="0" collapsed="false">
      <c r="A29" s="418" t="s">
        <v>115</v>
      </c>
      <c r="B29" s="418"/>
      <c r="C29" s="418" t="s">
        <v>468</v>
      </c>
      <c r="D29" s="472"/>
    </row>
    <row r="30" customFormat="false" ht="15" hidden="false" customHeight="false" outlineLevel="0" collapsed="false">
      <c r="A30" s="273" t="n">
        <v>24</v>
      </c>
      <c r="B30" s="418" t="s">
        <v>469</v>
      </c>
      <c r="C30" s="470" t="s">
        <v>470</v>
      </c>
      <c r="D30" s="472"/>
    </row>
    <row r="31" customFormat="false" ht="15" hidden="false" customHeight="false" outlineLevel="0" collapsed="false">
      <c r="A31" s="273" t="n">
        <v>33</v>
      </c>
      <c r="B31" s="418" t="s">
        <v>469</v>
      </c>
      <c r="C31" s="470" t="s">
        <v>471</v>
      </c>
      <c r="D31" s="472"/>
    </row>
    <row r="32" customFormat="false" ht="15" hidden="false" customHeight="false" outlineLevel="0" collapsed="false">
      <c r="A32" s="474" t="n">
        <v>34</v>
      </c>
      <c r="B32" s="418" t="s">
        <v>469</v>
      </c>
      <c r="C32" s="470" t="s">
        <v>472</v>
      </c>
      <c r="D32" s="472"/>
    </row>
    <row r="33" customFormat="false" ht="15" hidden="false" customHeight="false" outlineLevel="0" collapsed="false">
      <c r="A33" s="418" t="s">
        <v>118</v>
      </c>
      <c r="B33" s="273"/>
      <c r="C33" s="418" t="s">
        <v>473</v>
      </c>
      <c r="D33" s="473"/>
    </row>
    <row r="34" customFormat="false" ht="15" hidden="false" customHeight="false" outlineLevel="0" collapsed="false">
      <c r="A34" s="273"/>
      <c r="B34" s="273"/>
      <c r="C34" s="418" t="s">
        <v>474</v>
      </c>
      <c r="D34" s="473" t="n">
        <f aca="false">SUM(D6:D33)</f>
        <v>16286</v>
      </c>
    </row>
    <row r="37" customFormat="false" ht="15" hidden="false" customHeight="false" outlineLevel="0" collapsed="false">
      <c r="B37" s="475" t="s">
        <v>475</v>
      </c>
      <c r="C37" s="373"/>
      <c r="D37" s="418" t="s">
        <v>476</v>
      </c>
    </row>
    <row r="38" customFormat="false" ht="15" hidden="false" customHeight="false" outlineLevel="0" collapsed="false">
      <c r="B38" s="476"/>
      <c r="C38" s="477"/>
      <c r="D38" s="477"/>
    </row>
    <row r="39" customFormat="false" ht="15" hidden="false" customHeight="false" outlineLevel="0" collapsed="false">
      <c r="B39" s="478" t="s">
        <v>477</v>
      </c>
      <c r="C39" s="478"/>
      <c r="D39" s="273" t="n">
        <v>0</v>
      </c>
    </row>
    <row r="40" customFormat="false" ht="15" hidden="false" customHeight="false" outlineLevel="0" collapsed="false">
      <c r="B40" s="273" t="s">
        <v>478</v>
      </c>
      <c r="C40" s="273"/>
      <c r="D40" s="273" t="n">
        <v>3</v>
      </c>
    </row>
    <row r="41" customFormat="false" ht="15" hidden="false" customHeight="false" outlineLevel="0" collapsed="false">
      <c r="B41" s="273" t="s">
        <v>479</v>
      </c>
      <c r="C41" s="273"/>
      <c r="D41" s="273" t="n">
        <v>2</v>
      </c>
    </row>
    <row r="42" customFormat="false" ht="15" hidden="false" customHeight="false" outlineLevel="0" collapsed="false">
      <c r="B42" s="273" t="s">
        <v>480</v>
      </c>
      <c r="C42" s="273"/>
      <c r="D42" s="273" t="n">
        <v>0</v>
      </c>
    </row>
    <row r="43" customFormat="false" ht="15" hidden="false" customHeight="false" outlineLevel="0" collapsed="false">
      <c r="B43" s="479" t="s">
        <v>481</v>
      </c>
      <c r="C43" s="373"/>
      <c r="D43" s="273" t="n">
        <v>0</v>
      </c>
    </row>
    <row r="44" customFormat="false" ht="15" hidden="false" customHeight="false" outlineLevel="0" collapsed="false">
      <c r="B44" s="480"/>
      <c r="C44" s="481" t="s">
        <v>40</v>
      </c>
      <c r="D44" s="481"/>
    </row>
    <row r="46" customFormat="false" ht="15" hidden="false" customHeight="false" outlineLevel="0" collapsed="false">
      <c r="D46" s="382" t="s">
        <v>340</v>
      </c>
    </row>
    <row r="47" customFormat="false" ht="15" hidden="false" customHeight="false" outlineLevel="0" collapsed="false">
      <c r="D47" s="384" t="s">
        <v>341</v>
      </c>
    </row>
    <row r="48" customFormat="false" ht="15" hidden="false" customHeight="false" outlineLevel="0" collapsed="false">
      <c r="B48" s="333" t="s">
        <v>482</v>
      </c>
      <c r="D48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User</cp:lastModifiedBy>
  <cp:lastPrinted>2014-03-10T12:34:20Z</cp:lastPrinted>
  <dcterms:modified xsi:type="dcterms:W3CDTF">2014-04-01T12:44:29Z</dcterms:modified>
  <cp:revision>0</cp:revision>
  <dc:subject/>
  <dc:title/>
</cp:coreProperties>
</file>