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6"/>
  </bookViews>
  <sheets>
    <sheet name="Kopertina " sheetId="1" state="visible" r:id="rId2"/>
    <sheet name="AKTIVI" sheetId="2" state="visible" r:id="rId3"/>
    <sheet name="PASIVI " sheetId="3" state="visible" r:id="rId4"/>
    <sheet name="Ardh e shp - natyres" sheetId="4" state="visible" r:id="rId5"/>
    <sheet name="Fluks mon - indirek" sheetId="5" state="visible" r:id="rId6"/>
    <sheet name="Pas e ndrysh ne kapit" sheetId="6" state="visible" r:id="rId7"/>
    <sheet name="Tab invent" sheetId="7" state="visible" r:id="rId8"/>
    <sheet name="Tab Llog bank" sheetId="8" state="visible" r:id="rId9"/>
    <sheet name="Tab inventar" sheetId="9" state="visible" r:id="rId10"/>
    <sheet name="Deklarta" sheetId="10" state="visible" r:id="rId11"/>
    <sheet name="AAM" sheetId="11" state="visible" r:id="rId12"/>
    <sheet name="Ndaraja aktivitetit" sheetId="12" state="visible" r:id="rId13"/>
    <sheet name="Formular Statistikor" sheetId="13" state="visible" r:id="rId14"/>
    <sheet name="Shenime shpjeguese" sheetId="14" state="visible" r:id="rId15"/>
    <sheet name="Sheet1" sheetId="15" state="visible" r:id="rId16"/>
  </sheets>
  <externalReferences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797">
  <si>
    <t xml:space="preserve">Emertimi dhe Forma Ligjore</t>
  </si>
  <si>
    <t xml:space="preserve">V I Z I O N shpk</t>
  </si>
  <si>
    <t xml:space="preserve">N I P T - I </t>
  </si>
  <si>
    <t xml:space="preserve">K12511636G</t>
  </si>
  <si>
    <t xml:space="preserve">Adresa e Selise </t>
  </si>
  <si>
    <t xml:space="preserve">Zona kadast. 8543,ish zona industriale,Gjirokaster</t>
  </si>
  <si>
    <t xml:space="preserve">Data e Krijimit </t>
  </si>
  <si>
    <t xml:space="preserve">Nr I  Rregj Tregetar </t>
  </si>
  <si>
    <t xml:space="preserve">Veprimtaria kryesore </t>
  </si>
  <si>
    <t xml:space="preserve">Tregeti e pergjitheshme</t>
  </si>
  <si>
    <t xml:space="preserve">PASQYRAT FINANCIARE </t>
  </si>
  <si>
    <t xml:space="preserve">(  Ne zbatim te standarteve  Kombetare te kontabilitetit  Nr 2  te permirsuara </t>
  </si>
  <si>
    <t xml:space="preserve">                  dhe  Ligjit 9228 date 29.04.2004  " Per Kontabilitetin dhe Pasqyrat Financiare " )</t>
  </si>
  <si>
    <t xml:space="preserve">V I T I  </t>
  </si>
  <si>
    <t xml:space="preserve">Pasqyrat jane individuale </t>
  </si>
  <si>
    <t xml:space="preserve">Pasqyrat jane  te konsoliduara </t>
  </si>
  <si>
    <t xml:space="preserve">Pasqyrat financiare jane te shprehura ne </t>
  </si>
  <si>
    <t xml:space="preserve">leke</t>
  </si>
  <si>
    <t xml:space="preserve">Pyasqyrat financiare jane te rumbullukasura ne </t>
  </si>
  <si>
    <t xml:space="preserve">Periudha kontabel e Pasqyrave Financiare </t>
  </si>
  <si>
    <t xml:space="preserve">Nga </t>
  </si>
  <si>
    <t xml:space="preserve">01.01.2017</t>
  </si>
  <si>
    <t xml:space="preserve">Deri </t>
  </si>
  <si>
    <t xml:space="preserve">31.12.2017</t>
  </si>
  <si>
    <t xml:space="preserve">Data e mbylljes te Pasqyrave Financiare </t>
  </si>
  <si>
    <t xml:space="preserve">15.03.2018</t>
  </si>
  <si>
    <t xml:space="preserve"> " V I Z I O N " Sh.p.k.</t>
  </si>
  <si>
    <t xml:space="preserve">Pasqyra e Pozicionit Financiar (Bilanci)</t>
  </si>
  <si>
    <t xml:space="preserve">Nr</t>
  </si>
  <si>
    <t xml:space="preserve">A   K   T   I   V   E   T</t>
  </si>
  <si>
    <t xml:space="preserve">Aktivet Afatshkurtra</t>
  </si>
  <si>
    <t xml:space="preserve">►</t>
  </si>
  <si>
    <t xml:space="preserve">Aktivet  monetare</t>
  </si>
  <si>
    <t xml:space="preserve">Banka</t>
  </si>
  <si>
    <t xml:space="preserve">Arka</t>
  </si>
  <si>
    <t xml:space="preserve">Investime</t>
  </si>
  <si>
    <t xml:space="preserve">Në tituj pronësie të njësive ekonomike brenda grupit</t>
  </si>
  <si>
    <t xml:space="preserve">Aksionet e veta</t>
  </si>
  <si>
    <t xml:space="preserve">Te tjera Financiare</t>
  </si>
  <si>
    <t xml:space="preserve">Të drejta të arkëtueshme</t>
  </si>
  <si>
    <t xml:space="preserve">Nga aktiviteti i shfrytëzimit</t>
  </si>
  <si>
    <t xml:space="preserve">Nga njësitë ekonomike brenda grupit</t>
  </si>
  <si>
    <t xml:space="preserve">Personeli debitor per paga</t>
  </si>
  <si>
    <t xml:space="preserve">Të tjera .Detyrim T&gt;V&gt;SH. Dhe T.Fitim per 130870 leke</t>
  </si>
  <si>
    <t xml:space="preserve">Kapital i nënshkruar i papaguar</t>
  </si>
  <si>
    <t xml:space="preserve">Inventarët</t>
  </si>
  <si>
    <t xml:space="preserve">Lëndë e parë dhe materiale të konsumueshme</t>
  </si>
  <si>
    <t xml:space="preserve">Prodhime në proces dhe gjysëmprodukte</t>
  </si>
  <si>
    <t xml:space="preserve">Produkte të gatshme </t>
  </si>
  <si>
    <t xml:space="preserve">Mallra                                                        </t>
  </si>
  <si>
    <t xml:space="preserve">Aktive Biologjike (Gjë e gjallë në rritje e majmëri)</t>
  </si>
  <si>
    <t xml:space="preserve">AAGJM të mbajtura për shitje</t>
  </si>
  <si>
    <t xml:space="preserve">Parapagime për inventar</t>
  </si>
  <si>
    <t xml:space="preserve">Shpenzime të shtyra</t>
  </si>
  <si>
    <t xml:space="preserve">Të arkëtueshme nga të ardhurat e konstatuara</t>
  </si>
  <si>
    <t xml:space="preserve">I</t>
  </si>
  <si>
    <t xml:space="preserve">TOTALI   AKTIVEVE    AFATSHKURTRA</t>
  </si>
  <si>
    <t xml:space="preserve">Aktivet Afatgjata</t>
  </si>
  <si>
    <t xml:space="preserve">Aktive financiare</t>
  </si>
  <si>
    <t xml:space="preserve">Tituj pronësie në njësitë ekonomike brenda grupit</t>
  </si>
  <si>
    <t xml:space="preserve">Tituj të huadhënies në njësitë ekonomike brenda grupit </t>
  </si>
  <si>
    <t xml:space="preserve">Tituj pronësie  në njësitë ekonomike ku ka interesa pjesëmarrëse </t>
  </si>
  <si>
    <t xml:space="preserve">Tituj të huadhënies  në njësitë ekonomike ku ka interesa pjesëmarrëse</t>
  </si>
  <si>
    <t xml:space="preserve">Tituj të tjerë të mbajtur si aktive afatgjata </t>
  </si>
  <si>
    <t xml:space="preserve">Tituj të tjerë të huadhënies</t>
  </si>
  <si>
    <t xml:space="preserve">Aktivet materiale</t>
  </si>
  <si>
    <t xml:space="preserve">Toka dhe ndërtesa</t>
  </si>
  <si>
    <t xml:space="preserve">Impiante dhe makineri </t>
  </si>
  <si>
    <t xml:space="preserve">Të tjera Instalime dhe pajisje Inv Informatike</t>
  </si>
  <si>
    <t xml:space="preserve">Të tjera Instalime dhe pajisje  Inv.ekonomike</t>
  </si>
  <si>
    <t xml:space="preserve">Parapagime për aktive materiale dhe në proces </t>
  </si>
  <si>
    <t xml:space="preserve">Ativet biologjike</t>
  </si>
  <si>
    <t xml:space="preserve">Aktive jo materiale:</t>
  </si>
  <si>
    <t xml:space="preserve">Koncesione,patenta,liçenca,marka tregtare,të drejta dhe akt të ngjashme</t>
  </si>
  <si>
    <t xml:space="preserve">Emri i Mirë</t>
  </si>
  <si>
    <t xml:space="preserve">Parapagime për AAJM                                                                 </t>
  </si>
  <si>
    <t xml:space="preserve">Aktive tatimore të shtyra</t>
  </si>
  <si>
    <t xml:space="preserve">Kapitali i nënshkruar i papaguar</t>
  </si>
  <si>
    <t xml:space="preserve">II</t>
  </si>
  <si>
    <t xml:space="preserve">TOTALI   AKTIVEVE    AFATGJATA</t>
  </si>
  <si>
    <t xml:space="preserve">III</t>
  </si>
  <si>
    <t xml:space="preserve">A K T I V E    T O T A L E</t>
  </si>
  <si>
    <t xml:space="preserve">DETYRIMET  DHE  KAPITALI</t>
  </si>
  <si>
    <t xml:space="preserve">Detyrime afatshkurtra:</t>
  </si>
  <si>
    <t xml:space="preserve">Titujt e huamarrjes</t>
  </si>
  <si>
    <t xml:space="preserve">Detyrime ndaj institucioneve të kredisë</t>
  </si>
  <si>
    <t xml:space="preserve">Arkëtime në avancë për porosi </t>
  </si>
  <si>
    <t xml:space="preserve">Të pagueshme për aktivitetin e shfrytëzimit</t>
  </si>
  <si>
    <t xml:space="preserve">Dëftesa të pagueshme</t>
  </si>
  <si>
    <t xml:space="preserve">Të pagueshme ndaj njësive ekonomike brenda grupit</t>
  </si>
  <si>
    <t xml:space="preserve">Të pagueshme ndaj  njësive ekonomike ku ka interesa pjesëmarrëse</t>
  </si>
  <si>
    <t xml:space="preserve">Të pagueshme ndaj punonjësve </t>
  </si>
  <si>
    <t xml:space="preserve">Të pagueshme ndaj  sigurimeve shoqërore/shëndetsore</t>
  </si>
  <si>
    <t xml:space="preserve">Të pagueshme për detyrimet tatimore</t>
  </si>
  <si>
    <t xml:space="preserve">Të pagueshme për shpenzime të konstatuara</t>
  </si>
  <si>
    <t xml:space="preserve">Të ardhura të shtyra </t>
  </si>
  <si>
    <t xml:space="preserve">Provizione</t>
  </si>
  <si>
    <t xml:space="preserve">TOTALI   DETYRIMEVE    AFATSHKURTRA</t>
  </si>
  <si>
    <t xml:space="preserve">Detyrime afatgjata:</t>
  </si>
  <si>
    <t xml:space="preserve">Arkëtimet në avancë për porosi </t>
  </si>
  <si>
    <t xml:space="preserve">Të tjera të pagueshme</t>
  </si>
  <si>
    <t xml:space="preserve">Të pagueshme për shpenzime të konstatuara </t>
  </si>
  <si>
    <t xml:space="preserve">Të ardhura të shtyra</t>
  </si>
  <si>
    <t xml:space="preserve">Provizione:</t>
  </si>
  <si>
    <t xml:space="preserve">Provizione  për pensionet </t>
  </si>
  <si>
    <t xml:space="preserve">Provizione të tjera</t>
  </si>
  <si>
    <t xml:space="preserve">Detyrime tatimore të shtyra</t>
  </si>
  <si>
    <t xml:space="preserve">TOTALI   DETYRIMEVE    AFATGJATA</t>
  </si>
  <si>
    <t xml:space="preserve">D E T Y R I M E T     T O T A L E</t>
  </si>
  <si>
    <t xml:space="preserve">Kapitali dhe Rezervat</t>
  </si>
  <si>
    <t xml:space="preserve">Kapitali i Nënshkruar</t>
  </si>
  <si>
    <t xml:space="preserve">Primi i lidhur me kapitalin</t>
  </si>
  <si>
    <t xml:space="preserve">Rezerva rivlerësimi</t>
  </si>
  <si>
    <t xml:space="preserve">Rezerva të tjera</t>
  </si>
  <si>
    <t xml:space="preserve">Rezerva ligjore </t>
  </si>
  <si>
    <t xml:space="preserve">Rezerva statutore</t>
  </si>
  <si>
    <t xml:space="preserve">Fitimi i pashpërndarë </t>
  </si>
  <si>
    <t xml:space="preserve">Fitim / Humbja e  Vitit</t>
  </si>
  <si>
    <t xml:space="preserve">TOTALI   KAPITALIT</t>
  </si>
  <si>
    <t xml:space="preserve">TOTALI   I   DETYRIMEVE   DHE   KAPITALIT</t>
  </si>
  <si>
    <t xml:space="preserve">Pasqyra e Performancës</t>
  </si>
  <si>
    <t xml:space="preserve">(Pasqyra e të ardhurave dhe shpenzimeve)</t>
  </si>
  <si>
    <t xml:space="preserve">Formati 1 – Shpenzimet e shfrytëzimit të klasifikuara sipas natyrës</t>
  </si>
  <si>
    <t xml:space="preserve">Pershkrimi  i  Elementeve</t>
  </si>
  <si>
    <t xml:space="preserve">Të ardhura nga aktiviteti i shfrytëzimit</t>
  </si>
  <si>
    <t xml:space="preserve">Ndryshimi në inventarin e produkteve të gatshme dhe prodhimit në proces</t>
  </si>
  <si>
    <t xml:space="preserve">Puna e kryer nga njësia ekonomike dhe e kapitalizuar</t>
  </si>
  <si>
    <t xml:space="preserve">Të ardhura të tjera të shfrytëzimit</t>
  </si>
  <si>
    <t xml:space="preserve">Lënda e parë dhe materiale të konsumueshme </t>
  </si>
  <si>
    <t xml:space="preserve">Të tjera shpenzime </t>
  </si>
  <si>
    <t xml:space="preserve">Shpenzime të personelit</t>
  </si>
  <si>
    <t xml:space="preserve">Paga dhe shpërblime</t>
  </si>
  <si>
    <t xml:space="preserve">Shpenzime të sigurimeve shoqërore/shëndetsore (paraqitur veçmas </t>
  </si>
  <si>
    <t xml:space="preserve">nga shpenzimet për pensionet)</t>
  </si>
  <si>
    <t xml:space="preserve">Zhvlerësimi i aktiveve afatgjata materiale</t>
  </si>
  <si>
    <t xml:space="preserve">Shpenzime konsumi dhe amortizimi</t>
  </si>
  <si>
    <t xml:space="preserve">Shpenzime të tjera shfrytëzimi</t>
  </si>
  <si>
    <t xml:space="preserve">Të ardhura të tjera </t>
  </si>
  <si>
    <t xml:space="preserve">Të ardhura nga njësitë ekonomike ku ka interesa pjesëmarrëse (paraqitur </t>
  </si>
  <si>
    <t xml:space="preserve">veçmas të ardhurat   nga njësitë ekonomike brenda grupit)</t>
  </si>
  <si>
    <t xml:space="preserve">Të ardhura nga investimet dhe huatë e tjera pjesë e aktiveve afatgjata</t>
  </si>
  <si>
    <t xml:space="preserve">(paraqitur veçmas të ardhurat nga njësitë ekonomike brenda grupit)</t>
  </si>
  <si>
    <t xml:space="preserve">Interesa të arkëtueshëm dhe të ardhura të tjera të ngjashme (paraqitur </t>
  </si>
  <si>
    <t xml:space="preserve">veçmas të ardhurat nga njësitë ekonomike brenda grupit)</t>
  </si>
  <si>
    <t xml:space="preserve">Zhvlerësimi i aktiveve  financiare dhe investimeve financiare të mbajtura si </t>
  </si>
  <si>
    <t xml:space="preserve"> aktive afatshkurtra</t>
  </si>
  <si>
    <t xml:space="preserve">Shpenzime financiare</t>
  </si>
  <si>
    <t xml:space="preserve">Shpenzime interesi dhe shpenzime  të ngjashme (paraqitur veçmas</t>
  </si>
  <si>
    <t xml:space="preserve">shpenzimet për t'u paguar tek njësitë ekonomike brenda grupit)</t>
  </si>
  <si>
    <t xml:space="preserve">Shpenzime të tjera financiare</t>
  </si>
  <si>
    <t xml:space="preserve">Pjesa e fitimit/humbjes nga pjesëmarrjet </t>
  </si>
  <si>
    <t xml:space="preserve">Fitimi/Humbja para tatimit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Pronarët e njësisë ekonomike mëmë</t>
  </si>
  <si>
    <t xml:space="preserve">Interesat jo-kontrolluese</t>
  </si>
  <si>
    <t xml:space="preserve">Pasqyra e të Ardhurave Gjithëpërfshirëse  </t>
  </si>
  <si>
    <t xml:space="preserve">Të ardhura të tjera gjithëpërfshirëse për vitin:</t>
  </si>
  <si>
    <t xml:space="preserve">Diferencat (+/-) nga përkthimi i monedhës në veprimtari të huaja</t>
  </si>
  <si>
    <t xml:space="preserve">Diferencat (+/-) nga rivlerësimi i aktiveve afatgjata materiale</t>
  </si>
  <si>
    <t xml:space="preserve">Diferencat (+/-) nga rivlerësimi i aktivet financiare të mbajtura për shitje</t>
  </si>
  <si>
    <t xml:space="preserve">Pjesa e të ardhurave gjithëpërfshirëse nga pjesëmarrjet</t>
  </si>
  <si>
    <t xml:space="preserve">Totali i të ardhurave të tjera gjithëpërfshirëse për vitin</t>
  </si>
  <si>
    <t xml:space="preserve">Totali i të ardhurave gjithëpërfshirëse për vitin</t>
  </si>
  <si>
    <t xml:space="preserve">Totali i të ardhurave/humbjeve gjithëpërfshirëse për:</t>
  </si>
  <si>
    <t xml:space="preserve">Pasqyra   e   Fluksit   te Mjeteve   Monetare</t>
  </si>
  <si>
    <t xml:space="preserve">(metoda indirekte)</t>
  </si>
  <si>
    <t xml:space="preserve">Emertimi </t>
  </si>
  <si>
    <t xml:space="preserve">Fluksi i Mjeteve Monetare nga/(përdorur në) aktivitetin e shfrytëzimit</t>
  </si>
  <si>
    <t xml:space="preserve">Fitim / Humbja e vitit</t>
  </si>
  <si>
    <t xml:space="preserve">Rregullimet për shpenzimet jomonetare:</t>
  </si>
  <si>
    <t xml:space="preserve">Shpenzimet financiare jomonetare</t>
  </si>
  <si>
    <t xml:space="preserve">Shpenzimet për tatimin mbi fitimin jomonetar</t>
  </si>
  <si>
    <t xml:space="preserve">Fluksi i mjeteve monetare i përfshirë në aktivitetet investuese:</t>
  </si>
  <si>
    <r>
      <rPr>
        <i val="true"/>
        <sz val="10"/>
        <rFont val="Times New Roman"/>
        <family val="1"/>
      </rPr>
      <t xml:space="preserve">Fitim nga shitja e aktiveve afatgjata materiale                                </t>
    </r>
    <r>
      <rPr>
        <sz val="10"/>
        <rFont val="Times New Roman"/>
        <family val="1"/>
      </rPr>
      <t xml:space="preserve">  (X)</t>
    </r>
  </si>
  <si>
    <t xml:space="preserve">Ndryshimet në aktivet dhe detyrimet e shfrytëzimit:</t>
  </si>
  <si>
    <r>
      <rPr>
        <i val="true"/>
        <sz val="10"/>
        <rFont val="Times New Roman"/>
        <family val="1"/>
      </rPr>
      <t xml:space="preserve">Rënie/(rritje) në të drejtat e arkëtueshme dhe të tjera                      </t>
    </r>
    <r>
      <rPr>
        <sz val="10"/>
        <rFont val="Times New Roman"/>
        <family val="1"/>
      </rPr>
      <t xml:space="preserve">(X)</t>
    </r>
  </si>
  <si>
    <r>
      <rPr>
        <i val="true"/>
        <sz val="10"/>
        <rFont val="Times New Roman"/>
        <family val="1"/>
      </rPr>
      <t xml:space="preserve">Rënie/(rritje) në inventarë                                                                     </t>
    </r>
    <r>
      <rPr>
        <sz val="10"/>
        <rFont val="Times New Roman"/>
        <family val="1"/>
      </rPr>
      <t xml:space="preserve">(X)</t>
    </r>
  </si>
  <si>
    <t xml:space="preserve">Rritje/(rënie) në detyrimet e pagueshme</t>
  </si>
  <si>
    <t xml:space="preserve">Rritje/(rënie) në detyrime për punonjësit</t>
  </si>
  <si>
    <t xml:space="preserve">Mjete monetare neto nga/(përdorur në) aktivitetin e shfrytëzimit</t>
  </si>
  <si>
    <t xml:space="preserve">Fluksi i Mjeteve Monetare nga/(përdorur në) aktivitetin e investimit</t>
  </si>
  <si>
    <r>
      <rPr>
        <i val="true"/>
        <sz val="10"/>
        <rFont val="Times New Roman"/>
        <family val="1"/>
      </rPr>
      <t xml:space="preserve">Para neto të përdorura për blerjen e filialeve                                    </t>
    </r>
    <r>
      <rPr>
        <sz val="10"/>
        <rFont val="Times New Roman"/>
        <family val="1"/>
      </rPr>
      <t xml:space="preserve"> (X)</t>
    </r>
  </si>
  <si>
    <t xml:space="preserve">Para neto të arkëtuara nga shitja e filialeve</t>
  </si>
  <si>
    <r>
      <rPr>
        <i val="true"/>
        <sz val="10"/>
        <rFont val="Times New Roman"/>
        <family val="1"/>
      </rPr>
      <t xml:space="preserve">Pagesa për blerjen e aktiveve afatgjata materiale                            </t>
    </r>
    <r>
      <rPr>
        <sz val="10"/>
        <rFont val="Times New Roman"/>
        <family val="1"/>
      </rPr>
      <t xml:space="preserve"> (X)</t>
    </r>
  </si>
  <si>
    <t xml:space="preserve">Arkëtime nga shitja e aktiveve afatgjata materiale</t>
  </si>
  <si>
    <r>
      <rPr>
        <i val="true"/>
        <sz val="10"/>
        <rFont val="Times New Roman"/>
        <family val="1"/>
      </rPr>
      <t xml:space="preserve">Pagesa për blerjen e investimeve të tjera                                             </t>
    </r>
    <r>
      <rPr>
        <sz val="10"/>
        <rFont val="Times New Roman"/>
        <family val="1"/>
      </rPr>
      <t xml:space="preserve"> (X)</t>
    </r>
  </si>
  <si>
    <t xml:space="preserve">Arkëtime nga shitja e investimeve të tjera</t>
  </si>
  <si>
    <t xml:space="preserve">Dividentë të arkëtuar</t>
  </si>
  <si>
    <t xml:space="preserve">Mjete monetare neto nga/(përdorur në) aktivitetin e investimit               (X)</t>
  </si>
  <si>
    <t xml:space="preserve">Fluksi i Mjeteve Monetare nga/(përdorur në) aktivitetin e  financimit</t>
  </si>
  <si>
    <t xml:space="preserve">Arkëtime nga emetimi i kapitalit aksionar</t>
  </si>
  <si>
    <t xml:space="preserve">Arkëtime nga emetimi i aksioneve të përdorura si kolateral</t>
  </si>
  <si>
    <t xml:space="preserve">Hua të arkëtuara</t>
  </si>
  <si>
    <r>
      <rPr>
        <i val="true"/>
        <sz val="10"/>
        <rFont val="Times New Roman"/>
        <family val="1"/>
      </rPr>
      <t xml:space="preserve">Pagesa e kostove të transaksionit që lidhen me kreditë dhe huatë  </t>
    </r>
    <r>
      <rPr>
        <sz val="10"/>
        <rFont val="Times New Roman"/>
        <family val="1"/>
      </rPr>
      <t xml:space="preserve">(X)</t>
    </r>
  </si>
  <si>
    <r>
      <rPr>
        <i val="true"/>
        <sz val="10"/>
        <rFont val="Times New Roman"/>
        <family val="1"/>
      </rPr>
      <t xml:space="preserve">Riblerje e aksioneve të veta                                                                   </t>
    </r>
    <r>
      <rPr>
        <sz val="10"/>
        <rFont val="Times New Roman"/>
        <family val="1"/>
      </rPr>
      <t xml:space="preserve">   (X)</t>
    </r>
  </si>
  <si>
    <r>
      <rPr>
        <i val="true"/>
        <sz val="10"/>
        <rFont val="Times New Roman"/>
        <family val="1"/>
      </rPr>
      <t xml:space="preserve">Pagesa e aksioneve të përdorura si kolateral                                    </t>
    </r>
    <r>
      <rPr>
        <sz val="10"/>
        <rFont val="Times New Roman"/>
        <family val="1"/>
      </rPr>
      <t xml:space="preserve">  (X)</t>
    </r>
  </si>
  <si>
    <r>
      <rPr>
        <i val="true"/>
        <sz val="10"/>
        <rFont val="Times New Roman"/>
        <family val="1"/>
      </rPr>
      <t xml:space="preserve">Pagesa e huave                                                                                         </t>
    </r>
    <r>
      <rPr>
        <sz val="10"/>
        <rFont val="Times New Roman"/>
        <family val="1"/>
      </rPr>
      <t xml:space="preserve">  (X)</t>
    </r>
  </si>
  <si>
    <r>
      <rPr>
        <i val="true"/>
        <sz val="10"/>
        <rFont val="Times New Roman"/>
        <family val="1"/>
      </rPr>
      <t xml:space="preserve">Pagesë e detyrimeve të qirasë financiare              </t>
    </r>
    <r>
      <rPr>
        <sz val="10"/>
        <rFont val="Times New Roman"/>
        <family val="1"/>
      </rPr>
      <t xml:space="preserve">                                (X)</t>
    </r>
  </si>
  <si>
    <r>
      <rPr>
        <i val="true"/>
        <sz val="10"/>
        <rFont val="Times New Roman"/>
        <family val="1"/>
      </rPr>
      <t xml:space="preserve">Interes i paguar                                                                                        </t>
    </r>
    <r>
      <rPr>
        <sz val="10"/>
        <rFont val="Times New Roman"/>
        <family val="1"/>
      </rPr>
      <t xml:space="preserve">  (X)</t>
    </r>
  </si>
  <si>
    <r>
      <rPr>
        <i val="true"/>
        <sz val="10"/>
        <rFont val="Times New Roman"/>
        <family val="1"/>
      </rPr>
      <t xml:space="preserve">Dividendë të paguar                                                                                </t>
    </r>
    <r>
      <rPr>
        <sz val="10"/>
        <rFont val="Times New Roman"/>
        <family val="1"/>
      </rPr>
      <t xml:space="preserve">  (X)</t>
    </r>
  </si>
  <si>
    <t xml:space="preserve">Mjete monetare neto nga/(përdorur në) aktivitetin e financimit                (X)</t>
  </si>
  <si>
    <t xml:space="preserve">Rritje/(rënie) neto në mjete monetare dhe ekuivalentë të mjeteve monetare</t>
  </si>
  <si>
    <t xml:space="preserve">Mjete monetare dhe ekuivalentë të mjeteve monetare më 1 janar</t>
  </si>
  <si>
    <t xml:space="preserve">Efekti i luhatjeve të kursit të këmbimit të mjeteve monetare</t>
  </si>
  <si>
    <t xml:space="preserve">Mjete monetare dhe ekuivalentë të mjeteve monetare më 31 dhjetor</t>
  </si>
  <si>
    <t xml:space="preserve">Pasqyra e Ndryshimeve në Kapitalin Neto</t>
  </si>
  <si>
    <t xml:space="preserve">Pershkrimi i veprimeve me kapitalin</t>
  </si>
  <si>
    <t xml:space="preserve">Kapitali i nënshkruar</t>
  </si>
  <si>
    <t xml:space="preserve">Rezerva Rivlerësimi</t>
  </si>
  <si>
    <t xml:space="preserve">Rezerva Ligjore</t>
  </si>
  <si>
    <t xml:space="preserve">Rezerva Statutore</t>
  </si>
  <si>
    <t xml:space="preserve">Fitimet e Pashpërndara</t>
  </si>
  <si>
    <t xml:space="preserve">Totali</t>
  </si>
  <si>
    <t xml:space="preserve">Interesa Jo-Kontrollues</t>
  </si>
  <si>
    <t xml:space="preserve">Pozicioni financiar më 31 dhjetor 2015</t>
  </si>
  <si>
    <t xml:space="preserve">Efekti i ndryshimeve në politikat kontabël</t>
  </si>
  <si>
    <t xml:space="preserve">Pozicioni financiar i rideklaruar më 1 janar 2016</t>
  </si>
  <si>
    <t xml:space="preserve">Të ardhura totale gjithëpërfshirëse për vitin:</t>
  </si>
  <si>
    <t xml:space="preserve">Fitimi / Humbja e vitit</t>
  </si>
  <si>
    <t xml:space="preserve">Të ardhura të tjera gjithëpërfshirëse:</t>
  </si>
  <si>
    <t xml:space="preserve">Totali i të ardhura gjithëpërfshirëse për vitin:</t>
  </si>
  <si>
    <t xml:space="preserve">Transaksionet me pronarët e njësisë ekonomike të njohura direkt në kapital:</t>
  </si>
  <si>
    <t xml:space="preserve">Emetimi i kapitalit të nënshkruar</t>
  </si>
  <si>
    <t xml:space="preserve">Dividendë të paguar</t>
  </si>
  <si>
    <t xml:space="preserve">Totali i transaksioneve me pronarët e njësisë ekonomike</t>
  </si>
  <si>
    <t xml:space="preserve">Pozicioni financiar i rideklaruar më 31 dhjetor 2016</t>
  </si>
  <si>
    <t xml:space="preserve">Pozicioni financiar i rideklaruar më 1 janar 2017</t>
  </si>
  <si>
    <t xml:space="preserve">Pozicioni financiar më 31 dhjetor 2017</t>
  </si>
  <si>
    <t xml:space="preserve">Subjekti </t>
  </si>
  <si>
    <t xml:space="preserve">NIPT-i</t>
  </si>
  <si>
    <t xml:space="preserve">I N V E N T A R I </t>
  </si>
  <si>
    <t xml:space="preserve">Nr.</t>
  </si>
  <si>
    <t xml:space="preserve">Artikulli</t>
  </si>
  <si>
    <t xml:space="preserve">Nj / M</t>
  </si>
  <si>
    <t xml:space="preserve">Sasia</t>
  </si>
  <si>
    <t xml:space="preserve">Kosto</t>
  </si>
  <si>
    <t xml:space="preserve">Vlera</t>
  </si>
  <si>
    <t xml:space="preserve">PALETTE ICC </t>
  </si>
  <si>
    <t xml:space="preserve">cop</t>
  </si>
  <si>
    <t xml:space="preserve">PALETTE PNC </t>
  </si>
  <si>
    <t xml:space="preserve">SYOSS COLOR  </t>
  </si>
  <si>
    <t xml:space="preserve">TAFT GEL 150 ml  </t>
  </si>
  <si>
    <t xml:space="preserve">TAFT GEL 250 ml </t>
  </si>
  <si>
    <t xml:space="preserve">TAFT LLAK 250 ml </t>
  </si>
  <si>
    <t xml:space="preserve">TAFT SHKUM 200 ml </t>
  </si>
  <si>
    <t xml:space="preserve">SCHAUMA REG. 200 ml </t>
  </si>
  <si>
    <t xml:space="preserve">SCHAUMA Shampo  250 ml </t>
  </si>
  <si>
    <t xml:space="preserve">SCHAUMA SHAMP 400 ml  </t>
  </si>
  <si>
    <t xml:space="preserve">FA ROLL-ON 50 ml  </t>
  </si>
  <si>
    <t xml:space="preserve">FA DEO stick 150 ml  </t>
  </si>
  <si>
    <t xml:space="preserve">FA DEO 150 ml  </t>
  </si>
  <si>
    <t xml:space="preserve">FA SAPUN LENG 300 ml </t>
  </si>
  <si>
    <t xml:space="preserve">FA SAPUN 100 gr </t>
  </si>
  <si>
    <t xml:space="preserve">VADEMEC 75 ml </t>
  </si>
  <si>
    <t xml:space="preserve">PERSIL 3 kg  </t>
  </si>
  <si>
    <t xml:space="preserve">PERSIL 400gr  </t>
  </si>
  <si>
    <t xml:space="preserve">NELSEN 1 LIT </t>
  </si>
  <si>
    <t xml:space="preserve">PERWOLL 1 L   </t>
  </si>
  <si>
    <t xml:space="preserve">PERWOLL 2 L </t>
  </si>
  <si>
    <t xml:space="preserve">PERWOLL 3 L </t>
  </si>
  <si>
    <t xml:space="preserve">PUR 1 L </t>
  </si>
  <si>
    <t xml:space="preserve">PUR 500 ml </t>
  </si>
  <si>
    <t xml:space="preserve">Merix 3 kg  </t>
  </si>
  <si>
    <t xml:space="preserve">MERIX  6 kg  </t>
  </si>
  <si>
    <t xml:space="preserve">Merix 400 gr </t>
  </si>
  <si>
    <t xml:space="preserve">SILAN 1 L  </t>
  </si>
  <si>
    <t xml:space="preserve">SILAN 2 L  </t>
  </si>
  <si>
    <t xml:space="preserve">SOMAT 7 15 tabs  </t>
  </si>
  <si>
    <t xml:space="preserve">SOMAT RINSE AID 750ml </t>
  </si>
  <si>
    <t xml:space="preserve">SOMAT SALT 1.5 kg </t>
  </si>
  <si>
    <t xml:space="preserve">BREF 750 ml  WC  </t>
  </si>
  <si>
    <t xml:space="preserve">CLIN 750 ml  </t>
  </si>
  <si>
    <t xml:space="preserve">DIXAN  1.848 L</t>
  </si>
  <si>
    <t xml:space="preserve">DIXAN 2.310 L   </t>
  </si>
  <si>
    <t xml:space="preserve">DIXAN 1.2 KG </t>
  </si>
  <si>
    <t xml:space="preserve">DIXAN 2 KG </t>
  </si>
  <si>
    <t xml:space="preserve">DIXAN 3.2 KG</t>
  </si>
  <si>
    <t xml:space="preserve">DIXAN 4 KG</t>
  </si>
  <si>
    <t xml:space="preserve">GLISS Shampo 250 ml</t>
  </si>
  <si>
    <t xml:space="preserve">GLISS Balsam 200 ml  </t>
  </si>
  <si>
    <t xml:space="preserve">GLISS Expres spray 200 ml </t>
  </si>
  <si>
    <t xml:space="preserve">GLISS  Shampo 400 ml</t>
  </si>
  <si>
    <t xml:space="preserve">GLISS  Maske 200 ml </t>
  </si>
  <si>
    <t xml:space="preserve">Bref power  51 gr </t>
  </si>
  <si>
    <t xml:space="preserve">Merix 9 KG </t>
  </si>
  <si>
    <t xml:space="preserve">SYOSS CON.500ML</t>
  </si>
  <si>
    <t xml:space="preserve">SYOSS SH.500ML </t>
  </si>
  <si>
    <t xml:space="preserve">Persil 8 Kg - 2</t>
  </si>
  <si>
    <t xml:space="preserve">PAL . DELUXE - 48</t>
  </si>
  <si>
    <t xml:space="preserve">TAFT GELFOAM 150 ML</t>
  </si>
  <si>
    <t xml:space="preserve">BREF DUO 51 GR</t>
  </si>
  <si>
    <t xml:space="preserve">MER 1 L</t>
  </si>
  <si>
    <t xml:space="preserve">MER 500 ML</t>
  </si>
  <si>
    <t xml:space="preserve">SYOSS COL . OLEO</t>
  </si>
  <si>
    <t xml:space="preserve">TAFT LLAK 400 ml </t>
  </si>
  <si>
    <t xml:space="preserve">PALETTE PCC</t>
  </si>
  <si>
    <t xml:space="preserve">MERIX 2 KG</t>
  </si>
  <si>
    <t xml:space="preserve">Fa Deo 2x150ml+Fa 500ml Gratis</t>
  </si>
  <si>
    <t xml:space="preserve">SILAN 750 ML</t>
  </si>
  <si>
    <t xml:space="preserve">SILAN 1.5 L</t>
  </si>
  <si>
    <t xml:space="preserve">BREF TRIO PACK 50 GR</t>
  </si>
  <si>
    <t xml:space="preserve">COP</t>
  </si>
  <si>
    <t xml:space="preserve">DIXAN 100SC + SIL 1 LIT GRATIS</t>
  </si>
  <si>
    <t xml:space="preserve">DIXAN 25SC+DIX LIQ 21+SILAN750</t>
  </si>
  <si>
    <t xml:space="preserve">PERWOLL 2L+SILAN1.5L+BREF50GR</t>
  </si>
  <si>
    <t xml:space="preserve">DIXAN 74 SC+SILAN 750 ML GRATIS</t>
  </si>
  <si>
    <t xml:space="preserve">DIXAN LIQ.21&amp;PERWOLL 2L +SILAN 750</t>
  </si>
  <si>
    <t xml:space="preserve">SYOSS GEL 250 ML</t>
  </si>
  <si>
    <t xml:space="preserve">SYOSS LLAK 300 ML</t>
  </si>
  <si>
    <t xml:space="preserve">SYOSS SHKUM 250 ML</t>
  </si>
  <si>
    <t xml:space="preserve">SCHAUMA 400ML+250ML GRATIS</t>
  </si>
  <si>
    <t xml:space="preserve">SCHAUMA SHAMPO 2x400ML</t>
  </si>
  <si>
    <t xml:space="preserve">DIXAN 85 SC + PERWOLL 1 L GRATIS</t>
  </si>
  <si>
    <t xml:space="preserve">FA 500 ML</t>
  </si>
  <si>
    <t xml:space="preserve">LOCTITE SUPER BOND LIQUID 3GR</t>
  </si>
  <si>
    <t xml:space="preserve">BREF BRILANT 1.25 L</t>
  </si>
  <si>
    <t xml:space="preserve">G.L.MAKE UP 50 NERO</t>
  </si>
  <si>
    <t xml:space="preserve">G.L.GAMB.2P CIAO</t>
  </si>
  <si>
    <t xml:space="preserve">G.L. TONIC 70 NERO</t>
  </si>
  <si>
    <t xml:space="preserve">G.L. REPOSE 40</t>
  </si>
  <si>
    <t xml:space="preserve">G.L. VELY 15</t>
  </si>
  <si>
    <t xml:space="preserve">G.L. CIAO 20</t>
  </si>
  <si>
    <t xml:space="preserve">G.L. MY SECRET 40</t>
  </si>
  <si>
    <t xml:space="preserve">CERESIT STOP AREO 450 GR</t>
  </si>
  <si>
    <t xml:space="preserve">SET SCHAUMA 400ML+FA SAP.100GR</t>
  </si>
  <si>
    <t xml:space="preserve">SET DIXAN2XLIQ 21SC+SILAN 1L GRATIS</t>
  </si>
  <si>
    <t xml:space="preserve">FA DEO150ML+SOAP 100 GRATIS</t>
  </si>
  <si>
    <t xml:space="preserve">DIXAN 25SC&amp;LIQ 21SC+PERWOLL I LIT GRT</t>
  </si>
  <si>
    <t xml:space="preserve">DIXAN LIQ 1,950L</t>
  </si>
  <si>
    <t xml:space="preserve">MERIX 1.32 L</t>
  </si>
  <si>
    <t xml:space="preserve">TAFT CREAM 130 ML</t>
  </si>
  <si>
    <t xml:space="preserve">DIXAN LIQ.30SC&amp;SILAN 1L</t>
  </si>
  <si>
    <t xml:space="preserve">SET SYOSS 2X500ML +300 ML GRAT</t>
  </si>
  <si>
    <t xml:space="preserve">DIXAN 5.525 KG CLASSICO 85 SC</t>
  </si>
  <si>
    <t xml:space="preserve">Kripe</t>
  </si>
  <si>
    <t xml:space="preserve">kg</t>
  </si>
  <si>
    <t xml:space="preserve">Bavari shish Malt 330 ml</t>
  </si>
  <si>
    <t xml:space="preserve">Bavari kanac Malt 500 ml</t>
  </si>
  <si>
    <t xml:space="preserve">ABSOLUT VOTKA 700 ml</t>
  </si>
  <si>
    <t xml:space="preserve">ABSOLUT VOTKA 1000 ml</t>
  </si>
  <si>
    <t xml:space="preserve">CHIVAS REGAL </t>
  </si>
  <si>
    <t xml:space="preserve">Long John </t>
  </si>
  <si>
    <t xml:space="preserve">SKIP 2.125kg </t>
  </si>
  <si>
    <t xml:space="preserve">SKIP 3.64 kg </t>
  </si>
  <si>
    <t xml:space="preserve">SKIP 3.85 kg </t>
  </si>
  <si>
    <t xml:space="preserve">DOMESTOS 750 ml </t>
  </si>
  <si>
    <t xml:space="preserve">CIF CREAM 500 ml </t>
  </si>
  <si>
    <t xml:space="preserve">CIF Windows 750 ml </t>
  </si>
  <si>
    <t xml:space="preserve">CIF Kitchen 500 ml </t>
  </si>
  <si>
    <t xml:space="preserve">CIF Bathroom 500 ml </t>
  </si>
  <si>
    <t xml:space="preserve">CIF Floor 1 Lit</t>
  </si>
  <si>
    <t xml:space="preserve">DOVE Cr org 100 gr </t>
  </si>
  <si>
    <t xml:space="preserve">DOVE CR aromat 100 gr </t>
  </si>
  <si>
    <t xml:space="preserve">DOVE Cream wash 250 ml </t>
  </si>
  <si>
    <t xml:space="preserve">REXONA DEO 150 ml </t>
  </si>
  <si>
    <t xml:space="preserve">REXONA stick 50 ml </t>
  </si>
  <si>
    <t xml:space="preserve">AXE shower gel 250 ml</t>
  </si>
  <si>
    <t xml:space="preserve">AXE DEO 150 ml </t>
  </si>
  <si>
    <t xml:space="preserve">DOVE DEO 150 ml </t>
  </si>
  <si>
    <t xml:space="preserve">DOVE STICK 40 ml </t>
  </si>
  <si>
    <t xml:space="preserve">DOVE ROLL-ON 50 ml </t>
  </si>
  <si>
    <t xml:space="preserve">DOVE int Cream 75 ml </t>
  </si>
  <si>
    <t xml:space="preserve">DOVE intensiv Cream 150 ml </t>
  </si>
  <si>
    <t xml:space="preserve">DOVE body milk 250 ml </t>
  </si>
  <si>
    <t xml:space="preserve">DOVE body cream 300ml </t>
  </si>
  <si>
    <t xml:space="preserve">DOVE Cream  duar 75 ml</t>
  </si>
  <si>
    <t xml:space="preserve">DOVE SHAMPO 250 ml </t>
  </si>
  <si>
    <t xml:space="preserve">DOVE balsam 200 ml </t>
  </si>
  <si>
    <t xml:space="preserve">DOVE MASK 200 ml </t>
  </si>
  <si>
    <t xml:space="preserve">DOVE Lotion 250 ml </t>
  </si>
  <si>
    <t xml:space="preserve">CLEAR Shampo 400 ml</t>
  </si>
  <si>
    <t xml:space="preserve">SIGNAL cav prot 75 ml</t>
  </si>
  <si>
    <t xml:space="preserve">SIGNAL furc dhemb 1+1</t>
  </si>
  <si>
    <t xml:space="preserve">REXONA roll on 50 ml </t>
  </si>
  <si>
    <t xml:space="preserve">COCOLINO 1 Lit </t>
  </si>
  <si>
    <t xml:space="preserve">DOVE int cream 30 ml</t>
  </si>
  <si>
    <t xml:space="preserve">Cocolino 2 Lit</t>
  </si>
  <si>
    <t xml:space="preserve">CIF Windows 500 ml </t>
  </si>
  <si>
    <t xml:space="preserve">Veget 450gr  </t>
  </si>
  <si>
    <t xml:space="preserve">Fare Djathi 60gr</t>
  </si>
  <si>
    <t xml:space="preserve">Vigo Petit ber 400g</t>
  </si>
  <si>
    <t xml:space="preserve">KRIPE 10 KG</t>
  </si>
  <si>
    <t xml:space="preserve">KG</t>
  </si>
  <si>
    <t xml:space="preserve">Ton peshku i bluar Skipjack 170gr/48 c</t>
  </si>
  <si>
    <t xml:space="preserve">Ipek shampo 650 ml</t>
  </si>
  <si>
    <t xml:space="preserve">Bavari kanac  500 ml</t>
  </si>
  <si>
    <t xml:space="preserve">BALL FINEST 12/100</t>
  </si>
  <si>
    <t xml:space="preserve">BALL FINEST 12/70</t>
  </si>
  <si>
    <t xml:space="preserve">SPRINGSOURCE GIN 1 L</t>
  </si>
  <si>
    <t xml:space="preserve">ICONIC BLUE VODKA 1 L</t>
  </si>
  <si>
    <t xml:space="preserve">DOVE BALSAM 250 ml </t>
  </si>
  <si>
    <t xml:space="preserve">MAX 3 KG</t>
  </si>
  <si>
    <t xml:space="preserve">DRIN DET PLLAKASH 1 L</t>
  </si>
  <si>
    <t xml:space="preserve">DRIN DET XHAMASH 1 L</t>
  </si>
  <si>
    <t xml:space="preserve">DRIN DET XHAMASH 500 ML</t>
  </si>
  <si>
    <t xml:space="preserve">DRIN DET ENESH  1 L</t>
  </si>
  <si>
    <t xml:space="preserve">DRIN DET ENESH  500 ML</t>
  </si>
  <si>
    <t xml:space="preserve">DRIN LIQUID DUARSH 1 L</t>
  </si>
  <si>
    <t xml:space="preserve">DRIN LIQUID DUARSH 500 ML</t>
  </si>
  <si>
    <t xml:space="preserve">MALTO KANACE 330 ML</t>
  </si>
  <si>
    <t xml:space="preserve">SET SAVO ANTIMYK 500 ML</t>
  </si>
  <si>
    <t xml:space="preserve">DRIN DET PLLAKASH 2.5 L</t>
  </si>
  <si>
    <t xml:space="preserve">DRIN DET XHAMASH 2.5 L</t>
  </si>
  <si>
    <t xml:space="preserve">DRIN DET ENESH  2.6 L</t>
  </si>
  <si>
    <t xml:space="preserve">DRIN LIQUID DUARSH 2.6 L</t>
  </si>
  <si>
    <t xml:space="preserve">DRIN AUTO 2.6  L</t>
  </si>
  <si>
    <t xml:space="preserve">PEJA KANACE 500 ML</t>
  </si>
  <si>
    <t xml:space="preserve">PEJA PET 2 L</t>
  </si>
  <si>
    <t xml:space="preserve">DEVOLLI PRINC TURKISH 100 GR</t>
  </si>
  <si>
    <t xml:space="preserve">DEVOLLI PRINC TURKISH 500 GR</t>
  </si>
  <si>
    <t xml:space="preserve">INSTANT DECAF 200 GR</t>
  </si>
  <si>
    <t xml:space="preserve">KANACE INSTANT 100 GR</t>
  </si>
  <si>
    <t xml:space="preserve">KANACE INSTANT 200 GR</t>
  </si>
  <si>
    <t xml:space="preserve">MILENIUM ESPRESSO 1 KG</t>
  </si>
  <si>
    <t xml:space="preserve">GRAND ESPRESSO 1 KG</t>
  </si>
  <si>
    <t xml:space="preserve">DEVOLLI PRINC TURKISH 200 GR</t>
  </si>
  <si>
    <t xml:space="preserve">DOVE SHAMPO MEN 400 ml </t>
  </si>
  <si>
    <t xml:space="preserve">PEJA SHISHE 330 ML</t>
  </si>
  <si>
    <t xml:space="preserve">MALIBU 1 LIT</t>
  </si>
  <si>
    <t xml:space="preserve">JAMESON 700 ML</t>
  </si>
  <si>
    <t xml:space="preserve">AMARO RAMAZOTI</t>
  </si>
  <si>
    <t xml:space="preserve">Bira Stela 1.5 Lit</t>
  </si>
  <si>
    <t xml:space="preserve">Bira Stela kan 0.5 Lit</t>
  </si>
  <si>
    <t xml:space="preserve">Bira Stela kan 0.33 Lit</t>
  </si>
  <si>
    <t xml:space="preserve">Bira Stela qelq 0.33 Lit</t>
  </si>
  <si>
    <t xml:space="preserve">Bira Stela qelq 0.5 Lit</t>
  </si>
  <si>
    <t xml:space="preserve">Bira Stela fuci 30 Lit</t>
  </si>
  <si>
    <t xml:space="preserve">Bira Stela  1 Lit</t>
  </si>
  <si>
    <t xml:space="preserve">Adrenaline 0.25 Lit</t>
  </si>
  <si>
    <t xml:space="preserve">Adrenaline 1.5 Lit</t>
  </si>
  <si>
    <t xml:space="preserve">Derbi 1.5 Lit</t>
  </si>
  <si>
    <t xml:space="preserve">Derbi 2 Lit</t>
  </si>
  <si>
    <t xml:space="preserve">Cola 1.5 Lit</t>
  </si>
  <si>
    <t xml:space="preserve">Mikse  STELA 2+4</t>
  </si>
  <si>
    <t xml:space="preserve">koli</t>
  </si>
  <si>
    <t xml:space="preserve">P.T.B. 1.5 LIT</t>
  </si>
  <si>
    <t xml:space="preserve">P.T.B. 0.33 LIT</t>
  </si>
  <si>
    <t xml:space="preserve">Suko 125 ML</t>
  </si>
  <si>
    <t xml:space="preserve">Mikse STELA 1+3</t>
  </si>
  <si>
    <t xml:space="preserve">Mix lengje</t>
  </si>
  <si>
    <t xml:space="preserve">Mix Cola 1.5 lit</t>
  </si>
  <si>
    <t xml:space="preserve">American cola 330 ml</t>
  </si>
  <si>
    <t xml:space="preserve">American Cola 1.5 L</t>
  </si>
  <si>
    <t xml:space="preserve">RELAX 1.5 L</t>
  </si>
  <si>
    <t xml:space="preserve">B52 org </t>
  </si>
  <si>
    <t xml:space="preserve">B52 blu</t>
  </si>
  <si>
    <t xml:space="preserve">Vigo petit 400gr</t>
  </si>
  <si>
    <t xml:space="preserve">Bombla Gazi 190gr</t>
  </si>
  <si>
    <t xml:space="preserve">Ton Peshku</t>
  </si>
  <si>
    <t xml:space="preserve">Uthull Vere 500ml</t>
  </si>
  <si>
    <t xml:space="preserve">Fare Djathi</t>
  </si>
  <si>
    <t xml:space="preserve">Kripe 10kg</t>
  </si>
  <si>
    <t xml:space="preserve">Makarona</t>
  </si>
  <si>
    <t xml:space="preserve">Veget 450gr</t>
  </si>
  <si>
    <t xml:space="preserve">MIX STELA KAN 500 ML</t>
  </si>
  <si>
    <t xml:space="preserve">KOLI</t>
  </si>
  <si>
    <t xml:space="preserve">MIX STELA KAN 330 ML</t>
  </si>
  <si>
    <t xml:space="preserve">MIX STELA QELQ 330 ML</t>
  </si>
  <si>
    <t xml:space="preserve">MIX PET 1.5 (1+3)</t>
  </si>
  <si>
    <t xml:space="preserve">MIELL GRURI 1 KG</t>
  </si>
  <si>
    <t xml:space="preserve">MAKARONA PASTA DI NONNA 500gr</t>
  </si>
  <si>
    <t xml:space="preserve">COLA 0.5 L</t>
  </si>
  <si>
    <t xml:space="preserve">VIVA 1.5 L</t>
  </si>
  <si>
    <t xml:space="preserve">UJE ALPIN 0.5 LT</t>
  </si>
  <si>
    <t xml:space="preserve">Duhan OLD 50 gr</t>
  </si>
  <si>
    <t xml:space="preserve">qese</t>
  </si>
  <si>
    <t xml:space="preserve">Duhan DRUM 50 gr</t>
  </si>
  <si>
    <t xml:space="preserve">Duhan G.VIRGINA 50 gr</t>
  </si>
  <si>
    <t xml:space="preserve">Duhan MAK BAREN 20 GR</t>
  </si>
  <si>
    <t xml:space="preserve">Duhan MALBORO 18 GR</t>
  </si>
  <si>
    <t xml:space="preserve">Duhan CHOICE 20 GR</t>
  </si>
  <si>
    <t xml:space="preserve">STENDA KARTONI</t>
  </si>
  <si>
    <t xml:space="preserve">Cakmak xhepi</t>
  </si>
  <si>
    <t xml:space="preserve">FILTRA " RIZLA  500 " 25ST*20</t>
  </si>
  <si>
    <t xml:space="preserve">FILTRA " RIZLA 100 " 10ST*10</t>
  </si>
  <si>
    <t xml:space="preserve">FILTER " SWAN 600 " 30ST*20</t>
  </si>
  <si>
    <t xml:space="preserve">FILTER " DISC CARB 600 " 30ST*20</t>
  </si>
  <si>
    <t xml:space="preserve">FILTER "DISCOVERY 270" 10ST*15</t>
  </si>
  <si>
    <t xml:space="preserve">FILTER "DISCOV LONG " 10ST*10</t>
  </si>
  <si>
    <t xml:space="preserve">FILTER "OCB EXT SLIM 600 " </t>
  </si>
  <si>
    <t xml:space="preserve">LETER " GIZEH 400 " 20ST*20</t>
  </si>
  <si>
    <t xml:space="preserve">LETER "GIZEH 1000 " 20ST*50</t>
  </si>
  <si>
    <t xml:space="preserve">LETER " RIZLA 2000 " 20ST*100</t>
  </si>
  <si>
    <t xml:space="preserve">LETER " RIZLA 60 " 40ST*50</t>
  </si>
  <si>
    <t xml:space="preserve">LETER "RIZLA DOP 1000" 20ST*50</t>
  </si>
  <si>
    <t xml:space="preserve">LETER "GIZEH 500 "20ST*25 </t>
  </si>
  <si>
    <t xml:space="preserve">LETER "GIZEH BLU "20ST*50</t>
  </si>
  <si>
    <t xml:space="preserve">LETER "GIZEH JESHILE "20ST*50</t>
  </si>
  <si>
    <t xml:space="preserve">LETER "GIZEH MAGNET "10ST*50</t>
  </si>
  <si>
    <t xml:space="preserve">LETER "GIZEH PORTOKALLI "20ST*50</t>
  </si>
  <si>
    <t xml:space="preserve">LETER "GIZEH XIVAN "20ST*25</t>
  </si>
  <si>
    <t xml:space="preserve">MAKINA DREDHSE</t>
  </si>
  <si>
    <t xml:space="preserve">KUTI DUHANI</t>
  </si>
  <si>
    <t xml:space="preserve">Duhan MALBORO 30 GR</t>
  </si>
  <si>
    <t xml:space="preserve">LETER "GIZEH SLIM 100 "20ST*50</t>
  </si>
  <si>
    <t xml:space="preserve">LETER CIGARE TUBO  100ST*100</t>
  </si>
  <si>
    <t xml:space="preserve">steka</t>
  </si>
  <si>
    <t xml:space="preserve">LETER CIGARE TUBO 50ST*200</t>
  </si>
  <si>
    <t xml:space="preserve">Duhan OLD 30 gr</t>
  </si>
  <si>
    <t xml:space="preserve">Duhan DRUM 40 gr</t>
  </si>
  <si>
    <t xml:space="preserve">Duhan G.VIRGINIA 30 gr</t>
  </si>
  <si>
    <t xml:space="preserve">Shuma</t>
  </si>
  <si>
    <t xml:space="preserve">Per Drejtimin e Shoqerise</t>
  </si>
  <si>
    <t xml:space="preserve">SHKELQIM  BASHA</t>
  </si>
  <si>
    <t xml:space="preserve">Kjo pasqyre do te plotesohet e vecante per</t>
  </si>
  <si>
    <t xml:space="preserve">Lenden e Pare ; Mallrat ; Produktin e Gateshem dhe Prodhimin ne Proces.</t>
  </si>
  <si>
    <t xml:space="preserve">Inventari    i   Llogarive   Bankare</t>
  </si>
  <si>
    <t xml:space="preserve">Emertimi bankes</t>
  </si>
  <si>
    <t xml:space="preserve">Numri llogarise </t>
  </si>
  <si>
    <t xml:space="preserve">Lloji monedh</t>
  </si>
  <si>
    <t xml:space="preserve">Shuma ne leke</t>
  </si>
  <si>
    <t xml:space="preserve">Tirana Bank</t>
  </si>
  <si>
    <t xml:space="preserve">0400-301685-100 CB</t>
  </si>
  <si>
    <t xml:space="preserve">Leke</t>
  </si>
  <si>
    <t xml:space="preserve">0400-301685-101 CB</t>
  </si>
  <si>
    <t xml:space="preserve">Euro</t>
  </si>
  <si>
    <t xml:space="preserve">Raiffeisen Bank</t>
  </si>
  <si>
    <t xml:space="preserve">Shuma </t>
  </si>
  <si>
    <t xml:space="preserve">Perfaqesuesi Personit Juridik / fizik</t>
  </si>
  <si>
    <t xml:space="preserve">(emer mbiemer, firme e vule)</t>
  </si>
  <si>
    <t xml:space="preserve">Inventari automjeteve ne pronesi te subjektit   2017</t>
  </si>
  <si>
    <t xml:space="preserve">Lloji automjetit</t>
  </si>
  <si>
    <t xml:space="preserve">Kapaciteti</t>
  </si>
  <si>
    <t xml:space="preserve">Targa</t>
  </si>
  <si>
    <t xml:space="preserve">Furgon Mercedez</t>
  </si>
  <si>
    <t xml:space="preserve">1,5 Ton</t>
  </si>
  <si>
    <t xml:space="preserve">GJ 9320 A</t>
  </si>
  <si>
    <t xml:space="preserve">GJ 2019 A</t>
  </si>
  <si>
    <t xml:space="preserve">AA 006 LX</t>
  </si>
  <si>
    <t xml:space="preserve">AA 439 NY</t>
  </si>
  <si>
    <t xml:space="preserve">VOLCVAGEN CADY</t>
  </si>
  <si>
    <t xml:space="preserve">0.77 Ton</t>
  </si>
  <si>
    <t xml:space="preserve">AA 296 PI</t>
  </si>
  <si>
    <t xml:space="preserve">AA 258 HT</t>
  </si>
  <si>
    <t xml:space="preserve">Administratori i Shoqerise</t>
  </si>
  <si>
    <t xml:space="preserve">                             SHKELQIM  BASHA</t>
  </si>
  <si>
    <t xml:space="preserve">D E K L A R A T E</t>
  </si>
  <si>
    <t xml:space="preserve">Deklaroj se Shoqeria "V I Z I O N" Shpk me NIPT K12511636G  ka hartuar pasqyrat financiare </t>
  </si>
  <si>
    <t xml:space="preserve">te vitit 2017 konform standarteve te kontabilitetit.</t>
  </si>
  <si>
    <t xml:space="preserve">Hartuesi i Pasqyrave Financiare eshte z. Niko  Mijo (Kotabel i miratuar),</t>
  </si>
  <si>
    <t xml:space="preserve">NIKO  MIJO</t>
  </si>
  <si>
    <t xml:space="preserve">Aktive Afatgjata Materiale me vlere fillestare 2017</t>
  </si>
  <si>
    <t xml:space="preserve">Emertimi</t>
  </si>
  <si>
    <t xml:space="preserve">Gjendje</t>
  </si>
  <si>
    <t xml:space="preserve">Shtesa</t>
  </si>
  <si>
    <t xml:space="preserve">Pakesime</t>
  </si>
  <si>
    <t xml:space="preserve">Rivlersimi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Paisje kompjuterike</t>
  </si>
  <si>
    <t xml:space="preserve">Inventar ekonomik</t>
  </si>
  <si>
    <t xml:space="preserve">Amortizimi A.A Materiale 2017</t>
  </si>
  <si>
    <t xml:space="preserve">Vlera Kontabel Neto e A.A Materiale 2017</t>
  </si>
  <si>
    <t xml:space="preserve">Shkelqim BASHA</t>
  </si>
  <si>
    <t xml:space="preserve">                                   VITI  2017</t>
  </si>
  <si>
    <t xml:space="preserve">Lloji</t>
  </si>
  <si>
    <t xml:space="preserve">Aktiviteti</t>
  </si>
  <si>
    <t xml:space="preserve">Te ardhurat nga aktiviteti</t>
  </si>
  <si>
    <t xml:space="preserve">Tregeti</t>
  </si>
  <si>
    <t xml:space="preserve">Tregeti karburanit</t>
  </si>
  <si>
    <t xml:space="preserve">Tregeti ushqimore ,pije</t>
  </si>
  <si>
    <t xml:space="preserve">Tregeti materiale ndertimi</t>
  </si>
  <si>
    <t xml:space="preserve">Tregeti cigaresh</t>
  </si>
  <si>
    <t xml:space="preserve">tregeti artikuj industrial</t>
  </si>
  <si>
    <t xml:space="preserve">Farmaci</t>
  </si>
  <si>
    <t xml:space="preserve">Eksport mallrash</t>
  </si>
  <si>
    <t xml:space="preserve">Trege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e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tali(I+II+III+IV+V)</t>
  </si>
  <si>
    <t xml:space="preserve">Te punesuar mesatarisht per vitin 2010</t>
  </si>
  <si>
    <t xml:space="preserve">Nr i te punesuarve</t>
  </si>
  <si>
    <t xml:space="preserve">Me page deri 19.000 leke</t>
  </si>
  <si>
    <t xml:space="preserve">Me page nga 19.001 deri ne 30.000 leke</t>
  </si>
  <si>
    <t xml:space="preserve">Me page nga 30.001 deri ne 66.500 leke</t>
  </si>
  <si>
    <t xml:space="preserve">Me page nga 66.501 deri ne 84.100 leke</t>
  </si>
  <si>
    <t xml:space="preserve">Me page me te larte se 84.100 leke</t>
  </si>
  <si>
    <t xml:space="preserve">Pasqyre Nr. 1</t>
  </si>
  <si>
    <t xml:space="preserve">VITI 2017</t>
  </si>
  <si>
    <t xml:space="preserve">Ne 000/Leke</t>
  </si>
  <si>
    <t xml:space="preserve">ANEKS STATISTIKOR</t>
  </si>
  <si>
    <t xml:space="preserve">TE ARDHURAT</t>
  </si>
  <si>
    <t xml:space="preserve">Numri I        Llogarise</t>
  </si>
  <si>
    <t xml:space="preserve">Kodi Statistikor</t>
  </si>
  <si>
    <t xml:space="preserve">Shitje Gjithsej (a+b+c)</t>
  </si>
  <si>
    <t xml:space="preserve">a)</t>
  </si>
  <si>
    <t xml:space="preserve">Te ardhura nga shitja e produktit te vet</t>
  </si>
  <si>
    <t xml:space="preserve">701/702/703</t>
  </si>
  <si>
    <t xml:space="preserve">b)</t>
  </si>
  <si>
    <t xml:space="preserve">Te ardhura nga shitja e sherbimeve</t>
  </si>
  <si>
    <t xml:space="preserve">c)</t>
  </si>
  <si>
    <t xml:space="preserve">Te ardhura nga shitja e mallrave</t>
  </si>
  <si>
    <t xml:space="preserve">Te ardhura nga shitje te tjera ( a+b+c)</t>
  </si>
  <si>
    <t xml:space="preserve">Qeraja</t>
  </si>
  <si>
    <t xml:space="preserve">Komisione</t>
  </si>
  <si>
    <t xml:space="preserve">Transport per te tjeret</t>
  </si>
  <si>
    <t xml:space="preserve">Ndryshimet ne inventarin e Prod. gateshem e prodh. proces: </t>
  </si>
  <si>
    <t xml:space="preserve">Shtesat    ( + )</t>
  </si>
  <si>
    <t xml:space="preserve">Paksimet  ( -  )</t>
  </si>
  <si>
    <t xml:space="preserve">Prodhimet per qellimet e vet ndermarrjes dhe eper kapital:</t>
  </si>
  <si>
    <t xml:space="preserve">nga I cili : Prodhimi I aktiveve afatgjata</t>
  </si>
  <si>
    <t xml:space="preserve">Te ardhura nga grantet ( Subvencione)</t>
  </si>
  <si>
    <t xml:space="preserve">Te tjera</t>
  </si>
  <si>
    <t xml:space="preserve">Te ardhura nga shitja e aktiveve afatgjata</t>
  </si>
  <si>
    <t xml:space="preserve">Totali I te ardhurave I= (1+2+/-3+4+5+6+7+8)</t>
  </si>
  <si>
    <t xml:space="preserve">Shkelqim  BASHA</t>
  </si>
  <si>
    <t xml:space="preserve">Pasqyre Nr. 2</t>
  </si>
  <si>
    <t xml:space="preserve">Shpenzimet</t>
  </si>
  <si>
    <t xml:space="preserve">Viti 2017</t>
  </si>
  <si>
    <t xml:space="preserve">Viti 2016</t>
  </si>
  <si>
    <t xml:space="preserve">Blerje, shpenzime (a+/-b+c+/-d+e)</t>
  </si>
  <si>
    <t xml:space="preserve">Blerje/shpenzime materiale dhe materiale te tjera</t>
  </si>
  <si>
    <t xml:space="preserve">601+602</t>
  </si>
  <si>
    <t xml:space="preserve">Ndryshimet e gjendjeve te Materialeve (+/-)</t>
  </si>
  <si>
    <t xml:space="preserve">Mallra te blera</t>
  </si>
  <si>
    <t xml:space="preserve">605/1</t>
  </si>
  <si>
    <t xml:space="preserve">d)</t>
  </si>
  <si>
    <t xml:space="preserve">Ndryshimet e gjendjeve te Mallrave (+/-)</t>
  </si>
  <si>
    <t xml:space="preserve">e)</t>
  </si>
  <si>
    <t xml:space="preserve">Shpenzime per sherbime</t>
  </si>
  <si>
    <t xml:space="preserve">605/2</t>
  </si>
  <si>
    <t xml:space="preserve">Shpenzime per personelin (a+b)</t>
  </si>
  <si>
    <t xml:space="preserve">Pagat e personelit</t>
  </si>
  <si>
    <t xml:space="preserve">Shpenzimet per sig. shoqerore e shendetsore </t>
  </si>
  <si>
    <t xml:space="preserve">Amortizimet dhe zhvlersimet </t>
  </si>
  <si>
    <t xml:space="preserve">Sherbime nga te trete ( a+b+c+d+e+f+g+h+i+j+k+l+m)</t>
  </si>
  <si>
    <t xml:space="preserve">Sherbimet nga nenkontraktoret</t>
  </si>
  <si>
    <t xml:space="preserve">Trajtime te pergjithshme</t>
  </si>
  <si>
    <t xml:space="preserve">Qera</t>
  </si>
  <si>
    <t xml:space="preserve">Mirmbajtje e riparime</t>
  </si>
  <si>
    <t xml:space="preserve">Shpenzime per siguracionet</t>
  </si>
  <si>
    <t xml:space="preserve">f)</t>
  </si>
  <si>
    <t xml:space="preserve">Kerkime studimore</t>
  </si>
  <si>
    <t xml:space="preserve">g)</t>
  </si>
  <si>
    <t xml:space="preserve">h)</t>
  </si>
  <si>
    <t xml:space="preserve">Shpenzime per koncesione patenta e licenca</t>
  </si>
  <si>
    <t xml:space="preserve">i)</t>
  </si>
  <si>
    <t xml:space="preserve">Shpenzime per reklam publicitet</t>
  </si>
  <si>
    <t xml:space="preserve">j)</t>
  </si>
  <si>
    <t xml:space="preserve">Transferime udhetime e dieta</t>
  </si>
  <si>
    <t xml:space="preserve">k)</t>
  </si>
  <si>
    <t xml:space="preserve">Shpenzime postare e telekomunikacionit</t>
  </si>
  <si>
    <t xml:space="preserve">l)</t>
  </si>
  <si>
    <t xml:space="preserve">Shpenzime transporti</t>
  </si>
  <si>
    <t xml:space="preserve">per blerje</t>
  </si>
  <si>
    <t xml:space="preserve">per shitje</t>
  </si>
  <si>
    <t xml:space="preserve">m)</t>
  </si>
  <si>
    <t xml:space="preserve">Shpenzime per sherbime bankare</t>
  </si>
  <si>
    <t xml:space="preserve">Tatime dhe taksa(a+b+c+d)</t>
  </si>
  <si>
    <t xml:space="preserve">tatime dhe tarifa </t>
  </si>
  <si>
    <t xml:space="preserve">Akciza</t>
  </si>
  <si>
    <t xml:space="preserve">Taksa dhe tarifa doganore</t>
  </si>
  <si>
    <t xml:space="preserve">Taksa e regjistrimit dhe tatime te tjera</t>
  </si>
  <si>
    <t xml:space="preserve">635+638</t>
  </si>
  <si>
    <t xml:space="preserve">II)</t>
  </si>
  <si>
    <t xml:space="preserve">Totali I shpenzimeve (II= 1+2+3+4+5)</t>
  </si>
  <si>
    <t xml:space="preserve">INFORMATE:</t>
  </si>
  <si>
    <t xml:space="preserve">Viti 2015</t>
  </si>
  <si>
    <t xml:space="preserve">Numri mesatar I te punesuarve</t>
  </si>
  <si>
    <t xml:space="preserve">Investimet </t>
  </si>
  <si>
    <t xml:space="preserve">Shtimi I aseteve fikse</t>
  </si>
  <si>
    <t xml:space="preserve">nga te cilat asete te reja</t>
  </si>
  <si>
    <t xml:space="preserve">Paksimi I aseteve fikse</t>
  </si>
  <si>
    <t xml:space="preserve">nga te cilat shitja e aseteve ekzistuese</t>
  </si>
  <si>
    <t xml:space="preserve">SHENIMET SHPJEGUESE</t>
  </si>
  <si>
    <t xml:space="preserve">1. Te dhena te pergjithshme mbi Shoqerine</t>
  </si>
  <si>
    <t xml:space="preserve">Shoqeria " VIZION " eshte themeluar si shoq.me pergjegjesite kufizuar ( Sh.p.k, ) ne Vitin              </t>
  </si>
  <si>
    <t xml:space="preserve">Gjate viteve jane bere shume ndryshime si : Numrin e ortakeve,shtesen e kapitalit nga kapitalizimi I fitimit,nryshim </t>
  </si>
  <si>
    <t xml:space="preserve">te vendendodhjes se selise dhe aktivitetit etj.,te cilat jane pasqyruar ne Librin Tregetar prane Q.K.R-se.</t>
  </si>
  <si>
    <t xml:space="preserve">Aktiviteti I saj eshte perqendruar kryesisht te tregetimin e detergjenteve,artikujve ushqimor si dhe vitin e fundit</t>
  </si>
  <si>
    <t xml:space="preserve">edhe ne trasportin nderkombetar te mallrave.Nnder furnitoret kryecoe mund te permendim shoq. Exclusive Group.</t>
  </si>
  <si>
    <t xml:space="preserve">Stefani-Co,Stela Distributin,Next,T H G,Mavrikos (Greqi) etj.K vetem nje distributor per shperndarjen e mallr</t>
  </si>
  <si>
    <t xml:space="preserve">ave.Ambjentet e magazines I ka me qera,ndersa mjetet e transportit I ka ne pronesine e vet.</t>
  </si>
  <si>
    <t xml:space="preserve">2. Permbledhje e politikave dhe rregullave kryesore kontabel</t>
  </si>
  <si>
    <t xml:space="preserve">a.         Menyra e Pregatitjes se Pasqyrave Financiare</t>
  </si>
  <si>
    <t xml:space="preserve">P F te shoqerise jane pregatitur ne te gjitha aspektet e tyre materiale, ne perputhje me SKK, te cilat  perfshijne             </t>
  </si>
  <si>
    <t xml:space="preserve">rregullat e percaktuara ne ligjin Nr. 9228 date 29.04.2004 “Per Kontabilitetin dhe Pasqyrat Financiare” i ndryshuar   </t>
  </si>
  <si>
    <t xml:space="preserve">me ligjin 9477 date 09.02.2006 dhe ne “Standartet Kombetare te Kontabilitetit” (SKK) te permiresuara</t>
  </si>
  <si>
    <t xml:space="preserve">Pasqyrat Financiare jane pergatitur duke ndjekur e zbatuar Politikat Kryesore Kontabel si : politika per njohjen  e       </t>
  </si>
  <si>
    <t xml:space="preserve">aktiveve,e detyrimeve , e te drejtave ,e te ardhurave e shpenzimeve si dhe vleresimin e tyre</t>
  </si>
  <si>
    <t xml:space="preserve">Gjithashtu gjate pergatitjes se Pasqyrave Financiare jane pasur parasysh Parimet  e meposhteme :      </t>
  </si>
  <si>
    <t xml:space="preserve">Parimi i te drejtave dhe detyrimeve te konstatuara,</t>
  </si>
  <si>
    <t xml:space="preserve">Parimi i Njesise Ekonomike Raportuese,</t>
  </si>
  <si>
    <t xml:space="preserve">Parimi i vijimesise se veprimtarise ekonomoke </t>
  </si>
  <si>
    <t xml:space="preserve">si dhe Parimi i Kompesimit.</t>
  </si>
  <si>
    <t xml:space="preserve">Karakteristikat cilesore te pergatitjes se Pasqyrave Financiare jane ato qe e bejne informacionin e dobishem per </t>
  </si>
  <si>
    <t xml:space="preserve">perdoruesin.Karakteristikat kryesore qe jane mbajtur parasysh gjate hartimit te Pasqyrave Financiare jane :</t>
  </si>
  <si>
    <t xml:space="preserve">Kuptueshmeria,Rendesia , Materialiteti,Besueshmeria dhe Krahasueshmeria</t>
  </si>
  <si>
    <t xml:space="preserve">b.         Rregullat per vleresimin Mjeteve Monetare</t>
  </si>
  <si>
    <t xml:space="preserve">Mjetet monetare perfaqesojne  Likujditetet e njesise ekonomike ne  arke dhe ne banke ,ne llogari rrjedhese ,</t>
  </si>
  <si>
    <t xml:space="preserve"> duke ndjekur politiken kontabel te  Vleres  se drejte. Transaksionet per arketimet nga shitja dhe pagesat tregetare jane . </t>
  </si>
  <si>
    <t xml:space="preserve">kryer sipa kufijve te percaktuar me ligj per perdorimin e cash.</t>
  </si>
  <si>
    <t xml:space="preserve">Per vleresimin ne valute te huaj eshte perdorur</t>
  </si>
  <si>
    <t xml:space="preserve">kursi ditor I kembimit te percaktuar nga Banka e Shqiperise.Gjendja ne 31,12,2017 imjeteve monetare jane te specifik</t>
  </si>
  <si>
    <t xml:space="preserve">c.          Rregullat per vleresimin e Aktiveve te tjera financiare afatshkurtera</t>
  </si>
  <si>
    <t xml:space="preserve">Aktiveve te tjera financiare afatshkurtera ,kerkesa te arketueshme afatshkurtera letra me vlere dhe investime te tjera   </t>
  </si>
  <si>
    <t xml:space="preserve">financiare  jane te pasqyruara mbi bazen e vleres se faturave origjinale te leshuara klienteve apo te dokumentave te</t>
  </si>
  <si>
    <t xml:space="preserve"> tjere kontabel.Politika kontabel e ndjekur per aktivet financiare afatshkurtera eshte sipas Kostos se amortizuar</t>
  </si>
  <si>
    <t xml:space="preserve">qe eshte e barabarte me vleren nomonale te kerkeses per arketim minus zhvleresimin n.q.s. ka)   sipas SKK 3.</t>
  </si>
  <si>
    <t xml:space="preserve">d.         Rregullat per vleresimin e Gjendjeve te Inventarit.</t>
  </si>
  <si>
    <t xml:space="preserve">Gjendjet e inventarit klasifikohen  ne Lende te para ,Prodhim ne proces,Produkte te gatshme,Mallra per rishitje,</t>
  </si>
  <si>
    <t xml:space="preserve">Parapagesa per rishitje. Politika e ndjekur eshte ajo e Vleresimit me vleren me te ulet mes kostos dhe vleres neto te </t>
  </si>
  <si>
    <t xml:space="preserve">realizueshme.Kosto eshte llogaritur per cdo ze duke perdorur metoden e mesatares se ponderuar( SKK 4). </t>
  </si>
  <si>
    <t xml:space="preserve">Menyra e Vleresimit te Inventareve permbledh shpenzimet e blerjes se  lendeve te para,mallrave e materialeve ,</t>
  </si>
  <si>
    <t xml:space="preserve">shpenzimet e transportit,dhe shpenzimet e tjera deri ne magazinimin e tyre.</t>
  </si>
  <si>
    <t xml:space="preserve">e.          Rregullat per vleresimin e Parapagimet dhe shpenzimet e shtyra</t>
  </si>
  <si>
    <t xml:space="preserve">Parapagimet dhe shpenzimet e shtyra  perfaqesojne shpenzimet e bera gjate vitit financiar por qe u perkasin </t>
  </si>
  <si>
    <t xml:space="preserve">periudhave te ardhshme te njesise ekonomike.Per to eshte ndjekur politika kontabel kosto minus zhvleresimin nqs ka</t>
  </si>
  <si>
    <t xml:space="preserve">te tille .  pasqyruar sipas percaktimit e ne zbatim te SKK 1.</t>
  </si>
  <si>
    <t xml:space="preserve">f.          Rregullat per vleresimin e Aktiveve afatgjata materiale</t>
  </si>
  <si>
    <t xml:space="preserve">Aktivet  afatgjata materiale te te ndara ne zerat si  toka,ndertesa,makineri e paisje,paisje zyre e informatike te </t>
  </si>
  <si>
    <t xml:space="preserve">klasifikuara sipas SKK 5 jane perfshire ne pasqyrat financiare duke ndjekur politiken kontabel Kosto e blerjes ose </t>
  </si>
  <si>
    <t xml:space="preserve">prodhimit ose shuma e rivleresuar minus amortizimin e akumuluar dhe zhvleresimin nqs ka.</t>
  </si>
  <si>
    <t xml:space="preserve">Metoda e llogaritjes se Amortizimeve behet ne zbatim te ligjit nr 8438 date 28 12.1998  per normat e amortizimit.</t>
  </si>
  <si>
    <t xml:space="preserve">Baza e llogaritjes mbi vleren neto kontabel.</t>
  </si>
  <si>
    <t xml:space="preserve">Llogaritja e amortizimit per AAM te hyra gjate vitit eshte bere duke filluar nga data 1  e muajit pasardhes.</t>
  </si>
  <si>
    <t xml:space="preserve">                - Per ndertesat me 5 % te vleftes se mbetur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g.         Rregullat per vleresimin e Huave e Parapagimeve</t>
  </si>
  <si>
    <t xml:space="preserve">Huate dhe parapagimet  te klasifikuatra sipas zerave te pagueshme ndaj furnitoreve,ndaj punonjesve,detyrime tatimore,</t>
  </si>
  <si>
    <t xml:space="preserve">hua te tjera jane vleresuar  sipas faturave te blerjes e dokumentave te tjere origjinale kontabel, sipsa  SKK 3. </t>
  </si>
  <si>
    <t xml:space="preserve">h.         Rregullat per vleresimin e Kapitalit</t>
  </si>
  <si>
    <t xml:space="preserve">Kapitali i njesise ekonomike vleresohet sipas vleres kontabel te kapitalit aksionar te emetuar ne krijim te njesise</t>
  </si>
  <si>
    <t xml:space="preserve"> ekonomike,rezervave te krijuara ne perputhje me statutin e njesise ekonomike,ne perputhje me kerkesat e ligjit </t>
  </si>
  <si>
    <t xml:space="preserve">“Per shoqerite Tregtare” ose ndonje ligj tjeter te aplikueshem,Fitimet e pashperndara qe perbehet nga fitimet </t>
  </si>
  <si>
    <t xml:space="preserve">e akumuluara minus pagesat e bera ose te perdorura.Fitimet e pashperndarate ndikuatra nga ndikimet ne politikat </t>
  </si>
  <si>
    <t xml:space="preserve">kontabel (skk 1)korigjimi i gabimeve  si dhe rivleresimi i aktiveve afatgjata materiale(SKK 5).Fitimi ose humbja e vitit </t>
  </si>
  <si>
    <t xml:space="preserve">financiar e barabarte me fitimin ose humbjen e raportuar ne pasqyren e te ardhurave e shpenzimeve.</t>
  </si>
  <si>
    <t xml:space="preserve">j.           Rregullat e vleresimit te Shpenzimeve direkte</t>
  </si>
  <si>
    <t xml:space="preserve">Shpenzimet e njesise ekonomike  te vitit financiar perfaqesojne shpenzimet e blerjes te mallrave,lendeve te para dhe </t>
  </si>
  <si>
    <t xml:space="preserve">sherbimeve te konsumuara per veprimtarine paresore ,koston e sherbimeve kryesore te vlersuara me cmimet e blerjes </t>
  </si>
  <si>
    <t xml:space="preserve">e te vertetuara me fatura origjinale e dokumenta te tjera kontabel,shpenzime qe lidhen ne menyre direkte me mallrat </t>
  </si>
  <si>
    <t xml:space="preserve">ose produktet  e destinuara per shitje.Pagat shperblimet dhe kompesimet monetare ,sigurimet shoqerore te paguara </t>
  </si>
  <si>
    <t xml:space="preserve">nga njesia ekonomike te llogaritura mbi pagat qe i perkasin periudhes kontabel pamvaresisht nga fakti nese ato jane </t>
  </si>
  <si>
    <t xml:space="preserve">paguar ose jo.Shpenzimet per amortizimin   qe vijne nga renia ne vlere e aktiveve afatgjata.Shpenzimet e tjera qe jane </t>
  </si>
  <si>
    <t xml:space="preserve">shpenzimet e tjera te pa perfshira ne zerat e mesiperm por qe lidhen me veprimtarine kryesore te njesise ekonomike.</t>
  </si>
  <si>
    <t xml:space="preserve">k.      Rregullat e vleresimit te Shpenzimeve (Te Ardhurave) Financiare</t>
  </si>
  <si>
    <t xml:space="preserve">Te ardhurat ose shpenzimet financiare  jane klasifikuar ne te ardhura ose shpenzime nga interesat bankare,  te ardhura </t>
  </si>
  <si>
    <t xml:space="preserve">(shpenzime) te interesi mbi hua, bono, marreveshje te qerase financiare etj.Te ardhura (shpenzime) nga ndryshimi i </t>
  </si>
  <si>
    <t xml:space="preserve">kursit te kembimit, te kerkesave per tu arketuar dhe detyrimeve per tu paguar si dhe gjendjet e likujditeteve ne </t>
  </si>
  <si>
    <t xml:space="preserve">monedhe te huaj qe lidhen me veprimtarine financiare e investuese ne fund te periudhes financiare. Te ardhura te tjera </t>
  </si>
  <si>
    <t xml:space="preserve">(shpenzime) financiaresi rezultati nga financimet financiare afatshkurtera,rezultati nga  interesi dhe dividentet,rezultati </t>
  </si>
  <si>
    <t xml:space="preserve">nga rivleresimi i vleres se drejte etj</t>
  </si>
  <si>
    <t xml:space="preserve">l.     Rregullat e vleresimit te Tatimi mbi Fitimin</t>
  </si>
  <si>
    <t xml:space="preserve">Shpenzimet e tatimit mbi fitimin vleresohen ne baze te rezultatit te periudhes financiare i  llogaritur ne perputhje me</t>
  </si>
  <si>
    <t xml:space="preserve"> dispozitat per tatimin mbi te ardhrat ne Republiken e Shqiperise.Shpenzimet per tatimin mbi fitimin perfshije gjithe </t>
  </si>
  <si>
    <t xml:space="preserve">detyrimet per tatimin mbi fitimin e periudhes financiare. Shkalla tatimore ne fuqi per tatimin mbi fitimin eshte 15%.</t>
  </si>
  <si>
    <t xml:space="preserve">2.      ORGANIZIMI I KONTABILITETIT</t>
  </si>
  <si>
    <t xml:space="preserve">Kontabiliteti eshte i organizuar  ne perputhje me ligjin  nr 9228  date 29 04 2004 “Per Kontabilitetin dhe Pasqyrat  </t>
  </si>
  <si>
    <t xml:space="preserve">Financiare” i ndryshuar me ligjin nr 9477 date 09.02.2006.  dhe me SKK  2 .Shoqeria ka ndertuar nje plan te llogarive </t>
  </si>
  <si>
    <t xml:space="preserve">vetjake  ne perputhje  e ne zbatim  te SKKe permiresuara.</t>
  </si>
  <si>
    <t xml:space="preserve">  Hartuesi i Pasqyrave Financiare</t>
  </si>
  <si>
    <t xml:space="preserve"> Administratori i Shoqerise</t>
  </si>
  <si>
    <t xml:space="preserve">Niko  MIJ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General"/>
    <numFmt numFmtId="168" formatCode="0.00"/>
    <numFmt numFmtId="169" formatCode="dd/mm/yyyy;@"/>
    <numFmt numFmtId="170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u val="single"/>
      <sz val="10"/>
      <name val="Times New Roman"/>
      <family val="1"/>
    </font>
    <font>
      <b val="true"/>
      <sz val="9"/>
      <name val="Arial"/>
      <family val="2"/>
      <charset val="238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u val="single"/>
      <sz val="10"/>
      <name val="Times New Roman"/>
      <family val="1"/>
    </font>
    <font>
      <u val="single"/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sz val="12"/>
      <name val="Calibri"/>
      <family val="2"/>
    </font>
    <font>
      <sz val="14"/>
      <name val="Times New Roman"/>
      <family val="1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8"/>
      <name val="Cambria"/>
      <family val="1"/>
      <charset val="238"/>
    </font>
    <font>
      <sz val="8"/>
      <color rgb="FF000000"/>
      <name val="Cambria"/>
      <family val="1"/>
    </font>
    <font>
      <sz val="8"/>
      <color rgb="FF000000"/>
      <name val="Cambria"/>
      <family val="1"/>
      <charset val="238"/>
    </font>
    <font>
      <sz val="9"/>
      <name val="Arial"/>
      <family val="2"/>
      <charset val="238"/>
    </font>
    <font>
      <sz val="8.05"/>
      <name val="Arial"/>
      <family val="2"/>
    </font>
    <font>
      <u val="singl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u val="single"/>
      <sz val="11"/>
      <name val="Times New Roman"/>
      <family val="1"/>
    </font>
    <font>
      <u val="single"/>
      <sz val="11"/>
      <name val="Arial"/>
      <family val="2"/>
    </font>
    <font>
      <sz val="11"/>
      <name val="Arial"/>
      <family val="2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TIMET/BILANCI%20VIZION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hkelqim/Desktop/my%20dok/NEXT%20ALB/Shitjet%20me%20Kase/NEXT%20SHITJET%20ME%20KASE%20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hkelqim/Desktop/my%20dok/STELA/SHITJET%20ME%20KASE/Stela%20shitjet%20201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o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 "/>
      <sheetName val="AKTIVI"/>
      <sheetName val="PASIVI "/>
      <sheetName val="Ardh e shp - natyres"/>
      <sheetName val="Fluks mon - indirek"/>
      <sheetName val="Pas e ndrysh ne kapit"/>
      <sheetName val="Tab invent"/>
      <sheetName val="Tab Llog bank"/>
      <sheetName val="Tab inventar"/>
      <sheetName val="Deklarta"/>
      <sheetName val="AAM"/>
      <sheetName val="Ndaraja aktivitetit"/>
      <sheetName val="Formular Statistikor"/>
      <sheetName val="Shenime shpjeguese"/>
      <sheetName val="Sheet1"/>
    </sheetNames>
    <sheetDataSet>
      <sheetData sheetId="0">
        <row r="3">
          <cell r="F3" t="str">
            <v>V I Z I O N shpk</v>
          </cell>
        </row>
        <row r="4">
          <cell r="F4" t="str">
            <v>K12511636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I "/>
    </sheetNames>
    <sheetDataSet>
      <sheetData sheetId="0">
        <row r="4">
          <cell r="D4">
            <v>3311</v>
          </cell>
        </row>
        <row r="4">
          <cell r="S4">
            <v>14590</v>
          </cell>
        </row>
        <row r="4">
          <cell r="AF4">
            <v>13208</v>
          </cell>
        </row>
        <row r="5">
          <cell r="D5">
            <v>2412</v>
          </cell>
        </row>
        <row r="5">
          <cell r="S5">
            <v>2840</v>
          </cell>
        </row>
        <row r="5">
          <cell r="AF5">
            <v>3329</v>
          </cell>
        </row>
        <row r="6">
          <cell r="D6">
            <v>219</v>
          </cell>
        </row>
        <row r="6">
          <cell r="S6">
            <v>320</v>
          </cell>
        </row>
        <row r="6">
          <cell r="AF6">
            <v>173</v>
          </cell>
        </row>
        <row r="7">
          <cell r="D7">
            <v>1790</v>
          </cell>
        </row>
        <row r="7">
          <cell r="S7">
            <v>2340</v>
          </cell>
        </row>
        <row r="7">
          <cell r="AF7">
            <v>2195</v>
          </cell>
        </row>
        <row r="8">
          <cell r="D8">
            <v>88</v>
          </cell>
        </row>
        <row r="8">
          <cell r="S8">
            <v>392</v>
          </cell>
        </row>
        <row r="8">
          <cell r="AF8">
            <v>222</v>
          </cell>
        </row>
        <row r="9">
          <cell r="D9">
            <v>1309</v>
          </cell>
        </row>
        <row r="9">
          <cell r="S9">
            <v>2038</v>
          </cell>
        </row>
        <row r="9">
          <cell r="AF9">
            <v>1997</v>
          </cell>
        </row>
        <row r="10">
          <cell r="D10">
            <v>614</v>
          </cell>
        </row>
        <row r="10">
          <cell r="S10">
            <v>1170</v>
          </cell>
        </row>
        <row r="10">
          <cell r="AF10">
            <v>1244</v>
          </cell>
        </row>
        <row r="12">
          <cell r="D12">
            <v>103</v>
          </cell>
        </row>
        <row r="12">
          <cell r="S12">
            <v>465</v>
          </cell>
        </row>
        <row r="12">
          <cell r="AF12">
            <v>10</v>
          </cell>
        </row>
        <row r="13">
          <cell r="D13">
            <v>2091</v>
          </cell>
        </row>
        <row r="13">
          <cell r="S13">
            <v>2160</v>
          </cell>
        </row>
        <row r="13">
          <cell r="AF13">
            <v>3156</v>
          </cell>
        </row>
        <row r="14">
          <cell r="D14">
            <v>370</v>
          </cell>
        </row>
        <row r="14">
          <cell r="S14">
            <v>72</v>
          </cell>
        </row>
        <row r="14">
          <cell r="AF14">
            <v>103</v>
          </cell>
        </row>
        <row r="15">
          <cell r="D15">
            <v>375</v>
          </cell>
        </row>
        <row r="15">
          <cell r="S15">
            <v>0</v>
          </cell>
        </row>
        <row r="15">
          <cell r="AF15">
            <v>0</v>
          </cell>
        </row>
        <row r="16">
          <cell r="D16">
            <v>934</v>
          </cell>
        </row>
        <row r="16">
          <cell r="S16">
            <v>1170</v>
          </cell>
        </row>
        <row r="16">
          <cell r="AF16">
            <v>1158</v>
          </cell>
        </row>
        <row r="17">
          <cell r="D17">
            <v>31</v>
          </cell>
        </row>
        <row r="17">
          <cell r="S17">
            <v>0</v>
          </cell>
        </row>
        <row r="17">
          <cell r="AF17">
            <v>0</v>
          </cell>
        </row>
        <row r="18">
          <cell r="D18">
            <v>69</v>
          </cell>
        </row>
        <row r="18">
          <cell r="S18">
            <v>0</v>
          </cell>
        </row>
        <row r="18">
          <cell r="AF18">
            <v>0</v>
          </cell>
        </row>
        <row r="19">
          <cell r="D19">
            <v>208</v>
          </cell>
        </row>
        <row r="19">
          <cell r="S19">
            <v>48</v>
          </cell>
        </row>
        <row r="19">
          <cell r="AF19">
            <v>100</v>
          </cell>
        </row>
        <row r="20">
          <cell r="D20">
            <v>115</v>
          </cell>
        </row>
        <row r="20">
          <cell r="S20">
            <v>300</v>
          </cell>
        </row>
        <row r="20">
          <cell r="AF20">
            <v>266</v>
          </cell>
        </row>
        <row r="21">
          <cell r="D21">
            <v>60</v>
          </cell>
        </row>
        <row r="21">
          <cell r="S21">
            <v>0</v>
          </cell>
        </row>
        <row r="21">
          <cell r="AF21">
            <v>0</v>
          </cell>
        </row>
        <row r="23">
          <cell r="D23">
            <v>4403</v>
          </cell>
        </row>
        <row r="23">
          <cell r="S23">
            <v>5208</v>
          </cell>
        </row>
        <row r="23">
          <cell r="AF23">
            <v>6121</v>
          </cell>
        </row>
        <row r="24">
          <cell r="D24">
            <v>2935</v>
          </cell>
        </row>
        <row r="24">
          <cell r="S24">
            <v>1192</v>
          </cell>
        </row>
        <row r="24">
          <cell r="AF24">
            <v>2357</v>
          </cell>
        </row>
        <row r="25">
          <cell r="D25">
            <v>1355</v>
          </cell>
        </row>
        <row r="25">
          <cell r="S25">
            <v>2910</v>
          </cell>
        </row>
        <row r="25">
          <cell r="AF25">
            <v>3141</v>
          </cell>
        </row>
        <row r="28">
          <cell r="D28">
            <v>1828</v>
          </cell>
        </row>
        <row r="28">
          <cell r="S28">
            <v>5040</v>
          </cell>
        </row>
        <row r="28">
          <cell r="AF28">
            <v>4133</v>
          </cell>
        </row>
        <row r="29">
          <cell r="D29">
            <v>12</v>
          </cell>
        </row>
        <row r="29">
          <cell r="S29">
            <v>240</v>
          </cell>
        </row>
        <row r="29">
          <cell r="AF29">
            <v>174</v>
          </cell>
        </row>
        <row r="30">
          <cell r="D30">
            <v>116</v>
          </cell>
        </row>
        <row r="30">
          <cell r="S30">
            <v>0</v>
          </cell>
        </row>
        <row r="30">
          <cell r="AF30">
            <v>40</v>
          </cell>
        </row>
        <row r="31">
          <cell r="D31">
            <v>6</v>
          </cell>
        </row>
        <row r="31">
          <cell r="S31">
            <v>120</v>
          </cell>
        </row>
        <row r="31">
          <cell r="AF31">
            <v>20</v>
          </cell>
        </row>
        <row r="33">
          <cell r="D33">
            <v>3</v>
          </cell>
        </row>
        <row r="33">
          <cell r="S33">
            <v>7</v>
          </cell>
        </row>
        <row r="33">
          <cell r="AF33">
            <v>6</v>
          </cell>
        </row>
        <row r="34">
          <cell r="D34">
            <v>7</v>
          </cell>
        </row>
        <row r="34">
          <cell r="S34">
            <v>0</v>
          </cell>
        </row>
        <row r="34">
          <cell r="AF34">
            <v>0</v>
          </cell>
        </row>
        <row r="35">
          <cell r="D35">
            <v>0</v>
          </cell>
        </row>
        <row r="35">
          <cell r="S35">
            <v>8</v>
          </cell>
        </row>
        <row r="35">
          <cell r="AF35">
            <v>8</v>
          </cell>
        </row>
        <row r="36">
          <cell r="D36">
            <v>186</v>
          </cell>
        </row>
        <row r="36">
          <cell r="S36">
            <v>70</v>
          </cell>
        </row>
        <row r="36">
          <cell r="AF36">
            <v>201</v>
          </cell>
        </row>
        <row r="37">
          <cell r="D37">
            <v>321</v>
          </cell>
        </row>
        <row r="37">
          <cell r="S37">
            <v>580</v>
          </cell>
        </row>
        <row r="37">
          <cell r="AF37">
            <v>580</v>
          </cell>
        </row>
        <row r="38">
          <cell r="D38">
            <v>959</v>
          </cell>
        </row>
        <row r="38">
          <cell r="S38">
            <v>800</v>
          </cell>
        </row>
        <row r="38">
          <cell r="AF38">
            <v>929</v>
          </cell>
        </row>
        <row r="39">
          <cell r="D39">
            <v>43</v>
          </cell>
        </row>
        <row r="39">
          <cell r="S39">
            <v>0</v>
          </cell>
        </row>
        <row r="39">
          <cell r="AF39">
            <v>18</v>
          </cell>
        </row>
        <row r="40">
          <cell r="D40">
            <v>19</v>
          </cell>
        </row>
        <row r="40">
          <cell r="S40">
            <v>0</v>
          </cell>
        </row>
        <row r="40">
          <cell r="AF40">
            <v>8</v>
          </cell>
        </row>
        <row r="41">
          <cell r="D41">
            <v>51</v>
          </cell>
        </row>
        <row r="41">
          <cell r="S41">
            <v>50</v>
          </cell>
        </row>
        <row r="41">
          <cell r="AF41">
            <v>60</v>
          </cell>
        </row>
        <row r="42">
          <cell r="D42">
            <v>34</v>
          </cell>
        </row>
        <row r="42">
          <cell r="S42">
            <v>20</v>
          </cell>
        </row>
        <row r="42">
          <cell r="AF42">
            <v>44</v>
          </cell>
        </row>
        <row r="43">
          <cell r="D43">
            <v>61</v>
          </cell>
        </row>
        <row r="43">
          <cell r="S43">
            <v>30</v>
          </cell>
        </row>
        <row r="43">
          <cell r="AF43">
            <v>60</v>
          </cell>
        </row>
        <row r="44">
          <cell r="D44">
            <v>51</v>
          </cell>
        </row>
        <row r="44">
          <cell r="S44">
            <v>0</v>
          </cell>
        </row>
        <row r="44">
          <cell r="AF44">
            <v>0</v>
          </cell>
        </row>
        <row r="45">
          <cell r="D45">
            <v>181</v>
          </cell>
        </row>
        <row r="45">
          <cell r="S45">
            <v>0</v>
          </cell>
        </row>
        <row r="45">
          <cell r="AF45">
            <v>36</v>
          </cell>
        </row>
        <row r="46">
          <cell r="D46">
            <v>6</v>
          </cell>
        </row>
        <row r="46">
          <cell r="S46">
            <v>0</v>
          </cell>
        </row>
        <row r="46">
          <cell r="AF46">
            <v>0</v>
          </cell>
        </row>
        <row r="47">
          <cell r="D47">
            <v>270</v>
          </cell>
        </row>
        <row r="47">
          <cell r="S47">
            <v>0</v>
          </cell>
        </row>
        <row r="47">
          <cell r="AF47">
            <v>55</v>
          </cell>
        </row>
        <row r="48">
          <cell r="D48">
            <v>53</v>
          </cell>
        </row>
        <row r="48">
          <cell r="S48">
            <v>92</v>
          </cell>
        </row>
        <row r="48">
          <cell r="AF48">
            <v>71</v>
          </cell>
        </row>
        <row r="49">
          <cell r="D49">
            <v>466</v>
          </cell>
        </row>
        <row r="49">
          <cell r="S49">
            <v>1300</v>
          </cell>
        </row>
        <row r="49">
          <cell r="AF49">
            <v>756</v>
          </cell>
        </row>
        <row r="50">
          <cell r="D50">
            <v>41</v>
          </cell>
        </row>
        <row r="50">
          <cell r="S50">
            <v>80</v>
          </cell>
        </row>
        <row r="50">
          <cell r="AF50">
            <v>59</v>
          </cell>
        </row>
        <row r="51">
          <cell r="D51">
            <v>221</v>
          </cell>
        </row>
        <row r="51">
          <cell r="S51">
            <v>168</v>
          </cell>
        </row>
        <row r="51">
          <cell r="AF51">
            <v>24</v>
          </cell>
        </row>
        <row r="52">
          <cell r="D52">
            <v>620</v>
          </cell>
        </row>
        <row r="52">
          <cell r="S52">
            <v>2682</v>
          </cell>
        </row>
        <row r="52">
          <cell r="AF52">
            <v>1995</v>
          </cell>
        </row>
        <row r="53">
          <cell r="D53">
            <v>2</v>
          </cell>
        </row>
        <row r="53">
          <cell r="S53">
            <v>0</v>
          </cell>
        </row>
        <row r="53">
          <cell r="AF53">
            <v>0</v>
          </cell>
        </row>
        <row r="54">
          <cell r="D54">
            <v>542</v>
          </cell>
        </row>
        <row r="54">
          <cell r="S54">
            <v>0</v>
          </cell>
        </row>
        <row r="54">
          <cell r="AF54">
            <v>382</v>
          </cell>
        </row>
        <row r="55">
          <cell r="D55">
            <v>0</v>
          </cell>
        </row>
        <row r="55">
          <cell r="S55">
            <v>0</v>
          </cell>
        </row>
        <row r="55">
          <cell r="AF55">
            <v>0</v>
          </cell>
        </row>
        <row r="56">
          <cell r="D56">
            <v>703</v>
          </cell>
        </row>
        <row r="56">
          <cell r="S56">
            <v>2000</v>
          </cell>
        </row>
        <row r="56">
          <cell r="AF56">
            <v>1959</v>
          </cell>
        </row>
        <row r="57">
          <cell r="D57">
            <v>30</v>
          </cell>
        </row>
        <row r="57">
          <cell r="S57">
            <v>0</v>
          </cell>
        </row>
        <row r="57">
          <cell r="AF57">
            <v>11</v>
          </cell>
        </row>
        <row r="58">
          <cell r="D58">
            <v>34</v>
          </cell>
        </row>
        <row r="58">
          <cell r="S58">
            <v>0</v>
          </cell>
        </row>
        <row r="58">
          <cell r="AF58">
            <v>9</v>
          </cell>
        </row>
        <row r="59">
          <cell r="D59">
            <v>379</v>
          </cell>
        </row>
        <row r="59">
          <cell r="S59">
            <v>594</v>
          </cell>
        </row>
        <row r="59">
          <cell r="AF59">
            <v>716</v>
          </cell>
        </row>
        <row r="60">
          <cell r="D60">
            <v>46</v>
          </cell>
        </row>
        <row r="60">
          <cell r="S60">
            <v>0</v>
          </cell>
        </row>
        <row r="60">
          <cell r="AF60">
            <v>10</v>
          </cell>
        </row>
        <row r="61">
          <cell r="D61">
            <v>0</v>
          </cell>
        </row>
        <row r="61">
          <cell r="S61">
            <v>0</v>
          </cell>
        </row>
        <row r="61">
          <cell r="AF61">
            <v>0</v>
          </cell>
        </row>
        <row r="62">
          <cell r="D62">
            <v>272</v>
          </cell>
        </row>
        <row r="62">
          <cell r="S62">
            <v>0</v>
          </cell>
        </row>
        <row r="62">
          <cell r="AF62">
            <v>150</v>
          </cell>
        </row>
        <row r="63">
          <cell r="D63">
            <v>8</v>
          </cell>
        </row>
        <row r="63">
          <cell r="S63">
            <v>400</v>
          </cell>
        </row>
        <row r="63">
          <cell r="AF63">
            <v>314</v>
          </cell>
        </row>
        <row r="64">
          <cell r="D64">
            <v>0</v>
          </cell>
        </row>
        <row r="64">
          <cell r="S64">
            <v>0</v>
          </cell>
        </row>
        <row r="64">
          <cell r="AF64">
            <v>0</v>
          </cell>
        </row>
        <row r="67">
          <cell r="D67">
            <v>31</v>
          </cell>
        </row>
        <row r="67">
          <cell r="S67">
            <v>0</v>
          </cell>
        </row>
        <row r="67">
          <cell r="AF67">
            <v>7</v>
          </cell>
        </row>
        <row r="68">
          <cell r="D68">
            <v>0</v>
          </cell>
        </row>
        <row r="68">
          <cell r="S68">
            <v>0</v>
          </cell>
        </row>
        <row r="68">
          <cell r="AF68">
            <v>0</v>
          </cell>
        </row>
        <row r="69">
          <cell r="D69">
            <v>0</v>
          </cell>
        </row>
        <row r="69">
          <cell r="S69">
            <v>0</v>
          </cell>
        </row>
        <row r="69">
          <cell r="AF69">
            <v>0</v>
          </cell>
        </row>
        <row r="70">
          <cell r="D70">
            <v>73</v>
          </cell>
        </row>
        <row r="70">
          <cell r="S70">
            <v>20</v>
          </cell>
        </row>
        <row r="70">
          <cell r="AF70">
            <v>72</v>
          </cell>
        </row>
        <row r="71">
          <cell r="D71">
            <v>0</v>
          </cell>
        </row>
        <row r="71">
          <cell r="S71">
            <v>203</v>
          </cell>
        </row>
        <row r="71">
          <cell r="AF71">
            <v>203</v>
          </cell>
        </row>
        <row r="72">
          <cell r="D72">
            <v>0</v>
          </cell>
        </row>
        <row r="72">
          <cell r="S72">
            <v>24</v>
          </cell>
        </row>
        <row r="72">
          <cell r="AF72">
            <v>0</v>
          </cell>
        </row>
        <row r="73">
          <cell r="D73">
            <v>43</v>
          </cell>
        </row>
        <row r="73">
          <cell r="S73">
            <v>60</v>
          </cell>
        </row>
        <row r="73">
          <cell r="AF73">
            <v>0</v>
          </cell>
        </row>
        <row r="74">
          <cell r="D74">
            <v>29</v>
          </cell>
        </row>
        <row r="74">
          <cell r="S74">
            <v>24</v>
          </cell>
        </row>
        <row r="74">
          <cell r="AF74">
            <v>0</v>
          </cell>
        </row>
        <row r="75">
          <cell r="D75">
            <v>0</v>
          </cell>
        </row>
        <row r="75">
          <cell r="S75">
            <v>500</v>
          </cell>
        </row>
        <row r="75">
          <cell r="AF75">
            <v>462</v>
          </cell>
        </row>
        <row r="76">
          <cell r="D76">
            <v>25</v>
          </cell>
        </row>
        <row r="76">
          <cell r="S76">
            <v>1550</v>
          </cell>
        </row>
        <row r="76">
          <cell r="AF76">
            <v>1093</v>
          </cell>
        </row>
        <row r="78">
          <cell r="D78">
            <v>24</v>
          </cell>
        </row>
        <row r="78">
          <cell r="S78">
            <v>0</v>
          </cell>
        </row>
        <row r="78">
          <cell r="AF78">
            <v>6</v>
          </cell>
        </row>
        <row r="79">
          <cell r="D79">
            <v>264</v>
          </cell>
        </row>
        <row r="79">
          <cell r="S79">
            <v>0</v>
          </cell>
        </row>
        <row r="79">
          <cell r="AF79">
            <v>48</v>
          </cell>
        </row>
        <row r="80">
          <cell r="D80">
            <v>72</v>
          </cell>
        </row>
        <row r="80">
          <cell r="S80">
            <v>0</v>
          </cell>
        </row>
        <row r="80">
          <cell r="AF80">
            <v>0</v>
          </cell>
        </row>
        <row r="81">
          <cell r="D81">
            <v>38</v>
          </cell>
        </row>
        <row r="81">
          <cell r="S81">
            <v>0</v>
          </cell>
        </row>
        <row r="81">
          <cell r="AF81">
            <v>1</v>
          </cell>
        </row>
        <row r="82">
          <cell r="D82">
            <v>20</v>
          </cell>
        </row>
        <row r="82">
          <cell r="S82">
            <v>0</v>
          </cell>
        </row>
        <row r="82">
          <cell r="AF82">
            <v>0</v>
          </cell>
        </row>
        <row r="83">
          <cell r="D83">
            <v>19</v>
          </cell>
        </row>
        <row r="83">
          <cell r="S83">
            <v>0</v>
          </cell>
        </row>
        <row r="83">
          <cell r="AF83">
            <v>2</v>
          </cell>
        </row>
        <row r="84">
          <cell r="D84">
            <v>119</v>
          </cell>
        </row>
        <row r="84">
          <cell r="S84">
            <v>0</v>
          </cell>
        </row>
        <row r="84">
          <cell r="AF84">
            <v>0</v>
          </cell>
        </row>
        <row r="85">
          <cell r="D85">
            <v>80</v>
          </cell>
        </row>
        <row r="85">
          <cell r="S85">
            <v>0</v>
          </cell>
        </row>
        <row r="85">
          <cell r="AF85">
            <v>0</v>
          </cell>
        </row>
        <row r="86">
          <cell r="D86">
            <v>118</v>
          </cell>
        </row>
        <row r="86">
          <cell r="S86">
            <v>0</v>
          </cell>
        </row>
        <row r="86">
          <cell r="AF86">
            <v>4</v>
          </cell>
        </row>
        <row r="87">
          <cell r="D87">
            <v>40</v>
          </cell>
        </row>
        <row r="87">
          <cell r="S87">
            <v>0</v>
          </cell>
        </row>
        <row r="87">
          <cell r="AF87">
            <v>2</v>
          </cell>
        </row>
        <row r="88">
          <cell r="D88">
            <v>18</v>
          </cell>
        </row>
        <row r="88">
          <cell r="S88">
            <v>0</v>
          </cell>
        </row>
        <row r="88">
          <cell r="AF88">
            <v>0</v>
          </cell>
        </row>
        <row r="89">
          <cell r="D89">
            <v>200</v>
          </cell>
        </row>
        <row r="89">
          <cell r="S89">
            <v>0</v>
          </cell>
        </row>
        <row r="89">
          <cell r="AF89">
            <v>0</v>
          </cell>
        </row>
        <row r="90">
          <cell r="S90">
            <v>150</v>
          </cell>
        </row>
        <row r="90">
          <cell r="AF90">
            <v>150</v>
          </cell>
        </row>
        <row r="91">
          <cell r="S91">
            <v>70</v>
          </cell>
        </row>
        <row r="91">
          <cell r="AF91">
            <v>70</v>
          </cell>
        </row>
        <row r="92">
          <cell r="S92">
            <v>200</v>
          </cell>
        </row>
        <row r="92">
          <cell r="AF92">
            <v>200</v>
          </cell>
        </row>
        <row r="93">
          <cell r="S93">
            <v>54</v>
          </cell>
        </row>
        <row r="93">
          <cell r="AF93">
            <v>12</v>
          </cell>
        </row>
        <row r="94">
          <cell r="S94">
            <v>48</v>
          </cell>
        </row>
        <row r="94">
          <cell r="AF94">
            <v>2</v>
          </cell>
        </row>
        <row r="95">
          <cell r="S95">
            <v>36</v>
          </cell>
        </row>
        <row r="95">
          <cell r="AF95">
            <v>0</v>
          </cell>
        </row>
        <row r="96">
          <cell r="S96">
            <v>120</v>
          </cell>
        </row>
        <row r="96">
          <cell r="AF96">
            <v>120</v>
          </cell>
        </row>
        <row r="97">
          <cell r="S97">
            <v>450</v>
          </cell>
        </row>
        <row r="97">
          <cell r="AF97">
            <v>32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I"/>
      <sheetName val="DHJETOR 2017"/>
      <sheetName val="NENTOR 2017"/>
      <sheetName val="TETOR 2017"/>
      <sheetName val="SHTATOR 2017"/>
      <sheetName val="GUSHT 2017"/>
      <sheetName val="KORRIK 2017"/>
      <sheetName val="QERSHOR 2017"/>
      <sheetName val="MAJ 2017"/>
      <sheetName val="PRILL 2017"/>
      <sheetName val="MARS 2017"/>
      <sheetName val="SHKURT 2017"/>
      <sheetName val="JANAR 2017"/>
      <sheetName val="Sheet3"/>
    </sheetNames>
    <sheetDataSet>
      <sheetData sheetId="0">
        <row r="5">
          <cell r="D5">
            <v>14768</v>
          </cell>
        </row>
        <row r="5">
          <cell r="S5">
            <v>0</v>
          </cell>
        </row>
        <row r="5">
          <cell r="AF5">
            <v>0</v>
          </cell>
        </row>
        <row r="6">
          <cell r="D6">
            <v>1740</v>
          </cell>
        </row>
        <row r="6">
          <cell r="S6">
            <v>0</v>
          </cell>
        </row>
        <row r="6">
          <cell r="AF6">
            <v>1668</v>
          </cell>
        </row>
        <row r="7">
          <cell r="D7">
            <v>1898</v>
          </cell>
        </row>
        <row r="7">
          <cell r="S7">
            <v>0</v>
          </cell>
        </row>
        <row r="7">
          <cell r="AF7">
            <v>1442</v>
          </cell>
        </row>
        <row r="8">
          <cell r="D8">
            <v>73</v>
          </cell>
        </row>
        <row r="8">
          <cell r="S8">
            <v>408</v>
          </cell>
        </row>
        <row r="8">
          <cell r="AF8">
            <v>457</v>
          </cell>
        </row>
        <row r="9">
          <cell r="D9">
            <v>123</v>
          </cell>
        </row>
        <row r="9">
          <cell r="S9">
            <v>120</v>
          </cell>
        </row>
        <row r="9">
          <cell r="AF9">
            <v>188</v>
          </cell>
        </row>
        <row r="10">
          <cell r="D10">
            <v>4</v>
          </cell>
        </row>
        <row r="10">
          <cell r="S10">
            <v>12</v>
          </cell>
        </row>
        <row r="10">
          <cell r="AF10">
            <v>16</v>
          </cell>
        </row>
        <row r="11">
          <cell r="D11">
            <v>12</v>
          </cell>
        </row>
        <row r="11">
          <cell r="S11">
            <v>0</v>
          </cell>
        </row>
        <row r="11">
          <cell r="AF11">
            <v>5</v>
          </cell>
        </row>
        <row r="12">
          <cell r="D12">
            <v>256</v>
          </cell>
        </row>
        <row r="12">
          <cell r="S12">
            <v>1904</v>
          </cell>
        </row>
        <row r="12">
          <cell r="AF12">
            <v>1653</v>
          </cell>
        </row>
        <row r="13">
          <cell r="D13">
            <v>843</v>
          </cell>
        </row>
        <row r="13">
          <cell r="S13">
            <v>1577</v>
          </cell>
        </row>
        <row r="13">
          <cell r="AF13">
            <v>2145</v>
          </cell>
        </row>
        <row r="14">
          <cell r="D14">
            <v>0</v>
          </cell>
        </row>
        <row r="14">
          <cell r="S14">
            <v>0</v>
          </cell>
        </row>
        <row r="14">
          <cell r="AF14">
            <v>0</v>
          </cell>
        </row>
        <row r="15">
          <cell r="D15">
            <v>12</v>
          </cell>
        </row>
        <row r="15">
          <cell r="S15">
            <v>0</v>
          </cell>
        </row>
        <row r="15">
          <cell r="AF15">
            <v>0</v>
          </cell>
        </row>
        <row r="16">
          <cell r="D16">
            <v>1112</v>
          </cell>
        </row>
        <row r="16">
          <cell r="S16">
            <v>3328</v>
          </cell>
        </row>
        <row r="16">
          <cell r="AF16">
            <v>3735</v>
          </cell>
        </row>
        <row r="17">
          <cell r="D17">
            <v>0</v>
          </cell>
        </row>
        <row r="17">
          <cell r="S17">
            <v>0</v>
          </cell>
        </row>
        <row r="17">
          <cell r="AF17">
            <v>0</v>
          </cell>
        </row>
        <row r="18">
          <cell r="D18">
            <v>5</v>
          </cell>
        </row>
        <row r="18">
          <cell r="S18">
            <v>12</v>
          </cell>
        </row>
        <row r="18">
          <cell r="AF18">
            <v>0</v>
          </cell>
        </row>
        <row r="19">
          <cell r="D19">
            <v>0</v>
          </cell>
        </row>
        <row r="19">
          <cell r="S19">
            <v>0</v>
          </cell>
        </row>
        <row r="19">
          <cell r="AF19">
            <v>0</v>
          </cell>
        </row>
        <row r="20">
          <cell r="D20">
            <v>115</v>
          </cell>
        </row>
        <row r="20">
          <cell r="S20">
            <v>120</v>
          </cell>
        </row>
        <row r="20">
          <cell r="AF20">
            <v>121</v>
          </cell>
        </row>
        <row r="21">
          <cell r="D21">
            <v>4568</v>
          </cell>
        </row>
        <row r="21">
          <cell r="S21">
            <v>22320</v>
          </cell>
        </row>
        <row r="21">
          <cell r="AF21">
            <v>20093</v>
          </cell>
        </row>
        <row r="22">
          <cell r="D22">
            <v>8968</v>
          </cell>
        </row>
        <row r="22">
          <cell r="S22">
            <v>60240</v>
          </cell>
        </row>
        <row r="22">
          <cell r="AF22">
            <v>53969</v>
          </cell>
        </row>
        <row r="23">
          <cell r="D23">
            <v>111</v>
          </cell>
        </row>
        <row r="23">
          <cell r="S23">
            <v>48</v>
          </cell>
        </row>
        <row r="23">
          <cell r="AF23">
            <v>95</v>
          </cell>
        </row>
        <row r="24">
          <cell r="D24">
            <v>1083</v>
          </cell>
        </row>
        <row r="24">
          <cell r="S24">
            <v>0</v>
          </cell>
        </row>
        <row r="24">
          <cell r="AF24">
            <v>488</v>
          </cell>
        </row>
        <row r="25">
          <cell r="D25">
            <v>0</v>
          </cell>
        </row>
        <row r="25">
          <cell r="S25">
            <v>0</v>
          </cell>
        </row>
        <row r="25">
          <cell r="AF25">
            <v>0</v>
          </cell>
        </row>
        <row r="26">
          <cell r="D26">
            <v>0</v>
          </cell>
        </row>
        <row r="26">
          <cell r="S26">
            <v>0</v>
          </cell>
        </row>
        <row r="26">
          <cell r="AF26">
            <v>0</v>
          </cell>
        </row>
        <row r="27">
          <cell r="D27">
            <v>1192</v>
          </cell>
        </row>
        <row r="27">
          <cell r="S27">
            <v>5130</v>
          </cell>
        </row>
        <row r="27">
          <cell r="AF27">
            <v>6147</v>
          </cell>
        </row>
        <row r="28">
          <cell r="D28">
            <v>1682</v>
          </cell>
        </row>
        <row r="28">
          <cell r="S28">
            <v>9648</v>
          </cell>
        </row>
        <row r="28">
          <cell r="AF28">
            <v>8882</v>
          </cell>
        </row>
        <row r="29">
          <cell r="D29">
            <v>0</v>
          </cell>
        </row>
        <row r="29">
          <cell r="S29">
            <v>36</v>
          </cell>
        </row>
        <row r="29">
          <cell r="AF29">
            <v>30</v>
          </cell>
        </row>
        <row r="30">
          <cell r="D30">
            <v>53</v>
          </cell>
        </row>
        <row r="30">
          <cell r="S30">
            <v>54</v>
          </cell>
        </row>
        <row r="30">
          <cell r="AF30">
            <v>86</v>
          </cell>
        </row>
        <row r="31">
          <cell r="D31">
            <v>218</v>
          </cell>
        </row>
        <row r="31">
          <cell r="S31">
            <v>240</v>
          </cell>
        </row>
        <row r="31">
          <cell r="AF31">
            <v>336</v>
          </cell>
        </row>
        <row r="32">
          <cell r="D32">
            <v>168</v>
          </cell>
        </row>
        <row r="32">
          <cell r="S32">
            <v>120</v>
          </cell>
        </row>
        <row r="32">
          <cell r="AF32">
            <v>191</v>
          </cell>
        </row>
        <row r="33">
          <cell r="D33">
            <v>7</v>
          </cell>
        </row>
        <row r="33">
          <cell r="S33">
            <v>0</v>
          </cell>
        </row>
        <row r="33">
          <cell r="AF33">
            <v>0</v>
          </cell>
        </row>
        <row r="34">
          <cell r="D34">
            <v>43</v>
          </cell>
        </row>
        <row r="34">
          <cell r="S34">
            <v>0</v>
          </cell>
        </row>
        <row r="34">
          <cell r="AF34">
            <v>3</v>
          </cell>
        </row>
        <row r="35">
          <cell r="D35">
            <v>0</v>
          </cell>
        </row>
        <row r="35">
          <cell r="S35">
            <v>0</v>
          </cell>
        </row>
        <row r="35">
          <cell r="AF35">
            <v>0</v>
          </cell>
        </row>
        <row r="36">
          <cell r="D36">
            <v>187</v>
          </cell>
        </row>
        <row r="36">
          <cell r="S36">
            <v>48</v>
          </cell>
        </row>
        <row r="36">
          <cell r="AF36">
            <v>144</v>
          </cell>
        </row>
        <row r="37">
          <cell r="D37">
            <v>80</v>
          </cell>
        </row>
        <row r="37">
          <cell r="S37">
            <v>30</v>
          </cell>
        </row>
        <row r="37">
          <cell r="AF37">
            <v>63</v>
          </cell>
        </row>
        <row r="38">
          <cell r="D38">
            <v>21</v>
          </cell>
        </row>
        <row r="38">
          <cell r="S38">
            <v>78</v>
          </cell>
        </row>
        <row r="38">
          <cell r="AF38">
            <v>68</v>
          </cell>
        </row>
        <row r="39">
          <cell r="D39">
            <v>0</v>
          </cell>
        </row>
        <row r="39">
          <cell r="S39">
            <v>0</v>
          </cell>
        </row>
        <row r="39">
          <cell r="AF39">
            <v>0</v>
          </cell>
        </row>
        <row r="40">
          <cell r="D40">
            <v>587</v>
          </cell>
        </row>
        <row r="40">
          <cell r="S40">
            <v>0</v>
          </cell>
        </row>
        <row r="40">
          <cell r="AF40">
            <v>317</v>
          </cell>
        </row>
        <row r="41">
          <cell r="D41">
            <v>549</v>
          </cell>
        </row>
        <row r="41">
          <cell r="S41">
            <v>0</v>
          </cell>
        </row>
        <row r="41">
          <cell r="AF41">
            <v>0</v>
          </cell>
        </row>
        <row r="42">
          <cell r="D42">
            <v>0</v>
          </cell>
        </row>
        <row r="42">
          <cell r="S42">
            <v>0</v>
          </cell>
        </row>
        <row r="42">
          <cell r="AF42">
            <v>0</v>
          </cell>
        </row>
        <row r="43">
          <cell r="D43">
            <v>12</v>
          </cell>
        </row>
        <row r="43">
          <cell r="S43">
            <v>0</v>
          </cell>
        </row>
        <row r="43">
          <cell r="AF43">
            <v>0</v>
          </cell>
        </row>
        <row r="44">
          <cell r="D44">
            <v>235</v>
          </cell>
        </row>
        <row r="44">
          <cell r="S44">
            <v>0</v>
          </cell>
        </row>
        <row r="44">
          <cell r="AF44">
            <v>29</v>
          </cell>
        </row>
        <row r="45">
          <cell r="D45">
            <v>0</v>
          </cell>
        </row>
        <row r="45">
          <cell r="S45">
            <v>0</v>
          </cell>
        </row>
        <row r="45">
          <cell r="AF45">
            <v>0</v>
          </cell>
        </row>
        <row r="46">
          <cell r="D46">
            <v>173</v>
          </cell>
        </row>
        <row r="46">
          <cell r="S46">
            <v>20</v>
          </cell>
        </row>
        <row r="46">
          <cell r="AF46">
            <v>62</v>
          </cell>
        </row>
        <row r="47">
          <cell r="D47">
            <v>18</v>
          </cell>
        </row>
        <row r="47">
          <cell r="S47">
            <v>0</v>
          </cell>
        </row>
        <row r="47">
          <cell r="AF47">
            <v>0</v>
          </cell>
        </row>
        <row r="48">
          <cell r="D48">
            <v>0</v>
          </cell>
        </row>
        <row r="48">
          <cell r="S48">
            <v>0</v>
          </cell>
        </row>
        <row r="48">
          <cell r="AF48">
            <v>0</v>
          </cell>
        </row>
        <row r="49">
          <cell r="D49">
            <v>0</v>
          </cell>
        </row>
        <row r="49">
          <cell r="S49">
            <v>0</v>
          </cell>
        </row>
        <row r="49">
          <cell r="AF49">
            <v>0</v>
          </cell>
        </row>
        <row r="50">
          <cell r="D50">
            <v>0</v>
          </cell>
        </row>
        <row r="50">
          <cell r="S50">
            <v>0</v>
          </cell>
        </row>
        <row r="50">
          <cell r="AF50">
            <v>0</v>
          </cell>
        </row>
        <row r="51">
          <cell r="D51">
            <v>10</v>
          </cell>
        </row>
        <row r="51">
          <cell r="S51">
            <v>0</v>
          </cell>
        </row>
        <row r="51">
          <cell r="AF51">
            <v>0</v>
          </cell>
        </row>
        <row r="52">
          <cell r="D52">
            <v>0</v>
          </cell>
        </row>
        <row r="52">
          <cell r="S52">
            <v>0</v>
          </cell>
        </row>
        <row r="52">
          <cell r="AF52">
            <v>0</v>
          </cell>
        </row>
        <row r="53">
          <cell r="D53">
            <v>0</v>
          </cell>
        </row>
        <row r="53">
          <cell r="S53">
            <v>0</v>
          </cell>
        </row>
        <row r="53">
          <cell r="AF53">
            <v>0</v>
          </cell>
        </row>
        <row r="54">
          <cell r="D54">
            <v>268</v>
          </cell>
        </row>
        <row r="54">
          <cell r="S54">
            <v>0</v>
          </cell>
        </row>
        <row r="54">
          <cell r="AF54">
            <v>0</v>
          </cell>
        </row>
        <row r="55">
          <cell r="D55">
            <v>42</v>
          </cell>
        </row>
        <row r="55">
          <cell r="S55">
            <v>60</v>
          </cell>
        </row>
        <row r="55">
          <cell r="AF55">
            <v>57</v>
          </cell>
        </row>
        <row r="56">
          <cell r="D56">
            <v>33</v>
          </cell>
        </row>
        <row r="56">
          <cell r="S56">
            <v>72</v>
          </cell>
        </row>
        <row r="56">
          <cell r="AF56">
            <v>88</v>
          </cell>
        </row>
        <row r="57">
          <cell r="D57">
            <v>12</v>
          </cell>
        </row>
        <row r="57">
          <cell r="S57">
            <v>0</v>
          </cell>
        </row>
        <row r="57">
          <cell r="AF57">
            <v>0</v>
          </cell>
        </row>
        <row r="58">
          <cell r="D58">
            <v>3</v>
          </cell>
        </row>
        <row r="58">
          <cell r="S58">
            <v>0</v>
          </cell>
        </row>
        <row r="58">
          <cell r="AF58">
            <v>0</v>
          </cell>
        </row>
        <row r="59">
          <cell r="D59">
            <v>0</v>
          </cell>
        </row>
        <row r="59">
          <cell r="S59">
            <v>0</v>
          </cell>
        </row>
        <row r="59">
          <cell r="AF59">
            <v>0</v>
          </cell>
        </row>
        <row r="60">
          <cell r="D60">
            <v>0</v>
          </cell>
        </row>
        <row r="60">
          <cell r="S60">
            <v>0</v>
          </cell>
        </row>
        <row r="60">
          <cell r="AF60">
            <v>0</v>
          </cell>
        </row>
        <row r="61">
          <cell r="D61">
            <v>0</v>
          </cell>
        </row>
        <row r="61">
          <cell r="S61">
            <v>0</v>
          </cell>
        </row>
        <row r="61">
          <cell r="AF61">
            <v>0</v>
          </cell>
        </row>
        <row r="62">
          <cell r="D62">
            <v>1512</v>
          </cell>
        </row>
        <row r="62">
          <cell r="S62">
            <v>-837</v>
          </cell>
        </row>
        <row r="62">
          <cell r="AF62">
            <v>675</v>
          </cell>
        </row>
        <row r="63">
          <cell r="D63">
            <v>361</v>
          </cell>
        </row>
        <row r="63">
          <cell r="S63">
            <v>0</v>
          </cell>
        </row>
        <row r="63">
          <cell r="AF63">
            <v>241</v>
          </cell>
        </row>
        <row r="64">
          <cell r="D64">
            <v>757</v>
          </cell>
        </row>
        <row r="64">
          <cell r="S64">
            <v>-478</v>
          </cell>
        </row>
        <row r="64">
          <cell r="AF64">
            <v>279</v>
          </cell>
        </row>
        <row r="65">
          <cell r="D65">
            <v>855</v>
          </cell>
        </row>
        <row r="65">
          <cell r="S65">
            <v>-285</v>
          </cell>
        </row>
        <row r="65">
          <cell r="AF65">
            <v>388</v>
          </cell>
        </row>
        <row r="66">
          <cell r="D66">
            <v>912</v>
          </cell>
        </row>
        <row r="66">
          <cell r="S66">
            <v>-459</v>
          </cell>
        </row>
        <row r="66">
          <cell r="AF66">
            <v>453</v>
          </cell>
        </row>
        <row r="67">
          <cell r="D67">
            <v>110</v>
          </cell>
        </row>
        <row r="67">
          <cell r="S67">
            <v>-66</v>
          </cell>
        </row>
        <row r="67">
          <cell r="AF67">
            <v>44</v>
          </cell>
        </row>
        <row r="68">
          <cell r="D68">
            <v>890</v>
          </cell>
        </row>
        <row r="68">
          <cell r="S68">
            <v>-780</v>
          </cell>
        </row>
        <row r="68">
          <cell r="AF68">
            <v>110</v>
          </cell>
        </row>
        <row r="69">
          <cell r="D69">
            <v>2304</v>
          </cell>
        </row>
        <row r="69">
          <cell r="S69">
            <v>0</v>
          </cell>
        </row>
        <row r="69">
          <cell r="AF69">
            <v>2304</v>
          </cell>
        </row>
        <row r="70">
          <cell r="D70">
            <v>673</v>
          </cell>
        </row>
        <row r="70">
          <cell r="S70">
            <v>1680</v>
          </cell>
        </row>
        <row r="70">
          <cell r="AF70">
            <v>1592</v>
          </cell>
        </row>
        <row r="71">
          <cell r="S71">
            <v>20</v>
          </cell>
        </row>
        <row r="71">
          <cell r="AF71">
            <v>20</v>
          </cell>
        </row>
        <row r="72">
          <cell r="S72">
            <v>7</v>
          </cell>
        </row>
        <row r="72">
          <cell r="AF72">
            <v>7</v>
          </cell>
        </row>
        <row r="73">
          <cell r="S73">
            <v>20</v>
          </cell>
        </row>
        <row r="73">
          <cell r="AF73">
            <v>20</v>
          </cell>
        </row>
        <row r="74">
          <cell r="S74">
            <v>20</v>
          </cell>
        </row>
        <row r="74">
          <cell r="AF74">
            <v>20</v>
          </cell>
        </row>
        <row r="75">
          <cell r="S75">
            <v>15</v>
          </cell>
        </row>
        <row r="75">
          <cell r="AF75">
            <v>15</v>
          </cell>
        </row>
        <row r="76">
          <cell r="S76">
            <v>12816</v>
          </cell>
        </row>
        <row r="76">
          <cell r="AF76">
            <v>8664</v>
          </cell>
        </row>
        <row r="77">
          <cell r="S77">
            <v>1656</v>
          </cell>
        </row>
        <row r="77">
          <cell r="AF77">
            <v>1656</v>
          </cell>
        </row>
        <row r="78">
          <cell r="S78">
            <v>8000</v>
          </cell>
        </row>
        <row r="78">
          <cell r="AF78">
            <v>1335</v>
          </cell>
        </row>
        <row r="79">
          <cell r="S79">
            <v>200</v>
          </cell>
        </row>
        <row r="79">
          <cell r="AF79">
            <v>30</v>
          </cell>
        </row>
        <row r="80">
          <cell r="S80">
            <v>0</v>
          </cell>
        </row>
        <row r="80">
          <cell r="AF80">
            <v>0</v>
          </cell>
        </row>
        <row r="81">
          <cell r="S81">
            <v>0</v>
          </cell>
        </row>
        <row r="81">
          <cell r="AF81">
            <v>0</v>
          </cell>
        </row>
        <row r="82">
          <cell r="S82">
            <v>0</v>
          </cell>
        </row>
        <row r="82">
          <cell r="AF82">
            <v>0</v>
          </cell>
        </row>
        <row r="83">
          <cell r="S83">
            <v>75</v>
          </cell>
        </row>
        <row r="83">
          <cell r="AF83">
            <v>2</v>
          </cell>
        </row>
        <row r="84">
          <cell r="S84">
            <v>90</v>
          </cell>
        </row>
        <row r="84">
          <cell r="AF84">
            <v>27</v>
          </cell>
        </row>
        <row r="85">
          <cell r="S85">
            <v>250</v>
          </cell>
        </row>
        <row r="85">
          <cell r="AF85">
            <v>25</v>
          </cell>
        </row>
        <row r="86">
          <cell r="S86">
            <v>260</v>
          </cell>
        </row>
        <row r="86">
          <cell r="AF86">
            <v>151</v>
          </cell>
        </row>
        <row r="87">
          <cell r="S87">
            <v>30</v>
          </cell>
        </row>
        <row r="87">
          <cell r="AF87">
            <v>12</v>
          </cell>
        </row>
        <row r="88">
          <cell r="S88">
            <v>2160</v>
          </cell>
        </row>
        <row r="88">
          <cell r="AF88">
            <v>1236</v>
          </cell>
        </row>
        <row r="89">
          <cell r="S89">
            <v>12</v>
          </cell>
        </row>
        <row r="89">
          <cell r="AF89">
            <v>12</v>
          </cell>
        </row>
        <row r="90">
          <cell r="S90">
            <v>24</v>
          </cell>
        </row>
        <row r="90">
          <cell r="AF90">
            <v>0</v>
          </cell>
        </row>
        <row r="91">
          <cell r="S91">
            <v>12</v>
          </cell>
        </row>
        <row r="91">
          <cell r="AF91">
            <v>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I"/>
      <sheetName val="DHJETOR 2017"/>
      <sheetName val="NENTOR 2017"/>
      <sheetName val="TETOR 2017"/>
      <sheetName val="SHTATOR 2017"/>
      <sheetName val="GUSHT 2017"/>
      <sheetName val="KORRIK 2017"/>
      <sheetName val="QERSHOR 2017"/>
      <sheetName val="MAJ 2017"/>
      <sheetName val="PRILL 2017"/>
      <sheetName val="MARS 2017"/>
      <sheetName val="SHKURT 2017"/>
      <sheetName val="JANAR 2017"/>
    </sheetNames>
    <sheetDataSet>
      <sheetData sheetId="0">
        <row r="5">
          <cell r="D5">
            <v>12904</v>
          </cell>
        </row>
        <row r="5">
          <cell r="S5">
            <v>68640</v>
          </cell>
        </row>
        <row r="5">
          <cell r="AF5">
            <v>80260</v>
          </cell>
        </row>
        <row r="6">
          <cell r="D6">
            <v>5220</v>
          </cell>
        </row>
        <row r="6">
          <cell r="S6">
            <v>10368</v>
          </cell>
        </row>
        <row r="6">
          <cell r="AF6">
            <v>14434</v>
          </cell>
        </row>
        <row r="7">
          <cell r="D7">
            <v>7920</v>
          </cell>
        </row>
        <row r="7">
          <cell r="S7">
            <v>5184</v>
          </cell>
        </row>
        <row r="7">
          <cell r="AF7">
            <v>11398</v>
          </cell>
        </row>
        <row r="8">
          <cell r="D8">
            <v>700</v>
          </cell>
        </row>
        <row r="8">
          <cell r="S8">
            <v>264</v>
          </cell>
        </row>
        <row r="8">
          <cell r="AF8">
            <v>772</v>
          </cell>
        </row>
        <row r="9">
          <cell r="D9">
            <v>560</v>
          </cell>
        </row>
        <row r="9">
          <cell r="S9">
            <v>20</v>
          </cell>
        </row>
        <row r="9">
          <cell r="AF9">
            <v>80</v>
          </cell>
        </row>
        <row r="10">
          <cell r="D10">
            <v>45</v>
          </cell>
        </row>
        <row r="10">
          <cell r="S10">
            <v>42</v>
          </cell>
        </row>
        <row r="10">
          <cell r="AF10">
            <v>87</v>
          </cell>
        </row>
        <row r="11">
          <cell r="D11">
            <v>0</v>
          </cell>
        </row>
        <row r="11">
          <cell r="S11">
            <v>0</v>
          </cell>
        </row>
        <row r="11">
          <cell r="AF11">
            <v>0</v>
          </cell>
        </row>
        <row r="12">
          <cell r="D12">
            <v>0</v>
          </cell>
        </row>
        <row r="12">
          <cell r="S12">
            <v>0</v>
          </cell>
        </row>
        <row r="12">
          <cell r="AF12">
            <v>0</v>
          </cell>
        </row>
        <row r="13">
          <cell r="D13">
            <v>740</v>
          </cell>
        </row>
        <row r="13">
          <cell r="S13">
            <v>1440</v>
          </cell>
        </row>
        <row r="13">
          <cell r="AF13">
            <v>1823</v>
          </cell>
        </row>
        <row r="14">
          <cell r="D14">
            <v>220</v>
          </cell>
        </row>
        <row r="14">
          <cell r="S14">
            <v>0</v>
          </cell>
        </row>
        <row r="14">
          <cell r="AF14">
            <v>220</v>
          </cell>
        </row>
        <row r="15">
          <cell r="D15">
            <v>409</v>
          </cell>
        </row>
        <row r="15">
          <cell r="S15">
            <v>0</v>
          </cell>
        </row>
        <row r="15">
          <cell r="AF15">
            <v>409</v>
          </cell>
        </row>
        <row r="16">
          <cell r="D16">
            <v>864</v>
          </cell>
        </row>
        <row r="16">
          <cell r="S16">
            <v>0</v>
          </cell>
        </row>
        <row r="16">
          <cell r="AF16">
            <v>696</v>
          </cell>
        </row>
        <row r="17">
          <cell r="D17">
            <v>125</v>
          </cell>
        </row>
        <row r="17">
          <cell r="S17">
            <v>695</v>
          </cell>
        </row>
        <row r="17">
          <cell r="AF17">
            <v>702</v>
          </cell>
        </row>
        <row r="18">
          <cell r="D18">
            <v>1571</v>
          </cell>
        </row>
        <row r="18">
          <cell r="S18">
            <v>1692</v>
          </cell>
        </row>
        <row r="18">
          <cell r="AF18">
            <v>2681</v>
          </cell>
        </row>
        <row r="19">
          <cell r="D19">
            <v>1938</v>
          </cell>
        </row>
        <row r="19">
          <cell r="S19">
            <v>1272</v>
          </cell>
        </row>
        <row r="19">
          <cell r="AF19">
            <v>2406</v>
          </cell>
        </row>
        <row r="20">
          <cell r="D20">
            <v>216</v>
          </cell>
        </row>
        <row r="20">
          <cell r="S20">
            <v>0</v>
          </cell>
        </row>
        <row r="20">
          <cell r="AF20">
            <v>24</v>
          </cell>
        </row>
        <row r="21">
          <cell r="D21">
            <v>67</v>
          </cell>
        </row>
        <row r="21">
          <cell r="S21">
            <v>240</v>
          </cell>
        </row>
        <row r="21">
          <cell r="AF21">
            <v>227</v>
          </cell>
        </row>
        <row r="22">
          <cell r="D22">
            <v>416</v>
          </cell>
        </row>
        <row r="22">
          <cell r="S22">
            <v>0</v>
          </cell>
        </row>
        <row r="22">
          <cell r="AF22">
            <v>416</v>
          </cell>
        </row>
        <row r="23">
          <cell r="D23">
            <v>187</v>
          </cell>
        </row>
        <row r="23">
          <cell r="S23">
            <v>141</v>
          </cell>
        </row>
        <row r="23">
          <cell r="AF23">
            <v>44</v>
          </cell>
        </row>
        <row r="24">
          <cell r="D24">
            <v>1479</v>
          </cell>
        </row>
        <row r="24">
          <cell r="S24">
            <v>0</v>
          </cell>
        </row>
        <row r="24">
          <cell r="AF24">
            <v>1479</v>
          </cell>
        </row>
        <row r="25">
          <cell r="D25">
            <v>531</v>
          </cell>
        </row>
        <row r="25">
          <cell r="S25">
            <v>0</v>
          </cell>
        </row>
        <row r="25">
          <cell r="AF25">
            <v>531</v>
          </cell>
        </row>
        <row r="26">
          <cell r="D26">
            <v>0</v>
          </cell>
        </row>
        <row r="26">
          <cell r="S26">
            <v>0</v>
          </cell>
        </row>
        <row r="26">
          <cell r="AF26">
            <v>0</v>
          </cell>
        </row>
        <row r="27">
          <cell r="D27">
            <v>1748</v>
          </cell>
        </row>
        <row r="27">
          <cell r="S27">
            <v>0</v>
          </cell>
        </row>
        <row r="27">
          <cell r="AF27">
            <v>1031</v>
          </cell>
        </row>
        <row r="28">
          <cell r="D28">
            <v>0</v>
          </cell>
        </row>
        <row r="28">
          <cell r="S28">
            <v>0</v>
          </cell>
        </row>
        <row r="28">
          <cell r="AF28">
            <v>0</v>
          </cell>
        </row>
        <row r="29">
          <cell r="D29">
            <v>0</v>
          </cell>
        </row>
        <row r="29">
          <cell r="S29">
            <v>0</v>
          </cell>
        </row>
        <row r="29">
          <cell r="AF29">
            <v>0</v>
          </cell>
        </row>
        <row r="30">
          <cell r="D30">
            <v>259</v>
          </cell>
        </row>
        <row r="30">
          <cell r="S30">
            <v>0</v>
          </cell>
        </row>
        <row r="30">
          <cell r="AF30">
            <v>259</v>
          </cell>
        </row>
        <row r="31">
          <cell r="D31">
            <v>22</v>
          </cell>
        </row>
        <row r="31">
          <cell r="S31">
            <v>0</v>
          </cell>
        </row>
        <row r="31">
          <cell r="AF31">
            <v>22</v>
          </cell>
        </row>
        <row r="32">
          <cell r="D32">
            <v>248</v>
          </cell>
        </row>
        <row r="32">
          <cell r="S32">
            <v>0</v>
          </cell>
        </row>
        <row r="32">
          <cell r="AF32">
            <v>0</v>
          </cell>
        </row>
        <row r="33">
          <cell r="D33">
            <v>0</v>
          </cell>
        </row>
        <row r="33">
          <cell r="S33">
            <v>0</v>
          </cell>
        </row>
        <row r="33">
          <cell r="AF33">
            <v>0</v>
          </cell>
        </row>
        <row r="34">
          <cell r="D34">
            <v>1040</v>
          </cell>
        </row>
        <row r="34">
          <cell r="S34">
            <v>0</v>
          </cell>
        </row>
        <row r="34">
          <cell r="AF34">
            <v>0</v>
          </cell>
        </row>
        <row r="35">
          <cell r="D35">
            <v>2926</v>
          </cell>
        </row>
        <row r="35">
          <cell r="S35">
            <v>0</v>
          </cell>
        </row>
        <row r="35">
          <cell r="AF35">
            <v>40</v>
          </cell>
        </row>
        <row r="36">
          <cell r="D36">
            <v>0</v>
          </cell>
        </row>
        <row r="36">
          <cell r="S36">
            <v>0</v>
          </cell>
        </row>
        <row r="36">
          <cell r="AF36">
            <v>0</v>
          </cell>
        </row>
        <row r="37">
          <cell r="D37">
            <v>204</v>
          </cell>
        </row>
        <row r="37">
          <cell r="S37">
            <v>640</v>
          </cell>
        </row>
        <row r="37">
          <cell r="AF37">
            <v>414</v>
          </cell>
        </row>
        <row r="38">
          <cell r="D38">
            <v>188</v>
          </cell>
        </row>
        <row r="38">
          <cell r="S38">
            <v>960</v>
          </cell>
        </row>
        <row r="38">
          <cell r="AF38">
            <v>470</v>
          </cell>
        </row>
        <row r="39">
          <cell r="D39">
            <v>264</v>
          </cell>
        </row>
        <row r="39">
          <cell r="S39">
            <v>72</v>
          </cell>
        </row>
        <row r="39">
          <cell r="AF39">
            <v>269</v>
          </cell>
        </row>
        <row r="40">
          <cell r="D40">
            <v>0</v>
          </cell>
        </row>
        <row r="40">
          <cell r="S40">
            <v>0</v>
          </cell>
        </row>
        <row r="40">
          <cell r="AF40">
            <v>0</v>
          </cell>
        </row>
        <row r="41">
          <cell r="D41">
            <v>451</v>
          </cell>
        </row>
        <row r="41">
          <cell r="S41">
            <v>0</v>
          </cell>
        </row>
        <row r="41">
          <cell r="AF41">
            <v>451</v>
          </cell>
        </row>
        <row r="42">
          <cell r="D42">
            <v>720</v>
          </cell>
        </row>
        <row r="42">
          <cell r="S42">
            <v>0</v>
          </cell>
        </row>
        <row r="42">
          <cell r="AF42">
            <v>720</v>
          </cell>
        </row>
        <row r="43">
          <cell r="D43">
            <v>8400</v>
          </cell>
        </row>
        <row r="43">
          <cell r="S43">
            <v>0</v>
          </cell>
        </row>
        <row r="43">
          <cell r="AF43">
            <v>6240</v>
          </cell>
        </row>
        <row r="44">
          <cell r="D44">
            <v>1152</v>
          </cell>
        </row>
        <row r="44">
          <cell r="S44">
            <v>0</v>
          </cell>
        </row>
        <row r="44">
          <cell r="AF44">
            <v>1152</v>
          </cell>
        </row>
        <row r="45">
          <cell r="D45">
            <v>384</v>
          </cell>
        </row>
        <row r="45">
          <cell r="S45">
            <v>0</v>
          </cell>
        </row>
        <row r="45">
          <cell r="AF45">
            <v>306</v>
          </cell>
        </row>
        <row r="46">
          <cell r="D46">
            <v>1596</v>
          </cell>
        </row>
        <row r="46">
          <cell r="S46">
            <v>0</v>
          </cell>
        </row>
        <row r="46">
          <cell r="AF46">
            <v>15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ALI"/>
    </sheetNames>
    <sheetDataSet>
      <sheetData sheetId="0">
        <row r="4">
          <cell r="D4">
            <v>28760</v>
          </cell>
        </row>
        <row r="4">
          <cell r="S4">
            <v>38160</v>
          </cell>
        </row>
        <row r="4">
          <cell r="AF4">
            <v>48796</v>
          </cell>
        </row>
        <row r="5">
          <cell r="D5">
            <v>2901</v>
          </cell>
        </row>
        <row r="5">
          <cell r="S5">
            <v>6600</v>
          </cell>
        </row>
        <row r="5">
          <cell r="AF5">
            <v>5993</v>
          </cell>
        </row>
        <row r="6">
          <cell r="D6">
            <v>80</v>
          </cell>
        </row>
        <row r="6">
          <cell r="S6">
            <v>7200</v>
          </cell>
        </row>
        <row r="6">
          <cell r="AF6">
            <v>5417</v>
          </cell>
        </row>
        <row r="7">
          <cell r="D7">
            <v>32275</v>
          </cell>
        </row>
        <row r="7">
          <cell r="S7">
            <v>0</v>
          </cell>
        </row>
        <row r="7">
          <cell r="AF7">
            <v>6231</v>
          </cell>
        </row>
        <row r="8">
          <cell r="D8">
            <v>4288</v>
          </cell>
        </row>
        <row r="8">
          <cell r="S8">
            <v>10</v>
          </cell>
        </row>
        <row r="8">
          <cell r="AF8">
            <v>1586</v>
          </cell>
        </row>
        <row r="9">
          <cell r="D9">
            <v>20972</v>
          </cell>
        </row>
        <row r="9">
          <cell r="S9">
            <v>0</v>
          </cell>
        </row>
        <row r="9">
          <cell r="AF9">
            <v>8495</v>
          </cell>
        </row>
        <row r="10">
          <cell r="D10">
            <v>500</v>
          </cell>
        </row>
        <row r="10">
          <cell r="S10">
            <v>0</v>
          </cell>
        </row>
        <row r="10">
          <cell r="AF10">
            <v>0</v>
          </cell>
        </row>
        <row r="11">
          <cell r="D11">
            <v>3275</v>
          </cell>
        </row>
        <row r="11">
          <cell r="S11">
            <v>0</v>
          </cell>
        </row>
        <row r="11">
          <cell r="AF11">
            <v>2130</v>
          </cell>
        </row>
        <row r="12">
          <cell r="D12">
            <v>17330</v>
          </cell>
        </row>
        <row r="12">
          <cell r="S12">
            <v>10000</v>
          </cell>
        </row>
        <row r="12">
          <cell r="AF12">
            <v>16056</v>
          </cell>
        </row>
        <row r="13">
          <cell r="D13">
            <v>3370</v>
          </cell>
        </row>
        <row r="13">
          <cell r="S13">
            <v>5000</v>
          </cell>
        </row>
        <row r="13">
          <cell r="AF13">
            <v>7912</v>
          </cell>
        </row>
        <row r="14">
          <cell r="D14">
            <v>16625</v>
          </cell>
        </row>
        <row r="14">
          <cell r="S14">
            <v>30000</v>
          </cell>
        </row>
        <row r="14">
          <cell r="AF14">
            <v>29983</v>
          </cell>
        </row>
        <row r="15">
          <cell r="D15">
            <v>37170</v>
          </cell>
        </row>
        <row r="15">
          <cell r="S15">
            <v>0</v>
          </cell>
        </row>
        <row r="15">
          <cell r="AF15">
            <v>13259</v>
          </cell>
        </row>
        <row r="16">
          <cell r="D16">
            <v>4170</v>
          </cell>
        </row>
        <row r="16">
          <cell r="S16">
            <v>24000</v>
          </cell>
        </row>
        <row r="16">
          <cell r="AF16">
            <v>19990</v>
          </cell>
        </row>
        <row r="17">
          <cell r="D17">
            <v>5960</v>
          </cell>
        </row>
        <row r="17">
          <cell r="S17">
            <v>6600</v>
          </cell>
        </row>
        <row r="17">
          <cell r="AF17">
            <v>6460</v>
          </cell>
        </row>
        <row r="18">
          <cell r="D18">
            <v>1535</v>
          </cell>
        </row>
        <row r="18">
          <cell r="S18">
            <v>0</v>
          </cell>
        </row>
        <row r="18">
          <cell r="AF18">
            <v>735</v>
          </cell>
        </row>
        <row r="19">
          <cell r="D19">
            <v>14640</v>
          </cell>
        </row>
        <row r="19">
          <cell r="S19">
            <v>16000</v>
          </cell>
        </row>
        <row r="19">
          <cell r="AF19">
            <v>16255</v>
          </cell>
        </row>
        <row r="20">
          <cell r="D20">
            <v>51415</v>
          </cell>
        </row>
        <row r="20">
          <cell r="S20">
            <v>0</v>
          </cell>
        </row>
        <row r="20">
          <cell r="AF20">
            <v>46115</v>
          </cell>
        </row>
        <row r="21">
          <cell r="D21">
            <v>215</v>
          </cell>
        </row>
        <row r="21">
          <cell r="S21">
            <v>10000</v>
          </cell>
        </row>
        <row r="21">
          <cell r="AF21">
            <v>7515</v>
          </cell>
        </row>
        <row r="22">
          <cell r="D22">
            <v>0</v>
          </cell>
        </row>
        <row r="22">
          <cell r="S22">
            <v>0</v>
          </cell>
        </row>
        <row r="22">
          <cell r="AF22">
            <v>-450</v>
          </cell>
        </row>
        <row r="23">
          <cell r="D23">
            <v>0</v>
          </cell>
        </row>
        <row r="23">
          <cell r="S23">
            <v>0</v>
          </cell>
        </row>
        <row r="23">
          <cell r="AF23">
            <v>0</v>
          </cell>
        </row>
        <row r="25">
          <cell r="D25">
            <v>37350</v>
          </cell>
        </row>
        <row r="25">
          <cell r="S25">
            <v>30000</v>
          </cell>
        </row>
        <row r="25">
          <cell r="AF25">
            <v>20800</v>
          </cell>
        </row>
        <row r="26">
          <cell r="D26">
            <v>1450</v>
          </cell>
        </row>
        <row r="26">
          <cell r="S26">
            <v>110000</v>
          </cell>
        </row>
        <row r="26">
          <cell r="AF26">
            <v>41550</v>
          </cell>
        </row>
        <row r="27">
          <cell r="D27">
            <v>3950</v>
          </cell>
        </row>
        <row r="27">
          <cell r="S27">
            <v>0</v>
          </cell>
        </row>
        <row r="27">
          <cell r="AF27">
            <v>2872</v>
          </cell>
        </row>
        <row r="28">
          <cell r="D28">
            <v>20350</v>
          </cell>
        </row>
        <row r="28">
          <cell r="S28">
            <v>0</v>
          </cell>
        </row>
        <row r="28">
          <cell r="AF28">
            <v>10680</v>
          </cell>
        </row>
        <row r="29">
          <cell r="D29">
            <v>14950</v>
          </cell>
        </row>
        <row r="29">
          <cell r="S29">
            <v>0</v>
          </cell>
        </row>
        <row r="29">
          <cell r="AF29">
            <v>1925</v>
          </cell>
        </row>
        <row r="30">
          <cell r="D30">
            <v>1219</v>
          </cell>
        </row>
        <row r="30">
          <cell r="S30">
            <v>0</v>
          </cell>
        </row>
        <row r="30">
          <cell r="AF30">
            <v>653</v>
          </cell>
        </row>
        <row r="31">
          <cell r="D31">
            <v>642</v>
          </cell>
        </row>
        <row r="31">
          <cell r="S31">
            <v>0</v>
          </cell>
        </row>
        <row r="31">
          <cell r="AF31">
            <v>136</v>
          </cell>
        </row>
        <row r="32">
          <cell r="D32">
            <v>9900</v>
          </cell>
        </row>
        <row r="32">
          <cell r="S32">
            <v>34740</v>
          </cell>
        </row>
        <row r="32">
          <cell r="AF32">
            <v>17796</v>
          </cell>
        </row>
        <row r="33">
          <cell r="S33">
            <v>10000</v>
          </cell>
        </row>
        <row r="33">
          <cell r="AF33">
            <v>3370</v>
          </cell>
        </row>
        <row r="36">
          <cell r="S36">
            <v>33500</v>
          </cell>
        </row>
        <row r="36">
          <cell r="AF36">
            <v>3645</v>
          </cell>
        </row>
        <row r="37">
          <cell r="S37">
            <v>31750</v>
          </cell>
        </row>
        <row r="37">
          <cell r="AF37">
            <v>16465</v>
          </cell>
        </row>
        <row r="38">
          <cell r="S38">
            <v>5760</v>
          </cell>
        </row>
        <row r="38">
          <cell r="AF38">
            <v>5434</v>
          </cell>
        </row>
        <row r="39">
          <cell r="S39">
            <v>12000</v>
          </cell>
        </row>
        <row r="39">
          <cell r="AF39">
            <v>4227</v>
          </cell>
        </row>
        <row r="40">
          <cell r="S40">
            <v>10000</v>
          </cell>
        </row>
        <row r="40">
          <cell r="AF40">
            <v>36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7.42"/>
    <col collapsed="false" customWidth="true" hidden="false" outlineLevel="0" max="9" min="9" style="0" width="5.13"/>
    <col collapsed="false" customWidth="true" hidden="true" outlineLevel="0" max="10" min="10" style="0" width="5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B3" s="4"/>
      <c r="C3" s="5" t="s">
        <v>0</v>
      </c>
      <c r="D3" s="5"/>
      <c r="E3" s="5"/>
      <c r="F3" s="6" t="s">
        <v>1</v>
      </c>
      <c r="G3" s="6"/>
      <c r="H3" s="6"/>
      <c r="I3" s="7"/>
    </row>
    <row r="4" customFormat="false" ht="12.75" hidden="false" customHeight="false" outlineLevel="0" collapsed="false">
      <c r="B4" s="4"/>
      <c r="C4" s="5" t="s">
        <v>2</v>
      </c>
      <c r="D4" s="5"/>
      <c r="E4" s="5"/>
      <c r="F4" s="8" t="s">
        <v>3</v>
      </c>
      <c r="G4" s="8"/>
      <c r="H4" s="8"/>
      <c r="I4" s="7"/>
    </row>
    <row r="5" customFormat="false" ht="12.75" hidden="false" customHeight="false" outlineLevel="0" collapsed="false">
      <c r="B5" s="4"/>
      <c r="C5" s="5" t="s">
        <v>4</v>
      </c>
      <c r="D5" s="5"/>
      <c r="E5" s="9" t="s">
        <v>5</v>
      </c>
      <c r="F5" s="9"/>
      <c r="G5" s="9"/>
      <c r="H5" s="9"/>
      <c r="I5" s="7"/>
    </row>
    <row r="6" customFormat="false" ht="12.75" hidden="false" customHeight="false" outlineLevel="0" collapsed="false">
      <c r="B6" s="4"/>
      <c r="C6" s="5"/>
      <c r="D6" s="5"/>
      <c r="E6" s="5"/>
      <c r="F6" s="5"/>
      <c r="G6" s="10"/>
      <c r="H6" s="10"/>
      <c r="I6" s="7"/>
    </row>
    <row r="7" customFormat="false" ht="12.75" hidden="false" customHeight="false" outlineLevel="0" collapsed="false">
      <c r="B7" s="4"/>
      <c r="C7" s="11" t="s">
        <v>6</v>
      </c>
      <c r="D7" s="5"/>
      <c r="E7" s="12"/>
      <c r="F7" s="13"/>
      <c r="G7" s="13"/>
      <c r="H7" s="12"/>
      <c r="I7" s="7"/>
    </row>
    <row r="8" customFormat="false" ht="12.75" hidden="false" customHeight="false" outlineLevel="0" collapsed="false">
      <c r="B8" s="4"/>
      <c r="C8" s="11" t="s">
        <v>7</v>
      </c>
      <c r="D8" s="5"/>
      <c r="E8" s="14"/>
      <c r="F8" s="15"/>
      <c r="G8" s="15"/>
      <c r="H8" s="14"/>
      <c r="I8" s="7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7"/>
    </row>
    <row r="10" customFormat="false" ht="12.75" hidden="false" customHeight="false" outlineLevel="0" collapsed="false">
      <c r="B10" s="4"/>
      <c r="C10" s="11" t="s">
        <v>8</v>
      </c>
      <c r="D10" s="5"/>
      <c r="E10" s="9" t="s">
        <v>9</v>
      </c>
      <c r="F10" s="9"/>
      <c r="G10" s="9"/>
      <c r="H10" s="9"/>
      <c r="I10" s="7"/>
    </row>
    <row r="11" customFormat="false" ht="12.75" hidden="false" customHeight="false" outlineLevel="0" collapsed="false">
      <c r="B11" s="4"/>
      <c r="C11" s="5"/>
      <c r="D11" s="5"/>
      <c r="E11" s="15"/>
      <c r="F11" s="15"/>
      <c r="G11" s="15"/>
      <c r="H11" s="15"/>
      <c r="I11" s="7"/>
    </row>
    <row r="12" customFormat="false" ht="12.75" hidden="false" customHeight="false" outlineLevel="0" collapsed="false">
      <c r="B12" s="4"/>
      <c r="C12" s="5"/>
      <c r="D12" s="5"/>
      <c r="E12" s="16"/>
      <c r="F12" s="16"/>
      <c r="G12" s="16"/>
      <c r="H12" s="16"/>
      <c r="I12" s="7"/>
    </row>
    <row r="13" customFormat="false" ht="12.75" hidden="false" customHeight="false" outlineLevel="0" collapsed="false">
      <c r="B13" s="4"/>
      <c r="C13" s="5"/>
      <c r="D13" s="5"/>
      <c r="E13" s="10"/>
      <c r="F13" s="10"/>
      <c r="G13" s="10"/>
      <c r="H13" s="10"/>
      <c r="I13" s="7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7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7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7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7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7"/>
    </row>
    <row r="19" customFormat="false" ht="22.5" hidden="false" customHeight="false" outlineLevel="0" collapsed="false">
      <c r="B19" s="4"/>
      <c r="C19" s="17" t="s">
        <v>10</v>
      </c>
      <c r="D19" s="17"/>
      <c r="E19" s="17"/>
      <c r="F19" s="17"/>
      <c r="G19" s="17"/>
      <c r="H19" s="17"/>
      <c r="I19" s="7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7"/>
    </row>
    <row r="21" customFormat="false" ht="12.75" hidden="false" customHeight="false" outlineLevel="0" collapsed="false">
      <c r="B21" s="4"/>
      <c r="C21" s="18" t="s">
        <v>11</v>
      </c>
      <c r="D21" s="18"/>
      <c r="E21" s="18"/>
      <c r="F21" s="18"/>
      <c r="G21" s="18"/>
      <c r="H21" s="18"/>
      <c r="I21" s="7"/>
    </row>
    <row r="22" customFormat="false" ht="12.75" hidden="false" customHeight="false" outlineLevel="0" collapsed="false">
      <c r="B22" s="4" t="s">
        <v>12</v>
      </c>
      <c r="C22" s="18"/>
      <c r="D22" s="18"/>
      <c r="E22" s="18"/>
      <c r="F22" s="18"/>
      <c r="G22" s="18"/>
      <c r="H22" s="18"/>
      <c r="I22" s="7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7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7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5"/>
      <c r="I25" s="7"/>
    </row>
    <row r="26" customFormat="false" ht="18.75" hidden="false" customHeight="false" outlineLevel="0" collapsed="false">
      <c r="B26" s="4"/>
      <c r="C26" s="5"/>
      <c r="D26" s="19" t="s">
        <v>13</v>
      </c>
      <c r="E26" s="19"/>
      <c r="F26" s="19" t="n">
        <v>2017</v>
      </c>
      <c r="G26" s="12"/>
      <c r="H26" s="5"/>
      <c r="I26" s="7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5"/>
      <c r="I27" s="7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7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7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5"/>
      <c r="I30" s="7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7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7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5"/>
      <c r="I33" s="7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7"/>
    </row>
    <row r="35" customFormat="false" ht="12.75" hidden="false" customHeight="false" outlineLevel="0" collapsed="false">
      <c r="B35" s="4"/>
      <c r="C35" s="5"/>
      <c r="D35" s="5"/>
      <c r="E35" s="5"/>
      <c r="F35" s="5"/>
      <c r="G35" s="5"/>
      <c r="H35" s="5"/>
      <c r="I35" s="7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7"/>
    </row>
    <row r="37" customFormat="false" ht="12.75" hidden="false" customHeight="false" outlineLevel="0" collapsed="false">
      <c r="B37" s="4"/>
      <c r="C37" s="5"/>
      <c r="D37" s="5"/>
      <c r="E37" s="5"/>
      <c r="F37" s="5"/>
      <c r="G37" s="5"/>
      <c r="H37" s="5"/>
      <c r="I37" s="7"/>
    </row>
    <row r="38" customFormat="false" ht="12.75" hidden="false" customHeight="false" outlineLevel="0" collapsed="false">
      <c r="B38" s="4"/>
      <c r="C38" s="5"/>
      <c r="D38" s="5"/>
      <c r="E38" s="5"/>
      <c r="F38" s="5"/>
      <c r="G38" s="5"/>
      <c r="H38" s="5"/>
      <c r="I38" s="7"/>
    </row>
    <row r="39" customFormat="false" ht="12.75" hidden="false" customHeight="false" outlineLevel="0" collapsed="false">
      <c r="B39" s="4"/>
      <c r="C39" s="5"/>
      <c r="D39" s="5"/>
      <c r="E39" s="5"/>
      <c r="F39" s="5"/>
      <c r="G39" s="5"/>
      <c r="H39" s="5"/>
      <c r="I39" s="7"/>
    </row>
    <row r="40" customFormat="false" ht="12.75" hidden="false" customHeight="false" outlineLevel="0" collapsed="false">
      <c r="B40" s="4"/>
      <c r="C40" s="5" t="s">
        <v>14</v>
      </c>
      <c r="D40" s="5"/>
      <c r="E40" s="5"/>
      <c r="F40" s="5"/>
      <c r="G40" s="5"/>
      <c r="H40" s="6"/>
      <c r="I40" s="20"/>
    </row>
    <row r="41" customFormat="false" ht="12.75" hidden="false" customHeight="false" outlineLevel="0" collapsed="false">
      <c r="B41" s="4"/>
      <c r="C41" s="5" t="s">
        <v>15</v>
      </c>
      <c r="D41" s="5"/>
      <c r="E41" s="5"/>
      <c r="F41" s="5"/>
      <c r="G41" s="5"/>
      <c r="H41" s="8"/>
      <c r="I41" s="20"/>
    </row>
    <row r="42" customFormat="false" ht="12.75" hidden="false" customHeight="false" outlineLevel="0" collapsed="false">
      <c r="B42" s="4"/>
      <c r="C42" s="5" t="s">
        <v>16</v>
      </c>
      <c r="D42" s="5"/>
      <c r="E42" s="5"/>
      <c r="F42" s="5"/>
      <c r="G42" s="5"/>
      <c r="H42" s="8" t="s">
        <v>17</v>
      </c>
      <c r="I42" s="20"/>
    </row>
    <row r="43" customFormat="false" ht="12.75" hidden="false" customHeight="false" outlineLevel="0" collapsed="false">
      <c r="B43" s="4"/>
      <c r="C43" s="5" t="s">
        <v>18</v>
      </c>
      <c r="D43" s="5"/>
      <c r="E43" s="5"/>
      <c r="F43" s="5"/>
      <c r="G43" s="5"/>
      <c r="H43" s="8" t="s">
        <v>17</v>
      </c>
      <c r="I43" s="20"/>
    </row>
    <row r="44" customFormat="false" ht="12.75" hidden="false" customHeight="false" outlineLevel="0" collapsed="false">
      <c r="B44" s="4"/>
      <c r="C44" s="5"/>
      <c r="D44" s="5"/>
      <c r="E44" s="5"/>
      <c r="F44" s="5"/>
      <c r="G44" s="5"/>
      <c r="H44" s="5"/>
      <c r="I44" s="7"/>
    </row>
    <row r="45" customFormat="false" ht="12.75" hidden="false" customHeight="false" outlineLevel="0" collapsed="false">
      <c r="B45" s="4"/>
      <c r="C45" s="5"/>
      <c r="D45" s="5"/>
      <c r="E45" s="5"/>
      <c r="F45" s="5"/>
      <c r="G45" s="5"/>
      <c r="H45" s="5"/>
      <c r="I45" s="7"/>
    </row>
    <row r="46" customFormat="false" ht="12.75" hidden="false" customHeight="false" outlineLevel="0" collapsed="false">
      <c r="B46" s="4"/>
      <c r="C46" s="5" t="s">
        <v>19</v>
      </c>
      <c r="D46" s="5"/>
      <c r="E46" s="5"/>
      <c r="F46" s="5"/>
      <c r="G46" s="5" t="s">
        <v>20</v>
      </c>
      <c r="H46" s="21" t="s">
        <v>21</v>
      </c>
      <c r="I46" s="7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 t="s">
        <v>22</v>
      </c>
      <c r="H47" s="22" t="s">
        <v>23</v>
      </c>
      <c r="I47" s="7"/>
    </row>
    <row r="48" customFormat="false" ht="12.75" hidden="false" customHeight="false" outlineLevel="0" collapsed="false">
      <c r="B48" s="23"/>
      <c r="C48" s="24"/>
      <c r="D48" s="24"/>
      <c r="E48" s="24"/>
      <c r="F48" s="24"/>
      <c r="G48" s="24"/>
      <c r="H48" s="24"/>
      <c r="I48" s="7"/>
    </row>
    <row r="49" customFormat="false" ht="12.75" hidden="false" customHeight="false" outlineLevel="0" collapsed="false">
      <c r="B49" s="4"/>
      <c r="C49" s="5" t="s">
        <v>24</v>
      </c>
      <c r="D49" s="5"/>
      <c r="E49" s="5"/>
      <c r="F49" s="25"/>
      <c r="G49" s="12"/>
      <c r="H49" s="21" t="s">
        <v>25</v>
      </c>
      <c r="I49" s="7"/>
    </row>
    <row r="50" customFormat="false" ht="12.75" hidden="false" customHeight="false" outlineLevel="0" collapsed="false">
      <c r="B50" s="4"/>
      <c r="C50" s="5"/>
      <c r="D50" s="5"/>
      <c r="E50" s="5"/>
      <c r="F50" s="5"/>
      <c r="G50" s="5"/>
      <c r="H50" s="5"/>
      <c r="I50" s="7"/>
    </row>
    <row r="51" customFormat="false" ht="12.75" hidden="false" customHeight="false" outlineLevel="0" collapsed="false">
      <c r="B51" s="4"/>
      <c r="C51" s="5"/>
      <c r="D51" s="5"/>
      <c r="E51" s="5"/>
      <c r="F51" s="5"/>
      <c r="G51" s="5"/>
      <c r="H51" s="5"/>
      <c r="I51" s="7"/>
    </row>
    <row r="52" customFormat="false" ht="12.75" hidden="false" customHeight="false" outlineLevel="0" collapsed="false">
      <c r="B52" s="23"/>
      <c r="C52" s="24"/>
      <c r="D52" s="24"/>
      <c r="E52" s="24"/>
      <c r="F52" s="24"/>
      <c r="G52" s="24"/>
      <c r="H52" s="24"/>
      <c r="I52" s="26"/>
    </row>
    <row r="53" customFormat="false" ht="12.75" hidden="false" customHeight="false" outlineLevel="0" collapsed="false">
      <c r="B53" s="23"/>
      <c r="C53" s="24"/>
      <c r="D53" s="24"/>
      <c r="E53" s="24"/>
      <c r="F53" s="24"/>
      <c r="G53" s="24"/>
      <c r="H53" s="24"/>
      <c r="I53" s="26"/>
    </row>
    <row r="54" customFormat="false" ht="13.5" hidden="false" customHeight="false" outlineLevel="0" collapsed="false">
      <c r="B54" s="27"/>
      <c r="C54" s="28"/>
      <c r="D54" s="28"/>
      <c r="E54" s="28"/>
      <c r="F54" s="28"/>
      <c r="G54" s="28"/>
      <c r="H54" s="28"/>
      <c r="I54" s="29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</row>
  </sheetData>
  <mergeCells count="9">
    <mergeCell ref="E5:H5"/>
    <mergeCell ref="G6:H6"/>
    <mergeCell ref="F7:G7"/>
    <mergeCell ref="F8:G8"/>
    <mergeCell ref="E10:H10"/>
    <mergeCell ref="E11:H11"/>
    <mergeCell ref="E12:H12"/>
    <mergeCell ref="E13:H13"/>
    <mergeCell ref="C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4765625" defaultRowHeight="12.75" zeroHeight="false" outlineLevelRow="0" outlineLevelCol="0"/>
  <sheetData>
    <row r="2" customFormat="false" ht="15.75" hidden="false" customHeight="false" outlineLevel="0" collapsed="false">
      <c r="A2" s="155" t="s">
        <v>233</v>
      </c>
      <c r="B2" s="155" t="str">
        <f aca="false">'Kopertina '!F3</f>
        <v>V I Z I O N shpk</v>
      </c>
      <c r="C2" s="249"/>
      <c r="D2" s="212"/>
      <c r="E2" s="212"/>
      <c r="F2" s="212"/>
      <c r="G2" s="216"/>
      <c r="H2" s="216"/>
      <c r="I2" s="212"/>
    </row>
    <row r="3" customFormat="false" ht="15.75" hidden="false" customHeight="false" outlineLevel="0" collapsed="false">
      <c r="A3" s="155" t="s">
        <v>234</v>
      </c>
      <c r="B3" s="155" t="str">
        <f aca="false">'Kopertina '!F4</f>
        <v>K12511636G</v>
      </c>
      <c r="C3" s="214"/>
      <c r="D3" s="212"/>
      <c r="E3" s="212"/>
      <c r="F3" s="212"/>
      <c r="G3" s="212"/>
      <c r="H3" s="212"/>
      <c r="I3" s="212"/>
    </row>
    <row r="4" customFormat="false" ht="15.75" hidden="false" customHeight="false" outlineLevel="0" collapsed="false">
      <c r="A4" s="218"/>
      <c r="B4" s="218"/>
      <c r="C4" s="215"/>
      <c r="D4" s="212"/>
      <c r="E4" s="212"/>
      <c r="F4" s="212"/>
      <c r="G4" s="212"/>
      <c r="H4" s="212"/>
      <c r="I4" s="212"/>
    </row>
    <row r="5" customFormat="false" ht="15.75" hidden="false" customHeight="false" outlineLevel="0" collapsed="false">
      <c r="A5" s="215"/>
      <c r="B5" s="215"/>
      <c r="C5" s="215"/>
      <c r="D5" s="212"/>
      <c r="E5" s="212"/>
      <c r="F5" s="212"/>
      <c r="G5" s="212"/>
      <c r="H5" s="212"/>
      <c r="I5" s="212"/>
    </row>
    <row r="6" customFormat="false" ht="15.75" hidden="false" customHeight="false" outlineLevel="0" collapsed="false">
      <c r="A6" s="212"/>
      <c r="B6" s="212"/>
      <c r="C6" s="212"/>
      <c r="D6" s="212"/>
      <c r="E6" s="212"/>
      <c r="F6" s="212"/>
      <c r="G6" s="212"/>
      <c r="H6" s="212"/>
      <c r="I6" s="212"/>
    </row>
    <row r="7" customFormat="false" ht="15" hidden="false" customHeight="false" outlineLevel="0" collapsed="false">
      <c r="A7" s="250"/>
      <c r="B7" s="250"/>
      <c r="C7" s="250"/>
      <c r="D7" s="209" t="s">
        <v>541</v>
      </c>
      <c r="E7" s="209"/>
      <c r="F7" s="209"/>
      <c r="G7" s="250"/>
      <c r="H7" s="250"/>
      <c r="I7" s="250"/>
    </row>
    <row r="8" customFormat="false" ht="15" hidden="false" customHeight="false" outlineLevel="0" collapsed="false">
      <c r="A8" s="250"/>
      <c r="B8" s="250"/>
      <c r="C8" s="250"/>
      <c r="D8" s="251"/>
      <c r="E8" s="251"/>
      <c r="F8" s="251"/>
      <c r="G8" s="250"/>
      <c r="H8" s="250"/>
      <c r="I8" s="250"/>
    </row>
    <row r="9" customFormat="false" ht="15" hidden="false" customHeight="false" outlineLevel="0" collapsed="false">
      <c r="A9" s="250"/>
      <c r="B9" s="250"/>
      <c r="C9" s="250"/>
      <c r="D9" s="251"/>
      <c r="E9" s="251"/>
      <c r="F9" s="251"/>
      <c r="G9" s="250"/>
      <c r="H9" s="250"/>
      <c r="I9" s="250"/>
    </row>
    <row r="10" customFormat="false" ht="15" hidden="false" customHeight="false" outlineLevel="0" collapsed="false">
      <c r="A10" s="250" t="s">
        <v>542</v>
      </c>
      <c r="B10" s="250"/>
      <c r="C10" s="250"/>
      <c r="D10" s="250"/>
      <c r="E10" s="250"/>
      <c r="F10" s="250"/>
      <c r="G10" s="250"/>
      <c r="H10" s="250"/>
      <c r="I10" s="250"/>
    </row>
    <row r="11" customFormat="false" ht="15" hidden="false" customHeight="false" outlineLevel="0" collapsed="false">
      <c r="A11" s="250" t="s">
        <v>543</v>
      </c>
      <c r="B11" s="250"/>
      <c r="C11" s="250"/>
      <c r="D11" s="250"/>
      <c r="E11" s="250"/>
      <c r="F11" s="250"/>
      <c r="G11" s="250"/>
      <c r="H11" s="250"/>
      <c r="I11" s="250"/>
    </row>
    <row r="12" customFormat="false" ht="15" hidden="false" customHeight="false" outlineLevel="0" collapsed="false">
      <c r="A12" s="250"/>
      <c r="B12" s="250"/>
      <c r="C12" s="250"/>
      <c r="D12" s="250"/>
      <c r="E12" s="250"/>
      <c r="F12" s="250"/>
      <c r="G12" s="250"/>
      <c r="H12" s="250"/>
      <c r="I12" s="250"/>
    </row>
    <row r="13" customFormat="false" ht="15" hidden="false" customHeight="false" outlineLevel="0" collapsed="false">
      <c r="A13" s="250" t="s">
        <v>544</v>
      </c>
      <c r="B13" s="250"/>
      <c r="C13" s="250"/>
      <c r="D13" s="250"/>
      <c r="E13" s="250"/>
      <c r="F13" s="250"/>
      <c r="G13" s="250"/>
      <c r="H13" s="250"/>
      <c r="I13" s="250"/>
    </row>
    <row r="14" customFormat="false" ht="15" hidden="false" customHeight="false" outlineLevel="0" collapsed="false">
      <c r="A14" s="250"/>
      <c r="B14" s="250"/>
      <c r="C14" s="250"/>
      <c r="D14" s="250"/>
      <c r="E14" s="250"/>
      <c r="F14" s="250"/>
      <c r="G14" s="250"/>
      <c r="H14" s="250"/>
      <c r="I14" s="250"/>
    </row>
    <row r="15" customFormat="false" ht="15" hidden="false" customHeight="false" outlineLevel="0" collapsed="false">
      <c r="A15" s="250"/>
      <c r="B15" s="250"/>
      <c r="C15" s="250"/>
      <c r="D15" s="250"/>
      <c r="E15" s="252"/>
      <c r="F15" s="250"/>
      <c r="G15" s="250"/>
      <c r="H15" s="250"/>
      <c r="I15" s="250"/>
    </row>
    <row r="16" customFormat="false" ht="15" hidden="false" customHeight="false" outlineLevel="0" collapsed="false">
      <c r="A16" s="250"/>
      <c r="B16" s="250"/>
      <c r="C16" s="250"/>
      <c r="D16" s="250"/>
      <c r="E16" s="250"/>
      <c r="F16" s="253"/>
      <c r="G16" s="250"/>
      <c r="H16" s="250"/>
      <c r="I16" s="250"/>
    </row>
    <row r="17" customFormat="false" ht="15" hidden="false" customHeight="false" outlineLevel="0" collapsed="false">
      <c r="A17" s="250"/>
      <c r="B17" s="250"/>
      <c r="C17" s="250"/>
      <c r="D17" s="250"/>
      <c r="E17" s="250"/>
      <c r="F17" s="209" t="s">
        <v>539</v>
      </c>
      <c r="G17" s="209"/>
      <c r="H17" s="209"/>
      <c r="I17" s="250"/>
    </row>
    <row r="18" customFormat="false" ht="15" hidden="false" customHeight="false" outlineLevel="0" collapsed="false">
      <c r="A18" s="250"/>
      <c r="B18" s="250" t="s">
        <v>545</v>
      </c>
      <c r="C18" s="250"/>
      <c r="D18" s="250"/>
      <c r="E18" s="250"/>
      <c r="F18" s="254" t="s">
        <v>508</v>
      </c>
      <c r="G18" s="157"/>
      <c r="H18" s="255"/>
      <c r="I18" s="256"/>
    </row>
    <row r="19" customFormat="false" ht="15" hidden="false" customHeight="false" outlineLevel="0" collapsed="false">
      <c r="A19" s="250"/>
      <c r="B19" s="250"/>
      <c r="C19" s="250"/>
      <c r="D19" s="250"/>
      <c r="E19" s="250"/>
      <c r="F19" s="250"/>
      <c r="G19" s="257"/>
      <c r="H19" s="258"/>
      <c r="I19" s="257"/>
    </row>
    <row r="20" customFormat="false" ht="15.75" hidden="false" customHeight="fals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</row>
  </sheetData>
  <mergeCells count="3">
    <mergeCell ref="G2:H2"/>
    <mergeCell ref="D7:F7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7" activeCellId="0" sqref="K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28"/>
    <col collapsed="false" customWidth="true" hidden="false" outlineLevel="0" max="3" min="3" style="0" width="7.7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55" t="s">
        <v>233</v>
      </c>
      <c r="B1" s="140" t="str">
        <f aca="false">'Kopertina '!F3</f>
        <v>V I Z I O N shpk</v>
      </c>
    </row>
    <row r="2" customFormat="false" ht="15.75" hidden="false" customHeight="false" outlineLevel="0" collapsed="false">
      <c r="A2" s="155" t="s">
        <v>234</v>
      </c>
      <c r="B2" s="140" t="str">
        <f aca="false">'Kopertina '!F4</f>
        <v>K12511636G</v>
      </c>
      <c r="C2" s="259"/>
      <c r="D2" s="259"/>
      <c r="E2" s="259"/>
      <c r="F2" s="212"/>
      <c r="G2" s="212"/>
      <c r="H2" s="212"/>
    </row>
    <row r="3" customFormat="false" ht="15.75" hidden="false" customHeight="false" outlineLevel="0" collapsed="false">
      <c r="A3" s="218"/>
      <c r="B3" s="218"/>
      <c r="C3" s="212"/>
      <c r="D3" s="212"/>
      <c r="E3" s="212"/>
      <c r="F3" s="212"/>
      <c r="G3" s="212"/>
      <c r="H3" s="212"/>
    </row>
    <row r="4" customFormat="false" ht="12.75" hidden="false" customHeight="false" outlineLevel="0" collapsed="false">
      <c r="A4" s="80"/>
      <c r="B4" s="260" t="s">
        <v>546</v>
      </c>
      <c r="C4" s="260"/>
      <c r="D4" s="260"/>
      <c r="E4" s="260"/>
      <c r="F4" s="260"/>
      <c r="G4" s="260"/>
      <c r="H4" s="80"/>
    </row>
    <row r="5" customFormat="false" ht="12.75" hidden="false" customHeight="false" outlineLevel="0" collapsed="false">
      <c r="A5" s="80"/>
      <c r="B5" s="239"/>
      <c r="C5" s="80"/>
      <c r="D5" s="80"/>
      <c r="E5" s="80"/>
      <c r="F5" s="80"/>
      <c r="G5" s="80"/>
      <c r="H5" s="80"/>
    </row>
    <row r="6" customFormat="false" ht="12.75" hidden="false" customHeight="false" outlineLevel="0" collapsed="false">
      <c r="A6" s="261" t="s">
        <v>28</v>
      </c>
      <c r="B6" s="261" t="s">
        <v>547</v>
      </c>
      <c r="C6" s="261" t="s">
        <v>239</v>
      </c>
      <c r="D6" s="261" t="s">
        <v>548</v>
      </c>
      <c r="E6" s="261" t="s">
        <v>549</v>
      </c>
      <c r="F6" s="261" t="s">
        <v>549</v>
      </c>
      <c r="G6" s="261" t="s">
        <v>550</v>
      </c>
      <c r="H6" s="261" t="s">
        <v>548</v>
      </c>
    </row>
    <row r="7" customFormat="false" ht="12.75" hidden="false" customHeight="false" outlineLevel="0" collapsed="false">
      <c r="A7" s="262"/>
      <c r="B7" s="262"/>
      <c r="C7" s="262"/>
      <c r="D7" s="263" t="n">
        <v>42736</v>
      </c>
      <c r="E7" s="264" t="s">
        <v>551</v>
      </c>
      <c r="F7" s="262"/>
      <c r="G7" s="262"/>
      <c r="H7" s="263" t="n">
        <v>43100</v>
      </c>
    </row>
    <row r="8" customFormat="false" ht="15" hidden="false" customHeight="false" outlineLevel="0" collapsed="false">
      <c r="A8" s="241" t="n">
        <v>1</v>
      </c>
      <c r="B8" s="204" t="s">
        <v>552</v>
      </c>
      <c r="C8" s="265"/>
      <c r="D8" s="165" t="n">
        <v>0</v>
      </c>
      <c r="E8" s="165"/>
      <c r="F8" s="165" t="n">
        <v>0</v>
      </c>
      <c r="G8" s="165"/>
      <c r="H8" s="165" t="n">
        <f aca="false">D8+F8-G8</f>
        <v>0</v>
      </c>
    </row>
    <row r="9" customFormat="false" ht="15" hidden="false" customHeight="false" outlineLevel="0" collapsed="false">
      <c r="A9" s="241" t="n">
        <v>2</v>
      </c>
      <c r="B9" s="204" t="s">
        <v>553</v>
      </c>
      <c r="C9" s="265"/>
      <c r="D9" s="165" t="n">
        <v>0</v>
      </c>
      <c r="E9" s="165"/>
      <c r="F9" s="165" t="n">
        <v>0</v>
      </c>
      <c r="G9" s="165"/>
      <c r="H9" s="165" t="n">
        <f aca="false">D9+F9-G9</f>
        <v>0</v>
      </c>
    </row>
    <row r="10" customFormat="false" ht="15" hidden="false" customHeight="false" outlineLevel="0" collapsed="false">
      <c r="A10" s="241" t="n">
        <v>3</v>
      </c>
      <c r="B10" s="204" t="s">
        <v>554</v>
      </c>
      <c r="C10" s="265"/>
      <c r="D10" s="165" t="n">
        <v>0</v>
      </c>
      <c r="E10" s="165"/>
      <c r="F10" s="165" t="n">
        <v>19167</v>
      </c>
      <c r="G10" s="165"/>
      <c r="H10" s="165" t="n">
        <f aca="false">D10+F10-G10</f>
        <v>19167</v>
      </c>
    </row>
    <row r="11" customFormat="false" ht="15" hidden="false" customHeight="false" outlineLevel="0" collapsed="false">
      <c r="A11" s="241" t="n">
        <v>4</v>
      </c>
      <c r="B11" s="204" t="s">
        <v>555</v>
      </c>
      <c r="C11" s="265"/>
      <c r="D11" s="165" t="n">
        <v>3180466</v>
      </c>
      <c r="E11" s="165"/>
      <c r="F11" s="165" t="n">
        <v>1354697</v>
      </c>
      <c r="G11" s="165" t="n">
        <v>0</v>
      </c>
      <c r="H11" s="165" t="n">
        <f aca="false">D11+F11-G11</f>
        <v>4535163</v>
      </c>
    </row>
    <row r="12" customFormat="false" ht="15" hidden="false" customHeight="false" outlineLevel="0" collapsed="false">
      <c r="A12" s="241" t="n">
        <v>5</v>
      </c>
      <c r="B12" s="204" t="s">
        <v>556</v>
      </c>
      <c r="C12" s="265"/>
      <c r="D12" s="165" t="n">
        <v>121834</v>
      </c>
      <c r="E12" s="165"/>
      <c r="F12" s="165" t="n">
        <v>45500</v>
      </c>
      <c r="G12" s="165" t="n">
        <v>0</v>
      </c>
      <c r="H12" s="165" t="n">
        <f aca="false">D12+F12-G12</f>
        <v>167334</v>
      </c>
    </row>
    <row r="13" customFormat="false" ht="15" hidden="false" customHeight="false" outlineLevel="0" collapsed="false">
      <c r="A13" s="241" t="n">
        <v>6</v>
      </c>
      <c r="B13" s="204" t="s">
        <v>557</v>
      </c>
      <c r="C13" s="265"/>
      <c r="D13" s="165" t="n">
        <v>0</v>
      </c>
      <c r="E13" s="165"/>
      <c r="F13" s="165" t="n">
        <v>0</v>
      </c>
      <c r="G13" s="165"/>
      <c r="H13" s="165" t="n">
        <f aca="false">D13+F13-G13</f>
        <v>0</v>
      </c>
    </row>
    <row r="14" customFormat="false" ht="15" hidden="false" customHeight="false" outlineLevel="0" collapsed="false">
      <c r="A14" s="241" t="n">
        <v>7</v>
      </c>
      <c r="B14" s="204"/>
      <c r="C14" s="265"/>
      <c r="D14" s="165"/>
      <c r="E14" s="165"/>
      <c r="F14" s="165"/>
      <c r="G14" s="165"/>
      <c r="H14" s="165"/>
    </row>
    <row r="15" customFormat="false" ht="15" hidden="false" customHeight="false" outlineLevel="0" collapsed="false">
      <c r="A15" s="241"/>
      <c r="B15" s="205" t="s">
        <v>217</v>
      </c>
      <c r="C15" s="265"/>
      <c r="D15" s="165" t="n">
        <f aca="false">SUM(D8:D14)</f>
        <v>3302300</v>
      </c>
      <c r="E15" s="165"/>
      <c r="F15" s="165" t="n">
        <f aca="false">SUM(F8:F14)</f>
        <v>1419364</v>
      </c>
      <c r="G15" s="165" t="n">
        <f aca="false">SUM(G8:G14)</f>
        <v>0</v>
      </c>
      <c r="H15" s="165" t="n">
        <f aca="false">SUM(H8:H14)</f>
        <v>4721664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</row>
    <row r="17" customFormat="false" ht="12.75" hidden="false" customHeight="false" outlineLevel="0" collapsed="false">
      <c r="A17" s="80"/>
      <c r="B17" s="260" t="s">
        <v>558</v>
      </c>
      <c r="C17" s="260"/>
      <c r="D17" s="260"/>
      <c r="E17" s="260"/>
      <c r="F17" s="260"/>
      <c r="G17" s="260"/>
      <c r="H17" s="80"/>
    </row>
    <row r="18" customFormat="false" ht="12.75" hidden="false" customHeight="false" outlineLevel="0" collapsed="false">
      <c r="A18" s="80"/>
      <c r="B18" s="266"/>
      <c r="C18" s="266"/>
      <c r="D18" s="266"/>
      <c r="E18" s="266"/>
      <c r="F18" s="266"/>
      <c r="G18" s="266"/>
      <c r="H18" s="80"/>
    </row>
    <row r="19" customFormat="false" ht="12.75" hidden="false" customHeight="false" outlineLevel="0" collapsed="false">
      <c r="A19" s="261" t="s">
        <v>28</v>
      </c>
      <c r="B19" s="261" t="s">
        <v>547</v>
      </c>
      <c r="C19" s="261" t="s">
        <v>239</v>
      </c>
      <c r="D19" s="261" t="s">
        <v>548</v>
      </c>
      <c r="E19" s="261" t="s">
        <v>549</v>
      </c>
      <c r="F19" s="261" t="s">
        <v>549</v>
      </c>
      <c r="G19" s="261" t="s">
        <v>550</v>
      </c>
      <c r="H19" s="261" t="s">
        <v>548</v>
      </c>
    </row>
    <row r="20" customFormat="false" ht="12.75" hidden="false" customHeight="false" outlineLevel="0" collapsed="false">
      <c r="A20" s="262"/>
      <c r="B20" s="262"/>
      <c r="C20" s="262"/>
      <c r="D20" s="263" t="n">
        <f aca="false">D7</f>
        <v>42736</v>
      </c>
      <c r="E20" s="264" t="s">
        <v>551</v>
      </c>
      <c r="F20" s="262"/>
      <c r="G20" s="262"/>
      <c r="H20" s="263" t="n">
        <f aca="false">H7</f>
        <v>43100</v>
      </c>
    </row>
    <row r="21" customFormat="false" ht="15" hidden="false" customHeight="false" outlineLevel="0" collapsed="false">
      <c r="A21" s="241" t="n">
        <v>1</v>
      </c>
      <c r="B21" s="204" t="s">
        <v>552</v>
      </c>
      <c r="C21" s="204"/>
      <c r="D21" s="165" t="n">
        <v>0</v>
      </c>
      <c r="E21" s="165"/>
      <c r="F21" s="165" t="n">
        <v>0</v>
      </c>
      <c r="G21" s="165"/>
      <c r="H21" s="165" t="n">
        <f aca="false">D21+F21-G21</f>
        <v>0</v>
      </c>
    </row>
    <row r="22" customFormat="false" ht="15" hidden="false" customHeight="false" outlineLevel="0" collapsed="false">
      <c r="A22" s="241" t="n">
        <v>2</v>
      </c>
      <c r="B22" s="204" t="s">
        <v>553</v>
      </c>
      <c r="C22" s="204"/>
      <c r="D22" s="165" t="n">
        <v>0</v>
      </c>
      <c r="E22" s="165"/>
      <c r="F22" s="165" t="n">
        <v>0</v>
      </c>
      <c r="G22" s="165"/>
      <c r="H22" s="165" t="n">
        <f aca="false">D22+F22-G22</f>
        <v>0</v>
      </c>
    </row>
    <row r="23" customFormat="false" ht="15" hidden="false" customHeight="false" outlineLevel="0" collapsed="false">
      <c r="A23" s="241" t="n">
        <v>3</v>
      </c>
      <c r="B23" s="204" t="s">
        <v>554</v>
      </c>
      <c r="C23" s="204"/>
      <c r="D23" s="165" t="n">
        <v>0</v>
      </c>
      <c r="E23" s="165"/>
      <c r="F23" s="165" t="n">
        <v>1276</v>
      </c>
      <c r="G23" s="165"/>
      <c r="H23" s="165" t="n">
        <f aca="false">D23+F23-G23</f>
        <v>1276</v>
      </c>
    </row>
    <row r="24" customFormat="false" ht="15" hidden="false" customHeight="false" outlineLevel="0" collapsed="false">
      <c r="A24" s="241" t="n">
        <v>4</v>
      </c>
      <c r="B24" s="204" t="s">
        <v>555</v>
      </c>
      <c r="C24" s="204"/>
      <c r="D24" s="165" t="n">
        <v>1488733</v>
      </c>
      <c r="E24" s="165"/>
      <c r="F24" s="165" t="n">
        <v>558734</v>
      </c>
      <c r="G24" s="165"/>
      <c r="H24" s="165" t="n">
        <f aca="false">D24+F24-G24</f>
        <v>2047467</v>
      </c>
    </row>
    <row r="25" customFormat="false" ht="15" hidden="false" customHeight="false" outlineLevel="0" collapsed="false">
      <c r="A25" s="241" t="n">
        <v>5</v>
      </c>
      <c r="B25" s="204" t="s">
        <v>556</v>
      </c>
      <c r="C25" s="204"/>
      <c r="D25" s="165" t="n">
        <v>58025</v>
      </c>
      <c r="E25" s="165"/>
      <c r="F25" s="165" t="n">
        <v>23536</v>
      </c>
      <c r="G25" s="165"/>
      <c r="H25" s="165" t="n">
        <f aca="false">D25+F25-G25</f>
        <v>81561</v>
      </c>
    </row>
    <row r="26" customFormat="false" ht="15" hidden="false" customHeight="false" outlineLevel="0" collapsed="false">
      <c r="A26" s="241" t="n">
        <v>6</v>
      </c>
      <c r="B26" s="204" t="s">
        <v>557</v>
      </c>
      <c r="C26" s="204"/>
      <c r="D26" s="165" t="n">
        <v>0</v>
      </c>
      <c r="E26" s="165"/>
      <c r="F26" s="165" t="n">
        <v>0</v>
      </c>
      <c r="G26" s="165"/>
      <c r="H26" s="165" t="n">
        <f aca="false">D26+F26-G26</f>
        <v>0</v>
      </c>
    </row>
    <row r="27" customFormat="false" ht="15" hidden="false" customHeight="false" outlineLevel="0" collapsed="false">
      <c r="A27" s="241" t="n">
        <v>7</v>
      </c>
      <c r="B27" s="204"/>
      <c r="C27" s="204"/>
      <c r="D27" s="165"/>
      <c r="E27" s="165"/>
      <c r="F27" s="165"/>
      <c r="G27" s="165"/>
      <c r="H27" s="165"/>
      <c r="J27" s="73"/>
    </row>
    <row r="28" customFormat="false" ht="15" hidden="false" customHeight="false" outlineLevel="0" collapsed="false">
      <c r="A28" s="241"/>
      <c r="B28" s="205" t="s">
        <v>217</v>
      </c>
      <c r="C28" s="204"/>
      <c r="D28" s="165" t="n">
        <f aca="false">SUM(D21:D27)</f>
        <v>1546758</v>
      </c>
      <c r="E28" s="165"/>
      <c r="F28" s="165" t="n">
        <f aca="false">SUM(F21:F27)</f>
        <v>583546</v>
      </c>
      <c r="G28" s="165" t="n">
        <f aca="false">SUM(G21:G27)</f>
        <v>0</v>
      </c>
      <c r="H28" s="165" t="n">
        <f aca="false">SUM(H21:H27)</f>
        <v>2130304</v>
      </c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</row>
    <row r="30" customFormat="false" ht="12.75" hidden="false" customHeight="false" outlineLevel="0" collapsed="false">
      <c r="A30" s="80"/>
      <c r="B30" s="260" t="s">
        <v>559</v>
      </c>
      <c r="C30" s="260"/>
      <c r="D30" s="260"/>
      <c r="E30" s="260"/>
      <c r="F30" s="260"/>
      <c r="G30" s="260"/>
      <c r="H30" s="80"/>
    </row>
    <row r="31" customFormat="false" ht="12.75" hidden="false" customHeight="false" outlineLevel="0" collapsed="false">
      <c r="A31" s="80"/>
      <c r="B31" s="266"/>
      <c r="C31" s="266"/>
      <c r="D31" s="266"/>
      <c r="E31" s="266"/>
      <c r="F31" s="266"/>
      <c r="G31" s="266"/>
      <c r="H31" s="80"/>
    </row>
    <row r="32" customFormat="false" ht="12.75" hidden="false" customHeight="false" outlineLevel="0" collapsed="false">
      <c r="A32" s="261" t="s">
        <v>28</v>
      </c>
      <c r="B32" s="261" t="s">
        <v>547</v>
      </c>
      <c r="C32" s="261" t="s">
        <v>239</v>
      </c>
      <c r="D32" s="261" t="s">
        <v>548</v>
      </c>
      <c r="E32" s="261" t="s">
        <v>549</v>
      </c>
      <c r="F32" s="261" t="s">
        <v>549</v>
      </c>
      <c r="G32" s="261" t="s">
        <v>550</v>
      </c>
      <c r="H32" s="261" t="s">
        <v>548</v>
      </c>
    </row>
    <row r="33" customFormat="false" ht="12.75" hidden="false" customHeight="false" outlineLevel="0" collapsed="false">
      <c r="A33" s="262"/>
      <c r="B33" s="262"/>
      <c r="C33" s="262"/>
      <c r="D33" s="263" t="n">
        <f aca="false">D7</f>
        <v>42736</v>
      </c>
      <c r="E33" s="264" t="s">
        <v>551</v>
      </c>
      <c r="F33" s="262"/>
      <c r="G33" s="262"/>
      <c r="H33" s="263" t="n">
        <f aca="false">H7</f>
        <v>43100</v>
      </c>
    </row>
    <row r="34" customFormat="false" ht="15" hidden="false" customHeight="false" outlineLevel="0" collapsed="false">
      <c r="A34" s="241" t="n">
        <v>1</v>
      </c>
      <c r="B34" s="204" t="s">
        <v>552</v>
      </c>
      <c r="C34" s="204"/>
      <c r="D34" s="165" t="n">
        <f aca="false">D8-D21</f>
        <v>0</v>
      </c>
      <c r="E34" s="165"/>
      <c r="F34" s="165" t="n">
        <v>0</v>
      </c>
      <c r="G34" s="165" t="n">
        <v>0</v>
      </c>
      <c r="H34" s="165" t="n">
        <f aca="false">D34+F34-G34</f>
        <v>0</v>
      </c>
    </row>
    <row r="35" customFormat="false" ht="15" hidden="false" customHeight="false" outlineLevel="0" collapsed="false">
      <c r="A35" s="241" t="n">
        <v>2</v>
      </c>
      <c r="B35" s="204" t="s">
        <v>553</v>
      </c>
      <c r="C35" s="204"/>
      <c r="D35" s="165" t="n">
        <f aca="false">D9-D22</f>
        <v>0</v>
      </c>
      <c r="E35" s="165"/>
      <c r="F35" s="165" t="n">
        <v>0</v>
      </c>
      <c r="G35" s="165" t="n">
        <v>0</v>
      </c>
      <c r="H35" s="165" t="n">
        <f aca="false">D35+F35-G35</f>
        <v>0</v>
      </c>
    </row>
    <row r="36" customFormat="false" ht="15" hidden="false" customHeight="false" outlineLevel="0" collapsed="false">
      <c r="A36" s="241" t="n">
        <v>3</v>
      </c>
      <c r="B36" s="204" t="s">
        <v>554</v>
      </c>
      <c r="C36" s="204"/>
      <c r="D36" s="165" t="n">
        <f aca="false">D10-D23</f>
        <v>0</v>
      </c>
      <c r="E36" s="165"/>
      <c r="F36" s="165" t="n">
        <v>19167</v>
      </c>
      <c r="G36" s="165" t="n">
        <v>1276</v>
      </c>
      <c r="H36" s="165" t="n">
        <f aca="false">D36+F36-G36</f>
        <v>17891</v>
      </c>
    </row>
    <row r="37" customFormat="false" ht="15" hidden="false" customHeight="false" outlineLevel="0" collapsed="false">
      <c r="A37" s="241" t="n">
        <v>4</v>
      </c>
      <c r="B37" s="204" t="s">
        <v>555</v>
      </c>
      <c r="C37" s="204"/>
      <c r="D37" s="165" t="n">
        <v>1691733</v>
      </c>
      <c r="E37" s="165"/>
      <c r="F37" s="165" t="n">
        <v>1354697</v>
      </c>
      <c r="G37" s="165" t="n">
        <v>558734</v>
      </c>
      <c r="H37" s="165" t="n">
        <f aca="false">D37+F37-G37</f>
        <v>2487696</v>
      </c>
    </row>
    <row r="38" customFormat="false" ht="15" hidden="false" customHeight="false" outlineLevel="0" collapsed="false">
      <c r="A38" s="241" t="n">
        <v>5</v>
      </c>
      <c r="B38" s="204" t="s">
        <v>556</v>
      </c>
      <c r="C38" s="204"/>
      <c r="D38" s="165" t="n">
        <v>63809</v>
      </c>
      <c r="E38" s="165"/>
      <c r="F38" s="165" t="n">
        <v>45500</v>
      </c>
      <c r="G38" s="165" t="n">
        <v>23536</v>
      </c>
      <c r="H38" s="165" t="n">
        <f aca="false">D38+F38-G38</f>
        <v>85773</v>
      </c>
    </row>
    <row r="39" customFormat="false" ht="15" hidden="false" customHeight="false" outlineLevel="0" collapsed="false">
      <c r="A39" s="241" t="n">
        <v>6</v>
      </c>
      <c r="B39" s="204" t="s">
        <v>557</v>
      </c>
      <c r="C39" s="204"/>
      <c r="D39" s="165" t="n">
        <f aca="false">D13-D26</f>
        <v>0</v>
      </c>
      <c r="E39" s="165"/>
      <c r="F39" s="165" t="n">
        <v>0</v>
      </c>
      <c r="G39" s="165" t="n">
        <v>0</v>
      </c>
      <c r="H39" s="165" t="n">
        <f aca="false">D39+F39-G39</f>
        <v>0</v>
      </c>
    </row>
    <row r="40" customFormat="false" ht="15" hidden="false" customHeight="false" outlineLevel="0" collapsed="false">
      <c r="A40" s="241" t="n">
        <v>7</v>
      </c>
      <c r="B40" s="204"/>
      <c r="C40" s="204"/>
      <c r="D40" s="165"/>
      <c r="E40" s="165"/>
      <c r="F40" s="165"/>
      <c r="G40" s="165"/>
      <c r="H40" s="165"/>
    </row>
    <row r="41" customFormat="false" ht="15" hidden="false" customHeight="false" outlineLevel="0" collapsed="false">
      <c r="A41" s="241"/>
      <c r="B41" s="205" t="s">
        <v>217</v>
      </c>
      <c r="C41" s="204"/>
      <c r="D41" s="165" t="n">
        <f aca="false">SUM(D34:D40)</f>
        <v>1755542</v>
      </c>
      <c r="E41" s="165"/>
      <c r="F41" s="165" t="n">
        <f aca="false">SUM(F34:F40)</f>
        <v>1419364</v>
      </c>
      <c r="G41" s="165" t="n">
        <f aca="false">SUM(G34:G40)</f>
        <v>583546</v>
      </c>
      <c r="H41" s="165" t="n">
        <f aca="false">SUM(H34:H40)</f>
        <v>259136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10" t="s">
        <v>539</v>
      </c>
      <c r="G44" s="10"/>
      <c r="H44" s="1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246"/>
      <c r="G45" s="247" t="s">
        <v>560</v>
      </c>
      <c r="H45" s="248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H47" s="73"/>
    </row>
  </sheetData>
  <mergeCells count="4">
    <mergeCell ref="B4:G4"/>
    <mergeCell ref="B17:G17"/>
    <mergeCell ref="B30:G30"/>
    <mergeCell ref="F44:H44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5" activeCellId="0" sqref="D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99"/>
    <col collapsed="false" customWidth="true" hidden="false" outlineLevel="0" max="3" min="3" style="0" width="44.7"/>
    <col collapsed="false" customWidth="true" hidden="false" outlineLevel="0" max="4" min="4" style="0" width="24.41"/>
  </cols>
  <sheetData>
    <row r="1" customFormat="false" ht="15.75" hidden="false" customHeight="false" outlineLevel="0" collapsed="false">
      <c r="A1" s="155" t="s">
        <v>233</v>
      </c>
      <c r="B1" s="155" t="str">
        <f aca="false">'Kopertina '!F3</f>
        <v>V I Z I O N shpk</v>
      </c>
      <c r="C1" s="212"/>
      <c r="D1" s="212"/>
    </row>
    <row r="2" customFormat="false" ht="15.75" hidden="false" customHeight="false" outlineLevel="0" collapsed="false">
      <c r="A2" s="155" t="s">
        <v>234</v>
      </c>
      <c r="B2" s="155" t="str">
        <f aca="false">'Kopertina '!F4</f>
        <v>K12511636G</v>
      </c>
      <c r="C2" s="212" t="s">
        <v>561</v>
      </c>
      <c r="D2" s="212"/>
    </row>
    <row r="3" customFormat="false" ht="12" hidden="false" customHeight="true" outlineLevel="0" collapsed="false">
      <c r="A3" s="212"/>
      <c r="B3" s="212"/>
      <c r="C3" s="212"/>
      <c r="D3" s="212"/>
    </row>
    <row r="4" customFormat="false" ht="12.75" hidden="false" customHeight="false" outlineLevel="0" collapsed="false">
      <c r="A4" s="267" t="s">
        <v>28</v>
      </c>
      <c r="B4" s="267" t="s">
        <v>562</v>
      </c>
      <c r="C4" s="267" t="s">
        <v>563</v>
      </c>
      <c r="D4" s="267" t="s">
        <v>564</v>
      </c>
    </row>
    <row r="5" customFormat="false" ht="12.75" hidden="false" customHeight="false" outlineLevel="0" collapsed="false">
      <c r="A5" s="241" t="n">
        <v>1</v>
      </c>
      <c r="B5" s="241" t="s">
        <v>565</v>
      </c>
      <c r="C5" s="241" t="s">
        <v>566</v>
      </c>
      <c r="D5" s="268"/>
    </row>
    <row r="6" customFormat="false" ht="12.75" hidden="false" customHeight="false" outlineLevel="0" collapsed="false">
      <c r="A6" s="241" t="n">
        <v>2</v>
      </c>
      <c r="B6" s="241" t="s">
        <v>565</v>
      </c>
      <c r="C6" s="241" t="s">
        <v>567</v>
      </c>
      <c r="D6" s="268"/>
    </row>
    <row r="7" customFormat="false" ht="12.75" hidden="false" customHeight="false" outlineLevel="0" collapsed="false">
      <c r="A7" s="241" t="n">
        <v>3</v>
      </c>
      <c r="B7" s="241" t="s">
        <v>565</v>
      </c>
      <c r="C7" s="241" t="s">
        <v>568</v>
      </c>
      <c r="D7" s="268"/>
    </row>
    <row r="8" customFormat="false" ht="12.75" hidden="false" customHeight="false" outlineLevel="0" collapsed="false">
      <c r="A8" s="241" t="n">
        <v>4</v>
      </c>
      <c r="B8" s="241" t="s">
        <v>565</v>
      </c>
      <c r="C8" s="241" t="s">
        <v>569</v>
      </c>
      <c r="D8" s="268"/>
    </row>
    <row r="9" customFormat="false" ht="12.75" hidden="false" customHeight="false" outlineLevel="0" collapsed="false">
      <c r="A9" s="241" t="n">
        <v>5</v>
      </c>
      <c r="B9" s="241" t="s">
        <v>565</v>
      </c>
      <c r="C9" s="241" t="s">
        <v>570</v>
      </c>
      <c r="D9" s="268" t="n">
        <v>86959</v>
      </c>
    </row>
    <row r="10" customFormat="false" ht="12.75" hidden="false" customHeight="false" outlineLevel="0" collapsed="false">
      <c r="A10" s="241" t="n">
        <v>6</v>
      </c>
      <c r="B10" s="241" t="s">
        <v>565</v>
      </c>
      <c r="C10" s="241" t="s">
        <v>571</v>
      </c>
      <c r="D10" s="268"/>
    </row>
    <row r="11" customFormat="false" ht="12.75" hidden="false" customHeight="false" outlineLevel="0" collapsed="false">
      <c r="A11" s="241" t="n">
        <v>7</v>
      </c>
      <c r="B11" s="241" t="s">
        <v>565</v>
      </c>
      <c r="C11" s="241" t="s">
        <v>572</v>
      </c>
      <c r="D11" s="268"/>
    </row>
    <row r="12" customFormat="false" ht="12.75" hidden="false" customHeight="false" outlineLevel="0" collapsed="false">
      <c r="A12" s="241" t="n">
        <v>8</v>
      </c>
      <c r="B12" s="241" t="s">
        <v>565</v>
      </c>
      <c r="C12" s="241" t="s">
        <v>573</v>
      </c>
      <c r="D12" s="268"/>
    </row>
    <row r="13" customFormat="false" ht="12.75" hidden="false" customHeight="false" outlineLevel="0" collapsed="false">
      <c r="A13" s="241" t="s">
        <v>55</v>
      </c>
      <c r="B13" s="241"/>
      <c r="C13" s="269" t="s">
        <v>574</v>
      </c>
      <c r="D13" s="268" t="n">
        <v>86959</v>
      </c>
    </row>
    <row r="14" customFormat="false" ht="12.75" hidden="false" customHeight="false" outlineLevel="0" collapsed="false">
      <c r="A14" s="241" t="n">
        <v>9</v>
      </c>
      <c r="B14" s="241" t="s">
        <v>575</v>
      </c>
      <c r="C14" s="241" t="s">
        <v>576</v>
      </c>
      <c r="D14" s="268"/>
    </row>
    <row r="15" customFormat="false" ht="12.75" hidden="false" customHeight="false" outlineLevel="0" collapsed="false">
      <c r="A15" s="241" t="n">
        <v>10</v>
      </c>
      <c r="B15" s="241" t="s">
        <v>575</v>
      </c>
      <c r="C15" s="241" t="s">
        <v>577</v>
      </c>
      <c r="D15" s="268"/>
    </row>
    <row r="16" customFormat="false" ht="12.75" hidden="false" customHeight="false" outlineLevel="0" collapsed="false">
      <c r="A16" s="241" t="n">
        <v>11</v>
      </c>
      <c r="B16" s="241" t="s">
        <v>575</v>
      </c>
      <c r="C16" s="241" t="s">
        <v>578</v>
      </c>
      <c r="D16" s="268"/>
    </row>
    <row r="17" customFormat="false" ht="12.75" hidden="false" customHeight="false" outlineLevel="0" collapsed="false">
      <c r="A17" s="241" t="s">
        <v>78</v>
      </c>
      <c r="B17" s="241"/>
      <c r="C17" s="269" t="s">
        <v>579</v>
      </c>
      <c r="D17" s="268" t="n">
        <f aca="false">D14+D15+D16</f>
        <v>0</v>
      </c>
    </row>
    <row r="18" customFormat="false" ht="12.75" hidden="false" customHeight="false" outlineLevel="0" collapsed="false">
      <c r="A18" s="241" t="n">
        <v>12</v>
      </c>
      <c r="B18" s="241" t="s">
        <v>580</v>
      </c>
      <c r="C18" s="241" t="s">
        <v>581</v>
      </c>
      <c r="D18" s="268"/>
    </row>
    <row r="19" customFormat="false" ht="12.75" hidden="false" customHeight="false" outlineLevel="0" collapsed="false">
      <c r="A19" s="241" t="n">
        <v>13</v>
      </c>
      <c r="B19" s="241" t="s">
        <v>580</v>
      </c>
      <c r="C19" s="241" t="s">
        <v>582</v>
      </c>
      <c r="D19" s="268"/>
    </row>
    <row r="20" customFormat="false" ht="12.75" hidden="false" customHeight="false" outlineLevel="0" collapsed="false">
      <c r="A20" s="241" t="n">
        <v>14</v>
      </c>
      <c r="B20" s="241" t="s">
        <v>580</v>
      </c>
      <c r="C20" s="241" t="s">
        <v>583</v>
      </c>
      <c r="D20" s="268"/>
    </row>
    <row r="21" customFormat="false" ht="12.75" hidden="false" customHeight="false" outlineLevel="0" collapsed="false">
      <c r="A21" s="241" t="n">
        <v>15</v>
      </c>
      <c r="B21" s="241" t="s">
        <v>580</v>
      </c>
      <c r="C21" s="241" t="s">
        <v>584</v>
      </c>
      <c r="D21" s="268"/>
    </row>
    <row r="22" customFormat="false" ht="12.75" hidden="false" customHeight="false" outlineLevel="0" collapsed="false">
      <c r="A22" s="241" t="n">
        <v>16</v>
      </c>
      <c r="B22" s="241" t="s">
        <v>580</v>
      </c>
      <c r="C22" s="241" t="s">
        <v>585</v>
      </c>
      <c r="D22" s="268"/>
    </row>
    <row r="23" customFormat="false" ht="12.75" hidden="false" customHeight="false" outlineLevel="0" collapsed="false">
      <c r="A23" s="241" t="n">
        <v>17</v>
      </c>
      <c r="B23" s="241" t="s">
        <v>580</v>
      </c>
      <c r="C23" s="241" t="s">
        <v>586</v>
      </c>
      <c r="D23" s="268"/>
    </row>
    <row r="24" customFormat="false" ht="12.75" hidden="false" customHeight="false" outlineLevel="0" collapsed="false">
      <c r="A24" s="241" t="n">
        <v>18</v>
      </c>
      <c r="B24" s="241" t="s">
        <v>580</v>
      </c>
      <c r="C24" s="241" t="s">
        <v>587</v>
      </c>
      <c r="D24" s="268"/>
    </row>
    <row r="25" customFormat="false" ht="12.75" hidden="false" customHeight="false" outlineLevel="0" collapsed="false">
      <c r="A25" s="241" t="n">
        <v>19</v>
      </c>
      <c r="B25" s="241" t="s">
        <v>580</v>
      </c>
      <c r="C25" s="241" t="s">
        <v>588</v>
      </c>
      <c r="D25" s="268"/>
    </row>
    <row r="26" customFormat="false" ht="12.75" hidden="false" customHeight="false" outlineLevel="0" collapsed="false">
      <c r="A26" s="241" t="s">
        <v>80</v>
      </c>
      <c r="B26" s="241"/>
      <c r="C26" s="269" t="s">
        <v>589</v>
      </c>
      <c r="D26" s="268" t="n">
        <f aca="false">D18+D19+D20+D21+D22+D23+D24+D25</f>
        <v>0</v>
      </c>
    </row>
    <row r="27" customFormat="false" ht="12.75" hidden="false" customHeight="false" outlineLevel="0" collapsed="false">
      <c r="A27" s="241" t="n">
        <v>20</v>
      </c>
      <c r="B27" s="241" t="s">
        <v>590</v>
      </c>
      <c r="C27" s="241" t="s">
        <v>591</v>
      </c>
      <c r="D27" s="268"/>
    </row>
    <row r="28" customFormat="false" ht="12.75" hidden="false" customHeight="false" outlineLevel="0" collapsed="false">
      <c r="A28" s="241" t="n">
        <v>21</v>
      </c>
      <c r="B28" s="241" t="s">
        <v>590</v>
      </c>
      <c r="C28" s="241" t="s">
        <v>592</v>
      </c>
      <c r="D28" s="268" t="n">
        <v>3443</v>
      </c>
    </row>
    <row r="29" customFormat="false" ht="12.75" hidden="false" customHeight="false" outlineLevel="0" collapsed="false">
      <c r="A29" s="241" t="n">
        <v>22</v>
      </c>
      <c r="B29" s="241" t="s">
        <v>590</v>
      </c>
      <c r="C29" s="241" t="s">
        <v>593</v>
      </c>
      <c r="D29" s="268"/>
    </row>
    <row r="30" customFormat="false" ht="12.75" hidden="false" customHeight="false" outlineLevel="0" collapsed="false">
      <c r="A30" s="241" t="n">
        <v>23</v>
      </c>
      <c r="B30" s="241" t="s">
        <v>590</v>
      </c>
      <c r="C30" s="241" t="s">
        <v>594</v>
      </c>
      <c r="D30" s="268"/>
    </row>
    <row r="31" customFormat="false" ht="12.75" hidden="false" customHeight="false" outlineLevel="0" collapsed="false">
      <c r="A31" s="241" t="s">
        <v>595</v>
      </c>
      <c r="B31" s="241"/>
      <c r="C31" s="269" t="s">
        <v>596</v>
      </c>
      <c r="D31" s="268" t="n">
        <f aca="false">D27+D28+D29+D30</f>
        <v>3443</v>
      </c>
    </row>
    <row r="32" customFormat="false" ht="12.75" hidden="false" customHeight="false" outlineLevel="0" collapsed="false">
      <c r="A32" s="241" t="n">
        <v>24</v>
      </c>
      <c r="B32" s="241" t="s">
        <v>597</v>
      </c>
      <c r="C32" s="241" t="s">
        <v>598</v>
      </c>
      <c r="D32" s="268"/>
    </row>
    <row r="33" customFormat="false" ht="12.75" hidden="false" customHeight="false" outlineLevel="0" collapsed="false">
      <c r="A33" s="241" t="n">
        <v>25</v>
      </c>
      <c r="B33" s="241" t="s">
        <v>597</v>
      </c>
      <c r="C33" s="241" t="s">
        <v>599</v>
      </c>
      <c r="D33" s="268"/>
    </row>
    <row r="34" customFormat="false" ht="12.75" hidden="false" customHeight="false" outlineLevel="0" collapsed="false">
      <c r="A34" s="241" t="n">
        <v>26</v>
      </c>
      <c r="B34" s="241" t="s">
        <v>597</v>
      </c>
      <c r="C34" s="241" t="s">
        <v>600</v>
      </c>
      <c r="D34" s="268"/>
    </row>
    <row r="35" customFormat="false" ht="12.75" hidden="false" customHeight="false" outlineLevel="0" collapsed="false">
      <c r="A35" s="241" t="n">
        <v>27</v>
      </c>
      <c r="B35" s="241" t="s">
        <v>597</v>
      </c>
      <c r="C35" s="241" t="s">
        <v>601</v>
      </c>
      <c r="D35" s="268"/>
    </row>
    <row r="36" customFormat="false" ht="12.75" hidden="false" customHeight="false" outlineLevel="0" collapsed="false">
      <c r="A36" s="241" t="n">
        <v>28</v>
      </c>
      <c r="B36" s="241" t="s">
        <v>597</v>
      </c>
      <c r="C36" s="241" t="s">
        <v>602</v>
      </c>
      <c r="D36" s="268"/>
    </row>
    <row r="37" customFormat="false" ht="12.75" hidden="false" customHeight="false" outlineLevel="0" collapsed="false">
      <c r="A37" s="241" t="n">
        <v>29</v>
      </c>
      <c r="B37" s="241" t="s">
        <v>597</v>
      </c>
      <c r="C37" s="241" t="s">
        <v>603</v>
      </c>
      <c r="D37" s="268"/>
    </row>
    <row r="38" customFormat="false" ht="12.75" hidden="false" customHeight="false" outlineLevel="0" collapsed="false">
      <c r="A38" s="241" t="n">
        <v>30</v>
      </c>
      <c r="B38" s="241" t="s">
        <v>597</v>
      </c>
      <c r="C38" s="241" t="s">
        <v>604</v>
      </c>
      <c r="D38" s="268"/>
    </row>
    <row r="39" customFormat="false" ht="12.75" hidden="false" customHeight="false" outlineLevel="0" collapsed="false">
      <c r="A39" s="241" t="n">
        <v>31</v>
      </c>
      <c r="B39" s="241" t="s">
        <v>597</v>
      </c>
      <c r="C39" s="241" t="s">
        <v>605</v>
      </c>
      <c r="D39" s="268"/>
    </row>
    <row r="40" customFormat="false" ht="12.75" hidden="false" customHeight="false" outlineLevel="0" collapsed="false">
      <c r="A40" s="241" t="n">
        <v>32</v>
      </c>
      <c r="B40" s="241" t="s">
        <v>597</v>
      </c>
      <c r="C40" s="241" t="s">
        <v>606</v>
      </c>
      <c r="D40" s="268"/>
    </row>
    <row r="41" customFormat="false" ht="12.75" hidden="false" customHeight="false" outlineLevel="0" collapsed="false">
      <c r="A41" s="241" t="n">
        <v>33</v>
      </c>
      <c r="B41" s="241" t="s">
        <v>597</v>
      </c>
      <c r="C41" s="241" t="s">
        <v>607</v>
      </c>
      <c r="D41" s="268"/>
    </row>
    <row r="42" customFormat="false" ht="12.75" hidden="false" customHeight="false" outlineLevel="0" collapsed="false">
      <c r="A42" s="241" t="n">
        <v>34</v>
      </c>
      <c r="B42" s="241" t="s">
        <v>597</v>
      </c>
      <c r="C42" s="241" t="s">
        <v>608</v>
      </c>
      <c r="D42" s="268"/>
    </row>
    <row r="43" customFormat="false" ht="12.75" hidden="false" customHeight="false" outlineLevel="0" collapsed="false">
      <c r="A43" s="241" t="s">
        <v>609</v>
      </c>
      <c r="B43" s="241"/>
      <c r="C43" s="269" t="s">
        <v>610</v>
      </c>
      <c r="D43" s="268" t="n">
        <f aca="false">D32+D33+D34+D35+D36+D37+D38+D39+D40+D41+D42</f>
        <v>0</v>
      </c>
    </row>
    <row r="44" customFormat="false" ht="12.75" hidden="false" customHeight="false" outlineLevel="0" collapsed="false">
      <c r="A44" s="241"/>
      <c r="B44" s="241"/>
      <c r="C44" s="269" t="s">
        <v>611</v>
      </c>
      <c r="D44" s="268" t="n">
        <v>90402</v>
      </c>
    </row>
    <row r="45" customFormat="false" ht="3.75" hidden="false" customHeight="true" outlineLevel="0" collapsed="false">
      <c r="A45" s="212"/>
      <c r="B45" s="212"/>
      <c r="C45" s="212"/>
      <c r="D45" s="270"/>
    </row>
    <row r="46" customFormat="false" ht="12" hidden="false" customHeight="true" outlineLevel="0" collapsed="false">
      <c r="A46" s="212"/>
      <c r="B46" s="212"/>
      <c r="C46" s="160" t="s">
        <v>612</v>
      </c>
      <c r="D46" s="271" t="s">
        <v>613</v>
      </c>
    </row>
    <row r="47" customFormat="false" ht="12" hidden="false" customHeight="true" outlineLevel="0" collapsed="false">
      <c r="A47" s="212"/>
      <c r="B47" s="212"/>
      <c r="C47" s="241" t="s">
        <v>614</v>
      </c>
      <c r="D47" s="271"/>
    </row>
    <row r="48" customFormat="false" ht="12" hidden="false" customHeight="true" outlineLevel="0" collapsed="false">
      <c r="A48" s="212"/>
      <c r="B48" s="212"/>
      <c r="C48" s="241" t="s">
        <v>615</v>
      </c>
      <c r="D48" s="271"/>
    </row>
    <row r="49" customFormat="false" ht="12" hidden="false" customHeight="true" outlineLevel="0" collapsed="false">
      <c r="A49" s="212"/>
      <c r="B49" s="212"/>
      <c r="C49" s="241" t="s">
        <v>616</v>
      </c>
      <c r="D49" s="271" t="n">
        <v>8</v>
      </c>
    </row>
    <row r="50" customFormat="false" ht="12" hidden="false" customHeight="true" outlineLevel="0" collapsed="false">
      <c r="A50" s="212"/>
      <c r="B50" s="212"/>
      <c r="C50" s="241" t="s">
        <v>617</v>
      </c>
      <c r="D50" s="271"/>
    </row>
    <row r="51" customFormat="false" ht="12" hidden="false" customHeight="true" outlineLevel="0" collapsed="false">
      <c r="A51" s="212"/>
      <c r="B51" s="212"/>
      <c r="C51" s="241" t="s">
        <v>618</v>
      </c>
      <c r="D51" s="271"/>
    </row>
    <row r="52" customFormat="false" ht="12" hidden="false" customHeight="true" outlineLevel="0" collapsed="false">
      <c r="A52" s="212"/>
      <c r="B52" s="212"/>
      <c r="C52" s="241" t="s">
        <v>615</v>
      </c>
      <c r="D52" s="271"/>
    </row>
    <row r="53" customFormat="false" ht="12" hidden="false" customHeight="true" outlineLevel="0" collapsed="false">
      <c r="A53" s="212"/>
      <c r="B53" s="212"/>
      <c r="C53" s="160" t="s">
        <v>217</v>
      </c>
      <c r="D53" s="271" t="n">
        <f aca="false">D47+D48+D49+D50+D51+D52</f>
        <v>8</v>
      </c>
    </row>
    <row r="54" customFormat="false" ht="15" hidden="false" customHeight="true" outlineLevel="0" collapsed="false">
      <c r="A54" s="212"/>
      <c r="B54" s="212"/>
      <c r="C54" s="212"/>
      <c r="D54" s="246" t="s">
        <v>539</v>
      </c>
    </row>
    <row r="55" customFormat="false" ht="13.5" hidden="false" customHeight="true" outlineLevel="0" collapsed="false">
      <c r="A55" s="212"/>
      <c r="B55" s="212"/>
      <c r="C55" s="212"/>
      <c r="D55" s="2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85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9" min="9" style="0" width="23.99"/>
  </cols>
  <sheetData>
    <row r="1" customFormat="false" ht="15.75" hidden="false" customHeight="false" outlineLevel="0" collapsed="false">
      <c r="A1" s="251"/>
      <c r="B1" s="18" t="str">
        <f aca="false">'Kopertina '!F3</f>
        <v>V I Z I O N shpk</v>
      </c>
      <c r="C1" s="214"/>
      <c r="D1" s="250"/>
      <c r="E1" s="250"/>
      <c r="F1" s="250"/>
    </row>
    <row r="2" customFormat="false" ht="15" hidden="false" customHeight="false" outlineLevel="0" collapsed="false">
      <c r="A2" s="251"/>
      <c r="B2" s="18" t="str">
        <f aca="false">'Kopertina '!F4</f>
        <v>K12511636G</v>
      </c>
      <c r="C2" s="218"/>
      <c r="D2" s="250"/>
      <c r="E2" s="250"/>
      <c r="F2" s="250"/>
    </row>
    <row r="3" customFormat="false" ht="15" hidden="false" customHeight="false" outlineLevel="0" collapsed="false">
      <c r="A3" s="251"/>
      <c r="B3" s="251" t="s">
        <v>619</v>
      </c>
      <c r="C3" s="250" t="s">
        <v>620</v>
      </c>
      <c r="D3" s="250"/>
      <c r="E3" s="250"/>
      <c r="F3" s="250"/>
    </row>
    <row r="4" customFormat="false" ht="15" hidden="false" customHeight="false" outlineLevel="0" collapsed="false">
      <c r="A4" s="251"/>
      <c r="B4" s="250"/>
      <c r="C4" s="250"/>
      <c r="D4" s="250"/>
      <c r="E4" s="250" t="s">
        <v>621</v>
      </c>
      <c r="F4" s="250"/>
    </row>
    <row r="5" customFormat="false" ht="14.25" hidden="false" customHeight="false" outlineLevel="0" collapsed="false">
      <c r="A5" s="272" t="s">
        <v>622</v>
      </c>
      <c r="B5" s="272"/>
      <c r="C5" s="272"/>
      <c r="D5" s="272"/>
      <c r="E5" s="272"/>
      <c r="F5" s="272"/>
    </row>
    <row r="6" customFormat="false" ht="25.5" hidden="false" customHeight="false" outlineLevel="0" collapsed="false">
      <c r="A6" s="160" t="s">
        <v>28</v>
      </c>
      <c r="B6" s="273" t="s">
        <v>623</v>
      </c>
      <c r="C6" s="274" t="s">
        <v>624</v>
      </c>
      <c r="D6" s="274" t="s">
        <v>625</v>
      </c>
      <c r="E6" s="86" t="n">
        <v>2017</v>
      </c>
      <c r="F6" s="86" t="n">
        <v>2016</v>
      </c>
    </row>
    <row r="7" customFormat="false" ht="12.75" hidden="false" customHeight="false" outlineLevel="0" collapsed="false">
      <c r="A7" s="160" t="n">
        <v>1</v>
      </c>
      <c r="B7" s="241" t="s">
        <v>626</v>
      </c>
      <c r="C7" s="275" t="n">
        <v>70</v>
      </c>
      <c r="D7" s="275" t="n">
        <v>11100</v>
      </c>
      <c r="E7" s="242" t="n">
        <v>90402</v>
      </c>
      <c r="F7" s="242" t="n">
        <f aca="false">F8+F9+F10</f>
        <v>85683</v>
      </c>
    </row>
    <row r="8" customFormat="false" ht="12.75" hidden="false" customHeight="false" outlineLevel="0" collapsed="false">
      <c r="A8" s="261" t="s">
        <v>627</v>
      </c>
      <c r="B8" s="241" t="s">
        <v>628</v>
      </c>
      <c r="C8" s="241" t="s">
        <v>629</v>
      </c>
      <c r="D8" s="275" t="n">
        <v>11101</v>
      </c>
      <c r="E8" s="242" t="n">
        <v>0</v>
      </c>
      <c r="F8" s="242" t="n">
        <v>0</v>
      </c>
    </row>
    <row r="9" customFormat="false" ht="12.75" hidden="false" customHeight="false" outlineLevel="0" collapsed="false">
      <c r="A9" s="276" t="s">
        <v>630</v>
      </c>
      <c r="B9" s="241" t="s">
        <v>631</v>
      </c>
      <c r="C9" s="275" t="n">
        <v>704</v>
      </c>
      <c r="D9" s="275" t="n">
        <v>11102</v>
      </c>
      <c r="E9" s="277" t="n">
        <v>0</v>
      </c>
      <c r="F9" s="277" t="n">
        <v>0</v>
      </c>
    </row>
    <row r="10" customFormat="false" ht="12.75" hidden="false" customHeight="false" outlineLevel="0" collapsed="false">
      <c r="A10" s="276" t="s">
        <v>632</v>
      </c>
      <c r="B10" s="241" t="s">
        <v>633</v>
      </c>
      <c r="C10" s="275" t="n">
        <v>705</v>
      </c>
      <c r="D10" s="275" t="n">
        <v>11103</v>
      </c>
      <c r="E10" s="242" t="n">
        <v>86959</v>
      </c>
      <c r="F10" s="242" t="n">
        <v>85683</v>
      </c>
    </row>
    <row r="11" customFormat="false" ht="12.75" hidden="false" customHeight="false" outlineLevel="0" collapsed="false">
      <c r="A11" s="160" t="n">
        <v>2</v>
      </c>
      <c r="B11" s="241" t="s">
        <v>634</v>
      </c>
      <c r="C11" s="275" t="n">
        <v>708</v>
      </c>
      <c r="D11" s="275" t="n">
        <v>11104</v>
      </c>
      <c r="E11" s="242"/>
      <c r="F11" s="242" t="n">
        <v>2885</v>
      </c>
    </row>
    <row r="12" customFormat="false" ht="12.75" hidden="false" customHeight="false" outlineLevel="0" collapsed="false">
      <c r="A12" s="261" t="s">
        <v>627</v>
      </c>
      <c r="B12" s="241" t="s">
        <v>635</v>
      </c>
      <c r="C12" s="275" t="n">
        <v>7081</v>
      </c>
      <c r="D12" s="275" t="n">
        <v>111041</v>
      </c>
      <c r="E12" s="242"/>
      <c r="F12" s="242"/>
    </row>
    <row r="13" customFormat="false" ht="12.75" hidden="false" customHeight="false" outlineLevel="0" collapsed="false">
      <c r="A13" s="276" t="s">
        <v>630</v>
      </c>
      <c r="B13" s="241" t="s">
        <v>636</v>
      </c>
      <c r="C13" s="275" t="n">
        <v>7082</v>
      </c>
      <c r="D13" s="275" t="n">
        <v>111042</v>
      </c>
      <c r="E13" s="242"/>
      <c r="F13" s="242"/>
    </row>
    <row r="14" customFormat="false" ht="12.75" hidden="false" customHeight="false" outlineLevel="0" collapsed="false">
      <c r="A14" s="276" t="s">
        <v>632</v>
      </c>
      <c r="B14" s="241" t="s">
        <v>637</v>
      </c>
      <c r="C14" s="275" t="n">
        <v>7083</v>
      </c>
      <c r="D14" s="275" t="n">
        <v>111043</v>
      </c>
      <c r="E14" s="242" t="n">
        <v>3443</v>
      </c>
      <c r="F14" s="242"/>
    </row>
    <row r="15" customFormat="false" ht="12.75" hidden="false" customHeight="false" outlineLevel="0" collapsed="false">
      <c r="A15" s="267" t="n">
        <v>3</v>
      </c>
      <c r="B15" s="241" t="s">
        <v>638</v>
      </c>
      <c r="C15" s="275" t="n">
        <v>71</v>
      </c>
      <c r="D15" s="275" t="n">
        <v>11201</v>
      </c>
      <c r="E15" s="242" t="n">
        <f aca="false">E16+E17</f>
        <v>0</v>
      </c>
      <c r="F15" s="242" t="n">
        <f aca="false">F16+F17</f>
        <v>0</v>
      </c>
    </row>
    <row r="16" customFormat="false" ht="12.75" hidden="false" customHeight="false" outlineLevel="0" collapsed="false">
      <c r="A16" s="261" t="s">
        <v>627</v>
      </c>
      <c r="B16" s="160" t="s">
        <v>639</v>
      </c>
      <c r="C16" s="275"/>
      <c r="D16" s="275" t="n">
        <v>112011</v>
      </c>
      <c r="E16" s="242"/>
      <c r="F16" s="242"/>
    </row>
    <row r="17" customFormat="false" ht="12.75" hidden="false" customHeight="false" outlineLevel="0" collapsed="false">
      <c r="A17" s="276" t="s">
        <v>630</v>
      </c>
      <c r="B17" s="160" t="s">
        <v>640</v>
      </c>
      <c r="C17" s="275"/>
      <c r="D17" s="275" t="n">
        <v>112012</v>
      </c>
      <c r="E17" s="242"/>
      <c r="F17" s="242"/>
    </row>
    <row r="18" customFormat="false" ht="12.75" hidden="false" customHeight="false" outlineLevel="0" collapsed="false">
      <c r="A18" s="261" t="n">
        <v>4</v>
      </c>
      <c r="B18" s="241" t="s">
        <v>641</v>
      </c>
      <c r="C18" s="275" t="n">
        <v>72</v>
      </c>
      <c r="D18" s="275" t="n">
        <v>11300</v>
      </c>
      <c r="E18" s="242" t="n">
        <f aca="false">E19</f>
        <v>0</v>
      </c>
      <c r="F18" s="242" t="n">
        <f aca="false">F19</f>
        <v>0</v>
      </c>
    </row>
    <row r="19" customFormat="false" ht="12.75" hidden="false" customHeight="false" outlineLevel="0" collapsed="false">
      <c r="A19" s="262"/>
      <c r="B19" s="269" t="s">
        <v>642</v>
      </c>
      <c r="C19" s="275"/>
      <c r="D19" s="275" t="n">
        <v>11301</v>
      </c>
      <c r="E19" s="242"/>
      <c r="F19" s="242"/>
    </row>
    <row r="20" customFormat="false" ht="12.75" hidden="false" customHeight="false" outlineLevel="0" collapsed="false">
      <c r="A20" s="160" t="n">
        <v>5</v>
      </c>
      <c r="B20" s="241" t="s">
        <v>643</v>
      </c>
      <c r="C20" s="275" t="n">
        <v>73</v>
      </c>
      <c r="D20" s="275" t="n">
        <v>11400</v>
      </c>
      <c r="E20" s="242"/>
      <c r="F20" s="242"/>
    </row>
    <row r="21" customFormat="false" ht="12.75" hidden="false" customHeight="false" outlineLevel="0" collapsed="false">
      <c r="A21" s="160" t="n">
        <v>6</v>
      </c>
      <c r="B21" s="241" t="s">
        <v>644</v>
      </c>
      <c r="C21" s="275" t="n">
        <v>75</v>
      </c>
      <c r="D21" s="275" t="n">
        <v>11500</v>
      </c>
      <c r="E21" s="242"/>
      <c r="F21" s="242"/>
    </row>
    <row r="22" customFormat="false" ht="12.75" hidden="false" customHeight="false" outlineLevel="0" collapsed="false">
      <c r="A22" s="160" t="n">
        <v>7</v>
      </c>
      <c r="B22" s="241" t="s">
        <v>645</v>
      </c>
      <c r="C22" s="275" t="n">
        <v>77</v>
      </c>
      <c r="D22" s="275" t="n">
        <v>11600</v>
      </c>
      <c r="E22" s="242"/>
      <c r="F22" s="242"/>
    </row>
    <row r="23" customFormat="false" ht="12.75" hidden="false" customHeight="false" outlineLevel="0" collapsed="false">
      <c r="A23" s="267" t="s">
        <v>55</v>
      </c>
      <c r="B23" s="245" t="s">
        <v>646</v>
      </c>
      <c r="C23" s="245"/>
      <c r="D23" s="278" t="n">
        <v>11800</v>
      </c>
      <c r="E23" s="279" t="n">
        <f aca="false">E22+E21+E20+E18+E15+E11+E7</f>
        <v>90402</v>
      </c>
      <c r="F23" s="279" t="n">
        <f aca="false">F22+F21+F20+F18+F15+F11+F7</f>
        <v>88568</v>
      </c>
    </row>
    <row r="24" customFormat="false" ht="12.75" hidden="false" customHeight="false" outlineLevel="0" collapsed="false">
      <c r="A24" s="81"/>
      <c r="B24" s="80"/>
      <c r="C24" s="80"/>
      <c r="D24" s="80"/>
      <c r="E24" s="80"/>
      <c r="F24" s="80"/>
    </row>
    <row r="25" customFormat="false" ht="12.75" hidden="false" customHeight="false" outlineLevel="0" collapsed="false">
      <c r="A25" s="81"/>
      <c r="B25" s="80"/>
      <c r="C25" s="80"/>
      <c r="D25" s="80"/>
      <c r="E25" s="80"/>
      <c r="F25" s="80"/>
    </row>
    <row r="26" customFormat="false" ht="12.75" hidden="false" customHeight="false" outlineLevel="0" collapsed="false">
      <c r="A26" s="81"/>
      <c r="B26" s="80"/>
      <c r="C26" s="80"/>
      <c r="D26" s="280" t="s">
        <v>539</v>
      </c>
      <c r="E26" s="280"/>
      <c r="F26" s="280"/>
    </row>
    <row r="27" customFormat="false" ht="12.75" hidden="false" customHeight="false" outlineLevel="0" collapsed="false">
      <c r="A27" s="81"/>
      <c r="B27" s="80"/>
      <c r="C27" s="80"/>
      <c r="D27" s="237"/>
      <c r="E27" s="81" t="s">
        <v>647</v>
      </c>
      <c r="F27" s="281"/>
    </row>
    <row r="28" customFormat="false" ht="15" hidden="false" customHeight="false" outlineLevel="0" collapsed="false">
      <c r="A28" s="251"/>
      <c r="B28" s="250"/>
      <c r="C28" s="250"/>
      <c r="D28" s="250"/>
      <c r="E28" s="250"/>
      <c r="F28" s="250"/>
    </row>
    <row r="29" customFormat="false" ht="15" hidden="false" customHeight="false" outlineLevel="0" collapsed="false">
      <c r="A29" s="251"/>
      <c r="B29" s="250"/>
      <c r="C29" s="250"/>
      <c r="D29" s="250"/>
      <c r="E29" s="250"/>
      <c r="F29" s="250"/>
    </row>
    <row r="30" customFormat="false" ht="15" hidden="false" customHeight="false" outlineLevel="0" collapsed="false">
      <c r="A30" s="251"/>
      <c r="B30" s="250"/>
      <c r="C30" s="250"/>
      <c r="D30" s="250"/>
      <c r="E30" s="250"/>
      <c r="F30" s="250"/>
    </row>
    <row r="31" customFormat="false" ht="15" hidden="false" customHeight="false" outlineLevel="0" collapsed="false">
      <c r="A31" s="251"/>
      <c r="B31" s="250"/>
      <c r="C31" s="250"/>
      <c r="D31" s="250"/>
      <c r="E31" s="250"/>
      <c r="F31" s="250"/>
    </row>
    <row r="32" customFormat="false" ht="15" hidden="false" customHeight="false" outlineLevel="0" collapsed="false">
      <c r="A32" s="251"/>
      <c r="B32" s="250"/>
      <c r="C32" s="250"/>
      <c r="D32" s="250"/>
      <c r="E32" s="250"/>
      <c r="F32" s="250"/>
    </row>
    <row r="33" customFormat="false" ht="15" hidden="false" customHeight="false" outlineLevel="0" collapsed="false">
      <c r="A33" s="251"/>
      <c r="B33" s="250"/>
      <c r="C33" s="250"/>
      <c r="D33" s="250"/>
      <c r="E33" s="250"/>
      <c r="F33" s="250"/>
    </row>
    <row r="34" customFormat="false" ht="15" hidden="false" customHeight="false" outlineLevel="0" collapsed="false">
      <c r="A34" s="251"/>
      <c r="B34" s="250"/>
      <c r="C34" s="250"/>
      <c r="D34" s="250"/>
      <c r="E34" s="250"/>
      <c r="F34" s="250"/>
    </row>
    <row r="35" customFormat="false" ht="15" hidden="false" customHeight="false" outlineLevel="0" collapsed="false">
      <c r="A35" s="251"/>
      <c r="B35" s="250"/>
      <c r="C35" s="250"/>
      <c r="D35" s="250"/>
      <c r="E35" s="250"/>
      <c r="F35" s="250"/>
    </row>
    <row r="36" customFormat="false" ht="15" hidden="false" customHeight="false" outlineLevel="0" collapsed="false">
      <c r="A36" s="251"/>
      <c r="B36" s="250"/>
      <c r="C36" s="250"/>
      <c r="D36" s="250"/>
      <c r="E36" s="250"/>
      <c r="F36" s="250"/>
    </row>
    <row r="37" customFormat="false" ht="15" hidden="false" customHeight="false" outlineLevel="0" collapsed="false">
      <c r="A37" s="251"/>
      <c r="B37" s="250"/>
      <c r="C37" s="250"/>
      <c r="D37" s="250"/>
      <c r="E37" s="250"/>
      <c r="F37" s="250"/>
    </row>
    <row r="38" customFormat="false" ht="15" hidden="false" customHeight="false" outlineLevel="0" collapsed="false">
      <c r="A38" s="251"/>
      <c r="B38" s="250"/>
      <c r="C38" s="250"/>
      <c r="D38" s="250"/>
      <c r="E38" s="250"/>
      <c r="F38" s="250"/>
    </row>
    <row r="39" customFormat="false" ht="15" hidden="false" customHeight="false" outlineLevel="0" collapsed="false">
      <c r="A39" s="251"/>
      <c r="B39" s="250"/>
      <c r="C39" s="250"/>
      <c r="D39" s="250"/>
      <c r="E39" s="250"/>
      <c r="F39" s="250"/>
    </row>
    <row r="40" customFormat="false" ht="15" hidden="false" customHeight="false" outlineLevel="0" collapsed="false">
      <c r="A40" s="251"/>
      <c r="B40" s="250"/>
      <c r="C40" s="250"/>
      <c r="D40" s="250"/>
      <c r="E40" s="250"/>
      <c r="F40" s="250"/>
    </row>
    <row r="41" customFormat="false" ht="15" hidden="false" customHeight="false" outlineLevel="0" collapsed="false">
      <c r="A41" s="251"/>
      <c r="B41" s="250"/>
      <c r="C41" s="250"/>
      <c r="D41" s="250"/>
      <c r="E41" s="250"/>
      <c r="F41" s="250"/>
    </row>
    <row r="42" customFormat="false" ht="15" hidden="false" customHeight="false" outlineLevel="0" collapsed="false">
      <c r="A42" s="251"/>
      <c r="B42" s="250"/>
      <c r="C42" s="250"/>
      <c r="D42" s="250"/>
      <c r="E42" s="250"/>
      <c r="F42" s="250"/>
    </row>
    <row r="43" customFormat="false" ht="15" hidden="false" customHeight="false" outlineLevel="0" collapsed="false">
      <c r="A43" s="251"/>
      <c r="B43" s="250"/>
      <c r="C43" s="250"/>
      <c r="D43" s="250"/>
      <c r="E43" s="250"/>
      <c r="F43" s="250"/>
    </row>
    <row r="44" customFormat="false" ht="15" hidden="false" customHeight="false" outlineLevel="0" collapsed="false">
      <c r="A44" s="251"/>
      <c r="B44" s="250"/>
      <c r="C44" s="250"/>
      <c r="D44" s="250"/>
      <c r="E44" s="250"/>
      <c r="F44" s="250"/>
    </row>
    <row r="45" customFormat="false" ht="15" hidden="false" customHeight="false" outlineLevel="0" collapsed="false">
      <c r="A45" s="251"/>
      <c r="B45" s="250"/>
      <c r="C45" s="250"/>
      <c r="D45" s="250"/>
      <c r="E45" s="250"/>
      <c r="F45" s="250"/>
    </row>
    <row r="46" customFormat="false" ht="15" hidden="false" customHeight="false" outlineLevel="0" collapsed="false">
      <c r="A46" s="251"/>
      <c r="B46" s="250"/>
      <c r="C46" s="250"/>
      <c r="D46" s="250"/>
      <c r="E46" s="250"/>
      <c r="F46" s="250"/>
    </row>
    <row r="47" customFormat="false" ht="15" hidden="false" customHeight="false" outlineLevel="0" collapsed="false">
      <c r="A47" s="251"/>
      <c r="B47" s="250"/>
      <c r="C47" s="250"/>
      <c r="D47" s="250"/>
      <c r="E47" s="250"/>
      <c r="F47" s="250"/>
    </row>
    <row r="48" customFormat="false" ht="15" hidden="false" customHeight="false" outlineLevel="0" collapsed="false">
      <c r="A48" s="251"/>
      <c r="B48" s="250"/>
      <c r="C48" s="250"/>
      <c r="D48" s="250"/>
      <c r="E48" s="250"/>
      <c r="F48" s="250"/>
    </row>
    <row r="49" customFormat="false" ht="15" hidden="false" customHeight="false" outlineLevel="0" collapsed="false">
      <c r="A49" s="251"/>
      <c r="B49" s="250"/>
      <c r="C49" s="250"/>
      <c r="D49" s="250"/>
      <c r="E49" s="250"/>
      <c r="F49" s="250"/>
    </row>
    <row r="50" customFormat="false" ht="15" hidden="false" customHeight="false" outlineLevel="0" collapsed="false">
      <c r="A50" s="251"/>
      <c r="B50" s="155" t="str">
        <f aca="false">B1</f>
        <v>V I Z I O N shpk</v>
      </c>
      <c r="C50" s="155"/>
      <c r="D50" s="250"/>
      <c r="E50" s="250"/>
      <c r="F50" s="250"/>
    </row>
    <row r="51" customFormat="false" ht="15" hidden="false" customHeight="false" outlineLevel="0" collapsed="false">
      <c r="A51" s="251"/>
      <c r="B51" s="282" t="str">
        <f aca="false">B2</f>
        <v>K12511636G</v>
      </c>
      <c r="C51" s="282"/>
      <c r="D51" s="250"/>
      <c r="E51" s="250"/>
      <c r="F51" s="250"/>
    </row>
    <row r="52" customFormat="false" ht="15" hidden="false" customHeight="false" outlineLevel="0" collapsed="false">
      <c r="A52" s="251"/>
      <c r="B52" s="283" t="s">
        <v>648</v>
      </c>
      <c r="C52" s="250"/>
      <c r="D52" s="250"/>
      <c r="E52" s="250" t="s">
        <v>621</v>
      </c>
      <c r="F52" s="250"/>
    </row>
    <row r="53" customFormat="false" ht="27" hidden="false" customHeight="false" outlineLevel="0" collapsed="false">
      <c r="A53" s="272" t="s">
        <v>28</v>
      </c>
      <c r="B53" s="284" t="s">
        <v>649</v>
      </c>
      <c r="C53" s="285" t="s">
        <v>624</v>
      </c>
      <c r="D53" s="285" t="s">
        <v>625</v>
      </c>
      <c r="E53" s="71" t="s">
        <v>650</v>
      </c>
      <c r="F53" s="71" t="s">
        <v>651</v>
      </c>
    </row>
    <row r="54" customFormat="false" ht="15" hidden="false" customHeight="false" outlineLevel="0" collapsed="false">
      <c r="A54" s="205" t="n">
        <v>1</v>
      </c>
      <c r="B54" s="241" t="s">
        <v>652</v>
      </c>
      <c r="C54" s="275" t="n">
        <v>60</v>
      </c>
      <c r="D54" s="275" t="n">
        <v>12100</v>
      </c>
      <c r="E54" s="242" t="n">
        <f aca="false">E55+E56+E57+E58+E59</f>
        <v>75829</v>
      </c>
      <c r="F54" s="242" t="n">
        <f aca="false">F55+F56+F57+F58+F59</f>
        <v>75207</v>
      </c>
    </row>
    <row r="55" customFormat="false" ht="15" hidden="false" customHeight="false" outlineLevel="0" collapsed="false">
      <c r="A55" s="286" t="s">
        <v>627</v>
      </c>
      <c r="B55" s="241" t="s">
        <v>653</v>
      </c>
      <c r="C55" s="275" t="s">
        <v>654</v>
      </c>
      <c r="D55" s="275" t="n">
        <v>12101</v>
      </c>
      <c r="E55" s="242"/>
      <c r="F55" s="242" t="n">
        <v>0</v>
      </c>
    </row>
    <row r="56" customFormat="false" ht="15" hidden="false" customHeight="false" outlineLevel="0" collapsed="false">
      <c r="A56" s="287" t="s">
        <v>630</v>
      </c>
      <c r="B56" s="241" t="s">
        <v>655</v>
      </c>
      <c r="C56" s="275"/>
      <c r="D56" s="275" t="n">
        <v>12102</v>
      </c>
      <c r="E56" s="242" t="n">
        <v>0</v>
      </c>
      <c r="F56" s="242" t="n">
        <v>0</v>
      </c>
    </row>
    <row r="57" customFormat="false" ht="15" hidden="false" customHeight="false" outlineLevel="0" collapsed="false">
      <c r="A57" s="287" t="s">
        <v>632</v>
      </c>
      <c r="B57" s="241" t="s">
        <v>656</v>
      </c>
      <c r="C57" s="275" t="s">
        <v>657</v>
      </c>
      <c r="D57" s="275" t="n">
        <v>12103</v>
      </c>
      <c r="E57" s="242" t="n">
        <v>77727</v>
      </c>
      <c r="F57" s="242" t="n">
        <v>84069</v>
      </c>
    </row>
    <row r="58" customFormat="false" ht="15" hidden="false" customHeight="false" outlineLevel="0" collapsed="false">
      <c r="A58" s="287" t="s">
        <v>658</v>
      </c>
      <c r="B58" s="241" t="s">
        <v>659</v>
      </c>
      <c r="C58" s="275"/>
      <c r="D58" s="275" t="n">
        <v>12104</v>
      </c>
      <c r="E58" s="242" t="n">
        <v>-1898</v>
      </c>
      <c r="F58" s="242" t="n">
        <v>-8862</v>
      </c>
    </row>
    <row r="59" customFormat="false" ht="15" hidden="false" customHeight="false" outlineLevel="0" collapsed="false">
      <c r="A59" s="288" t="s">
        <v>660</v>
      </c>
      <c r="B59" s="241" t="s">
        <v>661</v>
      </c>
      <c r="C59" s="275" t="s">
        <v>662</v>
      </c>
      <c r="D59" s="275" t="n">
        <v>12105</v>
      </c>
      <c r="E59" s="242" t="n">
        <v>0</v>
      </c>
      <c r="F59" s="242" t="n">
        <v>0</v>
      </c>
    </row>
    <row r="60" customFormat="false" ht="15" hidden="false" customHeight="false" outlineLevel="0" collapsed="false">
      <c r="A60" s="205" t="n">
        <v>2</v>
      </c>
      <c r="B60" s="241" t="s">
        <v>663</v>
      </c>
      <c r="C60" s="275" t="n">
        <v>64</v>
      </c>
      <c r="D60" s="275" t="n">
        <v>12200</v>
      </c>
      <c r="E60" s="242" t="n">
        <f aca="false">E61+E62</f>
        <v>2534</v>
      </c>
      <c r="F60" s="242" t="n">
        <f aca="false">F61+F62</f>
        <v>2867</v>
      </c>
    </row>
    <row r="61" customFormat="false" ht="15" hidden="false" customHeight="false" outlineLevel="0" collapsed="false">
      <c r="A61" s="286" t="s">
        <v>627</v>
      </c>
      <c r="B61" s="241" t="s">
        <v>664</v>
      </c>
      <c r="C61" s="275" t="n">
        <v>641</v>
      </c>
      <c r="D61" s="275" t="n">
        <v>12201</v>
      </c>
      <c r="E61" s="242" t="n">
        <v>2171</v>
      </c>
      <c r="F61" s="242" t="n">
        <v>2456</v>
      </c>
    </row>
    <row r="62" customFormat="false" ht="15" hidden="false" customHeight="false" outlineLevel="0" collapsed="false">
      <c r="A62" s="288" t="s">
        <v>630</v>
      </c>
      <c r="B62" s="241" t="s">
        <v>665</v>
      </c>
      <c r="C62" s="275" t="n">
        <v>644</v>
      </c>
      <c r="D62" s="275" t="n">
        <v>12202</v>
      </c>
      <c r="E62" s="242" t="n">
        <v>363</v>
      </c>
      <c r="F62" s="242" t="n">
        <v>411</v>
      </c>
    </row>
    <row r="63" customFormat="false" ht="14.25" hidden="false" customHeight="false" outlineLevel="0" collapsed="false">
      <c r="A63" s="272" t="n">
        <v>3</v>
      </c>
      <c r="B63" s="241" t="s">
        <v>666</v>
      </c>
      <c r="C63" s="275" t="n">
        <v>68</v>
      </c>
      <c r="D63" s="275" t="n">
        <v>12300</v>
      </c>
      <c r="E63" s="242" t="n">
        <v>583</v>
      </c>
      <c r="F63" s="242" t="n">
        <v>331</v>
      </c>
    </row>
    <row r="64" customFormat="false" ht="14.25" hidden="false" customHeight="false" outlineLevel="0" collapsed="false">
      <c r="A64" s="272" t="n">
        <v>4</v>
      </c>
      <c r="B64" s="241" t="s">
        <v>667</v>
      </c>
      <c r="C64" s="275" t="n">
        <v>61</v>
      </c>
      <c r="D64" s="275" t="n">
        <v>12400</v>
      </c>
      <c r="E64" s="242" t="n">
        <v>5874</v>
      </c>
      <c r="F64" s="242" t="n">
        <v>4537</v>
      </c>
    </row>
    <row r="65" customFormat="false" ht="15" hidden="false" customHeight="false" outlineLevel="0" collapsed="false">
      <c r="A65" s="286" t="s">
        <v>627</v>
      </c>
      <c r="B65" s="241" t="s">
        <v>668</v>
      </c>
      <c r="C65" s="275"/>
      <c r="D65" s="275" t="n">
        <v>12401</v>
      </c>
      <c r="E65" s="242"/>
      <c r="F65" s="242"/>
    </row>
    <row r="66" customFormat="false" ht="15" hidden="false" customHeight="false" outlineLevel="0" collapsed="false">
      <c r="A66" s="287" t="s">
        <v>630</v>
      </c>
      <c r="B66" s="241" t="s">
        <v>669</v>
      </c>
      <c r="C66" s="275" t="n">
        <v>611</v>
      </c>
      <c r="D66" s="275" t="n">
        <v>12402</v>
      </c>
      <c r="E66" s="242" t="n">
        <v>2064</v>
      </c>
      <c r="F66" s="242" t="n">
        <v>1662</v>
      </c>
    </row>
    <row r="67" customFormat="false" ht="15" hidden="false" customHeight="false" outlineLevel="0" collapsed="false">
      <c r="A67" s="287" t="s">
        <v>632</v>
      </c>
      <c r="B67" s="241" t="s">
        <v>670</v>
      </c>
      <c r="C67" s="275" t="n">
        <v>613</v>
      </c>
      <c r="D67" s="275" t="n">
        <v>12403</v>
      </c>
      <c r="E67" s="242" t="n">
        <v>780</v>
      </c>
      <c r="F67" s="242" t="n">
        <v>780</v>
      </c>
    </row>
    <row r="68" customFormat="false" ht="15" hidden="false" customHeight="false" outlineLevel="0" collapsed="false">
      <c r="A68" s="287" t="s">
        <v>658</v>
      </c>
      <c r="B68" s="241" t="s">
        <v>671</v>
      </c>
      <c r="C68" s="275" t="n">
        <v>615</v>
      </c>
      <c r="D68" s="275" t="n">
        <v>12404</v>
      </c>
      <c r="E68" s="242" t="n">
        <v>86</v>
      </c>
      <c r="F68" s="242"/>
    </row>
    <row r="69" customFormat="false" ht="15" hidden="false" customHeight="false" outlineLevel="0" collapsed="false">
      <c r="A69" s="287" t="s">
        <v>660</v>
      </c>
      <c r="B69" s="241" t="s">
        <v>672</v>
      </c>
      <c r="C69" s="275" t="n">
        <v>616</v>
      </c>
      <c r="D69" s="275" t="n">
        <v>12405</v>
      </c>
      <c r="E69" s="242" t="n">
        <v>198</v>
      </c>
      <c r="F69" s="242" t="n">
        <v>122</v>
      </c>
    </row>
    <row r="70" customFormat="false" ht="15" hidden="false" customHeight="false" outlineLevel="0" collapsed="false">
      <c r="A70" s="287" t="s">
        <v>673</v>
      </c>
      <c r="B70" s="241" t="s">
        <v>674</v>
      </c>
      <c r="C70" s="275" t="n">
        <v>617</v>
      </c>
      <c r="D70" s="275" t="n">
        <v>12406</v>
      </c>
      <c r="E70" s="242"/>
      <c r="F70" s="242"/>
    </row>
    <row r="71" customFormat="false" ht="15" hidden="false" customHeight="false" outlineLevel="0" collapsed="false">
      <c r="A71" s="287" t="s">
        <v>675</v>
      </c>
      <c r="B71" s="241" t="s">
        <v>608</v>
      </c>
      <c r="C71" s="275" t="n">
        <v>618</v>
      </c>
      <c r="D71" s="275" t="n">
        <v>12407</v>
      </c>
      <c r="E71" s="242" t="n">
        <v>319</v>
      </c>
      <c r="F71" s="242" t="n">
        <v>639</v>
      </c>
    </row>
    <row r="72" customFormat="false" ht="15" hidden="false" customHeight="false" outlineLevel="0" collapsed="false">
      <c r="A72" s="287" t="s">
        <v>676</v>
      </c>
      <c r="B72" s="241" t="s">
        <v>677</v>
      </c>
      <c r="C72" s="275" t="n">
        <v>623</v>
      </c>
      <c r="D72" s="275" t="n">
        <v>12408</v>
      </c>
      <c r="E72" s="242"/>
      <c r="F72" s="242"/>
    </row>
    <row r="73" customFormat="false" ht="15" hidden="false" customHeight="false" outlineLevel="0" collapsed="false">
      <c r="A73" s="287" t="s">
        <v>678</v>
      </c>
      <c r="B73" s="241" t="s">
        <v>679</v>
      </c>
      <c r="C73" s="275" t="n">
        <v>624</v>
      </c>
      <c r="D73" s="275" t="n">
        <v>12409</v>
      </c>
      <c r="E73" s="242"/>
      <c r="F73" s="242"/>
    </row>
    <row r="74" customFormat="false" ht="15" hidden="false" customHeight="false" outlineLevel="0" collapsed="false">
      <c r="A74" s="287" t="s">
        <v>680</v>
      </c>
      <c r="B74" s="241" t="s">
        <v>681</v>
      </c>
      <c r="C74" s="275" t="n">
        <v>625</v>
      </c>
      <c r="D74" s="275" t="n">
        <v>12410</v>
      </c>
      <c r="E74" s="242"/>
      <c r="F74" s="242"/>
    </row>
    <row r="75" customFormat="false" ht="15" hidden="false" customHeight="false" outlineLevel="0" collapsed="false">
      <c r="A75" s="287" t="s">
        <v>682</v>
      </c>
      <c r="B75" s="241" t="s">
        <v>683</v>
      </c>
      <c r="C75" s="275" t="n">
        <v>626</v>
      </c>
      <c r="D75" s="275" t="n">
        <v>12411</v>
      </c>
      <c r="E75" s="242" t="n">
        <v>25</v>
      </c>
      <c r="F75" s="242" t="n">
        <v>21</v>
      </c>
    </row>
    <row r="76" customFormat="false" ht="15" hidden="false" customHeight="false" outlineLevel="0" collapsed="false">
      <c r="A76" s="288" t="s">
        <v>684</v>
      </c>
      <c r="B76" s="241" t="s">
        <v>685</v>
      </c>
      <c r="C76" s="275" t="n">
        <v>627</v>
      </c>
      <c r="D76" s="275" t="n">
        <v>12412</v>
      </c>
      <c r="E76" s="242" t="n">
        <f aca="false">E77+E78</f>
        <v>2284</v>
      </c>
      <c r="F76" s="242" t="n">
        <v>1167</v>
      </c>
    </row>
    <row r="77" customFormat="false" ht="15" hidden="false" customHeight="false" outlineLevel="0" collapsed="false">
      <c r="A77" s="286"/>
      <c r="B77" s="241" t="s">
        <v>686</v>
      </c>
      <c r="C77" s="275" t="n">
        <v>6271</v>
      </c>
      <c r="D77" s="275" t="n">
        <v>124121</v>
      </c>
      <c r="E77" s="242" t="n">
        <v>0</v>
      </c>
      <c r="F77" s="242" t="n">
        <v>0</v>
      </c>
    </row>
    <row r="78" customFormat="false" ht="15" hidden="false" customHeight="false" outlineLevel="0" collapsed="false">
      <c r="A78" s="287"/>
      <c r="B78" s="241" t="s">
        <v>687</v>
      </c>
      <c r="C78" s="275" t="n">
        <v>6272</v>
      </c>
      <c r="D78" s="275" t="n">
        <v>124122</v>
      </c>
      <c r="E78" s="242" t="n">
        <v>2284</v>
      </c>
      <c r="F78" s="242" t="n">
        <v>1167</v>
      </c>
    </row>
    <row r="79" customFormat="false" ht="15" hidden="false" customHeight="false" outlineLevel="0" collapsed="false">
      <c r="A79" s="288" t="s">
        <v>688</v>
      </c>
      <c r="B79" s="241" t="s">
        <v>689</v>
      </c>
      <c r="C79" s="275" t="n">
        <v>628</v>
      </c>
      <c r="D79" s="275" t="n">
        <v>12413</v>
      </c>
      <c r="E79" s="242" t="n">
        <v>118</v>
      </c>
      <c r="F79" s="242" t="n">
        <v>125</v>
      </c>
    </row>
    <row r="80" customFormat="false" ht="14.25" hidden="false" customHeight="false" outlineLevel="0" collapsed="false">
      <c r="A80" s="272" t="n">
        <v>5</v>
      </c>
      <c r="B80" s="241" t="s">
        <v>690</v>
      </c>
      <c r="C80" s="275" t="n">
        <v>63</v>
      </c>
      <c r="D80" s="275" t="n">
        <v>12500</v>
      </c>
      <c r="E80" s="242" t="n">
        <v>1</v>
      </c>
      <c r="F80" s="242" t="n">
        <v>32</v>
      </c>
    </row>
    <row r="81" customFormat="false" ht="15" hidden="false" customHeight="false" outlineLevel="0" collapsed="false">
      <c r="A81" s="286" t="s">
        <v>627</v>
      </c>
      <c r="B81" s="241" t="s">
        <v>691</v>
      </c>
      <c r="C81" s="275" t="n">
        <v>632</v>
      </c>
      <c r="D81" s="275" t="n">
        <v>12501</v>
      </c>
      <c r="E81" s="242"/>
      <c r="F81" s="242"/>
    </row>
    <row r="82" customFormat="false" ht="15" hidden="false" customHeight="false" outlineLevel="0" collapsed="false">
      <c r="A82" s="287" t="s">
        <v>630</v>
      </c>
      <c r="B82" s="241" t="s">
        <v>692</v>
      </c>
      <c r="C82" s="275" t="n">
        <v>633</v>
      </c>
      <c r="D82" s="275" t="n">
        <v>12502</v>
      </c>
      <c r="E82" s="242"/>
      <c r="F82" s="242"/>
    </row>
    <row r="83" customFormat="false" ht="15" hidden="false" customHeight="false" outlineLevel="0" collapsed="false">
      <c r="A83" s="287" t="s">
        <v>632</v>
      </c>
      <c r="B83" s="241" t="s">
        <v>693</v>
      </c>
      <c r="C83" s="275" t="n">
        <v>634</v>
      </c>
      <c r="D83" s="275" t="n">
        <v>12503</v>
      </c>
      <c r="E83" s="242"/>
      <c r="F83" s="242"/>
    </row>
    <row r="84" customFormat="false" ht="15" hidden="false" customHeight="false" outlineLevel="0" collapsed="false">
      <c r="A84" s="288" t="s">
        <v>658</v>
      </c>
      <c r="B84" s="241" t="s">
        <v>694</v>
      </c>
      <c r="C84" s="275" t="s">
        <v>695</v>
      </c>
      <c r="D84" s="275" t="n">
        <v>12504</v>
      </c>
      <c r="E84" s="242" t="n">
        <v>1</v>
      </c>
      <c r="F84" s="242" t="n">
        <v>32</v>
      </c>
    </row>
    <row r="85" customFormat="false" ht="14.25" hidden="false" customHeight="false" outlineLevel="0" collapsed="false">
      <c r="A85" s="272" t="s">
        <v>696</v>
      </c>
      <c r="B85" s="241" t="s">
        <v>697</v>
      </c>
      <c r="C85" s="275"/>
      <c r="D85" s="275" t="n">
        <v>12600</v>
      </c>
      <c r="E85" s="242" t="n">
        <v>84822</v>
      </c>
      <c r="F85" s="242" t="n">
        <v>82943</v>
      </c>
    </row>
    <row r="86" customFormat="false" ht="11.25" hidden="false" customHeight="true" outlineLevel="0" collapsed="false">
      <c r="A86" s="157"/>
      <c r="B86" s="289" t="s">
        <v>698</v>
      </c>
      <c r="C86" s="140"/>
      <c r="D86" s="140"/>
      <c r="E86" s="290" t="s">
        <v>651</v>
      </c>
      <c r="F86" s="290" t="s">
        <v>699</v>
      </c>
    </row>
    <row r="87" customFormat="false" ht="15" hidden="false" customHeight="false" outlineLevel="0" collapsed="false">
      <c r="A87" s="205" t="n">
        <v>1</v>
      </c>
      <c r="B87" s="241" t="s">
        <v>700</v>
      </c>
      <c r="C87" s="241"/>
      <c r="D87" s="275" t="n">
        <v>14000</v>
      </c>
      <c r="E87" s="277" t="n">
        <v>8</v>
      </c>
      <c r="F87" s="277" t="n">
        <v>8</v>
      </c>
    </row>
    <row r="88" customFormat="false" ht="15" hidden="false" customHeight="false" outlineLevel="0" collapsed="false">
      <c r="A88" s="205" t="n">
        <v>2</v>
      </c>
      <c r="B88" s="241" t="s">
        <v>701</v>
      </c>
      <c r="C88" s="241"/>
      <c r="D88" s="275" t="n">
        <v>15000</v>
      </c>
      <c r="E88" s="277" t="n">
        <v>3175</v>
      </c>
      <c r="F88" s="277" t="n">
        <v>0</v>
      </c>
    </row>
    <row r="89" customFormat="false" ht="15" hidden="false" customHeight="false" outlineLevel="0" collapsed="false">
      <c r="A89" s="286" t="s">
        <v>627</v>
      </c>
      <c r="B89" s="241" t="s">
        <v>702</v>
      </c>
      <c r="C89" s="241"/>
      <c r="D89" s="275" t="n">
        <v>15001</v>
      </c>
      <c r="E89" s="277"/>
      <c r="F89" s="277"/>
    </row>
    <row r="90" customFormat="false" ht="12.75" hidden="false" customHeight="false" outlineLevel="0" collapsed="false">
      <c r="A90" s="276"/>
      <c r="B90" s="241" t="s">
        <v>703</v>
      </c>
      <c r="C90" s="241"/>
      <c r="D90" s="275" t="n">
        <v>150011</v>
      </c>
      <c r="E90" s="277"/>
      <c r="F90" s="277"/>
    </row>
    <row r="91" customFormat="false" ht="12.75" hidden="false" customHeight="false" outlineLevel="0" collapsed="false">
      <c r="A91" s="276" t="s">
        <v>630</v>
      </c>
      <c r="B91" s="241" t="s">
        <v>704</v>
      </c>
      <c r="C91" s="241"/>
      <c r="D91" s="275" t="n">
        <v>15002</v>
      </c>
      <c r="E91" s="277" t="n">
        <v>0</v>
      </c>
      <c r="F91" s="277" t="n">
        <v>0</v>
      </c>
    </row>
    <row r="92" customFormat="false" ht="12.75" hidden="false" customHeight="false" outlineLevel="0" collapsed="false">
      <c r="A92" s="262"/>
      <c r="B92" s="241" t="s">
        <v>705</v>
      </c>
      <c r="C92" s="241"/>
      <c r="D92" s="275" t="n">
        <v>150021</v>
      </c>
      <c r="E92" s="277" t="n">
        <v>0</v>
      </c>
      <c r="F92" s="277" t="n">
        <v>0</v>
      </c>
    </row>
    <row r="93" customFormat="false" ht="12.75" hidden="false" customHeight="false" outlineLevel="0" collapsed="false">
      <c r="A93" s="154"/>
      <c r="B93" s="40"/>
      <c r="C93" s="40"/>
      <c r="D93" s="280" t="s">
        <v>539</v>
      </c>
      <c r="E93" s="280"/>
      <c r="F93" s="280"/>
    </row>
    <row r="94" customFormat="false" ht="12.75" hidden="false" customHeight="false" outlineLevel="0" collapsed="false">
      <c r="A94" s="154"/>
      <c r="B94" s="40"/>
      <c r="C94" s="40"/>
      <c r="D94" s="237"/>
      <c r="E94" s="81"/>
      <c r="F94" s="281"/>
    </row>
    <row r="95" customFormat="false" ht="12.75" hidden="false" customHeight="false" outlineLevel="0" collapsed="false">
      <c r="A95" s="154"/>
      <c r="E95" s="0" t="s">
        <v>647</v>
      </c>
    </row>
  </sheetData>
  <mergeCells count="4">
    <mergeCell ref="A5:F5"/>
    <mergeCell ref="D26:F26"/>
    <mergeCell ref="B51:C51"/>
    <mergeCell ref="D93:F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6"/>
  <sheetViews>
    <sheetView showFormulas="false" showGridLines="true" showRowColHeaders="true" showZeros="true" rightToLeft="false" tabSelected="false" showOutlineSymbols="true" defaultGridColor="true" view="normal" topLeftCell="A103" colorId="64" zoomScale="90" zoomScaleNormal="90" zoomScalePageLayoutView="100" workbookViewId="0">
      <selection pane="topLeft" activeCell="Q75" activeCellId="0" sqref="Q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7.42"/>
    <col collapsed="false" customWidth="true" hidden="false" outlineLevel="0" max="4" min="4" style="0" width="5.41"/>
    <col collapsed="false" customWidth="true" hidden="false" outlineLevel="0" max="5" min="5" style="0" width="35.85"/>
    <col collapsed="false" customWidth="true" hidden="false" outlineLevel="0" max="6" min="6" style="0" width="6.7"/>
    <col collapsed="false" customWidth="true" hidden="true" outlineLevel="0" max="7" min="7" style="0" width="0.7"/>
    <col collapsed="false" customWidth="false" hidden="true" outlineLevel="0" max="9" min="8" style="0" width="8.85"/>
    <col collapsed="false" customWidth="true" hidden="false" outlineLevel="0" max="10" min="10" style="0" width="18.41"/>
    <col collapsed="false" customWidth="true" hidden="true" outlineLevel="0" max="11" min="11" style="0" width="1.41"/>
    <col collapsed="false" customWidth="true" hidden="false" outlineLevel="0" max="12" min="12" style="0" width="8.28"/>
    <col collapsed="false" customWidth="true" hidden="false" outlineLevel="0" max="13" min="13" style="0" width="4.14"/>
    <col collapsed="false" customWidth="true" hidden="false" outlineLevel="0" max="14" min="14" style="0" width="2.7"/>
  </cols>
  <sheetData>
    <row r="1" customFormat="false" ht="12.75" hidden="false" customHeight="false" outlineLevel="0" collapsed="false">
      <c r="B1" s="291"/>
      <c r="C1" s="292"/>
      <c r="D1" s="292"/>
      <c r="E1" s="292"/>
      <c r="F1" s="292"/>
      <c r="G1" s="292"/>
      <c r="H1" s="292"/>
      <c r="I1" s="292"/>
      <c r="J1" s="292"/>
      <c r="K1" s="292"/>
      <c r="L1" s="293"/>
      <c r="M1" s="294"/>
    </row>
    <row r="2" customFormat="false" ht="12.75" hidden="false" customHeight="false" outlineLevel="0" collapsed="false">
      <c r="B2" s="295" t="s">
        <v>706</v>
      </c>
      <c r="C2" s="295"/>
      <c r="D2" s="295"/>
      <c r="E2" s="295"/>
      <c r="F2" s="295"/>
      <c r="G2" s="295"/>
      <c r="H2" s="295"/>
      <c r="I2" s="24"/>
      <c r="J2" s="24"/>
      <c r="K2" s="24"/>
      <c r="L2" s="30"/>
      <c r="M2" s="296"/>
    </row>
    <row r="3" customFormat="false" ht="12.75" hidden="false" customHeight="false" outlineLevel="0" collapsed="false">
      <c r="B3" s="295"/>
      <c r="C3" s="10"/>
      <c r="D3" s="10"/>
      <c r="E3" s="10"/>
      <c r="F3" s="10"/>
      <c r="G3" s="10"/>
      <c r="H3" s="10"/>
      <c r="I3" s="24"/>
      <c r="J3" s="24"/>
      <c r="K3" s="24"/>
      <c r="L3" s="30"/>
      <c r="M3" s="296"/>
    </row>
    <row r="4" customFormat="false" ht="12.75" hidden="false" customHeight="false" outlineLevel="0" collapsed="false">
      <c r="B4" s="4" t="s">
        <v>707</v>
      </c>
      <c r="C4" s="5"/>
      <c r="D4" s="5"/>
      <c r="E4" s="5"/>
      <c r="F4" s="24"/>
      <c r="G4" s="24"/>
      <c r="H4" s="24"/>
      <c r="I4" s="24"/>
      <c r="J4" s="24"/>
      <c r="K4" s="24"/>
      <c r="L4" s="30"/>
      <c r="M4" s="296"/>
    </row>
    <row r="5" customFormat="false" ht="12.75" hidden="false" customHeight="false" outlineLevel="0" collapsed="false">
      <c r="B5" s="4"/>
      <c r="C5" s="5" t="s">
        <v>708</v>
      </c>
      <c r="D5" s="5"/>
      <c r="E5" s="5"/>
      <c r="F5" s="24"/>
      <c r="G5" s="24"/>
      <c r="H5" s="24"/>
      <c r="I5" s="24"/>
      <c r="J5" s="24"/>
      <c r="K5" s="24"/>
      <c r="L5" s="30"/>
      <c r="M5" s="296"/>
    </row>
    <row r="6" customFormat="false" ht="12.75" hidden="false" customHeight="false" outlineLevel="0" collapsed="false">
      <c r="B6" s="23"/>
      <c r="C6" s="24" t="s">
        <v>709</v>
      </c>
      <c r="D6" s="24"/>
      <c r="E6" s="24"/>
      <c r="F6" s="24"/>
      <c r="G6" s="24"/>
      <c r="H6" s="24"/>
      <c r="I6" s="24"/>
      <c r="J6" s="24"/>
      <c r="K6" s="24"/>
      <c r="L6" s="30"/>
      <c r="M6" s="296"/>
    </row>
    <row r="7" customFormat="false" ht="12.75" hidden="false" customHeight="false" outlineLevel="0" collapsed="false">
      <c r="B7" s="23"/>
      <c r="C7" s="24" t="s">
        <v>710</v>
      </c>
      <c r="D7" s="24"/>
      <c r="E7" s="24"/>
      <c r="F7" s="24"/>
      <c r="G7" s="24"/>
      <c r="H7" s="24"/>
      <c r="I7" s="24"/>
      <c r="J7" s="24"/>
      <c r="K7" s="24"/>
      <c r="L7" s="30"/>
      <c r="M7" s="296"/>
    </row>
    <row r="8" customFormat="false" ht="12.75" hidden="false" customHeight="false" outlineLevel="0" collapsed="false">
      <c r="B8" s="23"/>
      <c r="C8" s="24" t="s">
        <v>711</v>
      </c>
      <c r="D8" s="24"/>
      <c r="E8" s="24"/>
      <c r="F8" s="24"/>
      <c r="G8" s="24"/>
      <c r="H8" s="24"/>
      <c r="I8" s="24"/>
      <c r="J8" s="24"/>
      <c r="K8" s="24"/>
      <c r="L8" s="30"/>
      <c r="M8" s="296"/>
    </row>
    <row r="9" customFormat="false" ht="12.75" hidden="false" customHeight="false" outlineLevel="0" collapsed="false">
      <c r="B9" s="23"/>
      <c r="C9" s="24" t="s">
        <v>712</v>
      </c>
      <c r="D9" s="24"/>
      <c r="E9" s="24"/>
      <c r="F9" s="24"/>
      <c r="G9" s="24"/>
      <c r="H9" s="24"/>
      <c r="I9" s="24"/>
      <c r="J9" s="24"/>
      <c r="K9" s="24"/>
      <c r="L9" s="30"/>
      <c r="M9" s="296"/>
    </row>
    <row r="10" customFormat="false" ht="12.75" hidden="false" customHeight="false" outlineLevel="0" collapsed="false">
      <c r="B10" s="23"/>
      <c r="C10" s="24" t="s">
        <v>713</v>
      </c>
      <c r="D10" s="24"/>
      <c r="E10" s="24"/>
      <c r="F10" s="24"/>
      <c r="G10" s="24"/>
      <c r="H10" s="24"/>
      <c r="I10" s="24"/>
      <c r="J10" s="24"/>
      <c r="K10" s="24"/>
      <c r="L10" s="30"/>
      <c r="M10" s="296"/>
    </row>
    <row r="11" customFormat="false" ht="12.75" hidden="false" customHeight="false" outlineLevel="0" collapsed="false">
      <c r="B11" s="23"/>
      <c r="C11" s="24" t="s">
        <v>714</v>
      </c>
      <c r="D11" s="24"/>
      <c r="E11" s="24"/>
      <c r="F11" s="24"/>
      <c r="G11" s="24"/>
      <c r="H11" s="24"/>
      <c r="I11" s="24"/>
      <c r="J11" s="24"/>
      <c r="K11" s="24"/>
      <c r="L11" s="30"/>
      <c r="M11" s="296"/>
    </row>
    <row r="12" customFormat="false" ht="12.75" hidden="false" customHeight="fals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30"/>
      <c r="M12" s="296"/>
    </row>
    <row r="13" customFormat="false" ht="12.75" hidden="false" customHeight="false" outlineLevel="0" collapsed="false">
      <c r="B13" s="4" t="s">
        <v>715</v>
      </c>
      <c r="C13" s="24"/>
      <c r="D13" s="24"/>
      <c r="E13" s="24"/>
      <c r="F13" s="24"/>
      <c r="G13" s="24"/>
      <c r="H13" s="24"/>
      <c r="I13" s="24"/>
      <c r="J13" s="24"/>
      <c r="K13" s="24"/>
      <c r="L13" s="30"/>
      <c r="M13" s="296"/>
    </row>
    <row r="14" customFormat="false" ht="12.75" hidden="false" customHeight="false" outlineLevel="0" collapsed="false">
      <c r="B14" s="4"/>
      <c r="C14" s="24"/>
      <c r="D14" s="24"/>
      <c r="E14" s="24"/>
      <c r="F14" s="24"/>
      <c r="G14" s="24"/>
      <c r="H14" s="24"/>
      <c r="I14" s="24"/>
      <c r="J14" s="24"/>
      <c r="K14" s="24"/>
      <c r="L14" s="30"/>
      <c r="M14" s="296"/>
    </row>
    <row r="15" customFormat="false" ht="12.75" hidden="false" customHeight="false" outlineLevel="0" collapsed="false">
      <c r="B15" s="4" t="s">
        <v>716</v>
      </c>
      <c r="C15" s="24"/>
      <c r="D15" s="24"/>
      <c r="E15" s="24"/>
      <c r="F15" s="24"/>
      <c r="G15" s="24"/>
      <c r="H15" s="24"/>
      <c r="I15" s="24"/>
      <c r="J15" s="24"/>
      <c r="K15" s="24"/>
      <c r="L15" s="30"/>
      <c r="M15" s="296"/>
    </row>
    <row r="16" customFormat="false" ht="12.75" hidden="false" customHeight="false" outlineLevel="0" collapsed="false">
      <c r="B16" s="4"/>
      <c r="C16" s="24"/>
      <c r="D16" s="24"/>
      <c r="E16" s="24"/>
      <c r="F16" s="24"/>
      <c r="G16" s="24"/>
      <c r="H16" s="24"/>
      <c r="I16" s="24"/>
      <c r="J16" s="24"/>
      <c r="K16" s="24"/>
      <c r="L16" s="30"/>
      <c r="M16" s="296"/>
    </row>
    <row r="17" customFormat="false" ht="12.75" hidden="false" customHeight="false" outlineLevel="0" collapsed="false">
      <c r="B17" s="297" t="s">
        <v>717</v>
      </c>
      <c r="C17" s="24"/>
      <c r="D17" s="24"/>
      <c r="E17" s="24"/>
      <c r="F17" s="24"/>
      <c r="G17" s="24"/>
      <c r="H17" s="24"/>
      <c r="I17" s="24"/>
      <c r="J17" s="24"/>
      <c r="K17" s="24"/>
      <c r="L17" s="30"/>
      <c r="M17" s="296"/>
    </row>
    <row r="18" customFormat="false" ht="12.75" hidden="false" customHeight="false" outlineLevel="0" collapsed="false">
      <c r="B18" s="23" t="s">
        <v>718</v>
      </c>
      <c r="C18" s="24"/>
      <c r="D18" s="24"/>
      <c r="E18" s="24"/>
      <c r="F18" s="24"/>
      <c r="G18" s="24"/>
      <c r="H18" s="24"/>
      <c r="I18" s="24"/>
      <c r="J18" s="24"/>
      <c r="K18" s="24"/>
      <c r="L18" s="30"/>
      <c r="M18" s="296"/>
    </row>
    <row r="19" customFormat="false" ht="12.75" hidden="false" customHeight="false" outlineLevel="0" collapsed="false">
      <c r="B19" s="23" t="s">
        <v>719</v>
      </c>
      <c r="C19" s="24"/>
      <c r="D19" s="24"/>
      <c r="E19" s="24"/>
      <c r="F19" s="24"/>
      <c r="G19" s="24"/>
      <c r="H19" s="24"/>
      <c r="I19" s="24"/>
      <c r="J19" s="24"/>
      <c r="K19" s="24"/>
      <c r="L19" s="30"/>
      <c r="M19" s="296"/>
    </row>
    <row r="20" customFormat="false" ht="12.75" hidden="false" customHeight="false" outlineLevel="0" collapsed="false">
      <c r="B20" s="23" t="s">
        <v>720</v>
      </c>
      <c r="C20" s="24"/>
      <c r="D20" s="24"/>
      <c r="E20" s="24"/>
      <c r="F20" s="24"/>
      <c r="G20" s="24"/>
      <c r="H20" s="24"/>
      <c r="I20" s="24"/>
      <c r="J20" s="24"/>
      <c r="K20" s="24"/>
      <c r="L20" s="30"/>
      <c r="M20" s="296"/>
    </row>
    <row r="21" customFormat="false" ht="12.75" hidden="false" customHeight="false" outlineLevel="0" collapsed="false">
      <c r="B21" s="23" t="s">
        <v>721</v>
      </c>
      <c r="C21" s="24"/>
      <c r="D21" s="24"/>
      <c r="E21" s="24"/>
      <c r="F21" s="24"/>
      <c r="G21" s="24"/>
      <c r="H21" s="24"/>
      <c r="I21" s="24"/>
      <c r="J21" s="24"/>
      <c r="K21" s="24"/>
      <c r="L21" s="30"/>
      <c r="M21" s="296"/>
    </row>
    <row r="22" customFormat="false" ht="12.75" hidden="false" customHeight="false" outlineLevel="0" collapsed="false">
      <c r="B22" s="23" t="s">
        <v>722</v>
      </c>
      <c r="C22" s="24"/>
      <c r="D22" s="24"/>
      <c r="E22" s="24"/>
      <c r="F22" s="24"/>
      <c r="G22" s="24"/>
      <c r="H22" s="24"/>
      <c r="I22" s="24"/>
      <c r="J22" s="24"/>
      <c r="K22" s="24"/>
      <c r="L22" s="30"/>
      <c r="M22" s="296"/>
    </row>
    <row r="23" customFormat="false" ht="12.75" hidden="false" customHeight="false" outlineLevel="0" collapsed="false">
      <c r="B23" s="23" t="s">
        <v>723</v>
      </c>
      <c r="C23" s="24"/>
      <c r="D23" s="24"/>
      <c r="E23" s="24"/>
      <c r="F23" s="24"/>
      <c r="G23" s="24"/>
      <c r="H23" s="24"/>
      <c r="I23" s="24"/>
      <c r="J23" s="24"/>
      <c r="K23" s="24"/>
      <c r="L23" s="30"/>
      <c r="M23" s="296"/>
    </row>
    <row r="24" customFormat="false" ht="12.75" hidden="false" customHeight="false" outlineLevel="0" collapsed="false">
      <c r="B24" s="298" t="s">
        <v>724</v>
      </c>
      <c r="C24" s="24"/>
      <c r="D24" s="24"/>
      <c r="E24" s="24"/>
      <c r="F24" s="24"/>
      <c r="G24" s="24"/>
      <c r="H24" s="24"/>
      <c r="I24" s="24"/>
      <c r="J24" s="24"/>
      <c r="K24" s="24"/>
      <c r="L24" s="30"/>
      <c r="M24" s="296"/>
    </row>
    <row r="25" customFormat="false" ht="12.75" hidden="false" customHeight="false" outlineLevel="0" collapsed="false">
      <c r="B25" s="298" t="s">
        <v>725</v>
      </c>
      <c r="C25" s="24"/>
      <c r="D25" s="24"/>
      <c r="E25" s="24"/>
      <c r="F25" s="24"/>
      <c r="G25" s="24"/>
      <c r="H25" s="24"/>
      <c r="I25" s="24"/>
      <c r="J25" s="24"/>
      <c r="K25" s="24"/>
      <c r="L25" s="30"/>
      <c r="M25" s="296"/>
    </row>
    <row r="26" customFormat="false" ht="12.75" hidden="false" customHeight="false" outlineLevel="0" collapsed="false">
      <c r="B26" s="298" t="s">
        <v>726</v>
      </c>
      <c r="C26" s="24"/>
      <c r="D26" s="24"/>
      <c r="E26" s="24"/>
      <c r="F26" s="24"/>
      <c r="G26" s="24"/>
      <c r="H26" s="24"/>
      <c r="I26" s="24"/>
      <c r="J26" s="24"/>
      <c r="K26" s="24"/>
      <c r="L26" s="30"/>
      <c r="M26" s="296"/>
    </row>
    <row r="27" customFormat="false" ht="12.75" hidden="false" customHeight="false" outlineLevel="0" collapsed="false">
      <c r="B27" s="298" t="s">
        <v>727</v>
      </c>
      <c r="C27" s="24"/>
      <c r="D27" s="24"/>
      <c r="E27" s="24"/>
      <c r="F27" s="24"/>
      <c r="G27" s="24"/>
      <c r="H27" s="24"/>
      <c r="I27" s="24"/>
      <c r="J27" s="24"/>
      <c r="K27" s="24"/>
      <c r="L27" s="30"/>
      <c r="M27" s="296"/>
    </row>
    <row r="28" customFormat="false" ht="12.75" hidden="false" customHeight="false" outlineLevel="0" collapsed="false">
      <c r="B28" s="298" t="s">
        <v>728</v>
      </c>
      <c r="C28" s="24"/>
      <c r="D28" s="24"/>
      <c r="E28" s="24"/>
      <c r="F28" s="24"/>
      <c r="G28" s="24"/>
      <c r="H28" s="24"/>
      <c r="I28" s="24"/>
      <c r="J28" s="24"/>
      <c r="K28" s="24"/>
      <c r="L28" s="30"/>
      <c r="M28" s="296"/>
    </row>
    <row r="29" customFormat="false" ht="12.75" hidden="false" customHeight="false" outlineLevel="0" collapsed="false">
      <c r="B29" s="23" t="s">
        <v>729</v>
      </c>
      <c r="C29" s="24"/>
      <c r="D29" s="24"/>
      <c r="E29" s="24"/>
      <c r="F29" s="24"/>
      <c r="G29" s="24"/>
      <c r="H29" s="24"/>
      <c r="I29" s="24"/>
      <c r="J29" s="24"/>
      <c r="K29" s="24"/>
      <c r="L29" s="30"/>
      <c r="M29" s="296"/>
    </row>
    <row r="30" customFormat="false" ht="12.75" hidden="false" customHeight="false" outlineLevel="0" collapsed="false"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30"/>
      <c r="M30" s="296"/>
    </row>
    <row r="31" customFormat="false" ht="12.75" hidden="false" customHeight="false" outlineLevel="0" collapsed="false">
      <c r="B31" s="4" t="s">
        <v>730</v>
      </c>
      <c r="C31" s="24"/>
      <c r="D31" s="24"/>
      <c r="E31" s="24"/>
      <c r="F31" s="24"/>
      <c r="G31" s="24"/>
      <c r="H31" s="24"/>
      <c r="I31" s="24"/>
      <c r="J31" s="24"/>
      <c r="K31" s="24"/>
      <c r="L31" s="30"/>
      <c r="M31" s="296"/>
    </row>
    <row r="32" customFormat="false" ht="12.75" hidden="false" customHeight="false" outlineLevel="0" collapsed="false">
      <c r="B32" s="4"/>
      <c r="C32" s="24"/>
      <c r="D32" s="24"/>
      <c r="E32" s="24"/>
      <c r="F32" s="24"/>
      <c r="G32" s="24"/>
      <c r="H32" s="24"/>
      <c r="I32" s="24"/>
      <c r="J32" s="24"/>
      <c r="K32" s="24"/>
      <c r="L32" s="30"/>
      <c r="M32" s="296"/>
    </row>
    <row r="33" customFormat="false" ht="12.75" hidden="false" customHeight="false" outlineLevel="0" collapsed="false">
      <c r="B33" s="23" t="s">
        <v>731</v>
      </c>
      <c r="C33" s="24"/>
      <c r="D33" s="24"/>
      <c r="E33" s="24"/>
      <c r="F33" s="24"/>
      <c r="G33" s="24"/>
      <c r="H33" s="24"/>
      <c r="I33" s="24"/>
      <c r="J33" s="24"/>
      <c r="K33" s="24"/>
      <c r="L33" s="30"/>
      <c r="M33" s="296"/>
    </row>
    <row r="34" customFormat="false" ht="12.75" hidden="false" customHeight="false" outlineLevel="0" collapsed="false">
      <c r="B34" s="23" t="s">
        <v>732</v>
      </c>
      <c r="C34" s="24"/>
      <c r="D34" s="24"/>
      <c r="E34" s="24"/>
      <c r="F34" s="24"/>
      <c r="G34" s="24"/>
      <c r="H34" s="24"/>
      <c r="I34" s="24"/>
      <c r="J34" s="24"/>
      <c r="K34" s="24"/>
      <c r="L34" s="30"/>
      <c r="M34" s="296"/>
    </row>
    <row r="35" customFormat="false" ht="12.75" hidden="false" customHeight="false" outlineLevel="0" collapsed="false">
      <c r="B35" s="23" t="s">
        <v>733</v>
      </c>
      <c r="C35" s="24"/>
      <c r="D35" s="24"/>
      <c r="E35" s="24"/>
      <c r="F35" s="24" t="s">
        <v>734</v>
      </c>
      <c r="G35" s="24"/>
      <c r="H35" s="24"/>
      <c r="I35" s="24"/>
      <c r="J35" s="24"/>
      <c r="K35" s="24"/>
      <c r="L35" s="30"/>
      <c r="M35" s="296"/>
    </row>
    <row r="36" customFormat="false" ht="12.75" hidden="false" customHeight="false" outlineLevel="0" collapsed="false">
      <c r="B36" s="23" t="s">
        <v>735</v>
      </c>
      <c r="C36" s="24"/>
      <c r="D36" s="24"/>
      <c r="E36" s="24"/>
      <c r="F36" s="24"/>
      <c r="G36" s="24"/>
      <c r="H36" s="24"/>
      <c r="I36" s="24"/>
      <c r="J36" s="24"/>
      <c r="K36" s="24"/>
      <c r="L36" s="30"/>
      <c r="M36" s="296"/>
    </row>
    <row r="37" customFormat="false" ht="12.75" hidden="false" customHeight="false" outlineLevel="0" collapsed="false">
      <c r="B37" s="4" t="s">
        <v>736</v>
      </c>
      <c r="C37" s="24"/>
      <c r="D37" s="24"/>
      <c r="E37" s="24"/>
      <c r="F37" s="24"/>
      <c r="G37" s="24"/>
      <c r="H37" s="24"/>
      <c r="I37" s="24"/>
      <c r="J37" s="24"/>
      <c r="K37" s="24"/>
      <c r="L37" s="30"/>
      <c r="M37" s="296"/>
    </row>
    <row r="38" customFormat="false" ht="12.75" hidden="false" customHeight="false" outlineLevel="0" collapsed="false">
      <c r="B38" s="4"/>
      <c r="C38" s="24"/>
      <c r="D38" s="24"/>
      <c r="E38" s="24"/>
      <c r="F38" s="24"/>
      <c r="G38" s="24"/>
      <c r="H38" s="24"/>
      <c r="I38" s="24"/>
      <c r="J38" s="24"/>
      <c r="K38" s="24"/>
      <c r="L38" s="30"/>
      <c r="M38" s="296"/>
    </row>
    <row r="39" customFormat="false" ht="12.75" hidden="false" customHeight="false" outlineLevel="0" collapsed="false">
      <c r="B39" s="23" t="s">
        <v>737</v>
      </c>
      <c r="C39" s="24"/>
      <c r="D39" s="24"/>
      <c r="E39" s="24"/>
      <c r="F39" s="24"/>
      <c r="G39" s="24"/>
      <c r="H39" s="24"/>
      <c r="I39" s="24"/>
      <c r="J39" s="24"/>
      <c r="K39" s="24"/>
      <c r="L39" s="30"/>
      <c r="M39" s="296"/>
    </row>
    <row r="40" customFormat="false" ht="12.75" hidden="false" customHeight="false" outlineLevel="0" collapsed="false">
      <c r="B40" s="298" t="s">
        <v>738</v>
      </c>
      <c r="C40" s="24"/>
      <c r="D40" s="24"/>
      <c r="E40" s="24"/>
      <c r="F40" s="24"/>
      <c r="G40" s="24"/>
      <c r="H40" s="24"/>
      <c r="I40" s="24"/>
      <c r="J40" s="24"/>
      <c r="K40" s="24"/>
      <c r="L40" s="30"/>
      <c r="M40" s="296"/>
    </row>
    <row r="41" customFormat="false" ht="12.75" hidden="false" customHeight="false" outlineLevel="0" collapsed="false">
      <c r="B41" s="23" t="s">
        <v>739</v>
      </c>
      <c r="C41" s="24"/>
      <c r="D41" s="24"/>
      <c r="E41" s="24"/>
      <c r="F41" s="24"/>
      <c r="G41" s="24"/>
      <c r="H41" s="24"/>
      <c r="I41" s="24"/>
      <c r="J41" s="24"/>
      <c r="K41" s="24"/>
      <c r="L41" s="30"/>
      <c r="M41" s="296"/>
    </row>
    <row r="42" customFormat="false" ht="12.75" hidden="false" customHeight="false" outlineLevel="0" collapsed="false">
      <c r="B42" s="23" t="s">
        <v>740</v>
      </c>
      <c r="C42" s="24"/>
      <c r="D42" s="24"/>
      <c r="E42" s="24"/>
      <c r="F42" s="24"/>
      <c r="G42" s="24"/>
      <c r="H42" s="24"/>
      <c r="I42" s="24"/>
      <c r="J42" s="24"/>
      <c r="K42" s="24"/>
      <c r="L42" s="30"/>
      <c r="M42" s="296"/>
    </row>
    <row r="43" customFormat="false" ht="12.75" hidden="false" customHeight="fals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30"/>
      <c r="M43" s="296"/>
    </row>
    <row r="44" customFormat="false" ht="12.75" hidden="false" customHeight="false" outlineLevel="0" collapsed="false">
      <c r="B44" s="4" t="s">
        <v>741</v>
      </c>
      <c r="C44" s="24"/>
      <c r="D44" s="24"/>
      <c r="E44" s="24"/>
      <c r="F44" s="24"/>
      <c r="G44" s="24"/>
      <c r="H44" s="24"/>
      <c r="I44" s="24"/>
      <c r="J44" s="24"/>
      <c r="K44" s="24"/>
      <c r="L44" s="30"/>
      <c r="M44" s="296"/>
    </row>
    <row r="45" customFormat="false" ht="12.75" hidden="false" customHeight="false" outlineLevel="0" collapsed="false">
      <c r="B45" s="4"/>
      <c r="C45" s="24"/>
      <c r="D45" s="24"/>
      <c r="E45" s="24"/>
      <c r="F45" s="24"/>
      <c r="G45" s="24"/>
      <c r="H45" s="24"/>
      <c r="I45" s="24"/>
      <c r="J45" s="24"/>
      <c r="K45" s="24"/>
      <c r="L45" s="30"/>
      <c r="M45" s="296"/>
    </row>
    <row r="46" customFormat="false" ht="12.75" hidden="false" customHeight="false" outlineLevel="0" collapsed="false">
      <c r="B46" s="23" t="s">
        <v>742</v>
      </c>
      <c r="C46" s="24"/>
      <c r="D46" s="24"/>
      <c r="E46" s="24"/>
      <c r="F46" s="24"/>
      <c r="G46" s="24"/>
      <c r="H46" s="24"/>
      <c r="I46" s="24"/>
      <c r="J46" s="24"/>
      <c r="K46" s="24"/>
      <c r="L46" s="30"/>
      <c r="M46" s="296"/>
    </row>
    <row r="47" customFormat="false" ht="12.75" hidden="false" customHeight="false" outlineLevel="0" collapsed="false">
      <c r="B47" s="298" t="s">
        <v>743</v>
      </c>
      <c r="C47" s="24"/>
      <c r="D47" s="24"/>
      <c r="E47" s="24"/>
      <c r="F47" s="24"/>
      <c r="G47" s="24"/>
      <c r="H47" s="24"/>
      <c r="I47" s="24"/>
      <c r="J47" s="24"/>
      <c r="K47" s="24"/>
      <c r="L47" s="30"/>
      <c r="M47" s="296"/>
    </row>
    <row r="48" customFormat="false" ht="12.75" hidden="false" customHeight="false" outlineLevel="0" collapsed="false">
      <c r="B48" s="298" t="s">
        <v>744</v>
      </c>
      <c r="C48" s="24"/>
      <c r="D48" s="24"/>
      <c r="E48" s="24"/>
      <c r="F48" s="24"/>
      <c r="G48" s="24"/>
      <c r="H48" s="24"/>
      <c r="I48" s="24"/>
      <c r="J48" s="24"/>
      <c r="K48" s="24"/>
      <c r="L48" s="30"/>
      <c r="M48" s="296"/>
    </row>
    <row r="49" customFormat="false" ht="12.75" hidden="false" customHeight="false" outlineLevel="0" collapsed="false">
      <c r="B49" s="23" t="s">
        <v>745</v>
      </c>
      <c r="C49" s="24"/>
      <c r="D49" s="24"/>
      <c r="E49" s="24"/>
      <c r="F49" s="24"/>
      <c r="G49" s="24"/>
      <c r="H49" s="24"/>
      <c r="I49" s="24"/>
      <c r="J49" s="24"/>
      <c r="K49" s="24"/>
      <c r="L49" s="30"/>
      <c r="M49" s="296"/>
    </row>
    <row r="50" customFormat="false" ht="12.75" hidden="false" customHeight="false" outlineLevel="0" collapsed="false">
      <c r="B50" s="23" t="s">
        <v>746</v>
      </c>
      <c r="C50" s="24"/>
      <c r="D50" s="24"/>
      <c r="E50" s="24"/>
      <c r="F50" s="24"/>
      <c r="G50" s="24"/>
      <c r="H50" s="24"/>
      <c r="I50" s="24"/>
      <c r="J50" s="24"/>
      <c r="K50" s="24"/>
      <c r="L50" s="30"/>
      <c r="M50" s="296"/>
    </row>
    <row r="51" customFormat="false" ht="12.75" hidden="false" customHeight="false" outlineLevel="0" collapsed="false"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30"/>
      <c r="M51" s="296"/>
    </row>
    <row r="52" customFormat="false" ht="12.75" hidden="false" customHeight="false" outlineLevel="0" collapsed="false">
      <c r="B52" s="4" t="s">
        <v>747</v>
      </c>
      <c r="C52" s="24"/>
      <c r="D52" s="24"/>
      <c r="E52" s="24"/>
      <c r="F52" s="24"/>
      <c r="G52" s="24"/>
      <c r="H52" s="24"/>
      <c r="I52" s="24"/>
      <c r="J52" s="24"/>
      <c r="K52" s="24"/>
      <c r="L52" s="30"/>
      <c r="M52" s="296"/>
    </row>
    <row r="53" customFormat="false" ht="12.75" hidden="false" customHeight="false" outlineLevel="0" collapsed="false">
      <c r="B53" s="23" t="s">
        <v>748</v>
      </c>
      <c r="C53" s="24"/>
      <c r="D53" s="24"/>
      <c r="E53" s="24"/>
      <c r="F53" s="24"/>
      <c r="G53" s="24"/>
      <c r="H53" s="24"/>
      <c r="I53" s="24"/>
      <c r="J53" s="24"/>
      <c r="K53" s="24"/>
      <c r="L53" s="30"/>
      <c r="M53" s="296"/>
    </row>
    <row r="54" customFormat="false" ht="12.75" hidden="false" customHeight="false" outlineLevel="0" collapsed="false">
      <c r="B54" s="23" t="s">
        <v>749</v>
      </c>
      <c r="C54" s="24"/>
      <c r="D54" s="24"/>
      <c r="E54" s="24"/>
      <c r="F54" s="24"/>
      <c r="G54" s="24"/>
      <c r="H54" s="24"/>
      <c r="I54" s="24"/>
      <c r="J54" s="24"/>
      <c r="K54" s="24"/>
      <c r="L54" s="30"/>
      <c r="M54" s="296"/>
    </row>
    <row r="55" customFormat="false" ht="12.75" hidden="false" customHeight="false" outlineLevel="0" collapsed="false">
      <c r="B55" s="23" t="s">
        <v>750</v>
      </c>
      <c r="C55" s="24"/>
      <c r="D55" s="24"/>
      <c r="E55" s="24"/>
      <c r="F55" s="24"/>
      <c r="G55" s="24"/>
      <c r="H55" s="24"/>
      <c r="I55" s="24"/>
      <c r="J55" s="24"/>
      <c r="K55" s="24"/>
      <c r="L55" s="30"/>
      <c r="M55" s="296"/>
    </row>
    <row r="56" customFormat="false" ht="12.75" hidden="false" customHeight="false" outlineLevel="0" collapsed="false">
      <c r="B56" s="23"/>
      <c r="C56" s="24"/>
      <c r="D56" s="24"/>
      <c r="E56" s="24"/>
      <c r="F56" s="24"/>
      <c r="G56" s="24"/>
      <c r="H56" s="24"/>
      <c r="I56" s="24"/>
      <c r="J56" s="24"/>
      <c r="K56" s="24"/>
      <c r="L56" s="30"/>
      <c r="M56" s="296"/>
    </row>
    <row r="57" customFormat="false" ht="12.75" hidden="false" customHeight="false" outlineLevel="0" collapsed="false">
      <c r="B57" s="4" t="s">
        <v>751</v>
      </c>
      <c r="C57" s="24"/>
      <c r="D57" s="24"/>
      <c r="E57" s="24"/>
      <c r="F57" s="24"/>
      <c r="G57" s="24"/>
      <c r="H57" s="24"/>
      <c r="I57" s="24"/>
      <c r="J57" s="24"/>
      <c r="K57" s="24"/>
      <c r="L57" s="30"/>
      <c r="M57" s="296"/>
    </row>
    <row r="58" customFormat="false" ht="12.75" hidden="false" customHeight="false" outlineLevel="0" collapsed="false">
      <c r="B58" s="4"/>
      <c r="C58" s="24"/>
      <c r="D58" s="24"/>
      <c r="E58" s="24"/>
      <c r="F58" s="24"/>
      <c r="G58" s="24"/>
      <c r="H58" s="24"/>
      <c r="I58" s="24"/>
      <c r="J58" s="24"/>
      <c r="K58" s="24"/>
      <c r="L58" s="30"/>
      <c r="M58" s="296"/>
    </row>
    <row r="59" customFormat="false" ht="13.5" hidden="false" customHeight="false" outlineLevel="0" collapsed="false">
      <c r="B59" s="27" t="s">
        <v>752</v>
      </c>
      <c r="C59" s="28"/>
      <c r="D59" s="28"/>
      <c r="E59" s="28"/>
      <c r="F59" s="28"/>
      <c r="G59" s="28"/>
      <c r="H59" s="28"/>
      <c r="I59" s="28"/>
      <c r="J59" s="28"/>
      <c r="K59" s="28"/>
      <c r="L59" s="299"/>
      <c r="M59" s="300"/>
    </row>
    <row r="60" customFormat="false" ht="12.75" hidden="false" customHeight="false" outlineLevel="0" collapsed="false">
      <c r="B60" s="291" t="s">
        <v>753</v>
      </c>
      <c r="C60" s="292"/>
      <c r="D60" s="292"/>
      <c r="E60" s="292"/>
      <c r="F60" s="292"/>
      <c r="G60" s="292"/>
      <c r="H60" s="292"/>
      <c r="I60" s="292"/>
      <c r="J60" s="292"/>
      <c r="K60" s="292"/>
      <c r="L60" s="293"/>
      <c r="M60" s="294"/>
    </row>
    <row r="61" customFormat="false" ht="12.75" hidden="false" customHeight="false" outlineLevel="0" collapsed="false">
      <c r="B61" s="23" t="s">
        <v>754</v>
      </c>
      <c r="C61" s="24"/>
      <c r="D61" s="24"/>
      <c r="E61" s="24"/>
      <c r="F61" s="24"/>
      <c r="G61" s="24"/>
      <c r="H61" s="24"/>
      <c r="I61" s="24"/>
      <c r="J61" s="24"/>
      <c r="K61" s="24"/>
      <c r="L61" s="30"/>
      <c r="M61" s="296"/>
    </row>
    <row r="62" customFormat="false" ht="12.75" hidden="false" customHeight="false" outlineLevel="0" collapsed="false">
      <c r="B62" s="23" t="s">
        <v>755</v>
      </c>
      <c r="C62" s="24"/>
      <c r="D62" s="24"/>
      <c r="E62" s="24"/>
      <c r="F62" s="24"/>
      <c r="G62" s="24"/>
      <c r="H62" s="24"/>
      <c r="I62" s="24"/>
      <c r="J62" s="24"/>
      <c r="K62" s="24"/>
      <c r="L62" s="30"/>
      <c r="M62" s="296"/>
    </row>
    <row r="63" customFormat="false" ht="12.75" hidden="false" customHeight="false" outlineLevel="0" collapsed="false">
      <c r="B63" s="23" t="s">
        <v>756</v>
      </c>
      <c r="C63" s="24"/>
      <c r="D63" s="24"/>
      <c r="E63" s="24"/>
      <c r="F63" s="24"/>
      <c r="G63" s="24"/>
      <c r="H63" s="24"/>
      <c r="I63" s="24"/>
      <c r="J63" s="24"/>
      <c r="K63" s="24"/>
      <c r="L63" s="30"/>
      <c r="M63" s="296"/>
    </row>
    <row r="64" customFormat="false" ht="12.75" hidden="false" customHeight="false" outlineLevel="0" collapsed="false">
      <c r="B64" s="23" t="s">
        <v>757</v>
      </c>
      <c r="C64" s="24"/>
      <c r="D64" s="24"/>
      <c r="E64" s="24"/>
      <c r="F64" s="24"/>
      <c r="G64" s="24"/>
      <c r="H64" s="24"/>
      <c r="I64" s="24"/>
      <c r="J64" s="24"/>
      <c r="K64" s="24"/>
      <c r="L64" s="30"/>
      <c r="M64" s="296"/>
    </row>
    <row r="65" customFormat="false" ht="12.75" hidden="false" customHeight="false" outlineLevel="0" collapsed="false">
      <c r="B65" s="23"/>
      <c r="C65" s="24" t="s">
        <v>758</v>
      </c>
      <c r="D65" s="24"/>
      <c r="E65" s="24"/>
      <c r="F65" s="24"/>
      <c r="G65" s="24"/>
      <c r="H65" s="24"/>
      <c r="I65" s="24"/>
      <c r="J65" s="24"/>
      <c r="K65" s="24"/>
      <c r="L65" s="30"/>
      <c r="M65" s="296"/>
    </row>
    <row r="66" customFormat="false" ht="12.75" hidden="false" customHeight="false" outlineLevel="0" collapsed="false">
      <c r="B66" s="23"/>
      <c r="C66" s="24" t="s">
        <v>759</v>
      </c>
      <c r="D66" s="24"/>
      <c r="E66" s="24"/>
      <c r="F66" s="24"/>
      <c r="G66" s="24"/>
      <c r="H66" s="24"/>
      <c r="I66" s="24"/>
      <c r="J66" s="24"/>
      <c r="K66" s="24"/>
      <c r="L66" s="30"/>
      <c r="M66" s="296"/>
    </row>
    <row r="67" customFormat="false" ht="12.75" hidden="false" customHeight="false" outlineLevel="0" collapsed="false">
      <c r="B67" s="23"/>
      <c r="C67" s="24" t="s">
        <v>760</v>
      </c>
      <c r="D67" s="24"/>
      <c r="E67" s="24"/>
      <c r="F67" s="24"/>
      <c r="G67" s="24"/>
      <c r="H67" s="24"/>
      <c r="I67" s="24"/>
      <c r="J67" s="24"/>
      <c r="K67" s="24"/>
      <c r="L67" s="30"/>
      <c r="M67" s="296"/>
    </row>
    <row r="68" customFormat="false" ht="12.75" hidden="false" customHeight="false" outlineLevel="0" collapsed="false"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30"/>
      <c r="M68" s="296"/>
    </row>
    <row r="69" customFormat="false" ht="12.75" hidden="false" customHeight="false" outlineLevel="0" collapsed="false"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30"/>
      <c r="M69" s="296"/>
    </row>
    <row r="70" customFormat="false" ht="12.75" hidden="false" customHeight="false" outlineLevel="0" collapsed="false">
      <c r="B70" s="23"/>
      <c r="C70" s="24"/>
      <c r="D70" s="24"/>
      <c r="E70" s="24"/>
      <c r="F70" s="24"/>
      <c r="G70" s="24"/>
      <c r="H70" s="24"/>
      <c r="I70" s="24"/>
      <c r="J70" s="24"/>
      <c r="K70" s="24"/>
      <c r="L70" s="30"/>
      <c r="M70" s="296"/>
    </row>
    <row r="71" customFormat="false" ht="12.75" hidden="false" customHeight="false" outlineLevel="0" collapsed="false">
      <c r="B71" s="4" t="s">
        <v>761</v>
      </c>
      <c r="C71" s="24"/>
      <c r="D71" s="24"/>
      <c r="E71" s="24"/>
      <c r="F71" s="24"/>
      <c r="G71" s="24"/>
      <c r="H71" s="24"/>
      <c r="I71" s="24"/>
      <c r="J71" s="24"/>
      <c r="K71" s="24"/>
      <c r="L71" s="30"/>
      <c r="M71" s="296"/>
    </row>
    <row r="72" customFormat="false" ht="12.75" hidden="false" customHeight="false" outlineLevel="0" collapsed="false">
      <c r="B72" s="4"/>
      <c r="C72" s="24"/>
      <c r="D72" s="24"/>
      <c r="E72" s="24"/>
      <c r="F72" s="24"/>
      <c r="G72" s="24"/>
      <c r="H72" s="24"/>
      <c r="I72" s="24"/>
      <c r="J72" s="24"/>
      <c r="K72" s="24"/>
      <c r="L72" s="30"/>
      <c r="M72" s="296"/>
    </row>
    <row r="73" customFormat="false" ht="12.75" hidden="false" customHeight="false" outlineLevel="0" collapsed="false">
      <c r="B73" s="23" t="s">
        <v>762</v>
      </c>
      <c r="C73" s="24"/>
      <c r="D73" s="24"/>
      <c r="E73" s="24"/>
      <c r="F73" s="24"/>
      <c r="G73" s="24"/>
      <c r="H73" s="24"/>
      <c r="I73" s="24"/>
      <c r="J73" s="24"/>
      <c r="K73" s="24"/>
      <c r="L73" s="30"/>
      <c r="M73" s="296"/>
    </row>
    <row r="74" customFormat="false" ht="12.75" hidden="false" customHeight="false" outlineLevel="0" collapsed="false">
      <c r="B74" s="23" t="s">
        <v>763</v>
      </c>
      <c r="C74" s="24"/>
      <c r="D74" s="24"/>
      <c r="E74" s="24"/>
      <c r="F74" s="24"/>
      <c r="G74" s="24"/>
      <c r="H74" s="24"/>
      <c r="I74" s="24"/>
      <c r="J74" s="24"/>
      <c r="K74" s="24"/>
      <c r="L74" s="30"/>
      <c r="M74" s="296"/>
    </row>
    <row r="75" customFormat="false" ht="12.75" hidden="false" customHeight="false" outlineLevel="0" collapsed="false"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30"/>
      <c r="M75" s="296"/>
    </row>
    <row r="76" customFormat="false" ht="12.75" hidden="false" customHeight="false" outlineLevel="0" collapsed="false">
      <c r="B76" s="4" t="s">
        <v>764</v>
      </c>
      <c r="C76" s="24"/>
      <c r="D76" s="24"/>
      <c r="E76" s="24"/>
      <c r="F76" s="24"/>
      <c r="G76" s="24"/>
      <c r="H76" s="24"/>
      <c r="I76" s="24"/>
      <c r="J76" s="24"/>
      <c r="K76" s="24"/>
      <c r="L76" s="30"/>
      <c r="M76" s="296"/>
    </row>
    <row r="77" customFormat="false" ht="12.75" hidden="false" customHeight="false" outlineLevel="0" collapsed="false">
      <c r="B77" s="4"/>
      <c r="C77" s="24"/>
      <c r="D77" s="24"/>
      <c r="E77" s="24"/>
      <c r="F77" s="24"/>
      <c r="G77" s="24"/>
      <c r="H77" s="24"/>
      <c r="I77" s="24"/>
      <c r="J77" s="24"/>
      <c r="K77" s="24"/>
      <c r="L77" s="30"/>
      <c r="M77" s="296"/>
    </row>
    <row r="78" customFormat="false" ht="12.75" hidden="false" customHeight="false" outlineLevel="0" collapsed="false">
      <c r="B78" s="23" t="s">
        <v>765</v>
      </c>
      <c r="C78" s="24"/>
      <c r="D78" s="24"/>
      <c r="E78" s="24"/>
      <c r="F78" s="24"/>
      <c r="G78" s="24"/>
      <c r="H78" s="24"/>
      <c r="I78" s="24"/>
      <c r="J78" s="24"/>
      <c r="K78" s="24"/>
      <c r="L78" s="30"/>
      <c r="M78" s="296"/>
    </row>
    <row r="79" customFormat="false" ht="12.75" hidden="false" customHeight="false" outlineLevel="0" collapsed="false">
      <c r="B79" s="298" t="s">
        <v>766</v>
      </c>
      <c r="C79" s="24"/>
      <c r="D79" s="24"/>
      <c r="E79" s="24"/>
      <c r="F79" s="24"/>
      <c r="G79" s="24"/>
      <c r="H79" s="24"/>
      <c r="I79" s="24"/>
      <c r="J79" s="24"/>
      <c r="K79" s="24"/>
      <c r="L79" s="30"/>
      <c r="M79" s="296"/>
    </row>
    <row r="80" customFormat="false" ht="12.75" hidden="false" customHeight="false" outlineLevel="0" collapsed="false">
      <c r="B80" s="298" t="s">
        <v>767</v>
      </c>
      <c r="C80" s="24"/>
      <c r="D80" s="24"/>
      <c r="E80" s="24"/>
      <c r="F80" s="24"/>
      <c r="G80" s="24"/>
      <c r="H80" s="24"/>
      <c r="I80" s="24"/>
      <c r="J80" s="24"/>
      <c r="K80" s="24"/>
      <c r="L80" s="30"/>
      <c r="M80" s="296"/>
    </row>
    <row r="81" customFormat="false" ht="12.75" hidden="false" customHeight="false" outlineLevel="0" collapsed="false">
      <c r="B81" s="298" t="s">
        <v>768</v>
      </c>
      <c r="C81" s="24"/>
      <c r="D81" s="24"/>
      <c r="E81" s="24"/>
      <c r="F81" s="24"/>
      <c r="G81" s="24"/>
      <c r="H81" s="24"/>
      <c r="I81" s="24"/>
      <c r="J81" s="24"/>
      <c r="K81" s="24"/>
      <c r="L81" s="30"/>
      <c r="M81" s="296"/>
    </row>
    <row r="82" customFormat="false" ht="12.75" hidden="false" customHeight="false" outlineLevel="0" collapsed="false">
      <c r="B82" s="298" t="s">
        <v>769</v>
      </c>
      <c r="C82" s="24"/>
      <c r="D82" s="24"/>
      <c r="E82" s="24"/>
      <c r="F82" s="24"/>
      <c r="G82" s="24"/>
      <c r="H82" s="24"/>
      <c r="I82" s="24"/>
      <c r="J82" s="24"/>
      <c r="K82" s="24"/>
      <c r="L82" s="30"/>
      <c r="M82" s="296"/>
    </row>
    <row r="83" customFormat="false" ht="12.75" hidden="false" customHeight="false" outlineLevel="0" collapsed="false">
      <c r="B83" s="298" t="s">
        <v>770</v>
      </c>
      <c r="C83" s="24"/>
      <c r="D83" s="24"/>
      <c r="E83" s="24"/>
      <c r="F83" s="24"/>
      <c r="G83" s="24"/>
      <c r="H83" s="24"/>
      <c r="I83" s="24"/>
      <c r="J83" s="24"/>
      <c r="K83" s="24"/>
      <c r="L83" s="30"/>
      <c r="M83" s="296"/>
    </row>
    <row r="84" customFormat="false" ht="12.75" hidden="false" customHeight="false" outlineLevel="0" collapsed="false">
      <c r="B84" s="23"/>
      <c r="C84" s="24"/>
      <c r="D84" s="24"/>
      <c r="E84" s="24"/>
      <c r="F84" s="24"/>
      <c r="G84" s="24"/>
      <c r="H84" s="24"/>
      <c r="I84" s="24"/>
      <c r="J84" s="24"/>
      <c r="K84" s="24"/>
      <c r="L84" s="30"/>
      <c r="M84" s="296"/>
    </row>
    <row r="85" customFormat="false" ht="12.75" hidden="false" customHeight="false" outlineLevel="0" collapsed="false">
      <c r="B85" s="4"/>
      <c r="C85" s="24"/>
      <c r="D85" s="24"/>
      <c r="E85" s="24"/>
      <c r="F85" s="24"/>
      <c r="G85" s="24"/>
      <c r="H85" s="24"/>
      <c r="I85" s="24"/>
      <c r="J85" s="24"/>
      <c r="K85" s="24"/>
      <c r="L85" s="30"/>
      <c r="M85" s="296"/>
    </row>
    <row r="86" customFormat="false" ht="12.75" hidden="false" customHeight="false" outlineLevel="0" collapsed="false"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30"/>
      <c r="M86" s="296"/>
    </row>
    <row r="87" customFormat="false" ht="12.75" hidden="false" customHeight="false" outlineLevel="0" collapsed="false">
      <c r="B87" s="4" t="s">
        <v>771</v>
      </c>
      <c r="C87" s="24"/>
      <c r="D87" s="24"/>
      <c r="E87" s="24"/>
      <c r="F87" s="24"/>
      <c r="G87" s="24"/>
      <c r="H87" s="24"/>
      <c r="I87" s="24"/>
      <c r="J87" s="24"/>
      <c r="K87" s="24"/>
      <c r="L87" s="30"/>
      <c r="M87" s="296"/>
    </row>
    <row r="88" customFormat="false" ht="12.75" hidden="false" customHeight="false" outlineLevel="0" collapsed="false">
      <c r="B88" s="4"/>
      <c r="C88" s="24"/>
      <c r="D88" s="24"/>
      <c r="E88" s="24"/>
      <c r="F88" s="24"/>
      <c r="G88" s="24"/>
      <c r="H88" s="24"/>
      <c r="I88" s="24"/>
      <c r="J88" s="24"/>
      <c r="K88" s="24"/>
      <c r="L88" s="30"/>
      <c r="M88" s="296"/>
    </row>
    <row r="89" customFormat="false" ht="12.75" hidden="false" customHeight="false" outlineLevel="0" collapsed="false">
      <c r="B89" s="23" t="s">
        <v>772</v>
      </c>
      <c r="C89" s="24"/>
      <c r="D89" s="24"/>
      <c r="E89" s="24"/>
      <c r="F89" s="24"/>
      <c r="G89" s="24"/>
      <c r="H89" s="24"/>
      <c r="I89" s="24"/>
      <c r="J89" s="24"/>
      <c r="K89" s="24"/>
      <c r="L89" s="30"/>
      <c r="M89" s="296"/>
    </row>
    <row r="90" customFormat="false" ht="12.75" hidden="false" customHeight="false" outlineLevel="0" collapsed="false">
      <c r="B90" s="298" t="s">
        <v>773</v>
      </c>
      <c r="C90" s="24"/>
      <c r="D90" s="24"/>
      <c r="E90" s="24"/>
      <c r="F90" s="24"/>
      <c r="G90" s="24"/>
      <c r="H90" s="24"/>
      <c r="I90" s="24"/>
      <c r="J90" s="24"/>
      <c r="K90" s="24"/>
      <c r="L90" s="30"/>
      <c r="M90" s="296"/>
    </row>
    <row r="91" customFormat="false" ht="12.75" hidden="false" customHeight="false" outlineLevel="0" collapsed="false">
      <c r="B91" s="298" t="s">
        <v>774</v>
      </c>
      <c r="C91" s="24"/>
      <c r="D91" s="24"/>
      <c r="E91" s="24"/>
      <c r="F91" s="24"/>
      <c r="G91" s="24"/>
      <c r="H91" s="24"/>
      <c r="I91" s="24"/>
      <c r="J91" s="24"/>
      <c r="K91" s="24"/>
      <c r="L91" s="30"/>
      <c r="M91" s="296"/>
    </row>
    <row r="92" customFormat="false" ht="12.75" hidden="false" customHeight="false" outlineLevel="0" collapsed="false">
      <c r="B92" s="298" t="s">
        <v>775</v>
      </c>
      <c r="C92" s="24"/>
      <c r="D92" s="24"/>
      <c r="E92" s="24"/>
      <c r="F92" s="24"/>
      <c r="G92" s="24"/>
      <c r="H92" s="24"/>
      <c r="I92" s="24"/>
      <c r="J92" s="24"/>
      <c r="K92" s="24"/>
      <c r="L92" s="30"/>
      <c r="M92" s="296"/>
    </row>
    <row r="93" customFormat="false" ht="12.75" hidden="false" customHeight="false" outlineLevel="0" collapsed="false">
      <c r="B93" s="298" t="s">
        <v>776</v>
      </c>
      <c r="C93" s="24"/>
      <c r="D93" s="24"/>
      <c r="E93" s="24"/>
      <c r="F93" s="24"/>
      <c r="G93" s="24"/>
      <c r="H93" s="24"/>
      <c r="I93" s="24"/>
      <c r="J93" s="24"/>
      <c r="K93" s="24"/>
      <c r="L93" s="30"/>
      <c r="M93" s="296"/>
    </row>
    <row r="94" customFormat="false" ht="12.75" hidden="false" customHeight="false" outlineLevel="0" collapsed="false">
      <c r="B94" s="23" t="s">
        <v>777</v>
      </c>
      <c r="C94" s="24"/>
      <c r="D94" s="24"/>
      <c r="E94" s="24"/>
      <c r="F94" s="24"/>
      <c r="G94" s="24"/>
      <c r="H94" s="24"/>
      <c r="I94" s="24"/>
      <c r="J94" s="24"/>
      <c r="K94" s="24"/>
      <c r="L94" s="30"/>
      <c r="M94" s="296"/>
    </row>
    <row r="95" customFormat="false" ht="12.75" hidden="false" customHeight="false" outlineLevel="0" collapsed="false">
      <c r="B95" s="23" t="s">
        <v>778</v>
      </c>
      <c r="C95" s="24"/>
      <c r="D95" s="24"/>
      <c r="E95" s="24"/>
      <c r="F95" s="24"/>
      <c r="G95" s="24"/>
      <c r="H95" s="24"/>
      <c r="I95" s="24"/>
      <c r="J95" s="24"/>
      <c r="K95" s="24"/>
      <c r="L95" s="30"/>
      <c r="M95" s="296"/>
    </row>
    <row r="96" customFormat="false" ht="12.75" hidden="false" customHeight="false" outlineLevel="0" collapsed="false">
      <c r="B96" s="23"/>
      <c r="C96" s="24"/>
      <c r="D96" s="24"/>
      <c r="E96" s="24"/>
      <c r="F96" s="24"/>
      <c r="G96" s="301"/>
      <c r="H96" s="24"/>
      <c r="I96" s="24"/>
      <c r="J96" s="301"/>
      <c r="K96" s="24"/>
      <c r="L96" s="30"/>
      <c r="M96" s="296"/>
    </row>
    <row r="97" customFormat="false" ht="12.75" hidden="false" customHeight="false" outlineLevel="0" collapsed="false">
      <c r="B97" s="4" t="s">
        <v>779</v>
      </c>
      <c r="C97" s="24"/>
      <c r="D97" s="24"/>
      <c r="E97" s="24"/>
      <c r="F97" s="24"/>
      <c r="G97" s="301"/>
      <c r="H97" s="24"/>
      <c r="I97" s="24"/>
      <c r="J97" s="24"/>
      <c r="K97" s="24"/>
      <c r="L97" s="30"/>
      <c r="M97" s="296"/>
    </row>
    <row r="98" customFormat="false" ht="12.75" hidden="false" customHeight="false" outlineLevel="0" collapsed="false">
      <c r="B98" s="4"/>
      <c r="C98" s="24"/>
      <c r="D98" s="24"/>
      <c r="E98" s="24"/>
      <c r="F98" s="24"/>
      <c r="G98" s="301"/>
      <c r="H98" s="24"/>
      <c r="I98" s="24"/>
      <c r="J98" s="24"/>
      <c r="K98" s="24"/>
      <c r="L98" s="30"/>
      <c r="M98" s="296"/>
    </row>
    <row r="99" customFormat="false" ht="12.75" hidden="false" customHeight="false" outlineLevel="0" collapsed="false">
      <c r="B99" s="23" t="s">
        <v>780</v>
      </c>
      <c r="C99" s="24"/>
      <c r="D99" s="24"/>
      <c r="E99" s="24"/>
      <c r="F99" s="24"/>
      <c r="G99" s="24"/>
      <c r="H99" s="24"/>
      <c r="I99" s="24"/>
      <c r="J99" s="24"/>
      <c r="K99" s="24"/>
      <c r="L99" s="30"/>
      <c r="M99" s="296"/>
    </row>
    <row r="100" customFormat="false" ht="12.75" hidden="false" customHeight="false" outlineLevel="0" collapsed="false">
      <c r="B100" s="298" t="s">
        <v>781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30"/>
      <c r="M100" s="296"/>
    </row>
    <row r="101" customFormat="false" ht="12.75" hidden="false" customHeight="false" outlineLevel="0" collapsed="false">
      <c r="B101" s="298" t="s">
        <v>782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30"/>
      <c r="M101" s="296"/>
    </row>
    <row r="102" customFormat="false" ht="12.75" hidden="false" customHeight="false" outlineLevel="0" collapsed="false">
      <c r="B102" s="298" t="s">
        <v>783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30"/>
      <c r="M102" s="296"/>
    </row>
    <row r="103" customFormat="false" ht="12.75" hidden="false" customHeight="false" outlineLevel="0" collapsed="false">
      <c r="B103" s="23" t="s">
        <v>784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30"/>
      <c r="M103" s="296"/>
    </row>
    <row r="104" customFormat="false" ht="12.75" hidden="false" customHeight="false" outlineLevel="0" collapsed="false">
      <c r="B104" s="23" t="s">
        <v>785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30"/>
      <c r="M104" s="296"/>
    </row>
    <row r="105" customFormat="false" ht="12.75" hidden="false" customHeight="false" outlineLevel="0" collapsed="false"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30"/>
      <c r="M105" s="296"/>
    </row>
    <row r="106" customFormat="false" ht="12.75" hidden="false" customHeight="false" outlineLevel="0" collapsed="false">
      <c r="B106" s="4" t="s">
        <v>786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30"/>
      <c r="M106" s="296"/>
    </row>
    <row r="107" customFormat="false" ht="12.75" hidden="false" customHeight="false" outlineLevel="0" collapsed="false">
      <c r="B107" s="4"/>
      <c r="C107" s="24"/>
      <c r="D107" s="24"/>
      <c r="E107" s="24"/>
      <c r="F107" s="24"/>
      <c r="G107" s="24"/>
      <c r="H107" s="24"/>
      <c r="I107" s="24"/>
      <c r="J107" s="24"/>
      <c r="K107" s="24"/>
      <c r="L107" s="30"/>
      <c r="M107" s="296"/>
    </row>
    <row r="108" customFormat="false" ht="12.75" hidden="false" customHeight="false" outlineLevel="0" collapsed="false">
      <c r="B108" s="23" t="s">
        <v>787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30"/>
      <c r="M108" s="296"/>
    </row>
    <row r="109" customFormat="false" ht="12.75" hidden="false" customHeight="false" outlineLevel="0" collapsed="false">
      <c r="B109" s="23" t="s">
        <v>788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30"/>
      <c r="M109" s="296"/>
    </row>
    <row r="110" customFormat="false" ht="12.75" hidden="false" customHeight="false" outlineLevel="0" collapsed="false">
      <c r="B110" s="23" t="s">
        <v>789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30"/>
      <c r="M110" s="296"/>
    </row>
    <row r="111" customFormat="false" ht="12.75" hidden="false" customHeight="false" outlineLevel="0" collapsed="false">
      <c r="B111" s="23"/>
      <c r="C111" s="24"/>
      <c r="D111" s="24"/>
      <c r="E111" s="18"/>
      <c r="F111" s="18"/>
      <c r="G111" s="18"/>
      <c r="H111" s="18"/>
      <c r="I111" s="18"/>
      <c r="J111" s="302"/>
      <c r="K111" s="24"/>
      <c r="L111" s="30"/>
      <c r="M111" s="296"/>
    </row>
    <row r="112" customFormat="false" ht="12.75" hidden="false" customHeight="false" outlineLevel="0" collapsed="false">
      <c r="B112" s="4" t="s">
        <v>790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30"/>
      <c r="M112" s="296"/>
    </row>
    <row r="113" customFormat="false" ht="12.75" hidden="false" customHeight="false" outlineLevel="0" collapsed="false">
      <c r="B113" s="4"/>
      <c r="C113" s="24"/>
      <c r="D113" s="24"/>
      <c r="E113" s="24"/>
      <c r="F113" s="24"/>
      <c r="G113" s="24"/>
      <c r="H113" s="24"/>
      <c r="I113" s="24"/>
      <c r="J113" s="24"/>
      <c r="K113" s="24"/>
      <c r="L113" s="30"/>
      <c r="M113" s="296"/>
    </row>
    <row r="114" customFormat="false" ht="12.75" hidden="false" customHeight="false" outlineLevel="0" collapsed="false">
      <c r="B114" s="23" t="s">
        <v>791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30"/>
      <c r="M114" s="296"/>
    </row>
    <row r="115" customFormat="false" ht="12.75" hidden="false" customHeight="false" outlineLevel="0" collapsed="false">
      <c r="B115" s="23" t="s">
        <v>792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30"/>
      <c r="M115" s="296"/>
    </row>
    <row r="116" customFormat="false" ht="12.75" hidden="false" customHeight="false" outlineLevel="0" collapsed="false">
      <c r="B116" s="23" t="s">
        <v>793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30"/>
      <c r="M116" s="296"/>
    </row>
    <row r="117" customFormat="false" ht="12.75" hidden="false" customHeight="false" outlineLevel="0" collapsed="false"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30"/>
      <c r="M117" s="296"/>
    </row>
    <row r="118" customFormat="false" ht="12.75" hidden="false" customHeight="false" outlineLevel="0" collapsed="false"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30"/>
      <c r="M118" s="296"/>
    </row>
    <row r="119" customFormat="false" ht="12.75" hidden="false" customHeight="false" outlineLevel="0" collapsed="false">
      <c r="B119" s="303"/>
      <c r="C119" s="280" t="s">
        <v>794</v>
      </c>
      <c r="D119" s="280"/>
      <c r="E119" s="280"/>
      <c r="F119" s="280" t="s">
        <v>795</v>
      </c>
      <c r="G119" s="280"/>
      <c r="H119" s="280"/>
      <c r="I119" s="280"/>
      <c r="J119" s="280"/>
      <c r="K119" s="280"/>
      <c r="L119" s="280"/>
      <c r="M119" s="296"/>
    </row>
    <row r="120" customFormat="false" ht="15.75" hidden="false" customHeight="false" outlineLevel="0" collapsed="false">
      <c r="B120" s="304"/>
      <c r="C120" s="305" t="s">
        <v>796</v>
      </c>
      <c r="D120" s="305"/>
      <c r="E120" s="305"/>
      <c r="F120" s="216" t="s">
        <v>647</v>
      </c>
      <c r="G120" s="216"/>
      <c r="H120" s="216"/>
      <c r="I120" s="216"/>
      <c r="J120" s="216"/>
      <c r="K120" s="216"/>
      <c r="L120" s="216"/>
      <c r="M120" s="296"/>
    </row>
    <row r="121" customFormat="false" ht="12.75" hidden="false" customHeight="false" outlineLevel="0" collapsed="false"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30"/>
      <c r="M121" s="296"/>
    </row>
    <row r="122" customFormat="false" ht="12.75" hidden="false" customHeight="false" outlineLevel="0" collapsed="false"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30"/>
      <c r="M122" s="296"/>
    </row>
    <row r="123" customFormat="false" ht="12.75" hidden="false" customHeight="false" outlineLevel="0" collapsed="false">
      <c r="B123" s="306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296"/>
    </row>
    <row r="124" customFormat="false" ht="12.75" hidden="false" customHeight="false" outlineLevel="0" collapsed="false">
      <c r="B124" s="306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296"/>
    </row>
    <row r="125" customFormat="false" ht="12.75" hidden="false" customHeight="false" outlineLevel="0" collapsed="false">
      <c r="B125" s="306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296"/>
    </row>
    <row r="126" customFormat="false" ht="13.5" hidden="false" customHeight="false" outlineLevel="0" collapsed="false">
      <c r="B126" s="307"/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300"/>
    </row>
  </sheetData>
  <mergeCells count="5">
    <mergeCell ref="B2:H2"/>
    <mergeCell ref="C119:E119"/>
    <mergeCell ref="F119:L119"/>
    <mergeCell ref="C120:E120"/>
    <mergeCell ref="F120:L120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9" activeCellId="0" sqref="J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14"/>
    <col collapsed="false" customWidth="true" hidden="false" outlineLevel="0" max="3" min="3" style="0" width="5.28"/>
    <col collapsed="false" customWidth="true" hidden="false" outlineLevel="0" max="4" min="4" style="0" width="4.28"/>
    <col collapsed="false" customWidth="true" hidden="false" outlineLevel="0" max="5" min="5" style="0" width="60.14"/>
    <col collapsed="false" customWidth="true" hidden="false" outlineLevel="0" max="7" min="6" style="0" width="15.7"/>
    <col collapsed="false" customWidth="true" hidden="false" outlineLevel="0" max="8" min="8" style="0" width="1.7"/>
  </cols>
  <sheetData>
    <row r="1" customFormat="false" ht="8.25" hidden="false" customHeight="true" outlineLevel="0" collapsed="false">
      <c r="A1" s="31"/>
      <c r="B1" s="32"/>
      <c r="C1" s="33"/>
      <c r="D1" s="33"/>
      <c r="E1" s="34"/>
      <c r="F1" s="35"/>
      <c r="G1" s="35"/>
    </row>
    <row r="2" customFormat="false" ht="14.25" hidden="false" customHeight="true" outlineLevel="0" collapsed="false">
      <c r="A2" s="31"/>
      <c r="B2" s="36"/>
      <c r="C2" s="37"/>
      <c r="D2" s="36"/>
      <c r="E2" s="38" t="s">
        <v>26</v>
      </c>
      <c r="F2" s="35"/>
      <c r="G2" s="35"/>
    </row>
    <row r="3" customFormat="false" ht="17.25" hidden="false" customHeight="true" outlineLevel="0" collapsed="false">
      <c r="A3" s="31"/>
      <c r="B3" s="39" t="s">
        <v>27</v>
      </c>
      <c r="C3" s="39"/>
      <c r="D3" s="39"/>
      <c r="E3" s="39"/>
      <c r="F3" s="39"/>
      <c r="G3" s="39"/>
    </row>
    <row r="4" customFormat="false" ht="9.75" hidden="false" customHeight="true" outlineLevel="0" collapsed="false">
      <c r="A4" s="40"/>
      <c r="B4" s="41"/>
      <c r="C4" s="41"/>
      <c r="D4" s="41"/>
      <c r="E4" s="40"/>
      <c r="F4" s="42"/>
      <c r="G4" s="42"/>
    </row>
    <row r="5" customFormat="false" ht="27" hidden="false" customHeight="true" outlineLevel="0" collapsed="false">
      <c r="A5" s="43"/>
      <c r="B5" s="44" t="s">
        <v>28</v>
      </c>
      <c r="C5" s="45" t="s">
        <v>29</v>
      </c>
      <c r="D5" s="45"/>
      <c r="E5" s="45"/>
      <c r="F5" s="46" t="n">
        <v>2017</v>
      </c>
      <c r="G5" s="46" t="n">
        <v>2016</v>
      </c>
    </row>
    <row r="6" customFormat="false" ht="15.75" hidden="false" customHeight="true" outlineLevel="0" collapsed="false">
      <c r="A6" s="31"/>
      <c r="B6" s="47"/>
      <c r="C6" s="48" t="s">
        <v>30</v>
      </c>
      <c r="D6" s="48"/>
      <c r="E6" s="48"/>
      <c r="F6" s="49"/>
      <c r="G6" s="49"/>
    </row>
    <row r="7" customFormat="false" ht="18.75" hidden="false" customHeight="false" outlineLevel="0" collapsed="false">
      <c r="A7" s="31"/>
      <c r="B7" s="47"/>
      <c r="C7" s="50" t="s">
        <v>31</v>
      </c>
      <c r="D7" s="51" t="s">
        <v>32</v>
      </c>
      <c r="E7" s="52"/>
      <c r="F7" s="53" t="n">
        <f aca="false">F8+F9</f>
        <v>-3789974</v>
      </c>
      <c r="G7" s="53" t="n">
        <f aca="false">G8+G9</f>
        <v>-4560755</v>
      </c>
    </row>
    <row r="8" customFormat="false" ht="15" hidden="false" customHeight="false" outlineLevel="0" collapsed="false">
      <c r="A8" s="31"/>
      <c r="B8" s="47"/>
      <c r="C8" s="54"/>
      <c r="D8" s="55" t="n">
        <v>1</v>
      </c>
      <c r="E8" s="56" t="s">
        <v>33</v>
      </c>
      <c r="F8" s="57" t="n">
        <v>-3790468</v>
      </c>
      <c r="G8" s="57" t="n">
        <v>-4569017</v>
      </c>
    </row>
    <row r="9" customFormat="false" ht="15" hidden="false" customHeight="false" outlineLevel="0" collapsed="false">
      <c r="A9" s="31"/>
      <c r="B9" s="47"/>
      <c r="C9" s="54"/>
      <c r="D9" s="55" t="n">
        <v>2</v>
      </c>
      <c r="E9" s="56" t="s">
        <v>34</v>
      </c>
      <c r="F9" s="57" t="n">
        <v>494</v>
      </c>
      <c r="G9" s="57" t="n">
        <v>8262</v>
      </c>
    </row>
    <row r="10" customFormat="false" ht="18.75" hidden="false" customHeight="false" outlineLevel="0" collapsed="false">
      <c r="A10" s="31"/>
      <c r="B10" s="47"/>
      <c r="C10" s="50" t="s">
        <v>31</v>
      </c>
      <c r="D10" s="51" t="s">
        <v>35</v>
      </c>
      <c r="E10" s="58"/>
      <c r="F10" s="53" t="n">
        <f aca="false">F11+F12+F13+F14</f>
        <v>0</v>
      </c>
      <c r="G10" s="53" t="n">
        <f aca="false">G11+G12+G13+G14</f>
        <v>0</v>
      </c>
    </row>
    <row r="11" customFormat="false" ht="15" hidden="false" customHeight="false" outlineLevel="0" collapsed="false">
      <c r="A11" s="31"/>
      <c r="B11" s="47"/>
      <c r="C11" s="54"/>
      <c r="D11" s="55" t="n">
        <v>1</v>
      </c>
      <c r="E11" s="56" t="s">
        <v>36</v>
      </c>
      <c r="F11" s="57" t="n">
        <v>0</v>
      </c>
      <c r="G11" s="57" t="n">
        <v>0</v>
      </c>
    </row>
    <row r="12" customFormat="false" ht="15" hidden="false" customHeight="false" outlineLevel="0" collapsed="false">
      <c r="A12" s="31"/>
      <c r="B12" s="47"/>
      <c r="C12" s="54"/>
      <c r="D12" s="55" t="n">
        <v>2</v>
      </c>
      <c r="E12" s="56" t="s">
        <v>37</v>
      </c>
      <c r="F12" s="57" t="n">
        <v>0</v>
      </c>
      <c r="G12" s="57" t="n">
        <v>0</v>
      </c>
    </row>
    <row r="13" customFormat="false" ht="15" hidden="false" customHeight="false" outlineLevel="0" collapsed="false">
      <c r="A13" s="31"/>
      <c r="B13" s="47"/>
      <c r="C13" s="54"/>
      <c r="D13" s="55" t="n">
        <v>3</v>
      </c>
      <c r="E13" s="56" t="s">
        <v>38</v>
      </c>
      <c r="F13" s="57" t="n">
        <v>0</v>
      </c>
      <c r="G13" s="57" t="n">
        <v>0</v>
      </c>
    </row>
    <row r="14" customFormat="false" ht="15" hidden="false" customHeight="false" outlineLevel="0" collapsed="false">
      <c r="A14" s="31"/>
      <c r="B14" s="47"/>
      <c r="C14" s="54"/>
      <c r="D14" s="55"/>
      <c r="E14" s="56"/>
      <c r="F14" s="57" t="n">
        <v>0</v>
      </c>
      <c r="G14" s="57" t="n">
        <v>0</v>
      </c>
    </row>
    <row r="15" customFormat="false" ht="18.75" hidden="false" customHeight="false" outlineLevel="0" collapsed="false">
      <c r="A15" s="31"/>
      <c r="B15" s="47"/>
      <c r="C15" s="50" t="s">
        <v>31</v>
      </c>
      <c r="D15" s="59" t="s">
        <v>39</v>
      </c>
      <c r="E15" s="58"/>
      <c r="F15" s="53" t="n">
        <f aca="false">F16+F17+F18+F19+F20</f>
        <v>41875668</v>
      </c>
      <c r="G15" s="53" t="n">
        <f aca="false">G16+G17+G18+G19+G20</f>
        <v>17532391</v>
      </c>
    </row>
    <row r="16" customFormat="false" ht="15" hidden="false" customHeight="false" outlineLevel="0" collapsed="false">
      <c r="A16" s="31"/>
      <c r="B16" s="47"/>
      <c r="C16" s="54"/>
      <c r="D16" s="55" t="n">
        <v>1</v>
      </c>
      <c r="E16" s="56" t="s">
        <v>40</v>
      </c>
      <c r="F16" s="60" t="n">
        <v>39394887</v>
      </c>
      <c r="G16" s="57" t="n">
        <v>8856307</v>
      </c>
    </row>
    <row r="17" customFormat="false" ht="15" hidden="false" customHeight="false" outlineLevel="0" collapsed="false">
      <c r="A17" s="31"/>
      <c r="B17" s="47"/>
      <c r="C17" s="54"/>
      <c r="D17" s="55" t="n">
        <v>2</v>
      </c>
      <c r="E17" s="56" t="s">
        <v>41</v>
      </c>
      <c r="F17" s="57" t="n">
        <v>0</v>
      </c>
      <c r="G17" s="57" t="n">
        <v>5676687</v>
      </c>
    </row>
    <row r="18" customFormat="false" ht="15" hidden="false" customHeight="false" outlineLevel="0" collapsed="false">
      <c r="A18" s="31"/>
      <c r="B18" s="47"/>
      <c r="C18" s="54"/>
      <c r="D18" s="55" t="n">
        <v>3</v>
      </c>
      <c r="E18" s="56" t="s">
        <v>42</v>
      </c>
      <c r="F18" s="57" t="n">
        <v>0</v>
      </c>
      <c r="G18" s="57" t="n">
        <v>4026</v>
      </c>
    </row>
    <row r="19" customFormat="false" ht="15" hidden="false" customHeight="false" outlineLevel="0" collapsed="false">
      <c r="A19" s="31"/>
      <c r="B19" s="47"/>
      <c r="C19" s="54"/>
      <c r="D19" s="55" t="n">
        <v>4</v>
      </c>
      <c r="E19" s="56" t="s">
        <v>43</v>
      </c>
      <c r="F19" s="57" t="n">
        <v>2480781</v>
      </c>
      <c r="G19" s="57" t="n">
        <v>2995371</v>
      </c>
    </row>
    <row r="20" customFormat="false" ht="15" hidden="false" customHeight="false" outlineLevel="0" collapsed="false">
      <c r="A20" s="31"/>
      <c r="B20" s="47"/>
      <c r="C20" s="54"/>
      <c r="D20" s="55" t="n">
        <v>5</v>
      </c>
      <c r="E20" s="56" t="s">
        <v>44</v>
      </c>
      <c r="F20" s="57" t="n">
        <v>0</v>
      </c>
      <c r="G20" s="57" t="n">
        <v>0</v>
      </c>
    </row>
    <row r="21" customFormat="false" ht="18.75" hidden="false" customHeight="false" outlineLevel="0" collapsed="false">
      <c r="A21" s="31"/>
      <c r="B21" s="47"/>
      <c r="C21" s="50" t="s">
        <v>31</v>
      </c>
      <c r="D21" s="61" t="s">
        <v>45</v>
      </c>
      <c r="E21" s="62"/>
      <c r="F21" s="63" t="n">
        <f aca="false">F28+F27+F26+F25+F24+F23+F22+F29</f>
        <v>52224899</v>
      </c>
      <c r="G21" s="63" t="n">
        <f aca="false">G28+G27+G26+G25+G24+G23+G22+G29</f>
        <v>44323605</v>
      </c>
    </row>
    <row r="22" customFormat="false" ht="15" hidden="false" customHeight="false" outlineLevel="0" collapsed="false">
      <c r="A22" s="31"/>
      <c r="B22" s="47"/>
      <c r="C22" s="64"/>
      <c r="D22" s="55" t="n">
        <v>1</v>
      </c>
      <c r="E22" s="56" t="s">
        <v>46</v>
      </c>
      <c r="F22" s="57" t="n">
        <v>0</v>
      </c>
      <c r="G22" s="57" t="n">
        <v>0</v>
      </c>
    </row>
    <row r="23" customFormat="false" ht="15" hidden="false" customHeight="false" outlineLevel="0" collapsed="false">
      <c r="A23" s="31"/>
      <c r="B23" s="47"/>
      <c r="C23" s="64"/>
      <c r="D23" s="55" t="n">
        <v>2</v>
      </c>
      <c r="E23" s="56" t="s">
        <v>47</v>
      </c>
      <c r="F23" s="57" t="n">
        <v>0</v>
      </c>
      <c r="G23" s="57" t="n">
        <v>0</v>
      </c>
    </row>
    <row r="24" customFormat="false" ht="15" hidden="false" customHeight="false" outlineLevel="0" collapsed="false">
      <c r="A24" s="31"/>
      <c r="B24" s="47"/>
      <c r="C24" s="64"/>
      <c r="D24" s="55" t="n">
        <v>3</v>
      </c>
      <c r="E24" s="56" t="s">
        <v>48</v>
      </c>
      <c r="F24" s="57" t="n">
        <v>0</v>
      </c>
      <c r="G24" s="57" t="n">
        <v>0</v>
      </c>
    </row>
    <row r="25" customFormat="false" ht="15" hidden="false" customHeight="false" outlineLevel="0" collapsed="false">
      <c r="A25" s="31"/>
      <c r="B25" s="47"/>
      <c r="C25" s="64"/>
      <c r="D25" s="55" t="n">
        <v>4</v>
      </c>
      <c r="E25" s="56" t="s">
        <v>49</v>
      </c>
      <c r="F25" s="57" t="n">
        <v>45859021</v>
      </c>
      <c r="G25" s="57" t="n">
        <v>44323605</v>
      </c>
    </row>
    <row r="26" customFormat="false" ht="15" hidden="false" customHeight="false" outlineLevel="0" collapsed="false">
      <c r="A26" s="31"/>
      <c r="B26" s="47"/>
      <c r="C26" s="64"/>
      <c r="D26" s="55" t="n">
        <v>5</v>
      </c>
      <c r="E26" s="56" t="s">
        <v>50</v>
      </c>
      <c r="F26" s="57" t="n">
        <v>0</v>
      </c>
      <c r="G26" s="57" t="n">
        <v>0</v>
      </c>
    </row>
    <row r="27" customFormat="false" ht="15" hidden="false" customHeight="false" outlineLevel="0" collapsed="false">
      <c r="A27" s="31"/>
      <c r="B27" s="47"/>
      <c r="C27" s="64"/>
      <c r="D27" s="55" t="n">
        <v>6</v>
      </c>
      <c r="E27" s="56" t="s">
        <v>51</v>
      </c>
      <c r="F27" s="57" t="n">
        <v>0</v>
      </c>
      <c r="G27" s="57" t="n">
        <v>0</v>
      </c>
    </row>
    <row r="28" customFormat="false" ht="15" hidden="false" customHeight="false" outlineLevel="0" collapsed="false">
      <c r="A28" s="31"/>
      <c r="B28" s="47"/>
      <c r="C28" s="64"/>
      <c r="D28" s="55" t="n">
        <v>7</v>
      </c>
      <c r="E28" s="56" t="s">
        <v>52</v>
      </c>
      <c r="F28" s="57" t="n">
        <v>6365878</v>
      </c>
      <c r="G28" s="57" t="n">
        <v>0</v>
      </c>
    </row>
    <row r="29" customFormat="false" ht="15" hidden="false" customHeight="false" outlineLevel="0" collapsed="false">
      <c r="A29" s="31"/>
      <c r="B29" s="47"/>
      <c r="C29" s="64"/>
      <c r="D29" s="55"/>
      <c r="E29" s="56"/>
      <c r="F29" s="57"/>
      <c r="G29" s="57"/>
    </row>
    <row r="30" customFormat="false" ht="18.75" hidden="false" customHeight="false" outlineLevel="0" collapsed="false">
      <c r="A30" s="31"/>
      <c r="B30" s="47"/>
      <c r="C30" s="50" t="s">
        <v>31</v>
      </c>
      <c r="D30" s="59" t="s">
        <v>53</v>
      </c>
      <c r="E30" s="52"/>
      <c r="F30" s="65" t="n">
        <v>0</v>
      </c>
      <c r="G30" s="65" t="n">
        <v>0</v>
      </c>
    </row>
    <row r="31" customFormat="false" ht="18.75" hidden="false" customHeight="false" outlineLevel="0" collapsed="false">
      <c r="A31" s="31"/>
      <c r="B31" s="47"/>
      <c r="C31" s="50" t="s">
        <v>31</v>
      </c>
      <c r="D31" s="59" t="s">
        <v>54</v>
      </c>
      <c r="E31" s="52"/>
      <c r="F31" s="65" t="n">
        <v>0</v>
      </c>
      <c r="G31" s="65" t="n">
        <v>0</v>
      </c>
    </row>
    <row r="32" customFormat="false" ht="15" hidden="false" customHeight="false" outlineLevel="0" collapsed="false">
      <c r="A32" s="31"/>
      <c r="B32" s="66"/>
      <c r="C32" s="54"/>
      <c r="D32" s="51"/>
      <c r="E32" s="67"/>
      <c r="F32" s="57"/>
      <c r="G32" s="57"/>
    </row>
    <row r="33" customFormat="false" ht="20.25" hidden="false" customHeight="true" outlineLevel="0" collapsed="false">
      <c r="A33" s="31"/>
      <c r="B33" s="68" t="s">
        <v>55</v>
      </c>
      <c r="C33" s="69" t="s">
        <v>56</v>
      </c>
      <c r="D33" s="69"/>
      <c r="E33" s="69"/>
      <c r="F33" s="53" t="n">
        <f aca="false">F7+F10+F15+F21+F30+F31</f>
        <v>90310593</v>
      </c>
      <c r="G33" s="53" t="n">
        <f aca="false">G7+G10+G15+G21+G30+G31</f>
        <v>57295241</v>
      </c>
    </row>
    <row r="34" customFormat="false" ht="16.5" hidden="false" customHeight="true" outlineLevel="0" collapsed="false">
      <c r="A34" s="31"/>
      <c r="B34" s="47"/>
      <c r="C34" s="48" t="s">
        <v>57</v>
      </c>
      <c r="D34" s="48"/>
      <c r="E34" s="48"/>
      <c r="F34" s="57"/>
      <c r="G34" s="57"/>
    </row>
    <row r="35" customFormat="false" ht="18.75" hidden="false" customHeight="false" outlineLevel="0" collapsed="false">
      <c r="A35" s="31"/>
      <c r="B35" s="47"/>
      <c r="C35" s="50" t="s">
        <v>31</v>
      </c>
      <c r="D35" s="59" t="s">
        <v>58</v>
      </c>
      <c r="E35" s="52"/>
      <c r="F35" s="53" t="n">
        <f aca="false">F36+F37+F38+F39+F40+F41+F42</f>
        <v>0</v>
      </c>
      <c r="G35" s="53" t="n">
        <f aca="false">G36+G37+G38+G39+G40+G41+G42</f>
        <v>0</v>
      </c>
    </row>
    <row r="36" customFormat="false" ht="15" hidden="false" customHeight="false" outlineLevel="0" collapsed="false">
      <c r="A36" s="31"/>
      <c r="B36" s="47"/>
      <c r="C36" s="64"/>
      <c r="D36" s="55" t="n">
        <v>1</v>
      </c>
      <c r="E36" s="56" t="s">
        <v>59</v>
      </c>
      <c r="F36" s="57" t="n">
        <v>0</v>
      </c>
      <c r="G36" s="57" t="n">
        <v>0</v>
      </c>
    </row>
    <row r="37" customFormat="false" ht="15" hidden="false" customHeight="false" outlineLevel="0" collapsed="false">
      <c r="A37" s="31"/>
      <c r="B37" s="47"/>
      <c r="C37" s="64"/>
      <c r="D37" s="55" t="n">
        <v>2</v>
      </c>
      <c r="E37" s="56" t="s">
        <v>60</v>
      </c>
      <c r="F37" s="57" t="n">
        <v>0</v>
      </c>
      <c r="G37" s="57" t="n">
        <v>0</v>
      </c>
    </row>
    <row r="38" customFormat="false" ht="15" hidden="false" customHeight="false" outlineLevel="0" collapsed="false">
      <c r="A38" s="31"/>
      <c r="B38" s="47"/>
      <c r="C38" s="64"/>
      <c r="D38" s="55" t="n">
        <v>3</v>
      </c>
      <c r="E38" s="56" t="s">
        <v>61</v>
      </c>
      <c r="F38" s="57" t="n">
        <v>0</v>
      </c>
      <c r="G38" s="57" t="n">
        <v>0</v>
      </c>
    </row>
    <row r="39" customFormat="false" ht="15" hidden="false" customHeight="false" outlineLevel="0" collapsed="false">
      <c r="A39" s="31"/>
      <c r="B39" s="47"/>
      <c r="C39" s="64"/>
      <c r="D39" s="55" t="n">
        <v>4</v>
      </c>
      <c r="E39" s="56" t="s">
        <v>62</v>
      </c>
      <c r="F39" s="57" t="n">
        <v>0</v>
      </c>
      <c r="G39" s="57" t="n">
        <v>0</v>
      </c>
    </row>
    <row r="40" customFormat="false" ht="15" hidden="false" customHeight="false" outlineLevel="0" collapsed="false">
      <c r="A40" s="31"/>
      <c r="B40" s="47"/>
      <c r="C40" s="64"/>
      <c r="D40" s="55" t="n">
        <v>5</v>
      </c>
      <c r="E40" s="56" t="s">
        <v>63</v>
      </c>
      <c r="F40" s="57" t="n">
        <v>0</v>
      </c>
      <c r="G40" s="57" t="n">
        <v>0</v>
      </c>
    </row>
    <row r="41" customFormat="false" ht="15" hidden="false" customHeight="false" outlineLevel="0" collapsed="false">
      <c r="A41" s="31"/>
      <c r="B41" s="47"/>
      <c r="C41" s="64"/>
      <c r="D41" s="55" t="n">
        <v>6</v>
      </c>
      <c r="E41" s="56" t="s">
        <v>64</v>
      </c>
      <c r="F41" s="57" t="n">
        <v>0</v>
      </c>
      <c r="G41" s="57"/>
    </row>
    <row r="42" customFormat="false" ht="15" hidden="false" customHeight="false" outlineLevel="0" collapsed="false">
      <c r="A42" s="31"/>
      <c r="B42" s="47"/>
      <c r="C42" s="64"/>
      <c r="D42" s="55"/>
      <c r="E42" s="67"/>
      <c r="F42" s="57"/>
      <c r="G42" s="57"/>
    </row>
    <row r="43" customFormat="false" ht="18.75" hidden="false" customHeight="false" outlineLevel="0" collapsed="false">
      <c r="A43" s="31"/>
      <c r="B43" s="47"/>
      <c r="C43" s="50" t="s">
        <v>31</v>
      </c>
      <c r="D43" s="59" t="s">
        <v>65</v>
      </c>
      <c r="E43" s="70"/>
      <c r="F43" s="53" t="n">
        <f aca="false">F44+F45+F46+F47+F48</f>
        <v>2591360</v>
      </c>
      <c r="G43" s="53" t="n">
        <f aca="false">G44+G45+G46+G47+G48</f>
        <v>1755542</v>
      </c>
    </row>
    <row r="44" customFormat="false" ht="15" hidden="false" customHeight="false" outlineLevel="0" collapsed="false">
      <c r="A44" s="31"/>
      <c r="B44" s="47"/>
      <c r="C44" s="54"/>
      <c r="D44" s="55" t="n">
        <v>1</v>
      </c>
      <c r="E44" s="56" t="s">
        <v>66</v>
      </c>
      <c r="F44" s="57"/>
      <c r="G44" s="57" t="n">
        <v>0</v>
      </c>
    </row>
    <row r="45" customFormat="false" ht="15" hidden="false" customHeight="false" outlineLevel="0" collapsed="false">
      <c r="A45" s="31"/>
      <c r="B45" s="47"/>
      <c r="C45" s="54"/>
      <c r="D45" s="55" t="n">
        <v>2</v>
      </c>
      <c r="E45" s="56" t="s">
        <v>67</v>
      </c>
      <c r="F45" s="57" t="n">
        <v>17891</v>
      </c>
      <c r="G45" s="57" t="n">
        <v>0</v>
      </c>
    </row>
    <row r="46" customFormat="false" ht="15" hidden="false" customHeight="false" outlineLevel="0" collapsed="false">
      <c r="A46" s="31"/>
      <c r="B46" s="47"/>
      <c r="C46" s="54"/>
      <c r="D46" s="55" t="n">
        <v>3</v>
      </c>
      <c r="E46" s="56" t="s">
        <v>68</v>
      </c>
      <c r="F46" s="57" t="n">
        <v>85773</v>
      </c>
      <c r="G46" s="57" t="n">
        <v>63809</v>
      </c>
    </row>
    <row r="47" customFormat="false" ht="15" hidden="false" customHeight="false" outlineLevel="0" collapsed="false">
      <c r="A47" s="31"/>
      <c r="B47" s="47"/>
      <c r="C47" s="54"/>
      <c r="D47" s="55" t="n">
        <v>4</v>
      </c>
      <c r="E47" s="56" t="s">
        <v>69</v>
      </c>
      <c r="F47" s="57" t="n">
        <v>2487696</v>
      </c>
      <c r="G47" s="57" t="n">
        <v>1691733</v>
      </c>
    </row>
    <row r="48" customFormat="false" ht="15" hidden="false" customHeight="false" outlineLevel="0" collapsed="false">
      <c r="A48" s="31"/>
      <c r="B48" s="47"/>
      <c r="C48" s="54"/>
      <c r="D48" s="55" t="n">
        <v>5</v>
      </c>
      <c r="E48" s="56" t="s">
        <v>70</v>
      </c>
      <c r="F48" s="57" t="n">
        <v>0</v>
      </c>
      <c r="G48" s="57" t="n">
        <v>0</v>
      </c>
    </row>
    <row r="49" customFormat="false" ht="16.5" hidden="false" customHeight="true" outlineLevel="0" collapsed="false">
      <c r="A49" s="31"/>
      <c r="B49" s="47"/>
      <c r="C49" s="50" t="s">
        <v>31</v>
      </c>
      <c r="D49" s="59" t="s">
        <v>71</v>
      </c>
      <c r="E49" s="52"/>
      <c r="F49" s="53" t="n">
        <v>0</v>
      </c>
      <c r="G49" s="53" t="n">
        <v>0</v>
      </c>
    </row>
    <row r="50" customFormat="false" ht="15" hidden="false" customHeight="false" outlineLevel="0" collapsed="false">
      <c r="A50" s="31"/>
      <c r="B50" s="47"/>
      <c r="C50" s="54"/>
      <c r="D50" s="51"/>
      <c r="E50" s="67"/>
      <c r="F50" s="57"/>
      <c r="G50" s="57"/>
    </row>
    <row r="51" customFormat="false" ht="18" hidden="false" customHeight="true" outlineLevel="0" collapsed="false">
      <c r="A51" s="31"/>
      <c r="B51" s="47"/>
      <c r="C51" s="50" t="s">
        <v>31</v>
      </c>
      <c r="D51" s="51" t="s">
        <v>72</v>
      </c>
      <c r="E51" s="52"/>
      <c r="F51" s="53" t="n">
        <f aca="false">F52+F53+F54+F55</f>
        <v>0</v>
      </c>
      <c r="G51" s="53" t="n">
        <f aca="false">G52+G53+G54+G55</f>
        <v>0</v>
      </c>
    </row>
    <row r="52" customFormat="false" ht="15" hidden="false" customHeight="false" outlineLevel="0" collapsed="false">
      <c r="A52" s="31"/>
      <c r="B52" s="47"/>
      <c r="C52" s="54"/>
      <c r="D52" s="55" t="n">
        <v>1</v>
      </c>
      <c r="E52" s="67" t="s">
        <v>73</v>
      </c>
      <c r="F52" s="57" t="n">
        <v>0</v>
      </c>
      <c r="G52" s="57" t="n">
        <v>0</v>
      </c>
    </row>
    <row r="53" customFormat="false" ht="15" hidden="false" customHeight="false" outlineLevel="0" collapsed="false">
      <c r="A53" s="31"/>
      <c r="B53" s="47"/>
      <c r="C53" s="54"/>
      <c r="D53" s="55" t="n">
        <v>2</v>
      </c>
      <c r="E53" s="56" t="s">
        <v>74</v>
      </c>
      <c r="F53" s="57" t="n">
        <v>0</v>
      </c>
      <c r="G53" s="57" t="n">
        <v>0</v>
      </c>
    </row>
    <row r="54" customFormat="false" ht="15" hidden="false" customHeight="false" outlineLevel="0" collapsed="false">
      <c r="A54" s="31"/>
      <c r="B54" s="47"/>
      <c r="C54" s="54"/>
      <c r="D54" s="55" t="n">
        <v>3</v>
      </c>
      <c r="E54" s="56" t="s">
        <v>75</v>
      </c>
      <c r="F54" s="57" t="n">
        <v>0</v>
      </c>
      <c r="G54" s="57" t="n">
        <v>0</v>
      </c>
    </row>
    <row r="55" customFormat="false" ht="15" hidden="false" customHeight="false" outlineLevel="0" collapsed="false">
      <c r="A55" s="31"/>
      <c r="B55" s="47"/>
      <c r="C55" s="54"/>
      <c r="D55" s="55"/>
      <c r="E55" s="67"/>
      <c r="F55" s="57"/>
      <c r="G55" s="57"/>
    </row>
    <row r="56" customFormat="false" ht="15.75" hidden="false" customHeight="true" outlineLevel="0" collapsed="false">
      <c r="A56" s="31"/>
      <c r="B56" s="47"/>
      <c r="C56" s="50" t="s">
        <v>31</v>
      </c>
      <c r="D56" s="51" t="s">
        <v>76</v>
      </c>
      <c r="E56" s="52"/>
      <c r="F56" s="65" t="n">
        <v>0</v>
      </c>
      <c r="G56" s="65" t="n">
        <v>0</v>
      </c>
    </row>
    <row r="57" customFormat="false" ht="18.75" hidden="false" customHeight="false" outlineLevel="0" collapsed="false">
      <c r="A57" s="31"/>
      <c r="B57" s="47"/>
      <c r="C57" s="50" t="s">
        <v>31</v>
      </c>
      <c r="D57" s="51" t="s">
        <v>77</v>
      </c>
      <c r="E57" s="52"/>
      <c r="F57" s="65" t="n">
        <v>0</v>
      </c>
      <c r="G57" s="65" t="n">
        <v>0</v>
      </c>
    </row>
    <row r="58" customFormat="false" ht="15" hidden="false" customHeight="false" outlineLevel="0" collapsed="false">
      <c r="A58" s="31"/>
      <c r="B58" s="47"/>
      <c r="C58" s="71"/>
      <c r="D58" s="71"/>
      <c r="E58" s="71"/>
      <c r="F58" s="57"/>
      <c r="G58" s="57"/>
    </row>
    <row r="59" customFormat="false" ht="20.25" hidden="false" customHeight="true" outlineLevel="0" collapsed="false">
      <c r="A59" s="31"/>
      <c r="B59" s="72" t="s">
        <v>78</v>
      </c>
      <c r="C59" s="69" t="s">
        <v>79</v>
      </c>
      <c r="D59" s="69"/>
      <c r="E59" s="69"/>
      <c r="F59" s="53" t="n">
        <f aca="false">F57+F56+F51+F49+F43+F35</f>
        <v>2591360</v>
      </c>
      <c r="G59" s="53" t="n">
        <f aca="false">G57+G56+G51+G49+G43+G35</f>
        <v>1755542</v>
      </c>
    </row>
    <row r="60" customFormat="false" ht="30" hidden="false" customHeight="true" outlineLevel="0" collapsed="false">
      <c r="A60" s="31"/>
      <c r="B60" s="72" t="s">
        <v>80</v>
      </c>
      <c r="C60" s="69" t="s">
        <v>81</v>
      </c>
      <c r="D60" s="69"/>
      <c r="E60" s="69"/>
      <c r="F60" s="53" t="n">
        <f aca="false">F59+F33</f>
        <v>92901953</v>
      </c>
      <c r="G60" s="53" t="n">
        <f aca="false">G59+G33</f>
        <v>59050783</v>
      </c>
    </row>
    <row r="63" customFormat="false" ht="12.75" hidden="false" customHeight="false" outlineLevel="0" collapsed="false">
      <c r="F63" s="73"/>
    </row>
    <row r="71" customFormat="false" ht="12.75" hidden="false" customHeight="false" outlineLevel="0" collapsed="false">
      <c r="B71" s="73"/>
    </row>
  </sheetData>
  <mergeCells count="8">
    <mergeCell ref="B3:G3"/>
    <mergeCell ref="C5:E5"/>
    <mergeCell ref="C6:E6"/>
    <mergeCell ref="C33:E33"/>
    <mergeCell ref="C34:E34"/>
    <mergeCell ref="C58:E58"/>
    <mergeCell ref="C59:E59"/>
    <mergeCell ref="C60:E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4.7"/>
    <col collapsed="false" customWidth="true" hidden="false" outlineLevel="0" max="4" min="4" style="0" width="5.99"/>
    <col collapsed="false" customWidth="true" hidden="false" outlineLevel="0" max="5" min="5" style="0" width="57.14"/>
    <col collapsed="false" customWidth="true" hidden="false" outlineLevel="0" max="7" min="6" style="0" width="15.7"/>
    <col collapsed="false" customWidth="true" hidden="false" outlineLevel="0" max="8" min="8" style="0" width="12.99"/>
  </cols>
  <sheetData>
    <row r="1" customFormat="false" ht="14.25" hidden="false" customHeight="true" outlineLevel="0" collapsed="false">
      <c r="A1" s="74"/>
      <c r="B1" s="75"/>
      <c r="C1" s="76"/>
      <c r="D1" s="77"/>
      <c r="E1" s="78"/>
      <c r="F1" s="79"/>
      <c r="G1" s="79"/>
    </row>
    <row r="2" customFormat="false" ht="14.25" hidden="false" customHeight="true" outlineLevel="0" collapsed="false">
      <c r="A2" s="74"/>
      <c r="B2" s="75"/>
      <c r="C2" s="76" t="str">
        <f aca="false">'Kopertina '!F3</f>
        <v>V I Z I O N shpk</v>
      </c>
      <c r="D2" s="77"/>
      <c r="E2" s="78"/>
      <c r="F2" s="79"/>
      <c r="G2" s="79"/>
    </row>
    <row r="3" customFormat="false" ht="15.75" hidden="false" customHeight="false" outlineLevel="0" collapsed="false">
      <c r="A3" s="74"/>
      <c r="B3" s="39" t="s">
        <v>27</v>
      </c>
      <c r="C3" s="39"/>
      <c r="D3" s="39"/>
      <c r="E3" s="39"/>
      <c r="F3" s="39"/>
      <c r="G3" s="39"/>
    </row>
    <row r="4" customFormat="false" ht="12.75" hidden="false" customHeight="false" outlineLevel="0" collapsed="false">
      <c r="A4" s="80"/>
      <c r="B4" s="81"/>
      <c r="C4" s="81"/>
      <c r="D4" s="81"/>
      <c r="E4" s="80"/>
      <c r="F4" s="82"/>
      <c r="G4" s="82"/>
    </row>
    <row r="5" customFormat="false" ht="27" hidden="false" customHeight="true" outlineLevel="0" collapsed="false">
      <c r="A5" s="83"/>
      <c r="B5" s="84" t="s">
        <v>28</v>
      </c>
      <c r="C5" s="85" t="s">
        <v>82</v>
      </c>
      <c r="D5" s="85"/>
      <c r="E5" s="85"/>
      <c r="F5" s="46" t="n">
        <v>2017</v>
      </c>
      <c r="G5" s="46" t="n">
        <v>2016</v>
      </c>
    </row>
    <row r="6" customFormat="false" ht="18.75" hidden="false" customHeight="false" outlineLevel="0" collapsed="false">
      <c r="A6" s="74"/>
      <c r="B6" s="86"/>
      <c r="C6" s="87" t="s">
        <v>31</v>
      </c>
      <c r="D6" s="59" t="s">
        <v>83</v>
      </c>
      <c r="E6" s="52"/>
      <c r="F6" s="53" t="n">
        <f aca="false">F7+F8+F9+F10+F11+F12+F13+F14+F15+F16</f>
        <v>43649593</v>
      </c>
      <c r="G6" s="53" t="n">
        <f aca="false">G7+G8+G9+G10+G11+G12+G13+G14+G15+G16</f>
        <v>31090489</v>
      </c>
    </row>
    <row r="7" customFormat="false" ht="15" hidden="false" customHeight="false" outlineLevel="0" collapsed="false">
      <c r="A7" s="74"/>
      <c r="B7" s="86"/>
      <c r="C7" s="54"/>
      <c r="D7" s="55" t="n">
        <v>1</v>
      </c>
      <c r="E7" s="56" t="s">
        <v>84</v>
      </c>
      <c r="F7" s="57" t="n">
        <v>0</v>
      </c>
      <c r="G7" s="57" t="n">
        <v>0</v>
      </c>
    </row>
    <row r="8" customFormat="false" ht="15" hidden="false" customHeight="false" outlineLevel="0" collapsed="false">
      <c r="A8" s="74"/>
      <c r="B8" s="86"/>
      <c r="C8" s="54"/>
      <c r="D8" s="55" t="n">
        <v>2</v>
      </c>
      <c r="E8" s="56" t="s">
        <v>85</v>
      </c>
      <c r="F8" s="57" t="n">
        <v>0</v>
      </c>
      <c r="G8" s="57" t="n">
        <v>0</v>
      </c>
    </row>
    <row r="9" customFormat="false" ht="15" hidden="false" customHeight="false" outlineLevel="0" collapsed="false">
      <c r="A9" s="74"/>
      <c r="B9" s="86"/>
      <c r="C9" s="54"/>
      <c r="D9" s="55" t="n">
        <v>3</v>
      </c>
      <c r="E9" s="56" t="s">
        <v>86</v>
      </c>
      <c r="F9" s="57" t="n">
        <v>2160000</v>
      </c>
      <c r="G9" s="57" t="n">
        <v>0</v>
      </c>
    </row>
    <row r="10" customFormat="false" ht="15" hidden="false" customHeight="false" outlineLevel="0" collapsed="false">
      <c r="A10" s="74"/>
      <c r="B10" s="86"/>
      <c r="C10" s="54"/>
      <c r="D10" s="55" t="n">
        <v>4</v>
      </c>
      <c r="E10" s="56" t="s">
        <v>87</v>
      </c>
      <c r="F10" s="57" t="n">
        <v>0</v>
      </c>
      <c r="G10" s="57" t="n">
        <v>6472029</v>
      </c>
    </row>
    <row r="11" customFormat="false" ht="15" hidden="false" customHeight="false" outlineLevel="0" collapsed="false">
      <c r="A11" s="74"/>
      <c r="B11" s="86"/>
      <c r="C11" s="54"/>
      <c r="D11" s="55" t="n">
        <v>5</v>
      </c>
      <c r="E11" s="56" t="s">
        <v>88</v>
      </c>
      <c r="F11" s="57" t="n">
        <v>0</v>
      </c>
      <c r="G11" s="57" t="n">
        <v>0</v>
      </c>
    </row>
    <row r="12" customFormat="false" ht="15" hidden="false" customHeight="false" outlineLevel="0" collapsed="false">
      <c r="A12" s="74"/>
      <c r="B12" s="86"/>
      <c r="C12" s="54"/>
      <c r="D12" s="55" t="n">
        <v>6</v>
      </c>
      <c r="E12" s="56" t="s">
        <v>89</v>
      </c>
      <c r="F12" s="57" t="n">
        <v>41386686</v>
      </c>
      <c r="G12" s="57" t="n">
        <v>24547228</v>
      </c>
    </row>
    <row r="13" customFormat="false" ht="15" hidden="false" customHeight="false" outlineLevel="0" collapsed="false">
      <c r="A13" s="74"/>
      <c r="B13" s="86"/>
      <c r="C13" s="54"/>
      <c r="D13" s="55" t="n">
        <v>7</v>
      </c>
      <c r="E13" s="56" t="s">
        <v>90</v>
      </c>
      <c r="F13" s="57" t="n">
        <v>0</v>
      </c>
      <c r="G13" s="57" t="n">
        <v>0</v>
      </c>
    </row>
    <row r="14" customFormat="false" ht="15" hidden="false" customHeight="false" outlineLevel="0" collapsed="false">
      <c r="A14" s="74"/>
      <c r="B14" s="86"/>
      <c r="C14" s="54"/>
      <c r="D14" s="55" t="n">
        <v>8</v>
      </c>
      <c r="E14" s="56" t="s">
        <v>91</v>
      </c>
      <c r="F14" s="57" t="n">
        <v>37910</v>
      </c>
      <c r="G14" s="57" t="n">
        <v>0</v>
      </c>
    </row>
    <row r="15" customFormat="false" ht="15" hidden="false" customHeight="false" outlineLevel="0" collapsed="false">
      <c r="A15" s="74"/>
      <c r="B15" s="86"/>
      <c r="C15" s="54"/>
      <c r="D15" s="55" t="n">
        <v>9</v>
      </c>
      <c r="E15" s="56" t="s">
        <v>92</v>
      </c>
      <c r="F15" s="57" t="n">
        <v>55242</v>
      </c>
      <c r="G15" s="57" t="n">
        <v>59149</v>
      </c>
    </row>
    <row r="16" customFormat="false" ht="15" hidden="false" customHeight="false" outlineLevel="0" collapsed="false">
      <c r="A16" s="74"/>
      <c r="B16" s="86"/>
      <c r="C16" s="54"/>
      <c r="D16" s="55" t="n">
        <v>10</v>
      </c>
      <c r="E16" s="56" t="s">
        <v>93</v>
      </c>
      <c r="F16" s="57" t="n">
        <v>9755</v>
      </c>
      <c r="G16" s="57" t="n">
        <v>12083</v>
      </c>
    </row>
    <row r="17" customFormat="false" ht="18.75" hidden="false" customHeight="false" outlineLevel="0" collapsed="false">
      <c r="A17" s="74"/>
      <c r="B17" s="86"/>
      <c r="C17" s="88" t="s">
        <v>31</v>
      </c>
      <c r="D17" s="61" t="s">
        <v>94</v>
      </c>
      <c r="E17" s="62"/>
      <c r="F17" s="63" t="n">
        <v>0</v>
      </c>
      <c r="G17" s="63" t="n">
        <v>0</v>
      </c>
    </row>
    <row r="18" customFormat="false" ht="18.75" hidden="false" customHeight="false" outlineLevel="0" collapsed="false">
      <c r="A18" s="74"/>
      <c r="B18" s="86"/>
      <c r="C18" s="88" t="s">
        <v>31</v>
      </c>
      <c r="D18" s="61" t="s">
        <v>95</v>
      </c>
      <c r="E18" s="89"/>
      <c r="F18" s="63" t="n">
        <v>0</v>
      </c>
      <c r="G18" s="63" t="n">
        <v>0</v>
      </c>
    </row>
    <row r="19" customFormat="false" ht="18.75" hidden="false" customHeight="false" outlineLevel="0" collapsed="false">
      <c r="A19" s="74"/>
      <c r="B19" s="86"/>
      <c r="C19" s="88" t="s">
        <v>31</v>
      </c>
      <c r="D19" s="61" t="s">
        <v>96</v>
      </c>
      <c r="E19" s="89"/>
      <c r="F19" s="63" t="n">
        <v>0</v>
      </c>
      <c r="G19" s="63" t="n">
        <v>0</v>
      </c>
    </row>
    <row r="20" customFormat="false" ht="20.25" hidden="false" customHeight="true" outlineLevel="0" collapsed="false">
      <c r="A20" s="74"/>
      <c r="B20" s="86"/>
      <c r="C20" s="69" t="s">
        <v>97</v>
      </c>
      <c r="D20" s="69"/>
      <c r="E20" s="69"/>
      <c r="F20" s="53" t="n">
        <f aca="false">F6+F17+F18+F19</f>
        <v>43649593</v>
      </c>
      <c r="G20" s="53" t="n">
        <f aca="false">G6+G17+G18+G19</f>
        <v>31090489</v>
      </c>
    </row>
    <row r="21" customFormat="false" ht="18.75" hidden="false" customHeight="false" outlineLevel="0" collapsed="false">
      <c r="A21" s="74"/>
      <c r="B21" s="86"/>
      <c r="C21" s="87" t="s">
        <v>31</v>
      </c>
      <c r="D21" s="59" t="s">
        <v>98</v>
      </c>
      <c r="E21" s="70"/>
      <c r="F21" s="53" t="n">
        <f aca="false">F22+F23+F24+F25+F26+F27+F28+F29+F30</f>
        <v>-839227</v>
      </c>
      <c r="G21" s="53" t="n">
        <f aca="false">G22+G23+G24+G25+G26+G27+G28+G29+G30</f>
        <v>1304598</v>
      </c>
    </row>
    <row r="22" customFormat="false" ht="15" hidden="false" customHeight="false" outlineLevel="0" collapsed="false">
      <c r="A22" s="74"/>
      <c r="B22" s="86"/>
      <c r="C22" s="64"/>
      <c r="D22" s="55" t="n">
        <v>1</v>
      </c>
      <c r="E22" s="56" t="s">
        <v>84</v>
      </c>
      <c r="F22" s="57" t="n">
        <v>0</v>
      </c>
      <c r="G22" s="57" t="n">
        <v>0</v>
      </c>
    </row>
    <row r="23" customFormat="false" ht="15" hidden="false" customHeight="false" outlineLevel="0" collapsed="false">
      <c r="A23" s="74"/>
      <c r="B23" s="86"/>
      <c r="C23" s="64"/>
      <c r="D23" s="55" t="n">
        <v>2</v>
      </c>
      <c r="E23" s="56" t="s">
        <v>85</v>
      </c>
      <c r="F23" s="57" t="n">
        <v>-839227</v>
      </c>
      <c r="G23" s="57" t="n">
        <v>1304598</v>
      </c>
    </row>
    <row r="24" customFormat="false" ht="15" hidden="false" customHeight="false" outlineLevel="0" collapsed="false">
      <c r="A24" s="74"/>
      <c r="B24" s="86"/>
      <c r="C24" s="64"/>
      <c r="D24" s="55" t="n">
        <v>3</v>
      </c>
      <c r="E24" s="56" t="s">
        <v>99</v>
      </c>
      <c r="F24" s="57" t="n">
        <v>0</v>
      </c>
      <c r="G24" s="57" t="n">
        <v>0</v>
      </c>
    </row>
    <row r="25" customFormat="false" ht="15" hidden="false" customHeight="false" outlineLevel="0" collapsed="false">
      <c r="A25" s="74"/>
      <c r="B25" s="86"/>
      <c r="C25" s="64"/>
      <c r="D25" s="55" t="n">
        <v>4</v>
      </c>
      <c r="E25" s="56" t="s">
        <v>87</v>
      </c>
      <c r="F25" s="57" t="n">
        <v>0</v>
      </c>
      <c r="G25" s="57" t="n">
        <v>0</v>
      </c>
    </row>
    <row r="26" customFormat="false" ht="15" hidden="false" customHeight="false" outlineLevel="0" collapsed="false">
      <c r="A26" s="74"/>
      <c r="B26" s="86"/>
      <c r="C26" s="64"/>
      <c r="D26" s="55" t="n">
        <v>5</v>
      </c>
      <c r="E26" s="56" t="s">
        <v>88</v>
      </c>
      <c r="F26" s="57" t="n">
        <v>0</v>
      </c>
      <c r="G26" s="57" t="n">
        <v>0</v>
      </c>
    </row>
    <row r="27" customFormat="false" ht="15" hidden="false" customHeight="false" outlineLevel="0" collapsed="false">
      <c r="A27" s="74"/>
      <c r="B27" s="86"/>
      <c r="C27" s="64"/>
      <c r="D27" s="55" t="n">
        <v>6</v>
      </c>
      <c r="E27" s="56" t="s">
        <v>89</v>
      </c>
      <c r="F27" s="57" t="n">
        <v>0</v>
      </c>
      <c r="G27" s="57" t="n">
        <v>0</v>
      </c>
    </row>
    <row r="28" customFormat="false" ht="15" hidden="false" customHeight="false" outlineLevel="0" collapsed="false">
      <c r="A28" s="74"/>
      <c r="B28" s="86"/>
      <c r="C28" s="64"/>
      <c r="D28" s="55" t="n">
        <v>7</v>
      </c>
      <c r="E28" s="56" t="s">
        <v>90</v>
      </c>
      <c r="F28" s="57" t="n">
        <v>0</v>
      </c>
      <c r="G28" s="57" t="n">
        <v>0</v>
      </c>
    </row>
    <row r="29" customFormat="false" ht="15" hidden="false" customHeight="false" outlineLevel="0" collapsed="false">
      <c r="A29" s="74"/>
      <c r="B29" s="86"/>
      <c r="C29" s="64"/>
      <c r="D29" s="55" t="n">
        <v>8</v>
      </c>
      <c r="E29" s="56" t="s">
        <v>100</v>
      </c>
      <c r="F29" s="57" t="n">
        <v>0</v>
      </c>
      <c r="G29" s="57" t="n">
        <v>0</v>
      </c>
    </row>
    <row r="30" customFormat="false" ht="15" hidden="false" customHeight="false" outlineLevel="0" collapsed="false">
      <c r="A30" s="74"/>
      <c r="B30" s="86"/>
      <c r="C30" s="64"/>
      <c r="D30" s="55"/>
      <c r="E30" s="56"/>
      <c r="F30" s="57"/>
      <c r="G30" s="57"/>
    </row>
    <row r="31" customFormat="false" ht="17.25" hidden="false" customHeight="true" outlineLevel="0" collapsed="false">
      <c r="A31" s="74"/>
      <c r="B31" s="86"/>
      <c r="C31" s="88" t="s">
        <v>31</v>
      </c>
      <c r="D31" s="61" t="s">
        <v>101</v>
      </c>
      <c r="E31" s="62"/>
      <c r="F31" s="63" t="n">
        <v>0</v>
      </c>
      <c r="G31" s="63" t="n">
        <v>0</v>
      </c>
    </row>
    <row r="32" customFormat="false" ht="17.25" hidden="false" customHeight="true" outlineLevel="0" collapsed="false">
      <c r="A32" s="74"/>
      <c r="B32" s="86"/>
      <c r="C32" s="88" t="s">
        <v>31</v>
      </c>
      <c r="D32" s="61" t="s">
        <v>102</v>
      </c>
      <c r="E32" s="62"/>
      <c r="F32" s="63" t="n">
        <v>0</v>
      </c>
      <c r="G32" s="63" t="n">
        <v>0</v>
      </c>
    </row>
    <row r="33" customFormat="false" ht="15.75" hidden="false" customHeight="true" outlineLevel="0" collapsed="false">
      <c r="A33" s="74"/>
      <c r="B33" s="86"/>
      <c r="C33" s="88" t="s">
        <v>31</v>
      </c>
      <c r="D33" s="61" t="s">
        <v>103</v>
      </c>
      <c r="E33" s="62"/>
      <c r="F33" s="63" t="n">
        <f aca="false">F34+F35</f>
        <v>0</v>
      </c>
      <c r="G33" s="63" t="n">
        <f aca="false">G34+G35</f>
        <v>0</v>
      </c>
    </row>
    <row r="34" customFormat="false" ht="13.5" hidden="false" customHeight="true" outlineLevel="0" collapsed="false">
      <c r="A34" s="74"/>
      <c r="B34" s="86"/>
      <c r="C34" s="54"/>
      <c r="D34" s="55" t="n">
        <v>1</v>
      </c>
      <c r="E34" s="56" t="s">
        <v>104</v>
      </c>
      <c r="F34" s="57" t="n">
        <v>0</v>
      </c>
      <c r="G34" s="57" t="n">
        <v>0</v>
      </c>
    </row>
    <row r="35" customFormat="false" ht="14.25" hidden="false" customHeight="true" outlineLevel="0" collapsed="false">
      <c r="A35" s="74"/>
      <c r="B35" s="86"/>
      <c r="C35" s="54"/>
      <c r="D35" s="55" t="n">
        <v>2</v>
      </c>
      <c r="E35" s="56" t="s">
        <v>105</v>
      </c>
      <c r="F35" s="57" t="n">
        <v>0</v>
      </c>
      <c r="G35" s="57" t="n">
        <v>0</v>
      </c>
    </row>
    <row r="36" customFormat="false" ht="18.75" hidden="false" customHeight="false" outlineLevel="0" collapsed="false">
      <c r="A36" s="74"/>
      <c r="B36" s="86"/>
      <c r="C36" s="87" t="s">
        <v>31</v>
      </c>
      <c r="D36" s="59" t="s">
        <v>106</v>
      </c>
      <c r="E36" s="52"/>
      <c r="F36" s="53" t="n">
        <v>0</v>
      </c>
      <c r="G36" s="53" t="n">
        <v>0</v>
      </c>
    </row>
    <row r="37" customFormat="false" ht="15" hidden="false" customHeight="false" outlineLevel="0" collapsed="false">
      <c r="A37" s="74"/>
      <c r="B37" s="86"/>
      <c r="C37" s="54"/>
      <c r="D37" s="51"/>
      <c r="E37" s="67"/>
      <c r="F37" s="57"/>
      <c r="G37" s="57"/>
    </row>
    <row r="38" customFormat="false" ht="20.25" hidden="false" customHeight="true" outlineLevel="0" collapsed="false">
      <c r="A38" s="74"/>
      <c r="B38" s="90" t="s">
        <v>55</v>
      </c>
      <c r="C38" s="69" t="s">
        <v>107</v>
      </c>
      <c r="D38" s="69"/>
      <c r="E38" s="69"/>
      <c r="F38" s="53" t="n">
        <f aca="false">F36+F33+F32+F31+F21</f>
        <v>-839227</v>
      </c>
      <c r="G38" s="53" t="n">
        <f aca="false">G36+G33+G32+G31+G21</f>
        <v>1304598</v>
      </c>
    </row>
    <row r="39" customFormat="false" ht="15" hidden="false" customHeight="false" outlineLevel="0" collapsed="false">
      <c r="A39" s="74"/>
      <c r="B39" s="86"/>
      <c r="C39" s="54"/>
      <c r="D39" s="51"/>
      <c r="E39" s="67"/>
      <c r="F39" s="57"/>
      <c r="G39" s="57"/>
    </row>
    <row r="40" customFormat="false" ht="20.25" hidden="false" customHeight="true" outlineLevel="0" collapsed="false">
      <c r="A40" s="74"/>
      <c r="B40" s="91"/>
      <c r="C40" s="69" t="s">
        <v>108</v>
      </c>
      <c r="D40" s="69"/>
      <c r="E40" s="69"/>
      <c r="F40" s="53" t="n">
        <f aca="false">F38+F20</f>
        <v>42810366</v>
      </c>
      <c r="G40" s="53" t="n">
        <f aca="false">G38+G20</f>
        <v>32395087</v>
      </c>
    </row>
    <row r="41" customFormat="false" ht="18.75" hidden="false" customHeight="false" outlineLevel="0" collapsed="false">
      <c r="A41" s="74"/>
      <c r="B41" s="86"/>
      <c r="C41" s="87" t="s">
        <v>31</v>
      </c>
      <c r="D41" s="59" t="s">
        <v>109</v>
      </c>
      <c r="E41" s="52"/>
      <c r="F41" s="65" t="n">
        <v>45526237</v>
      </c>
      <c r="G41" s="65" t="n">
        <f aca="false">G42+G43+G44+G45</f>
        <v>11649508</v>
      </c>
    </row>
    <row r="42" customFormat="false" ht="18.75" hidden="false" customHeight="false" outlineLevel="0" collapsed="false">
      <c r="A42" s="74"/>
      <c r="B42" s="86"/>
      <c r="C42" s="50" t="s">
        <v>31</v>
      </c>
      <c r="D42" s="51" t="s">
        <v>110</v>
      </c>
      <c r="E42" s="67"/>
      <c r="F42" s="57" t="n">
        <v>45000000</v>
      </c>
      <c r="G42" s="57" t="n">
        <v>11033000</v>
      </c>
    </row>
    <row r="43" customFormat="false" ht="18.75" hidden="false" customHeight="false" outlineLevel="0" collapsed="false">
      <c r="A43" s="74"/>
      <c r="B43" s="86"/>
      <c r="C43" s="50" t="s">
        <v>31</v>
      </c>
      <c r="D43" s="51" t="s">
        <v>111</v>
      </c>
      <c r="E43" s="67"/>
      <c r="F43" s="57" t="n">
        <v>0</v>
      </c>
      <c r="G43" s="57" t="n">
        <v>0</v>
      </c>
    </row>
    <row r="44" customFormat="false" ht="18.75" hidden="false" customHeight="false" outlineLevel="0" collapsed="false">
      <c r="A44" s="74"/>
      <c r="B44" s="86"/>
      <c r="C44" s="50" t="s">
        <v>31</v>
      </c>
      <c r="D44" s="51" t="s">
        <v>112</v>
      </c>
      <c r="E44" s="67"/>
      <c r="F44" s="57" t="n">
        <v>0</v>
      </c>
      <c r="G44" s="57" t="n">
        <v>0</v>
      </c>
    </row>
    <row r="45" customFormat="false" ht="18.75" hidden="false" customHeight="false" outlineLevel="0" collapsed="false">
      <c r="A45" s="74"/>
      <c r="B45" s="86"/>
      <c r="C45" s="50" t="s">
        <v>31</v>
      </c>
      <c r="D45" s="51" t="s">
        <v>113</v>
      </c>
      <c r="E45" s="67"/>
      <c r="F45" s="57" t="n">
        <v>526237</v>
      </c>
      <c r="G45" s="57" t="n">
        <f aca="false">G46+G47+G48</f>
        <v>616508</v>
      </c>
    </row>
    <row r="46" customFormat="false" ht="18.75" hidden="false" customHeight="false" outlineLevel="0" collapsed="false">
      <c r="A46" s="74"/>
      <c r="B46" s="86"/>
      <c r="C46" s="92"/>
      <c r="D46" s="55" t="n">
        <v>1</v>
      </c>
      <c r="E46" s="56" t="s">
        <v>114</v>
      </c>
      <c r="F46" s="57" t="n">
        <v>526237</v>
      </c>
      <c r="G46" s="57" t="n">
        <v>616508</v>
      </c>
    </row>
    <row r="47" customFormat="false" ht="18.75" hidden="false" customHeight="false" outlineLevel="0" collapsed="false">
      <c r="A47" s="74"/>
      <c r="B47" s="86"/>
      <c r="C47" s="92"/>
      <c r="D47" s="55" t="n">
        <v>2</v>
      </c>
      <c r="E47" s="56" t="s">
        <v>115</v>
      </c>
      <c r="F47" s="57" t="n">
        <v>0</v>
      </c>
      <c r="G47" s="57" t="n">
        <v>0</v>
      </c>
    </row>
    <row r="48" customFormat="false" ht="18.75" hidden="false" customHeight="false" outlineLevel="0" collapsed="false">
      <c r="A48" s="74"/>
      <c r="B48" s="86"/>
      <c r="C48" s="92"/>
      <c r="D48" s="55" t="n">
        <v>3</v>
      </c>
      <c r="E48" s="56" t="s">
        <v>113</v>
      </c>
      <c r="F48" s="57" t="n">
        <v>0</v>
      </c>
      <c r="G48" s="57" t="n">
        <v>0</v>
      </c>
    </row>
    <row r="49" customFormat="false" ht="18.75" hidden="false" customHeight="false" outlineLevel="0" collapsed="false">
      <c r="A49" s="74"/>
      <c r="B49" s="86"/>
      <c r="C49" s="50" t="s">
        <v>31</v>
      </c>
      <c r="D49" s="51" t="s">
        <v>116</v>
      </c>
      <c r="E49" s="67"/>
      <c r="F49" s="57" t="n">
        <v>0</v>
      </c>
      <c r="G49" s="57" t="n">
        <v>10690330</v>
      </c>
    </row>
    <row r="50" customFormat="false" ht="18.75" hidden="false" customHeight="false" outlineLevel="0" collapsed="false">
      <c r="A50" s="74"/>
      <c r="B50" s="86"/>
      <c r="C50" s="50" t="s">
        <v>31</v>
      </c>
      <c r="D50" s="51" t="s">
        <v>117</v>
      </c>
      <c r="E50" s="67"/>
      <c r="F50" s="57" t="n">
        <v>4565350</v>
      </c>
      <c r="G50" s="57" t="n">
        <v>4315858</v>
      </c>
    </row>
    <row r="51" customFormat="false" ht="15" hidden="false" customHeight="false" outlineLevel="0" collapsed="false">
      <c r="A51" s="74"/>
      <c r="B51" s="86"/>
      <c r="C51" s="93"/>
      <c r="D51" s="51"/>
      <c r="E51" s="67"/>
      <c r="F51" s="57"/>
      <c r="G51" s="57"/>
    </row>
    <row r="52" customFormat="false" ht="20.25" hidden="false" customHeight="true" outlineLevel="0" collapsed="false">
      <c r="A52" s="74"/>
      <c r="B52" s="90" t="s">
        <v>78</v>
      </c>
      <c r="C52" s="69" t="s">
        <v>118</v>
      </c>
      <c r="D52" s="69"/>
      <c r="E52" s="69"/>
      <c r="F52" s="53" t="n">
        <f aca="false">F41+F49+F50</f>
        <v>50091587</v>
      </c>
      <c r="G52" s="53" t="n">
        <f aca="false">G41+G49+G50</f>
        <v>26655696</v>
      </c>
    </row>
    <row r="53" customFormat="false" ht="15" hidden="false" customHeight="false" outlineLevel="0" collapsed="false">
      <c r="A53" s="74"/>
      <c r="B53" s="86"/>
      <c r="C53" s="93"/>
      <c r="D53" s="51"/>
      <c r="E53" s="67"/>
      <c r="F53" s="57"/>
      <c r="G53" s="57"/>
    </row>
    <row r="54" customFormat="false" ht="30" hidden="false" customHeight="true" outlineLevel="0" collapsed="false">
      <c r="A54" s="74"/>
      <c r="B54" s="71" t="s">
        <v>80</v>
      </c>
      <c r="C54" s="94" t="s">
        <v>119</v>
      </c>
      <c r="D54" s="94"/>
      <c r="E54" s="94"/>
      <c r="F54" s="53" t="n">
        <f aca="false">F52+F38+F20</f>
        <v>92901953</v>
      </c>
      <c r="G54" s="53" t="n">
        <f aca="false">G52+G38+G20</f>
        <v>59050783</v>
      </c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</row>
    <row r="89" customFormat="false" ht="12.75" hidden="false" customHeight="false" outlineLevel="0" collapsed="false">
      <c r="B89" s="73"/>
    </row>
    <row r="91" customFormat="false" ht="12.75" hidden="false" customHeight="false" outlineLevel="0" collapsed="false">
      <c r="B91" s="73"/>
    </row>
  </sheetData>
  <mergeCells count="7">
    <mergeCell ref="B3:G3"/>
    <mergeCell ref="C5:E5"/>
    <mergeCell ref="C20:E20"/>
    <mergeCell ref="C38:E38"/>
    <mergeCell ref="C40:E40"/>
    <mergeCell ref="C52:E52"/>
    <mergeCell ref="C54:E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3.85"/>
    <col collapsed="false" customWidth="true" hidden="false" outlineLevel="0" max="5" min="5" style="0" width="51.85"/>
    <col collapsed="false" customWidth="true" hidden="false" outlineLevel="0" max="6" min="6" style="0" width="16.13"/>
    <col collapsed="false" customWidth="true" hidden="false" outlineLevel="0" max="7" min="7" style="0" width="15.85"/>
  </cols>
  <sheetData>
    <row r="1" customFormat="false" ht="9" hidden="false" customHeight="true" outlineLevel="0" collapsed="false">
      <c r="A1" s="31"/>
      <c r="B1" s="95"/>
      <c r="C1" s="96"/>
      <c r="D1" s="77"/>
      <c r="E1" s="78"/>
      <c r="F1" s="79"/>
      <c r="G1" s="97"/>
    </row>
    <row r="2" customFormat="false" ht="12.75" hidden="false" customHeight="true" outlineLevel="0" collapsed="false">
      <c r="A2" s="31"/>
      <c r="B2" s="95"/>
      <c r="C2" s="76" t="str">
        <f aca="false">'Kopertina '!F3</f>
        <v>V I Z I O N shpk</v>
      </c>
      <c r="D2" s="77"/>
      <c r="E2" s="78"/>
      <c r="F2" s="79"/>
      <c r="G2" s="97"/>
    </row>
    <row r="3" customFormat="false" ht="15.75" hidden="false" customHeight="true" outlineLevel="0" collapsed="false">
      <c r="A3" s="31"/>
      <c r="B3" s="98" t="s">
        <v>120</v>
      </c>
      <c r="C3" s="98"/>
      <c r="D3" s="98"/>
      <c r="E3" s="98"/>
      <c r="F3" s="98"/>
      <c r="G3" s="98"/>
    </row>
    <row r="4" customFormat="false" ht="17.25" hidden="false" customHeight="true" outlineLevel="0" collapsed="false">
      <c r="A4" s="31"/>
      <c r="B4" s="98" t="s">
        <v>121</v>
      </c>
      <c r="C4" s="98"/>
      <c r="D4" s="98"/>
      <c r="E4" s="98"/>
      <c r="F4" s="98"/>
      <c r="G4" s="98"/>
    </row>
    <row r="5" customFormat="false" ht="14.25" hidden="false" customHeight="true" outlineLevel="0" collapsed="false">
      <c r="A5" s="31"/>
      <c r="B5" s="99" t="s">
        <v>122</v>
      </c>
      <c r="C5" s="99"/>
      <c r="D5" s="99"/>
      <c r="E5" s="99"/>
      <c r="F5" s="99"/>
      <c r="G5" s="99"/>
    </row>
    <row r="6" customFormat="false" ht="8.25" hidden="false" customHeight="true" outlineLevel="0" collapsed="false">
      <c r="A6" s="40"/>
      <c r="B6" s="100"/>
      <c r="C6" s="81"/>
      <c r="D6" s="81"/>
      <c r="E6" s="80"/>
      <c r="F6" s="82"/>
      <c r="G6" s="82"/>
    </row>
    <row r="7" customFormat="false" ht="27" hidden="false" customHeight="true" outlineLevel="0" collapsed="false">
      <c r="A7" s="31"/>
      <c r="B7" s="45" t="s">
        <v>28</v>
      </c>
      <c r="C7" s="85" t="s">
        <v>123</v>
      </c>
      <c r="D7" s="85"/>
      <c r="E7" s="85"/>
      <c r="F7" s="46" t="n">
        <v>2017</v>
      </c>
      <c r="G7" s="46" t="n">
        <v>2016</v>
      </c>
    </row>
    <row r="8" customFormat="false" ht="15.75" hidden="false" customHeight="true" outlineLevel="0" collapsed="false">
      <c r="A8" s="31"/>
      <c r="B8" s="85" t="s">
        <v>31</v>
      </c>
      <c r="C8" s="101" t="s">
        <v>124</v>
      </c>
      <c r="D8" s="102"/>
      <c r="E8" s="103"/>
      <c r="F8" s="104" t="n">
        <v>86958849</v>
      </c>
      <c r="G8" s="104" t="n">
        <v>85683050</v>
      </c>
    </row>
    <row r="9" customFormat="false" ht="15" hidden="false" customHeight="true" outlineLevel="0" collapsed="false">
      <c r="A9" s="31"/>
      <c r="B9" s="85" t="s">
        <v>31</v>
      </c>
      <c r="C9" s="101" t="s">
        <v>125</v>
      </c>
      <c r="D9" s="102"/>
      <c r="E9" s="103"/>
      <c r="F9" s="104" t="n">
        <v>0</v>
      </c>
      <c r="G9" s="104" t="n">
        <v>0</v>
      </c>
    </row>
    <row r="10" customFormat="false" ht="15" hidden="false" customHeight="true" outlineLevel="0" collapsed="false">
      <c r="A10" s="31"/>
      <c r="B10" s="85" t="s">
        <v>31</v>
      </c>
      <c r="C10" s="101" t="s">
        <v>126</v>
      </c>
      <c r="D10" s="102"/>
      <c r="E10" s="103"/>
      <c r="F10" s="104" t="n">
        <v>0</v>
      </c>
      <c r="G10" s="104" t="n">
        <v>0</v>
      </c>
    </row>
    <row r="11" customFormat="false" ht="15" hidden="false" customHeight="true" outlineLevel="0" collapsed="false">
      <c r="A11" s="31"/>
      <c r="B11" s="85" t="s">
        <v>31</v>
      </c>
      <c r="C11" s="101" t="s">
        <v>127</v>
      </c>
      <c r="D11" s="102"/>
      <c r="E11" s="103"/>
      <c r="F11" s="104" t="n">
        <v>3442945</v>
      </c>
      <c r="G11" s="104" t="n">
        <v>2885154</v>
      </c>
    </row>
    <row r="12" customFormat="false" ht="15" hidden="false" customHeight="true" outlineLevel="0" collapsed="false">
      <c r="A12" s="31"/>
      <c r="B12" s="105"/>
      <c r="C12" s="106"/>
      <c r="D12" s="102"/>
      <c r="E12" s="103"/>
      <c r="F12" s="107"/>
      <c r="G12" s="107"/>
    </row>
    <row r="13" customFormat="false" ht="15" hidden="false" customHeight="true" outlineLevel="0" collapsed="false">
      <c r="A13" s="31"/>
      <c r="B13" s="85" t="s">
        <v>31</v>
      </c>
      <c r="C13" s="101" t="s">
        <v>128</v>
      </c>
      <c r="D13" s="102"/>
      <c r="E13" s="103"/>
      <c r="F13" s="104" t="n">
        <v>-75828910</v>
      </c>
      <c r="G13" s="104" t="n">
        <f aca="false">-(G14+G15+G16)</f>
        <v>-75206825</v>
      </c>
    </row>
    <row r="14" customFormat="false" ht="15" hidden="false" customHeight="true" outlineLevel="0" collapsed="false">
      <c r="A14" s="31"/>
      <c r="B14" s="105"/>
      <c r="C14" s="106"/>
      <c r="D14" s="108" t="n">
        <v>1</v>
      </c>
      <c r="E14" s="109" t="s">
        <v>128</v>
      </c>
      <c r="F14" s="107" t="n">
        <v>75828910</v>
      </c>
      <c r="G14" s="107" t="n">
        <v>75206825</v>
      </c>
    </row>
    <row r="15" customFormat="false" ht="15" hidden="false" customHeight="true" outlineLevel="0" collapsed="false">
      <c r="A15" s="31"/>
      <c r="B15" s="110"/>
      <c r="C15" s="106"/>
      <c r="D15" s="74" t="n">
        <v>2</v>
      </c>
      <c r="E15" s="109" t="s">
        <v>129</v>
      </c>
      <c r="F15" s="107"/>
      <c r="G15" s="107" t="n">
        <v>0</v>
      </c>
    </row>
    <row r="16" customFormat="false" ht="15" hidden="false" customHeight="true" outlineLevel="0" collapsed="false">
      <c r="A16" s="31"/>
      <c r="B16" s="110"/>
      <c r="C16" s="106"/>
      <c r="D16" s="102"/>
      <c r="E16" s="103"/>
      <c r="F16" s="107"/>
      <c r="G16" s="107"/>
    </row>
    <row r="17" customFormat="false" ht="15" hidden="false" customHeight="true" outlineLevel="0" collapsed="false">
      <c r="A17" s="31"/>
      <c r="B17" s="85" t="s">
        <v>31</v>
      </c>
      <c r="C17" s="101" t="s">
        <v>130</v>
      </c>
      <c r="D17" s="102"/>
      <c r="E17" s="103"/>
      <c r="F17" s="104" t="n">
        <f aca="false">-(F18+F19+F20)</f>
        <v>-2534193</v>
      </c>
      <c r="G17" s="104" t="n">
        <f aca="false">-(G18+G19+G20)</f>
        <v>-2866683</v>
      </c>
    </row>
    <row r="18" customFormat="false" ht="17.25" hidden="false" customHeight="true" outlineLevel="0" collapsed="false">
      <c r="A18" s="31"/>
      <c r="B18" s="110"/>
      <c r="C18" s="106"/>
      <c r="D18" s="111" t="n">
        <v>1</v>
      </c>
      <c r="E18" s="56" t="s">
        <v>131</v>
      </c>
      <c r="F18" s="107" t="n">
        <v>2171545</v>
      </c>
      <c r="G18" s="107" t="n">
        <v>2456455</v>
      </c>
    </row>
    <row r="19" customFormat="false" ht="15.75" hidden="false" customHeight="true" outlineLevel="0" collapsed="false">
      <c r="A19" s="31"/>
      <c r="B19" s="110"/>
      <c r="C19" s="106"/>
      <c r="D19" s="111" t="n">
        <v>2</v>
      </c>
      <c r="E19" s="56" t="s">
        <v>132</v>
      </c>
      <c r="F19" s="107" t="n">
        <v>362648</v>
      </c>
      <c r="G19" s="107" t="n">
        <v>410228</v>
      </c>
    </row>
    <row r="20" customFormat="false" ht="15.75" hidden="false" customHeight="true" outlineLevel="0" collapsed="false">
      <c r="A20" s="31"/>
      <c r="B20" s="110"/>
      <c r="C20" s="106"/>
      <c r="D20" s="111"/>
      <c r="E20" s="56" t="s">
        <v>133</v>
      </c>
      <c r="F20" s="107" t="n">
        <v>0</v>
      </c>
      <c r="G20" s="107" t="n">
        <v>0</v>
      </c>
    </row>
    <row r="21" customFormat="false" ht="15" hidden="false" customHeight="true" outlineLevel="0" collapsed="false">
      <c r="A21" s="31"/>
      <c r="B21" s="105"/>
      <c r="C21" s="106"/>
      <c r="D21" s="102"/>
      <c r="E21" s="103"/>
      <c r="F21" s="112"/>
      <c r="G21" s="112"/>
    </row>
    <row r="22" customFormat="false" ht="15" hidden="false" customHeight="true" outlineLevel="0" collapsed="false">
      <c r="A22" s="31"/>
      <c r="B22" s="85" t="s">
        <v>31</v>
      </c>
      <c r="C22" s="101" t="s">
        <v>134</v>
      </c>
      <c r="D22" s="102"/>
      <c r="E22" s="103"/>
      <c r="F22" s="104" t="n">
        <v>0</v>
      </c>
      <c r="G22" s="104" t="n">
        <v>0</v>
      </c>
    </row>
    <row r="23" customFormat="false" ht="15" hidden="false" customHeight="true" outlineLevel="0" collapsed="false">
      <c r="A23" s="31"/>
      <c r="B23" s="85" t="s">
        <v>31</v>
      </c>
      <c r="C23" s="101" t="s">
        <v>135</v>
      </c>
      <c r="D23" s="102"/>
      <c r="E23" s="103"/>
      <c r="F23" s="104" t="n">
        <v>-583546</v>
      </c>
      <c r="G23" s="104" t="n">
        <v>-331269</v>
      </c>
    </row>
    <row r="24" customFormat="false" ht="15" hidden="false" customHeight="true" outlineLevel="0" collapsed="false">
      <c r="A24" s="31"/>
      <c r="B24" s="85" t="s">
        <v>31</v>
      </c>
      <c r="C24" s="101" t="s">
        <v>136</v>
      </c>
      <c r="D24" s="102"/>
      <c r="E24" s="103"/>
      <c r="F24" s="104" t="n">
        <v>-5876050</v>
      </c>
      <c r="G24" s="104" t="n">
        <v>-4537618</v>
      </c>
    </row>
    <row r="25" customFormat="false" ht="15" hidden="false" customHeight="true" outlineLevel="0" collapsed="false">
      <c r="A25" s="31"/>
      <c r="B25" s="105"/>
      <c r="C25" s="106"/>
      <c r="D25" s="102"/>
      <c r="E25" s="103"/>
      <c r="F25" s="112"/>
      <c r="G25" s="112"/>
    </row>
    <row r="26" customFormat="false" ht="15" hidden="false" customHeight="true" outlineLevel="0" collapsed="false">
      <c r="A26" s="31"/>
      <c r="B26" s="85" t="s">
        <v>31</v>
      </c>
      <c r="C26" s="101" t="s">
        <v>137</v>
      </c>
      <c r="D26" s="102"/>
      <c r="E26" s="103"/>
      <c r="F26" s="104" t="n">
        <f aca="false">F27+F29+F31</f>
        <v>0</v>
      </c>
      <c r="G26" s="104" t="n">
        <f aca="false">G27+G29+G31</f>
        <v>0</v>
      </c>
    </row>
    <row r="27" customFormat="false" ht="12.75" hidden="false" customHeight="true" outlineLevel="0" collapsed="false">
      <c r="A27" s="31"/>
      <c r="B27" s="110"/>
      <c r="C27" s="55" t="n">
        <v>1</v>
      </c>
      <c r="D27" s="113" t="s">
        <v>138</v>
      </c>
      <c r="E27" s="113"/>
      <c r="F27" s="112" t="n">
        <v>0</v>
      </c>
      <c r="G27" s="112" t="n">
        <v>0</v>
      </c>
    </row>
    <row r="28" customFormat="false" ht="12.75" hidden="false" customHeight="true" outlineLevel="0" collapsed="false">
      <c r="A28" s="31"/>
      <c r="B28" s="114"/>
      <c r="C28" s="55"/>
      <c r="D28" s="115" t="s">
        <v>139</v>
      </c>
      <c r="E28" s="115"/>
      <c r="F28" s="112"/>
      <c r="G28" s="112"/>
    </row>
    <row r="29" customFormat="false" ht="12.75" hidden="false" customHeight="true" outlineLevel="0" collapsed="false">
      <c r="A29" s="31"/>
      <c r="B29" s="110"/>
      <c r="C29" s="55" t="n">
        <v>2</v>
      </c>
      <c r="D29" s="113" t="s">
        <v>140</v>
      </c>
      <c r="E29" s="113"/>
      <c r="F29" s="112" t="n">
        <v>0</v>
      </c>
      <c r="G29" s="112" t="n">
        <v>0</v>
      </c>
    </row>
    <row r="30" customFormat="false" ht="12.75" hidden="false" customHeight="true" outlineLevel="0" collapsed="false">
      <c r="A30" s="31"/>
      <c r="B30" s="114"/>
      <c r="C30" s="55"/>
      <c r="D30" s="115" t="s">
        <v>141</v>
      </c>
      <c r="E30" s="115"/>
      <c r="F30" s="112"/>
      <c r="G30" s="112"/>
    </row>
    <row r="31" customFormat="false" ht="13.5" hidden="false" customHeight="true" outlineLevel="0" collapsed="false">
      <c r="A31" s="31"/>
      <c r="B31" s="110"/>
      <c r="C31" s="55" t="n">
        <v>3</v>
      </c>
      <c r="D31" s="113" t="s">
        <v>142</v>
      </c>
      <c r="E31" s="113"/>
      <c r="F31" s="112" t="n">
        <v>0</v>
      </c>
      <c r="G31" s="112" t="n">
        <v>0</v>
      </c>
    </row>
    <row r="32" customFormat="false" ht="12" hidden="false" customHeight="true" outlineLevel="0" collapsed="false">
      <c r="A32" s="31"/>
      <c r="B32" s="114"/>
      <c r="C32" s="55"/>
      <c r="D32" s="115" t="s">
        <v>143</v>
      </c>
      <c r="E32" s="115"/>
      <c r="F32" s="112"/>
      <c r="G32" s="112"/>
    </row>
    <row r="33" customFormat="false" ht="12.75" hidden="false" customHeight="true" outlineLevel="0" collapsed="false">
      <c r="A33" s="31"/>
      <c r="B33" s="105"/>
      <c r="C33" s="106"/>
      <c r="D33" s="102"/>
      <c r="E33" s="103"/>
      <c r="F33" s="112"/>
      <c r="G33" s="112"/>
    </row>
    <row r="34" customFormat="false" ht="12" hidden="false" customHeight="true" outlineLevel="0" collapsed="false">
      <c r="A34" s="31"/>
      <c r="B34" s="85" t="s">
        <v>31</v>
      </c>
      <c r="C34" s="116" t="s">
        <v>144</v>
      </c>
      <c r="D34" s="117"/>
      <c r="E34" s="118"/>
      <c r="F34" s="104" t="n">
        <v>0</v>
      </c>
      <c r="G34" s="104" t="n">
        <v>0</v>
      </c>
    </row>
    <row r="35" customFormat="false" ht="12" hidden="false" customHeight="true" outlineLevel="0" collapsed="false">
      <c r="A35" s="31"/>
      <c r="B35" s="85"/>
      <c r="C35" s="119" t="s">
        <v>145</v>
      </c>
      <c r="D35" s="120"/>
      <c r="E35" s="121"/>
      <c r="F35" s="104"/>
      <c r="G35" s="104"/>
    </row>
    <row r="36" customFormat="false" ht="15" hidden="false" customHeight="true" outlineLevel="0" collapsed="false">
      <c r="A36" s="31"/>
      <c r="B36" s="105"/>
      <c r="C36" s="106"/>
      <c r="D36" s="102"/>
      <c r="E36" s="103"/>
      <c r="F36" s="112"/>
      <c r="G36" s="112"/>
    </row>
    <row r="37" customFormat="false" ht="15" hidden="false" customHeight="true" outlineLevel="0" collapsed="false">
      <c r="A37" s="31"/>
      <c r="B37" s="85" t="s">
        <v>31</v>
      </c>
      <c r="C37" s="101" t="s">
        <v>146</v>
      </c>
      <c r="D37" s="102"/>
      <c r="E37" s="103"/>
      <c r="F37" s="104" t="n">
        <f aca="false">-(F38+F39+F40)</f>
        <v>-244060</v>
      </c>
      <c r="G37" s="104" t="n">
        <f aca="false">-(G38+G39+G40)</f>
        <v>-520884</v>
      </c>
    </row>
    <row r="38" customFormat="false" ht="12" hidden="false" customHeight="true" outlineLevel="0" collapsed="false">
      <c r="A38" s="31"/>
      <c r="B38" s="110"/>
      <c r="C38" s="55" t="n">
        <v>1</v>
      </c>
      <c r="D38" s="113" t="s">
        <v>147</v>
      </c>
      <c r="E38" s="113"/>
      <c r="F38" s="112" t="n">
        <v>244060</v>
      </c>
      <c r="G38" s="112" t="n">
        <v>520884</v>
      </c>
    </row>
    <row r="39" customFormat="false" ht="12.75" hidden="false" customHeight="true" outlineLevel="0" collapsed="false">
      <c r="A39" s="31"/>
      <c r="B39" s="114"/>
      <c r="C39" s="55"/>
      <c r="D39" s="115" t="s">
        <v>148</v>
      </c>
      <c r="E39" s="115"/>
      <c r="F39" s="112"/>
      <c r="G39" s="112"/>
    </row>
    <row r="40" customFormat="false" ht="15.75" hidden="false" customHeight="false" outlineLevel="0" collapsed="false">
      <c r="A40" s="31"/>
      <c r="B40" s="105"/>
      <c r="C40" s="55" t="n">
        <v>2</v>
      </c>
      <c r="D40" s="122" t="s">
        <v>149</v>
      </c>
      <c r="E40" s="122"/>
      <c r="F40" s="112" t="n">
        <v>0</v>
      </c>
      <c r="G40" s="112" t="n">
        <v>0</v>
      </c>
    </row>
    <row r="41" customFormat="false" ht="15.75" hidden="false" customHeight="false" outlineLevel="0" collapsed="false">
      <c r="A41" s="31"/>
      <c r="B41" s="105"/>
      <c r="C41" s="106"/>
      <c r="D41" s="103"/>
      <c r="E41" s="103"/>
      <c r="F41" s="112"/>
      <c r="G41" s="112"/>
    </row>
    <row r="42" customFormat="false" ht="15" hidden="false" customHeight="true" outlineLevel="0" collapsed="false">
      <c r="A42" s="31"/>
      <c r="B42" s="85" t="s">
        <v>31</v>
      </c>
      <c r="C42" s="101" t="s">
        <v>150</v>
      </c>
      <c r="D42" s="102"/>
      <c r="E42" s="103"/>
      <c r="F42" s="104" t="n">
        <v>0</v>
      </c>
      <c r="G42" s="104" t="n">
        <v>0</v>
      </c>
    </row>
    <row r="43" customFormat="false" ht="15.75" hidden="false" customHeight="false" outlineLevel="0" collapsed="false">
      <c r="A43" s="31"/>
      <c r="B43" s="105"/>
      <c r="C43" s="101"/>
      <c r="D43" s="102"/>
      <c r="E43" s="103"/>
      <c r="F43" s="112"/>
      <c r="G43" s="112"/>
    </row>
    <row r="44" customFormat="false" ht="15" hidden="false" customHeight="true" outlineLevel="0" collapsed="false">
      <c r="A44" s="31"/>
      <c r="B44" s="85" t="s">
        <v>31</v>
      </c>
      <c r="C44" s="101" t="s">
        <v>151</v>
      </c>
      <c r="D44" s="102"/>
      <c r="E44" s="103"/>
      <c r="F44" s="104" t="n">
        <f aca="false">F8+F9+F10+F11+F13+F17+F22+F23+F24+F26+F34+F37+F42</f>
        <v>5335035</v>
      </c>
      <c r="G44" s="104" t="n">
        <f aca="false">G8+G9+G10+G11+G13+G17+G22+G23+G24+G26+G34+G37+G42</f>
        <v>5104925</v>
      </c>
    </row>
    <row r="45" customFormat="false" ht="15" hidden="false" customHeight="true" outlineLevel="0" collapsed="false">
      <c r="A45" s="31"/>
      <c r="B45" s="105"/>
      <c r="C45" s="106"/>
      <c r="D45" s="102"/>
      <c r="E45" s="103"/>
      <c r="F45" s="112"/>
      <c r="G45" s="112"/>
      <c r="J45" s="123"/>
    </row>
    <row r="46" customFormat="false" ht="15" hidden="false" customHeight="true" outlineLevel="0" collapsed="false">
      <c r="A46" s="31"/>
      <c r="B46" s="85" t="s">
        <v>31</v>
      </c>
      <c r="C46" s="101" t="s">
        <v>152</v>
      </c>
      <c r="D46" s="102"/>
      <c r="E46" s="103"/>
      <c r="F46" s="104" t="n">
        <f aca="false">-(F47+F48+F49)</f>
        <v>-809243</v>
      </c>
      <c r="G46" s="104" t="n">
        <v>-828977</v>
      </c>
      <c r="J46" s="123"/>
    </row>
    <row r="47" customFormat="false" ht="15" hidden="false" customHeight="true" outlineLevel="0" collapsed="false">
      <c r="A47" s="31"/>
      <c r="B47" s="105"/>
      <c r="C47" s="106"/>
      <c r="D47" s="55" t="n">
        <v>1</v>
      </c>
      <c r="E47" s="122" t="s">
        <v>153</v>
      </c>
      <c r="F47" s="112" t="n">
        <v>809243</v>
      </c>
      <c r="G47" s="112" t="n">
        <v>828977</v>
      </c>
      <c r="J47" s="123"/>
    </row>
    <row r="48" customFormat="false" ht="15.75" hidden="false" customHeight="false" outlineLevel="0" collapsed="false">
      <c r="A48" s="31"/>
      <c r="B48" s="105"/>
      <c r="C48" s="106"/>
      <c r="D48" s="55" t="n">
        <v>2</v>
      </c>
      <c r="E48" s="122" t="s">
        <v>154</v>
      </c>
      <c r="F48" s="112" t="n">
        <v>0</v>
      </c>
      <c r="G48" s="112" t="n">
        <v>0</v>
      </c>
      <c r="J48" s="123"/>
    </row>
    <row r="49" customFormat="false" ht="15" hidden="false" customHeight="true" outlineLevel="0" collapsed="false">
      <c r="A49" s="31"/>
      <c r="B49" s="105"/>
      <c r="C49" s="106"/>
      <c r="D49" s="55" t="n">
        <v>3</v>
      </c>
      <c r="E49" s="122" t="s">
        <v>155</v>
      </c>
      <c r="F49" s="112" t="n">
        <f aca="false">F42*15%</f>
        <v>0</v>
      </c>
      <c r="G49" s="112" t="n">
        <f aca="false">G42*15%</f>
        <v>0</v>
      </c>
      <c r="J49" s="123"/>
    </row>
    <row r="50" customFormat="false" ht="15" hidden="false" customHeight="true" outlineLevel="0" collapsed="false">
      <c r="A50" s="31"/>
      <c r="B50" s="105"/>
      <c r="C50" s="106"/>
      <c r="D50" s="102"/>
      <c r="E50" s="103"/>
      <c r="F50" s="112"/>
      <c r="G50" s="112"/>
      <c r="J50" s="123"/>
    </row>
    <row r="51" customFormat="false" ht="15" hidden="false" customHeight="true" outlineLevel="0" collapsed="false">
      <c r="A51" s="31"/>
      <c r="B51" s="85" t="s">
        <v>31</v>
      </c>
      <c r="C51" s="101" t="s">
        <v>156</v>
      </c>
      <c r="D51" s="102"/>
      <c r="E51" s="103"/>
      <c r="F51" s="104" t="n">
        <f aca="false">F44+F46</f>
        <v>4525792</v>
      </c>
      <c r="G51" s="104" t="n">
        <f aca="false">G44+G46</f>
        <v>4275948</v>
      </c>
      <c r="J51" s="123"/>
    </row>
    <row r="52" customFormat="false" ht="15" hidden="false" customHeight="true" outlineLevel="0" collapsed="false">
      <c r="A52" s="31"/>
      <c r="B52" s="105"/>
      <c r="C52" s="106"/>
      <c r="D52" s="102"/>
      <c r="E52" s="103"/>
      <c r="F52" s="112"/>
      <c r="G52" s="112"/>
      <c r="J52" s="123"/>
    </row>
    <row r="53" customFormat="false" ht="15.75" hidden="false" customHeight="false" outlineLevel="0" collapsed="false">
      <c r="A53" s="31"/>
      <c r="B53" s="85" t="s">
        <v>31</v>
      </c>
      <c r="C53" s="101" t="s">
        <v>157</v>
      </c>
      <c r="D53" s="102"/>
      <c r="E53" s="103"/>
      <c r="F53" s="104" t="n">
        <v>0</v>
      </c>
      <c r="G53" s="104" t="n">
        <f aca="false">G54+G55</f>
        <v>0</v>
      </c>
      <c r="J53" s="123"/>
    </row>
    <row r="54" customFormat="false" ht="15" hidden="false" customHeight="true" outlineLevel="0" collapsed="false">
      <c r="A54" s="31"/>
      <c r="B54" s="105"/>
      <c r="C54" s="106"/>
      <c r="D54" s="102"/>
      <c r="E54" s="122" t="s">
        <v>158</v>
      </c>
      <c r="F54" s="112"/>
      <c r="G54" s="112"/>
      <c r="J54" s="123"/>
    </row>
    <row r="55" customFormat="false" ht="14.25" hidden="false" customHeight="true" outlineLevel="0" collapsed="false">
      <c r="A55" s="31"/>
      <c r="B55" s="105"/>
      <c r="C55" s="106"/>
      <c r="D55" s="102"/>
      <c r="E55" s="122" t="s">
        <v>159</v>
      </c>
      <c r="F55" s="112"/>
      <c r="G55" s="112"/>
    </row>
    <row r="56" customFormat="false" ht="9.75" hidden="false" customHeight="true" outlineLevel="0" collapsed="false">
      <c r="A56" s="40"/>
      <c r="B56" s="100"/>
      <c r="C56" s="81"/>
      <c r="D56" s="81"/>
      <c r="E56" s="80"/>
      <c r="F56" s="82"/>
      <c r="G56" s="82"/>
    </row>
    <row r="57" customFormat="false" ht="9.75" hidden="false" customHeight="true" outlineLevel="0" collapsed="false">
      <c r="A57" s="40"/>
      <c r="B57" s="100"/>
      <c r="C57" s="81"/>
      <c r="D57" s="81"/>
      <c r="E57" s="80"/>
      <c r="F57" s="82"/>
      <c r="G57" s="82"/>
    </row>
    <row r="58" customFormat="false" ht="9.75" hidden="false" customHeight="true" outlineLevel="0" collapsed="false">
      <c r="A58" s="40"/>
      <c r="B58" s="100"/>
      <c r="C58" s="81"/>
      <c r="D58" s="81"/>
      <c r="E58" s="80"/>
      <c r="F58" s="82"/>
      <c r="G58" s="82"/>
    </row>
    <row r="59" customFormat="false" ht="14.25" hidden="false" customHeight="true" outlineLevel="0" collapsed="false">
      <c r="A59" s="40"/>
      <c r="B59" s="98"/>
      <c r="C59" s="98"/>
      <c r="D59" s="98"/>
      <c r="E59" s="98"/>
      <c r="F59" s="98"/>
      <c r="G59" s="98"/>
    </row>
    <row r="60" customFormat="false" ht="30.75" hidden="false" customHeight="true" outlineLevel="0" collapsed="false">
      <c r="A60" s="40"/>
      <c r="B60" s="124" t="s">
        <v>160</v>
      </c>
      <c r="C60" s="124"/>
      <c r="D60" s="124"/>
      <c r="E60" s="124"/>
      <c r="F60" s="124"/>
      <c r="G60" s="124"/>
    </row>
    <row r="61" customFormat="false" ht="14.25" hidden="false" customHeight="true" outlineLevel="0" collapsed="false">
      <c r="A61" s="40"/>
      <c r="B61" s="125"/>
      <c r="C61" s="125"/>
      <c r="D61" s="125"/>
      <c r="E61" s="125"/>
      <c r="F61" s="125"/>
      <c r="G61" s="125"/>
    </row>
    <row r="62" customFormat="false" ht="15.75" hidden="false" customHeight="false" outlineLevel="0" collapsed="false">
      <c r="A62" s="40"/>
      <c r="B62" s="85" t="s">
        <v>28</v>
      </c>
      <c r="C62" s="71" t="s">
        <v>123</v>
      </c>
      <c r="D62" s="71"/>
      <c r="E62" s="71"/>
      <c r="F62" s="126" t="n">
        <v>2017</v>
      </c>
      <c r="G62" s="126" t="n">
        <v>2016</v>
      </c>
    </row>
    <row r="63" customFormat="false" ht="15.75" hidden="false" customHeight="false" outlineLevel="0" collapsed="false">
      <c r="A63" s="40"/>
      <c r="B63" s="85" t="s">
        <v>31</v>
      </c>
      <c r="C63" s="127" t="s">
        <v>156</v>
      </c>
      <c r="D63" s="128"/>
      <c r="E63" s="129"/>
      <c r="F63" s="104" t="n">
        <v>4525792</v>
      </c>
      <c r="G63" s="104" t="n">
        <f aca="false">G51+G53</f>
        <v>4275948</v>
      </c>
    </row>
    <row r="64" customFormat="false" ht="15.75" hidden="false" customHeight="false" outlineLevel="0" collapsed="false">
      <c r="A64" s="40"/>
      <c r="B64" s="130"/>
      <c r="C64" s="127"/>
      <c r="D64" s="128"/>
      <c r="E64" s="129"/>
      <c r="F64" s="131"/>
      <c r="G64" s="131"/>
    </row>
    <row r="65" customFormat="false" ht="15.75" hidden="false" customHeight="false" outlineLevel="0" collapsed="false">
      <c r="A65" s="40"/>
      <c r="B65" s="85"/>
      <c r="C65" s="127" t="s">
        <v>161</v>
      </c>
      <c r="D65" s="128"/>
      <c r="E65" s="129"/>
      <c r="F65" s="104" t="n">
        <v>0</v>
      </c>
      <c r="G65" s="104" t="n">
        <v>0</v>
      </c>
    </row>
    <row r="66" customFormat="false" ht="15.75" hidden="false" customHeight="false" outlineLevel="0" collapsed="false">
      <c r="A66" s="40"/>
      <c r="B66" s="130"/>
      <c r="C66" s="127" t="s">
        <v>162</v>
      </c>
      <c r="D66" s="128"/>
      <c r="E66" s="129"/>
      <c r="F66" s="104" t="n">
        <v>39558</v>
      </c>
      <c r="G66" s="104" t="n">
        <v>39910</v>
      </c>
    </row>
    <row r="67" customFormat="false" ht="15.75" hidden="false" customHeight="false" outlineLevel="0" collapsed="false">
      <c r="A67" s="40"/>
      <c r="B67" s="130"/>
      <c r="C67" s="127" t="s">
        <v>163</v>
      </c>
      <c r="D67" s="128"/>
      <c r="E67" s="129"/>
      <c r="F67" s="104" t="n">
        <v>0</v>
      </c>
      <c r="G67" s="104" t="n">
        <v>0</v>
      </c>
    </row>
    <row r="68" customFormat="false" ht="15.75" hidden="false" customHeight="false" outlineLevel="0" collapsed="false">
      <c r="A68" s="40"/>
      <c r="B68" s="130"/>
      <c r="C68" s="127" t="s">
        <v>164</v>
      </c>
      <c r="D68" s="128"/>
      <c r="E68" s="129"/>
      <c r="F68" s="104" t="n">
        <v>0</v>
      </c>
      <c r="G68" s="104" t="n">
        <v>0</v>
      </c>
    </row>
    <row r="69" customFormat="false" ht="15.75" hidden="false" customHeight="false" outlineLevel="0" collapsed="false">
      <c r="A69" s="40"/>
      <c r="B69" s="130"/>
      <c r="C69" s="127" t="s">
        <v>165</v>
      </c>
      <c r="D69" s="128"/>
      <c r="E69" s="129"/>
      <c r="F69" s="104" t="n">
        <v>0</v>
      </c>
      <c r="G69" s="104" t="n">
        <v>0</v>
      </c>
    </row>
    <row r="70" customFormat="false" ht="15.75" hidden="false" customHeight="false" outlineLevel="0" collapsed="false">
      <c r="A70" s="40"/>
      <c r="B70" s="85" t="s">
        <v>31</v>
      </c>
      <c r="C70" s="127" t="s">
        <v>166</v>
      </c>
      <c r="D70" s="128"/>
      <c r="E70" s="129"/>
      <c r="F70" s="104" t="n">
        <v>39558</v>
      </c>
      <c r="G70" s="104" t="n">
        <f aca="false">G65+G66+G67+G68+G69</f>
        <v>39910</v>
      </c>
    </row>
    <row r="71" customFormat="false" ht="15.75" hidden="false" customHeight="false" outlineLevel="0" collapsed="false">
      <c r="A71" s="40"/>
      <c r="B71" s="130"/>
      <c r="C71" s="127"/>
      <c r="D71" s="128"/>
      <c r="E71" s="129"/>
      <c r="F71" s="131"/>
      <c r="G71" s="131"/>
    </row>
    <row r="72" customFormat="false" ht="15.75" hidden="false" customHeight="false" outlineLevel="0" collapsed="false">
      <c r="A72" s="40"/>
      <c r="B72" s="85" t="s">
        <v>31</v>
      </c>
      <c r="C72" s="127" t="s">
        <v>167</v>
      </c>
      <c r="D72" s="128"/>
      <c r="E72" s="129"/>
      <c r="F72" s="104" t="n">
        <v>39558</v>
      </c>
      <c r="G72" s="104" t="n">
        <f aca="false">G70</f>
        <v>39910</v>
      </c>
    </row>
    <row r="73" customFormat="false" ht="15.75" hidden="false" customHeight="false" outlineLevel="0" collapsed="false">
      <c r="A73" s="40"/>
      <c r="B73" s="130"/>
      <c r="C73" s="127"/>
      <c r="D73" s="128"/>
      <c r="E73" s="129"/>
      <c r="F73" s="131"/>
      <c r="G73" s="131"/>
    </row>
    <row r="74" customFormat="false" ht="15.75" hidden="false" customHeight="false" outlineLevel="0" collapsed="false">
      <c r="A74" s="40"/>
      <c r="B74" s="85" t="s">
        <v>31</v>
      </c>
      <c r="C74" s="127" t="s">
        <v>168</v>
      </c>
      <c r="D74" s="128"/>
      <c r="E74" s="129"/>
      <c r="F74" s="104" t="n">
        <v>4565350</v>
      </c>
      <c r="G74" s="104" t="n">
        <f aca="false">G63+G72</f>
        <v>4315858</v>
      </c>
    </row>
    <row r="75" customFormat="false" ht="15.75" hidden="false" customHeight="false" outlineLevel="0" collapsed="false">
      <c r="A75" s="40"/>
      <c r="B75" s="130"/>
      <c r="C75" s="127"/>
      <c r="D75" s="128"/>
      <c r="E75" s="122" t="s">
        <v>158</v>
      </c>
      <c r="F75" s="131" t="n">
        <v>0</v>
      </c>
      <c r="G75" s="131" t="n">
        <v>0</v>
      </c>
    </row>
    <row r="76" customFormat="false" ht="12.75" hidden="false" customHeight="false" outlineLevel="0" collapsed="false">
      <c r="B76" s="80"/>
      <c r="C76" s="80"/>
      <c r="D76" s="80"/>
      <c r="E76" s="80"/>
      <c r="F76" s="80"/>
      <c r="G76" s="80"/>
    </row>
  </sheetData>
  <mergeCells count="32">
    <mergeCell ref="B3:G3"/>
    <mergeCell ref="B4:G4"/>
    <mergeCell ref="B5:G5"/>
    <mergeCell ref="C7:E7"/>
    <mergeCell ref="C27:C28"/>
    <mergeCell ref="D27:E27"/>
    <mergeCell ref="F27:F28"/>
    <mergeCell ref="G27:G28"/>
    <mergeCell ref="D28:E28"/>
    <mergeCell ref="C29:C30"/>
    <mergeCell ref="D29:E29"/>
    <mergeCell ref="F29:F30"/>
    <mergeCell ref="G29:G30"/>
    <mergeCell ref="D30:E30"/>
    <mergeCell ref="C31:C32"/>
    <mergeCell ref="D31:E31"/>
    <mergeCell ref="F31:F32"/>
    <mergeCell ref="G31:G32"/>
    <mergeCell ref="D32:E32"/>
    <mergeCell ref="B34:B35"/>
    <mergeCell ref="F34:F35"/>
    <mergeCell ref="G34:G35"/>
    <mergeCell ref="C38:C39"/>
    <mergeCell ref="D38:E38"/>
    <mergeCell ref="F38:F39"/>
    <mergeCell ref="G38:G39"/>
    <mergeCell ref="D39:E39"/>
    <mergeCell ref="D40:E40"/>
    <mergeCell ref="D41:E41"/>
    <mergeCell ref="B59:G59"/>
    <mergeCell ref="B60:G60"/>
    <mergeCell ref="C62:E62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28"/>
    <col collapsed="false" customWidth="true" hidden="false" outlineLevel="0" max="3" min="3" style="0" width="3.85"/>
    <col collapsed="false" customWidth="true" hidden="false" outlineLevel="0" max="4" min="4" style="0" width="55.7"/>
    <col collapsed="false" customWidth="true" hidden="false" outlineLevel="0" max="6" min="5" style="0" width="15.7"/>
  </cols>
  <sheetData>
    <row r="2" customFormat="false" ht="12.75" hidden="false" customHeight="false" outlineLevel="0" collapsed="false">
      <c r="C2" s="132" t="str">
        <f aca="false">'Kopertina '!F3</f>
        <v>V I Z I O N shpk</v>
      </c>
    </row>
    <row r="3" customFormat="false" ht="15.75" hidden="false" customHeight="false" outlineLevel="0" collapsed="false">
      <c r="B3" s="39" t="s">
        <v>169</v>
      </c>
      <c r="C3" s="39"/>
      <c r="D3" s="39"/>
      <c r="E3" s="39"/>
      <c r="F3" s="82"/>
    </row>
    <row r="4" customFormat="false" ht="12" hidden="false" customHeight="true" outlineLevel="0" collapsed="false">
      <c r="B4" s="133" t="s">
        <v>170</v>
      </c>
      <c r="C4" s="133"/>
      <c r="D4" s="133"/>
      <c r="E4" s="133"/>
      <c r="F4" s="82"/>
    </row>
    <row r="5" customFormat="false" ht="10.5" hidden="false" customHeight="true" outlineLevel="0" collapsed="false">
      <c r="B5" s="81"/>
      <c r="C5" s="81"/>
      <c r="D5" s="80"/>
      <c r="E5" s="82"/>
      <c r="F5" s="82"/>
    </row>
    <row r="6" customFormat="false" ht="18" hidden="false" customHeight="true" outlineLevel="0" collapsed="false">
      <c r="B6" s="134"/>
      <c r="C6" s="135"/>
      <c r="D6" s="136" t="s">
        <v>171</v>
      </c>
      <c r="E6" s="46" t="n">
        <v>2017</v>
      </c>
      <c r="F6" s="46" t="n">
        <v>2016</v>
      </c>
    </row>
    <row r="7" customFormat="false" ht="18.75" hidden="false" customHeight="false" outlineLevel="0" collapsed="false">
      <c r="B7" s="137" t="s">
        <v>31</v>
      </c>
      <c r="C7" s="135" t="s">
        <v>172</v>
      </c>
      <c r="D7" s="56"/>
      <c r="E7" s="138" t="n">
        <f aca="false">E8+E9+E10+E11+E12+E13+E14+E15+E16+E17+E18+E19+E20+E21</f>
        <v>-15101218</v>
      </c>
      <c r="F7" s="138" t="n">
        <v>-795953</v>
      </c>
    </row>
    <row r="8" customFormat="false" ht="21" hidden="false" customHeight="true" outlineLevel="0" collapsed="false">
      <c r="B8" s="86"/>
      <c r="C8" s="135"/>
      <c r="D8" s="56" t="s">
        <v>173</v>
      </c>
      <c r="E8" s="112" t="n">
        <v>5335035</v>
      </c>
      <c r="F8" s="112" t="n">
        <v>5104925</v>
      </c>
    </row>
    <row r="9" customFormat="false" ht="19.5" hidden="false" customHeight="true" outlineLevel="0" collapsed="false">
      <c r="B9" s="86"/>
      <c r="C9" s="135"/>
      <c r="D9" s="56" t="s">
        <v>174</v>
      </c>
      <c r="E9" s="112" t="n">
        <v>0</v>
      </c>
      <c r="F9" s="112" t="n">
        <v>0</v>
      </c>
    </row>
    <row r="10" customFormat="false" ht="18" hidden="false" customHeight="true" outlineLevel="0" collapsed="false">
      <c r="B10" s="86"/>
      <c r="C10" s="135"/>
      <c r="D10" s="56" t="s">
        <v>175</v>
      </c>
      <c r="E10" s="112" t="n">
        <v>0</v>
      </c>
      <c r="F10" s="112" t="n">
        <v>0</v>
      </c>
    </row>
    <row r="11" customFormat="false" ht="15" hidden="false" customHeight="true" outlineLevel="0" collapsed="false">
      <c r="B11" s="86"/>
      <c r="C11" s="135"/>
      <c r="D11" s="56" t="s">
        <v>176</v>
      </c>
      <c r="E11" s="112" t="n">
        <v>809243</v>
      </c>
      <c r="F11" s="112" t="n">
        <v>-828977</v>
      </c>
    </row>
    <row r="12" customFormat="false" ht="18" hidden="false" customHeight="true" outlineLevel="0" collapsed="false">
      <c r="B12" s="86"/>
      <c r="C12" s="135"/>
      <c r="D12" s="56" t="s">
        <v>135</v>
      </c>
      <c r="E12" s="112" t="n">
        <v>583546</v>
      </c>
      <c r="F12" s="112" t="n">
        <v>331269</v>
      </c>
    </row>
    <row r="13" customFormat="false" ht="15.75" hidden="false" customHeight="true" outlineLevel="0" collapsed="false">
      <c r="B13" s="86"/>
      <c r="C13" s="135"/>
      <c r="D13" s="56" t="s">
        <v>134</v>
      </c>
      <c r="E13" s="112" t="n">
        <v>0</v>
      </c>
      <c r="F13" s="112" t="n">
        <v>0</v>
      </c>
    </row>
    <row r="14" customFormat="false" ht="18.75" hidden="false" customHeight="true" outlineLevel="0" collapsed="false">
      <c r="B14" s="86"/>
      <c r="C14" s="135"/>
      <c r="D14" s="56" t="s">
        <v>177</v>
      </c>
      <c r="E14" s="112" t="n">
        <v>0</v>
      </c>
      <c r="F14" s="112" t="n">
        <v>0</v>
      </c>
    </row>
    <row r="15" customFormat="false" ht="20.25" hidden="false" customHeight="true" outlineLevel="0" collapsed="false">
      <c r="B15" s="86"/>
      <c r="C15" s="135"/>
      <c r="D15" s="56" t="s">
        <v>178</v>
      </c>
      <c r="E15" s="112" t="n">
        <v>0</v>
      </c>
      <c r="F15" s="112" t="n">
        <v>0</v>
      </c>
    </row>
    <row r="16" customFormat="false" ht="19.5" hidden="false" customHeight="true" outlineLevel="0" collapsed="false">
      <c r="B16" s="86"/>
      <c r="C16" s="135"/>
      <c r="D16" s="56" t="s">
        <v>179</v>
      </c>
      <c r="E16" s="112" t="n">
        <v>0</v>
      </c>
      <c r="F16" s="112" t="n">
        <v>0</v>
      </c>
    </row>
    <row r="17" customFormat="false" ht="21" hidden="false" customHeight="true" outlineLevel="0" collapsed="false">
      <c r="B17" s="86"/>
      <c r="C17" s="135"/>
      <c r="D17" s="56" t="s">
        <v>180</v>
      </c>
      <c r="E17" s="112" t="n">
        <v>-24343277</v>
      </c>
      <c r="F17" s="112" t="n">
        <v>2980895</v>
      </c>
    </row>
    <row r="18" customFormat="false" ht="18" hidden="false" customHeight="true" outlineLevel="0" collapsed="false">
      <c r="B18" s="86"/>
      <c r="C18" s="135"/>
      <c r="D18" s="56" t="s">
        <v>181</v>
      </c>
      <c r="E18" s="112" t="n">
        <v>-7901294</v>
      </c>
      <c r="F18" s="112" t="n">
        <v>-8862530</v>
      </c>
    </row>
    <row r="19" customFormat="false" ht="21" hidden="false" customHeight="true" outlineLevel="0" collapsed="false">
      <c r="B19" s="86"/>
      <c r="C19" s="135"/>
      <c r="D19" s="56" t="s">
        <v>182</v>
      </c>
      <c r="E19" s="112" t="n">
        <v>10415529</v>
      </c>
      <c r="F19" s="112" t="n">
        <v>478465</v>
      </c>
    </row>
    <row r="20" customFormat="false" ht="19.5" hidden="false" customHeight="true" outlineLevel="0" collapsed="false">
      <c r="B20" s="86"/>
      <c r="C20" s="135"/>
      <c r="D20" s="56" t="s">
        <v>183</v>
      </c>
      <c r="E20" s="112" t="n">
        <v>0</v>
      </c>
      <c r="F20" s="112" t="n">
        <v>0</v>
      </c>
    </row>
    <row r="21" customFormat="false" ht="21" hidden="false" customHeight="true" outlineLevel="0" collapsed="false">
      <c r="B21" s="86"/>
      <c r="C21" s="135" t="s">
        <v>184</v>
      </c>
      <c r="D21" s="56"/>
      <c r="E21" s="104" t="n">
        <v>0</v>
      </c>
      <c r="F21" s="104"/>
    </row>
    <row r="22" customFormat="false" ht="22.5" hidden="false" customHeight="true" outlineLevel="0" collapsed="false">
      <c r="B22" s="137" t="s">
        <v>31</v>
      </c>
      <c r="C22" s="135" t="s">
        <v>185</v>
      </c>
      <c r="D22" s="56"/>
      <c r="E22" s="104" t="n">
        <f aca="false">E23+E24+E25+E26+E27+E28+E29+E30</f>
        <v>-1419364</v>
      </c>
      <c r="F22" s="104" t="n">
        <f aca="false">F23+F24+F25+F26+F27+F28+F29+F30</f>
        <v>0</v>
      </c>
    </row>
    <row r="23" customFormat="false" ht="20.25" hidden="false" customHeight="true" outlineLevel="0" collapsed="false">
      <c r="B23" s="86"/>
      <c r="C23" s="135"/>
      <c r="D23" s="56" t="s">
        <v>186</v>
      </c>
      <c r="E23" s="112" t="n">
        <v>0</v>
      </c>
      <c r="F23" s="112" t="n">
        <v>0</v>
      </c>
    </row>
    <row r="24" customFormat="false" ht="17.25" hidden="false" customHeight="true" outlineLevel="0" collapsed="false">
      <c r="B24" s="86"/>
      <c r="C24" s="135"/>
      <c r="D24" s="56" t="s">
        <v>187</v>
      </c>
      <c r="E24" s="112" t="n">
        <v>0</v>
      </c>
      <c r="F24" s="112" t="n">
        <v>0</v>
      </c>
    </row>
    <row r="25" customFormat="false" ht="18.75" hidden="false" customHeight="true" outlineLevel="0" collapsed="false">
      <c r="B25" s="86"/>
      <c r="C25" s="135"/>
      <c r="D25" s="56" t="s">
        <v>188</v>
      </c>
      <c r="E25" s="112" t="n">
        <v>-1419364</v>
      </c>
      <c r="F25" s="112"/>
    </row>
    <row r="26" customFormat="false" ht="18.75" hidden="false" customHeight="true" outlineLevel="0" collapsed="false">
      <c r="B26" s="86"/>
      <c r="C26" s="135"/>
      <c r="D26" s="56" t="s">
        <v>189</v>
      </c>
      <c r="E26" s="112"/>
      <c r="F26" s="112" t="n">
        <v>0</v>
      </c>
    </row>
    <row r="27" customFormat="false" ht="20.25" hidden="false" customHeight="true" outlineLevel="0" collapsed="false">
      <c r="B27" s="86"/>
      <c r="C27" s="135"/>
      <c r="D27" s="56" t="s">
        <v>190</v>
      </c>
      <c r="E27" s="112" t="n">
        <v>0</v>
      </c>
      <c r="F27" s="112" t="n">
        <v>0</v>
      </c>
    </row>
    <row r="28" customFormat="false" ht="18" hidden="false" customHeight="true" outlineLevel="0" collapsed="false">
      <c r="B28" s="86"/>
      <c r="C28" s="135"/>
      <c r="D28" s="56" t="s">
        <v>191</v>
      </c>
      <c r="E28" s="112" t="n">
        <v>0</v>
      </c>
      <c r="F28" s="112" t="n">
        <v>0</v>
      </c>
    </row>
    <row r="29" customFormat="false" ht="19.5" hidden="false" customHeight="true" outlineLevel="0" collapsed="false">
      <c r="B29" s="86"/>
      <c r="C29" s="135"/>
      <c r="D29" s="56" t="s">
        <v>192</v>
      </c>
      <c r="E29" s="112" t="n">
        <v>0</v>
      </c>
      <c r="F29" s="112" t="n">
        <v>0</v>
      </c>
    </row>
    <row r="30" customFormat="false" ht="21.75" hidden="false" customHeight="true" outlineLevel="0" collapsed="false">
      <c r="B30" s="86"/>
      <c r="C30" s="135" t="s">
        <v>193</v>
      </c>
      <c r="D30" s="56"/>
      <c r="E30" s="104" t="n">
        <v>0</v>
      </c>
      <c r="F30" s="104" t="n">
        <v>0</v>
      </c>
    </row>
    <row r="31" customFormat="false" ht="19.5" hidden="false" customHeight="true" outlineLevel="0" collapsed="false">
      <c r="B31" s="137" t="s">
        <v>31</v>
      </c>
      <c r="C31" s="135" t="s">
        <v>194</v>
      </c>
      <c r="D31" s="56"/>
      <c r="E31" s="104" t="n">
        <f aca="false">E32+E33+E34+E35+E36+E37+E38+E39+E40+E41+E42</f>
        <v>17291361</v>
      </c>
      <c r="F31" s="104" t="n">
        <f aca="false">F32+F33+F34+F35+F36+F37+F38+F39+F40+F41+F42</f>
        <v>-1646508</v>
      </c>
    </row>
    <row r="32" customFormat="false" ht="19.5" hidden="false" customHeight="true" outlineLevel="0" collapsed="false">
      <c r="B32" s="86"/>
      <c r="C32" s="135"/>
      <c r="D32" s="56" t="s">
        <v>195</v>
      </c>
      <c r="E32" s="112" t="n">
        <v>17291361</v>
      </c>
      <c r="F32" s="112" t="n">
        <v>0</v>
      </c>
    </row>
    <row r="33" customFormat="false" ht="18" hidden="false" customHeight="true" outlineLevel="0" collapsed="false">
      <c r="B33" s="86"/>
      <c r="C33" s="135"/>
      <c r="D33" s="56" t="s">
        <v>196</v>
      </c>
      <c r="E33" s="112"/>
      <c r="F33" s="112" t="n">
        <v>0</v>
      </c>
    </row>
    <row r="34" customFormat="false" ht="18" hidden="false" customHeight="true" outlineLevel="0" collapsed="false">
      <c r="B34" s="86"/>
      <c r="C34" s="135"/>
      <c r="D34" s="56" t="s">
        <v>197</v>
      </c>
      <c r="E34" s="112" t="n">
        <v>0</v>
      </c>
      <c r="F34" s="112" t="n">
        <v>0</v>
      </c>
    </row>
    <row r="35" customFormat="false" ht="21" hidden="false" customHeight="true" outlineLevel="0" collapsed="false">
      <c r="B35" s="86"/>
      <c r="C35" s="135"/>
      <c r="D35" s="56" t="s">
        <v>198</v>
      </c>
      <c r="E35" s="112" t="n">
        <v>0</v>
      </c>
      <c r="F35" s="112" t="n">
        <v>0</v>
      </c>
    </row>
    <row r="36" customFormat="false" ht="17.25" hidden="false" customHeight="true" outlineLevel="0" collapsed="false">
      <c r="B36" s="86"/>
      <c r="C36" s="135"/>
      <c r="D36" s="56" t="s">
        <v>199</v>
      </c>
      <c r="E36" s="112" t="n">
        <v>0</v>
      </c>
      <c r="F36" s="112" t="n">
        <v>0</v>
      </c>
    </row>
    <row r="37" customFormat="false" ht="20.25" hidden="false" customHeight="true" outlineLevel="0" collapsed="false">
      <c r="B37" s="86"/>
      <c r="C37" s="135"/>
      <c r="D37" s="56" t="s">
        <v>200</v>
      </c>
      <c r="E37" s="112" t="n">
        <v>0</v>
      </c>
      <c r="F37" s="112" t="n">
        <v>0</v>
      </c>
    </row>
    <row r="38" customFormat="false" ht="22.5" hidden="false" customHeight="true" outlineLevel="0" collapsed="false">
      <c r="B38" s="86"/>
      <c r="C38" s="135"/>
      <c r="D38" s="56" t="s">
        <v>201</v>
      </c>
      <c r="E38" s="112"/>
      <c r="F38" s="112" t="n">
        <v>-1646508</v>
      </c>
    </row>
    <row r="39" customFormat="false" ht="15" hidden="false" customHeight="false" outlineLevel="0" collapsed="false">
      <c r="B39" s="86"/>
      <c r="C39" s="135"/>
      <c r="D39" s="56" t="s">
        <v>202</v>
      </c>
      <c r="E39" s="112" t="n">
        <v>0</v>
      </c>
      <c r="F39" s="112" t="n">
        <v>0</v>
      </c>
    </row>
    <row r="40" customFormat="false" ht="17.25" hidden="false" customHeight="true" outlineLevel="0" collapsed="false">
      <c r="B40" s="86"/>
      <c r="C40" s="135"/>
      <c r="D40" s="56" t="s">
        <v>203</v>
      </c>
      <c r="E40" s="112" t="n">
        <v>0</v>
      </c>
      <c r="F40" s="112" t="n">
        <v>0</v>
      </c>
    </row>
    <row r="41" customFormat="false" ht="15" hidden="false" customHeight="false" outlineLevel="0" collapsed="false">
      <c r="B41" s="86"/>
      <c r="C41" s="135"/>
      <c r="D41" s="56" t="s">
        <v>204</v>
      </c>
      <c r="E41" s="112" t="n">
        <v>0</v>
      </c>
      <c r="F41" s="112" t="n">
        <v>0</v>
      </c>
    </row>
    <row r="42" customFormat="false" ht="14.25" hidden="false" customHeight="false" outlineLevel="0" collapsed="false">
      <c r="B42" s="86"/>
      <c r="C42" s="135" t="s">
        <v>205</v>
      </c>
      <c r="D42" s="56"/>
      <c r="E42" s="104" t="n">
        <v>0</v>
      </c>
      <c r="F42" s="104" t="n">
        <v>0</v>
      </c>
    </row>
    <row r="43" customFormat="false" ht="15" hidden="false" customHeight="false" outlineLevel="0" collapsed="false">
      <c r="B43" s="86"/>
      <c r="C43" s="135"/>
      <c r="D43" s="56"/>
      <c r="E43" s="112"/>
      <c r="F43" s="112"/>
    </row>
    <row r="44" customFormat="false" ht="14.25" hidden="false" customHeight="false" outlineLevel="0" collapsed="false">
      <c r="B44" s="86"/>
      <c r="C44" s="135" t="s">
        <v>206</v>
      </c>
      <c r="D44" s="56"/>
      <c r="E44" s="104" t="n">
        <v>770779</v>
      </c>
      <c r="F44" s="104" t="n">
        <v>-2442461</v>
      </c>
    </row>
    <row r="45" customFormat="false" ht="15" hidden="false" customHeight="false" outlineLevel="0" collapsed="false">
      <c r="B45" s="86"/>
      <c r="C45" s="135" t="s">
        <v>207</v>
      </c>
      <c r="D45" s="56"/>
      <c r="E45" s="112" t="n">
        <v>-4560753</v>
      </c>
      <c r="F45" s="112" t="n">
        <v>-2158202</v>
      </c>
    </row>
    <row r="46" customFormat="false" ht="15" hidden="false" customHeight="false" outlineLevel="0" collapsed="false">
      <c r="B46" s="86"/>
      <c r="C46" s="135"/>
      <c r="D46" s="56" t="s">
        <v>208</v>
      </c>
      <c r="E46" s="112"/>
      <c r="F46" s="112" t="n">
        <v>39910</v>
      </c>
    </row>
    <row r="47" customFormat="false" ht="14.25" hidden="false" customHeight="false" outlineLevel="0" collapsed="false">
      <c r="B47" s="86"/>
      <c r="C47" s="135" t="s">
        <v>209</v>
      </c>
      <c r="D47" s="56"/>
      <c r="E47" s="104" t="n">
        <v>-3789974</v>
      </c>
      <c r="F47" s="104" t="n">
        <v>-4560753</v>
      </c>
    </row>
    <row r="48" customFormat="false" ht="12.75" hidden="false" customHeight="false" outlineLevel="0" collapsed="false">
      <c r="B48" s="80"/>
      <c r="C48" s="80"/>
      <c r="D48" s="80"/>
      <c r="E48" s="139"/>
      <c r="F48" s="139"/>
    </row>
  </sheetData>
  <mergeCells count="2">
    <mergeCell ref="B3:E3"/>
    <mergeCell ref="B4:E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42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7.85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3.7"/>
    <col collapsed="false" customWidth="true" hidden="false" outlineLevel="0" max="13" min="13" style="0" width="13.85"/>
  </cols>
  <sheetData>
    <row r="1" customFormat="false" ht="16.5" hidden="false" customHeight="true" outlineLevel="0" collapsed="false">
      <c r="B1" s="140" t="str">
        <f aca="false">'Kopertina '!F3</f>
        <v>V I Z I O N shpk</v>
      </c>
    </row>
    <row r="2" customFormat="false" ht="20.25" hidden="false" customHeight="true" outlineLevel="0" collapsed="false">
      <c r="A2" s="141"/>
      <c r="B2" s="142" t="s">
        <v>210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4.25" hidden="false" customHeight="true" outlineLevel="0" collapsed="false">
      <c r="A3" s="141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120" hidden="false" customHeight="true" outlineLevel="0" collapsed="false">
      <c r="A4" s="144"/>
      <c r="B4" s="145" t="s">
        <v>211</v>
      </c>
      <c r="C4" s="146" t="s">
        <v>212</v>
      </c>
      <c r="D4" s="147" t="s">
        <v>111</v>
      </c>
      <c r="E4" s="147" t="s">
        <v>213</v>
      </c>
      <c r="F4" s="147" t="s">
        <v>214</v>
      </c>
      <c r="G4" s="147" t="s">
        <v>215</v>
      </c>
      <c r="H4" s="147" t="s">
        <v>113</v>
      </c>
      <c r="I4" s="147" t="s">
        <v>216</v>
      </c>
      <c r="J4" s="147" t="s">
        <v>173</v>
      </c>
      <c r="K4" s="147" t="s">
        <v>217</v>
      </c>
      <c r="L4" s="147" t="s">
        <v>218</v>
      </c>
      <c r="M4" s="147" t="s">
        <v>217</v>
      </c>
    </row>
    <row r="5" customFormat="false" ht="18.75" hidden="false" customHeight="false" outlineLevel="0" collapsed="false">
      <c r="A5" s="137" t="s">
        <v>31</v>
      </c>
      <c r="B5" s="148" t="s">
        <v>219</v>
      </c>
      <c r="C5" s="149" t="n">
        <v>11033000</v>
      </c>
      <c r="D5" s="149"/>
      <c r="E5" s="149"/>
      <c r="F5" s="149" t="n">
        <v>616508</v>
      </c>
      <c r="G5" s="149"/>
      <c r="H5" s="149"/>
      <c r="I5" s="149" t="n">
        <v>10690330</v>
      </c>
      <c r="J5" s="149" t="n">
        <v>4315858</v>
      </c>
      <c r="K5" s="149" t="n">
        <f aca="false">D5+E5+F5+G5+H5+I5+J5+C5</f>
        <v>26655696</v>
      </c>
      <c r="L5" s="149"/>
      <c r="M5" s="149" t="n">
        <f aca="false">K5+L5</f>
        <v>26655696</v>
      </c>
    </row>
    <row r="6" customFormat="false" ht="18.75" hidden="false" customHeight="true" outlineLevel="0" collapsed="false">
      <c r="A6" s="144"/>
      <c r="B6" s="150" t="s">
        <v>220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</row>
    <row r="7" customFormat="false" ht="18.75" hidden="false" customHeight="false" outlineLevel="0" collapsed="false">
      <c r="A7" s="137" t="s">
        <v>31</v>
      </c>
      <c r="B7" s="148" t="s">
        <v>221</v>
      </c>
      <c r="C7" s="149" t="n">
        <f aca="false">C5+C6</f>
        <v>11033000</v>
      </c>
      <c r="D7" s="149" t="n">
        <f aca="false">D5+D6</f>
        <v>0</v>
      </c>
      <c r="E7" s="149" t="n">
        <f aca="false">E5+E6</f>
        <v>0</v>
      </c>
      <c r="F7" s="149" t="n">
        <f aca="false">F5+F6</f>
        <v>616508</v>
      </c>
      <c r="G7" s="149" t="n">
        <f aca="false">G5+G6</f>
        <v>0</v>
      </c>
      <c r="H7" s="149" t="n">
        <f aca="false">H5+H6</f>
        <v>0</v>
      </c>
      <c r="I7" s="149" t="n">
        <f aca="false">I5+I6</f>
        <v>10690330</v>
      </c>
      <c r="J7" s="149" t="n">
        <v>4315858</v>
      </c>
      <c r="K7" s="149" t="n">
        <f aca="false">D7+E7+F7+G7+H7+I7+J7+C7</f>
        <v>26655696</v>
      </c>
      <c r="L7" s="149" t="n">
        <f aca="false">L5+L6</f>
        <v>0</v>
      </c>
      <c r="M7" s="149" t="n">
        <f aca="false">K7+L7</f>
        <v>26655696</v>
      </c>
    </row>
    <row r="8" customFormat="false" ht="18.75" hidden="false" customHeight="true" outlineLevel="0" collapsed="false">
      <c r="A8" s="144"/>
      <c r="B8" s="148" t="s">
        <v>222</v>
      </c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</row>
    <row r="9" customFormat="false" ht="18.75" hidden="false" customHeight="true" outlineLevel="0" collapsed="false">
      <c r="A9" s="144"/>
      <c r="B9" s="150" t="s">
        <v>223</v>
      </c>
      <c r="C9" s="151"/>
      <c r="D9" s="151"/>
      <c r="E9" s="151"/>
      <c r="F9" s="151"/>
      <c r="G9" s="151"/>
      <c r="H9" s="151"/>
      <c r="I9" s="151"/>
      <c r="J9" s="151"/>
      <c r="K9" s="149" t="n">
        <f aca="false">D9+E9+F9+G9+H9+I9+J9+C9</f>
        <v>0</v>
      </c>
      <c r="L9" s="151" t="n">
        <v>0</v>
      </c>
      <c r="M9" s="151" t="n">
        <f aca="false">K9+L9</f>
        <v>0</v>
      </c>
    </row>
    <row r="10" customFormat="false" ht="18.75" hidden="false" customHeight="true" outlineLevel="0" collapsed="false">
      <c r="A10" s="144"/>
      <c r="B10" s="148" t="s">
        <v>224</v>
      </c>
      <c r="C10" s="151"/>
      <c r="D10" s="151"/>
      <c r="E10" s="151" t="n">
        <v>0</v>
      </c>
      <c r="F10" s="151"/>
      <c r="G10" s="151"/>
      <c r="H10" s="151"/>
      <c r="I10" s="151" t="n">
        <v>0</v>
      </c>
      <c r="J10" s="151" t="n">
        <v>0</v>
      </c>
      <c r="K10" s="149" t="n">
        <f aca="false">D10+E10+F10+G10+H10+I10+J10+C10</f>
        <v>0</v>
      </c>
      <c r="L10" s="151" t="n">
        <v>0</v>
      </c>
      <c r="M10" s="151" t="n">
        <f aca="false">K10+L10</f>
        <v>0</v>
      </c>
    </row>
    <row r="11" customFormat="false" ht="18.75" hidden="false" customHeight="true" outlineLevel="0" collapsed="false">
      <c r="A11" s="144"/>
      <c r="B11" s="148" t="s">
        <v>225</v>
      </c>
      <c r="C11" s="149"/>
      <c r="D11" s="149"/>
      <c r="E11" s="149" t="n">
        <f aca="false">E10</f>
        <v>0</v>
      </c>
      <c r="F11" s="149"/>
      <c r="G11" s="149"/>
      <c r="H11" s="149"/>
      <c r="I11" s="149" t="n">
        <f aca="false">I9+I10</f>
        <v>0</v>
      </c>
      <c r="J11" s="149" t="n">
        <f aca="false">J9+J10</f>
        <v>0</v>
      </c>
      <c r="K11" s="149" t="n">
        <f aca="false">D11+E11+F11+G11+H11+I11+J11+C11</f>
        <v>0</v>
      </c>
      <c r="L11" s="149" t="n">
        <f aca="false">L9+L10</f>
        <v>0</v>
      </c>
      <c r="M11" s="149" t="n">
        <f aca="false">K11+L11</f>
        <v>0</v>
      </c>
    </row>
    <row r="12" customFormat="false" ht="25.5" hidden="false" customHeight="true" outlineLevel="0" collapsed="false">
      <c r="A12" s="144"/>
      <c r="B12" s="148" t="s">
        <v>226</v>
      </c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</row>
    <row r="13" customFormat="false" ht="18.75" hidden="false" customHeight="true" outlineLevel="0" collapsed="false">
      <c r="A13" s="144"/>
      <c r="B13" s="150" t="s">
        <v>227</v>
      </c>
      <c r="C13" s="151" t="n">
        <v>0</v>
      </c>
      <c r="D13" s="151" t="n">
        <v>0</v>
      </c>
      <c r="E13" s="151"/>
      <c r="F13" s="151"/>
      <c r="G13" s="151"/>
      <c r="H13" s="151"/>
      <c r="I13" s="151"/>
      <c r="J13" s="151"/>
      <c r="K13" s="149"/>
      <c r="L13" s="151"/>
      <c r="M13" s="149" t="n">
        <f aca="false">K13+L13</f>
        <v>0</v>
      </c>
    </row>
    <row r="14" customFormat="false" ht="18.75" hidden="false" customHeight="true" outlineLevel="0" collapsed="false">
      <c r="A14" s="144"/>
      <c r="B14" s="150" t="s">
        <v>228</v>
      </c>
      <c r="C14" s="151"/>
      <c r="D14" s="151"/>
      <c r="E14" s="151"/>
      <c r="F14" s="151"/>
      <c r="G14" s="151"/>
      <c r="H14" s="151"/>
      <c r="I14" s="151"/>
      <c r="J14" s="151"/>
      <c r="K14" s="149" t="n">
        <f aca="false">D14+E14+F14+G14+H14+I14+J14</f>
        <v>0</v>
      </c>
      <c r="L14" s="151"/>
      <c r="M14" s="151"/>
    </row>
    <row r="15" customFormat="false" ht="18.75" hidden="false" customHeight="true" outlineLevel="0" collapsed="false">
      <c r="A15" s="144"/>
      <c r="B15" s="148" t="s">
        <v>229</v>
      </c>
      <c r="C15" s="151"/>
      <c r="D15" s="151" t="n">
        <f aca="false">D10+D11+D12+D13+D14</f>
        <v>0</v>
      </c>
      <c r="E15" s="151" t="n">
        <f aca="false">E11+E12+E13+E14</f>
        <v>0</v>
      </c>
      <c r="F15" s="151"/>
      <c r="G15" s="151" t="n">
        <f aca="false">G10+G11+G12+G13+G14</f>
        <v>0</v>
      </c>
      <c r="H15" s="151" t="n">
        <f aca="false">H10+H11+H12+H13+H14</f>
        <v>0</v>
      </c>
      <c r="I15" s="151"/>
      <c r="J15" s="151"/>
      <c r="K15" s="151"/>
      <c r="L15" s="151" t="n">
        <f aca="false">L13+L16</f>
        <v>0</v>
      </c>
      <c r="M15" s="151" t="n">
        <f aca="false">K15+L15</f>
        <v>0</v>
      </c>
    </row>
    <row r="16" customFormat="false" ht="17.25" hidden="false" customHeight="true" outlineLevel="0" collapsed="false">
      <c r="A16" s="144"/>
      <c r="B16" s="148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</row>
    <row r="17" customFormat="false" ht="18.75" hidden="false" customHeight="true" outlineLevel="0" collapsed="false">
      <c r="A17" s="137" t="s">
        <v>31</v>
      </c>
      <c r="B17" s="148" t="s">
        <v>230</v>
      </c>
      <c r="C17" s="149" t="n">
        <v>11033000</v>
      </c>
      <c r="D17" s="149" t="n">
        <f aca="false">D15+D16</f>
        <v>0</v>
      </c>
      <c r="E17" s="149" t="n">
        <f aca="false">E15+E16</f>
        <v>0</v>
      </c>
      <c r="F17" s="149" t="n">
        <v>616508</v>
      </c>
      <c r="G17" s="149" t="n">
        <f aca="false">G15+G16</f>
        <v>0</v>
      </c>
      <c r="H17" s="149" t="n">
        <f aca="false">H15+H16</f>
        <v>0</v>
      </c>
      <c r="I17" s="149" t="n">
        <v>10690330</v>
      </c>
      <c r="J17" s="149" t="n">
        <v>4315858</v>
      </c>
      <c r="K17" s="149" t="n">
        <v>26655696</v>
      </c>
      <c r="L17" s="149" t="n">
        <f aca="false">L15+L16</f>
        <v>0</v>
      </c>
      <c r="M17" s="149" t="n">
        <v>26655696</v>
      </c>
    </row>
    <row r="18" customFormat="false" ht="17.25" hidden="false" customHeight="true" outlineLevel="0" collapsed="false">
      <c r="A18" s="144"/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</row>
    <row r="19" customFormat="false" ht="18.75" hidden="false" customHeight="true" outlineLevel="0" collapsed="false">
      <c r="A19" s="137" t="s">
        <v>31</v>
      </c>
      <c r="B19" s="148" t="s">
        <v>231</v>
      </c>
      <c r="C19" s="149" t="n">
        <f aca="false">C17+C18</f>
        <v>11033000</v>
      </c>
      <c r="D19" s="149" t="n">
        <f aca="false">D17+D18</f>
        <v>0</v>
      </c>
      <c r="E19" s="149" t="n">
        <f aca="false">E17+E18</f>
        <v>0</v>
      </c>
      <c r="F19" s="149" t="n">
        <f aca="false">F17+F18</f>
        <v>616508</v>
      </c>
      <c r="G19" s="149" t="n">
        <f aca="false">G17+G18</f>
        <v>0</v>
      </c>
      <c r="H19" s="149" t="n">
        <f aca="false">H17+H18</f>
        <v>0</v>
      </c>
      <c r="I19" s="149" t="n">
        <f aca="false">I17+I18</f>
        <v>10690330</v>
      </c>
      <c r="J19" s="149" t="n">
        <f aca="false">J17+J18</f>
        <v>4315858</v>
      </c>
      <c r="K19" s="149" t="n">
        <v>26655696</v>
      </c>
      <c r="L19" s="149" t="n">
        <f aca="false">L17+L18</f>
        <v>0</v>
      </c>
      <c r="M19" s="149" t="n">
        <f aca="false">K19+L19</f>
        <v>26655696</v>
      </c>
    </row>
    <row r="20" customFormat="false" ht="18.75" hidden="false" customHeight="true" outlineLevel="0" collapsed="false">
      <c r="A20" s="144"/>
      <c r="B20" s="148" t="s">
        <v>225</v>
      </c>
      <c r="C20" s="151" t="n">
        <v>15096459</v>
      </c>
      <c r="D20" s="151"/>
      <c r="E20" s="151"/>
      <c r="F20" s="151" t="n">
        <v>-90271</v>
      </c>
      <c r="G20" s="151"/>
      <c r="H20" s="151"/>
      <c r="I20" s="151" t="n">
        <v>-10690330</v>
      </c>
      <c r="J20" s="151" t="n">
        <v>-4315858</v>
      </c>
      <c r="K20" s="151"/>
      <c r="L20" s="151"/>
      <c r="M20" s="151"/>
    </row>
    <row r="21" customFormat="false" ht="18.75" hidden="false" customHeight="true" outlineLevel="0" collapsed="false">
      <c r="A21" s="144"/>
      <c r="B21" s="150" t="s">
        <v>223</v>
      </c>
      <c r="C21" s="151"/>
      <c r="D21" s="151"/>
      <c r="E21" s="151"/>
      <c r="F21" s="151"/>
      <c r="G21" s="151"/>
      <c r="H21" s="151"/>
      <c r="I21" s="151" t="n">
        <v>0</v>
      </c>
      <c r="J21" s="152" t="n">
        <v>4565350</v>
      </c>
      <c r="K21" s="153" t="n">
        <f aca="false">D21+E21+F21+G21+H21+I21+J21+C21</f>
        <v>4565350</v>
      </c>
      <c r="L21" s="152" t="n">
        <v>0</v>
      </c>
      <c r="M21" s="152" t="n">
        <f aca="false">K21+L21</f>
        <v>4565350</v>
      </c>
    </row>
    <row r="22" customFormat="false" ht="18.75" hidden="false" customHeight="true" outlineLevel="0" collapsed="false">
      <c r="A22" s="144"/>
      <c r="B22" s="148" t="s">
        <v>224</v>
      </c>
      <c r="C22" s="151" t="n">
        <v>15096459</v>
      </c>
      <c r="D22" s="151"/>
      <c r="E22" s="151" t="n">
        <v>0</v>
      </c>
      <c r="F22" s="151"/>
      <c r="G22" s="151"/>
      <c r="H22" s="151"/>
      <c r="I22" s="151"/>
      <c r="J22" s="152"/>
      <c r="K22" s="152" t="n">
        <v>0</v>
      </c>
      <c r="L22" s="152" t="n">
        <v>0</v>
      </c>
      <c r="M22" s="152" t="n">
        <v>15096459</v>
      </c>
    </row>
    <row r="23" customFormat="false" ht="18.75" hidden="false" customHeight="true" outlineLevel="0" collapsed="false">
      <c r="A23" s="144"/>
      <c r="B23" s="148" t="s">
        <v>222</v>
      </c>
      <c r="C23" s="149"/>
      <c r="D23" s="149"/>
      <c r="E23" s="149" t="n">
        <f aca="false">E21+E22</f>
        <v>0</v>
      </c>
      <c r="F23" s="149"/>
      <c r="G23" s="149"/>
      <c r="H23" s="149"/>
      <c r="I23" s="149" t="n">
        <f aca="false">I21+I22</f>
        <v>0</v>
      </c>
      <c r="J23" s="153"/>
      <c r="K23" s="153" t="n">
        <f aca="false">D23+E23+F23+G23+H23+I23+J23+C23</f>
        <v>0</v>
      </c>
      <c r="L23" s="153" t="n">
        <f aca="false">L21+L22</f>
        <v>0</v>
      </c>
      <c r="M23" s="153" t="n">
        <f aca="false">K23+L23</f>
        <v>0</v>
      </c>
    </row>
    <row r="24" customFormat="false" ht="27.75" hidden="false" customHeight="true" outlineLevel="0" collapsed="false">
      <c r="A24" s="144"/>
      <c r="B24" s="148" t="s">
        <v>226</v>
      </c>
      <c r="C24" s="151"/>
      <c r="D24" s="151"/>
      <c r="E24" s="151"/>
      <c r="F24" s="151"/>
      <c r="G24" s="151"/>
      <c r="H24" s="151"/>
      <c r="I24" s="151"/>
      <c r="J24" s="152"/>
      <c r="K24" s="152"/>
      <c r="L24" s="152"/>
      <c r="M24" s="152"/>
    </row>
    <row r="25" customFormat="false" ht="18.75" hidden="false" customHeight="true" outlineLevel="0" collapsed="false">
      <c r="A25" s="144"/>
      <c r="B25" s="150" t="s">
        <v>227</v>
      </c>
      <c r="C25" s="151" t="n">
        <v>18870541</v>
      </c>
      <c r="D25" s="151" t="n">
        <v>0</v>
      </c>
      <c r="E25" s="151"/>
      <c r="F25" s="151"/>
      <c r="G25" s="151"/>
      <c r="H25" s="151"/>
      <c r="I25" s="151"/>
      <c r="J25" s="152"/>
      <c r="K25" s="153" t="n">
        <f aca="false">D25+E25+F25+G25+H25+I25+J25+C25</f>
        <v>18870541</v>
      </c>
      <c r="L25" s="152"/>
      <c r="M25" s="152" t="n">
        <f aca="false">K25+L25</f>
        <v>18870541</v>
      </c>
    </row>
    <row r="26" customFormat="false" ht="18.75" hidden="false" customHeight="true" outlineLevel="0" collapsed="false">
      <c r="A26" s="144"/>
      <c r="B26" s="150" t="s">
        <v>228</v>
      </c>
      <c r="C26" s="151"/>
      <c r="D26" s="151"/>
      <c r="E26" s="151"/>
      <c r="F26" s="151"/>
      <c r="G26" s="151"/>
      <c r="H26" s="151"/>
      <c r="I26" s="151" t="n">
        <v>0</v>
      </c>
      <c r="J26" s="152" t="n">
        <v>0</v>
      </c>
      <c r="K26" s="152" t="n">
        <f aca="false">K24+K25</f>
        <v>18870541</v>
      </c>
      <c r="L26" s="152"/>
      <c r="M26" s="152" t="n">
        <f aca="false">K26+L26</f>
        <v>18870541</v>
      </c>
    </row>
    <row r="27" customFormat="false" ht="18.75" hidden="false" customHeight="true" outlineLevel="0" collapsed="false">
      <c r="A27" s="144"/>
      <c r="B27" s="148" t="s">
        <v>229</v>
      </c>
      <c r="C27" s="149" t="n">
        <f aca="false">C25+C26</f>
        <v>18870541</v>
      </c>
      <c r="D27" s="149" t="n">
        <f aca="false">D25+D26</f>
        <v>0</v>
      </c>
      <c r="E27" s="149"/>
      <c r="F27" s="149"/>
      <c r="G27" s="149"/>
      <c r="H27" s="149"/>
      <c r="I27" s="149" t="n">
        <v>0</v>
      </c>
      <c r="J27" s="153" t="n">
        <v>0</v>
      </c>
      <c r="K27" s="153" t="n">
        <f aca="false">D27+E27+F27+G27+H27+I27+J27+C27</f>
        <v>18870541</v>
      </c>
      <c r="L27" s="153"/>
      <c r="M27" s="153" t="n">
        <f aca="false">K27+L27</f>
        <v>18870541</v>
      </c>
    </row>
    <row r="28" customFormat="false" ht="24.75" hidden="false" customHeight="true" outlineLevel="0" collapsed="false">
      <c r="A28" s="137" t="s">
        <v>31</v>
      </c>
      <c r="B28" s="148" t="s">
        <v>232</v>
      </c>
      <c r="C28" s="149" t="n">
        <v>45000000</v>
      </c>
      <c r="D28" s="149" t="n">
        <f aca="false">D19+D20+D21+D22+D23+D24+D25+D26+D27</f>
        <v>0</v>
      </c>
      <c r="E28" s="149" t="n">
        <f aca="false">E19+E20+E21+E22+E23+E24+E25+E26+E27</f>
        <v>0</v>
      </c>
      <c r="F28" s="149" t="n">
        <f aca="false">F19+F20+F21+F22+F23+F24+F25+F26+F27</f>
        <v>526237</v>
      </c>
      <c r="G28" s="149" t="n">
        <f aca="false">G19+G20+G21+G22+G23+G24+G25+G26+G27</f>
        <v>0</v>
      </c>
      <c r="H28" s="149" t="n">
        <f aca="false">H19+H20+H21+H22+H23+H24+H25+H26+H27</f>
        <v>0</v>
      </c>
      <c r="I28" s="149" t="n">
        <v>0</v>
      </c>
      <c r="J28" s="149" t="n">
        <v>4565350</v>
      </c>
      <c r="K28" s="153" t="n">
        <f aca="false">D28+E28+F28+G28+H28+I28+J28+C28</f>
        <v>50091587</v>
      </c>
      <c r="L28" s="153" t="n">
        <f aca="false">L19+L20+L21+L22+L23+L24+L25+L26+L27</f>
        <v>0</v>
      </c>
      <c r="M28" s="153" t="n">
        <v>50091587</v>
      </c>
    </row>
    <row r="29" customFormat="false" ht="12.75" hidden="false" customHeight="true" outlineLevel="0" collapsed="false"/>
    <row r="30" customFormat="false" ht="16.5" hidden="false" customHeight="true" outlineLevel="0" collapsed="false"/>
  </sheetData>
  <mergeCells count="1">
    <mergeCell ref="B2:M2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7" activeCellId="0" sqref="I20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99"/>
    <col collapsed="false" customWidth="true" hidden="false" outlineLevel="0" max="5" min="3" style="0" width="10.71"/>
    <col collapsed="false" customWidth="true" hidden="false" outlineLevel="0" max="6" min="6" style="0" width="12.42"/>
    <col collapsed="false" customWidth="true" hidden="false" outlineLevel="0" max="8" min="8" style="0" width="12.85"/>
  </cols>
  <sheetData>
    <row r="1" customFormat="false" ht="12.75" hidden="false" customHeight="false" outlineLevel="0" collapsed="false">
      <c r="F1" s="154"/>
    </row>
    <row r="2" customFormat="false" ht="12.75" hidden="false" customHeight="false" outlineLevel="0" collapsed="false">
      <c r="A2" s="155" t="s">
        <v>233</v>
      </c>
      <c r="B2" s="140" t="str">
        <f aca="false">'[1]Kopertina '!F3</f>
        <v>V I Z I O N shpk</v>
      </c>
      <c r="F2" s="154"/>
    </row>
    <row r="3" customFormat="false" ht="12.75" hidden="false" customHeight="false" outlineLevel="0" collapsed="false">
      <c r="A3" s="155" t="s">
        <v>234</v>
      </c>
      <c r="B3" s="140" t="str">
        <f aca="false">'[1]Kopertina '!F4</f>
        <v>K12511636G</v>
      </c>
      <c r="F3" s="154"/>
    </row>
    <row r="4" customFormat="false" ht="18.75" hidden="false" customHeight="false" outlineLevel="0" collapsed="false">
      <c r="A4" s="80"/>
      <c r="B4" s="156" t="s">
        <v>235</v>
      </c>
      <c r="C4" s="156"/>
      <c r="D4" s="157" t="s">
        <v>23</v>
      </c>
      <c r="E4" s="158"/>
      <c r="F4" s="158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</row>
    <row r="6" customFormat="false" ht="12.75" hidden="false" customHeight="false" outlineLevel="0" collapsed="false">
      <c r="A6" s="159" t="s">
        <v>236</v>
      </c>
      <c r="B6" s="71" t="s">
        <v>237</v>
      </c>
      <c r="C6" s="71" t="s">
        <v>238</v>
      </c>
      <c r="D6" s="71" t="s">
        <v>239</v>
      </c>
      <c r="E6" s="71" t="s">
        <v>240</v>
      </c>
      <c r="F6" s="71" t="s">
        <v>241</v>
      </c>
    </row>
    <row r="7" customFormat="false" ht="15" hidden="false" customHeight="false" outlineLevel="0" collapsed="false">
      <c r="A7" s="160" t="n">
        <v>1</v>
      </c>
      <c r="B7" s="161" t="s">
        <v>242</v>
      </c>
      <c r="C7" s="162" t="s">
        <v>243</v>
      </c>
      <c r="D7" s="163" t="n">
        <f aca="false">'[2]TOTALI '!D4+'[2]TOTALI '!S4-'[2]TOTALI '!AF4</f>
        <v>4693</v>
      </c>
      <c r="E7" s="164" t="n">
        <v>171</v>
      </c>
      <c r="F7" s="165" t="n">
        <f aca="false">D7*E7</f>
        <v>802503</v>
      </c>
    </row>
    <row r="8" customFormat="false" ht="15" hidden="false" customHeight="false" outlineLevel="0" collapsed="false">
      <c r="A8" s="160" t="n">
        <v>2</v>
      </c>
      <c r="B8" s="161" t="s">
        <v>244</v>
      </c>
      <c r="C8" s="162" t="s">
        <v>243</v>
      </c>
      <c r="D8" s="163" t="n">
        <f aca="false">'[2]TOTALI '!D5+'[2]TOTALI '!S5-'[2]TOTALI '!AF5</f>
        <v>1923</v>
      </c>
      <c r="E8" s="161" t="n">
        <v>171</v>
      </c>
      <c r="F8" s="165" t="n">
        <f aca="false">D8*E8</f>
        <v>328833</v>
      </c>
    </row>
    <row r="9" customFormat="false" ht="15" hidden="false" customHeight="false" outlineLevel="0" collapsed="false">
      <c r="A9" s="160" t="n">
        <v>3</v>
      </c>
      <c r="B9" s="161" t="s">
        <v>245</v>
      </c>
      <c r="C9" s="162" t="s">
        <v>243</v>
      </c>
      <c r="D9" s="163" t="n">
        <f aca="false">'[2]TOTALI '!D6+'[2]TOTALI '!S6-'[2]TOTALI '!AF6</f>
        <v>366</v>
      </c>
      <c r="E9" s="161" t="n">
        <v>311.18</v>
      </c>
      <c r="F9" s="165" t="n">
        <f aca="false">D9*E9</f>
        <v>113891.88</v>
      </c>
    </row>
    <row r="10" customFormat="false" ht="15" hidden="false" customHeight="false" outlineLevel="0" collapsed="false">
      <c r="A10" s="160" t="n">
        <v>4</v>
      </c>
      <c r="B10" s="161" t="s">
        <v>246</v>
      </c>
      <c r="C10" s="162" t="s">
        <v>243</v>
      </c>
      <c r="D10" s="163" t="n">
        <f aca="false">'[2]TOTALI '!D7+'[2]TOTALI '!S7-'[2]TOTALI '!AF7</f>
        <v>1935</v>
      </c>
      <c r="E10" s="161" t="n">
        <v>207.62</v>
      </c>
      <c r="F10" s="165" t="n">
        <f aca="false">D10*E10</f>
        <v>401744.7</v>
      </c>
    </row>
    <row r="11" customFormat="false" ht="15" hidden="false" customHeight="false" outlineLevel="0" collapsed="false">
      <c r="A11" s="160" t="n">
        <v>5</v>
      </c>
      <c r="B11" s="161" t="s">
        <v>247</v>
      </c>
      <c r="C11" s="162" t="s">
        <v>243</v>
      </c>
      <c r="D11" s="163" t="n">
        <f aca="false">'[2]TOTALI '!D8+'[2]TOTALI '!S8-'[2]TOTALI '!AF8</f>
        <v>258</v>
      </c>
      <c r="E11" s="161" t="n">
        <v>297.56</v>
      </c>
      <c r="F11" s="165" t="n">
        <f aca="false">D11*E11</f>
        <v>76770.48</v>
      </c>
    </row>
    <row r="12" customFormat="false" ht="15" hidden="false" customHeight="false" outlineLevel="0" collapsed="false">
      <c r="A12" s="160" t="n">
        <v>6</v>
      </c>
      <c r="B12" s="161" t="s">
        <v>248</v>
      </c>
      <c r="C12" s="162" t="s">
        <v>243</v>
      </c>
      <c r="D12" s="163" t="n">
        <f aca="false">'[2]TOTALI '!D9+'[2]TOTALI '!S9-'[2]TOTALI '!AF9</f>
        <v>1350</v>
      </c>
      <c r="E12" s="161" t="n">
        <v>210.51</v>
      </c>
      <c r="F12" s="165" t="n">
        <f aca="false">D12*E12</f>
        <v>284188.5</v>
      </c>
    </row>
    <row r="13" customFormat="false" ht="15" hidden="false" customHeight="false" outlineLevel="0" collapsed="false">
      <c r="A13" s="160" t="n">
        <v>7</v>
      </c>
      <c r="B13" s="161" t="s">
        <v>249</v>
      </c>
      <c r="C13" s="162" t="s">
        <v>243</v>
      </c>
      <c r="D13" s="163" t="n">
        <f aca="false">'[2]TOTALI '!D10+'[2]TOTALI '!S10-'[2]TOTALI '!AF10</f>
        <v>540</v>
      </c>
      <c r="E13" s="161" t="n">
        <v>209.17</v>
      </c>
      <c r="F13" s="165" t="n">
        <f aca="false">D13*E13</f>
        <v>112951.8</v>
      </c>
    </row>
    <row r="14" customFormat="false" ht="15" hidden="false" customHeight="false" outlineLevel="0" collapsed="false">
      <c r="A14" s="160" t="n">
        <v>8</v>
      </c>
      <c r="B14" s="161" t="s">
        <v>250</v>
      </c>
      <c r="C14" s="162" t="s">
        <v>243</v>
      </c>
      <c r="D14" s="163" t="n">
        <v>0</v>
      </c>
      <c r="E14" s="161" t="n">
        <v>121.65</v>
      </c>
      <c r="F14" s="165" t="n">
        <f aca="false">D14*E14</f>
        <v>0</v>
      </c>
    </row>
    <row r="15" customFormat="false" ht="15" hidden="false" customHeight="false" outlineLevel="0" collapsed="false">
      <c r="A15" s="160" t="n">
        <v>9</v>
      </c>
      <c r="B15" s="161" t="s">
        <v>251</v>
      </c>
      <c r="C15" s="162" t="s">
        <v>243</v>
      </c>
      <c r="D15" s="163" t="n">
        <f aca="false">'[2]TOTALI '!D12+'[2]TOTALI '!S12-'[2]TOTALI '!AF12</f>
        <v>558</v>
      </c>
      <c r="E15" s="161" t="n">
        <v>122.72</v>
      </c>
      <c r="F15" s="165" t="n">
        <f aca="false">D15*E15</f>
        <v>68477.76</v>
      </c>
    </row>
    <row r="16" customFormat="false" ht="15" hidden="false" customHeight="false" outlineLevel="0" collapsed="false">
      <c r="A16" s="160" t="n">
        <v>10</v>
      </c>
      <c r="B16" s="161" t="s">
        <v>252</v>
      </c>
      <c r="C16" s="162" t="s">
        <v>243</v>
      </c>
      <c r="D16" s="163" t="n">
        <f aca="false">'[2]TOTALI '!D13+'[2]TOTALI '!S13-'[2]TOTALI '!AF13</f>
        <v>1095</v>
      </c>
      <c r="E16" s="161" t="n">
        <v>133.64</v>
      </c>
      <c r="F16" s="165" t="n">
        <f aca="false">D16*E16</f>
        <v>146335.8</v>
      </c>
    </row>
    <row r="17" customFormat="false" ht="15" hidden="false" customHeight="false" outlineLevel="0" collapsed="false">
      <c r="A17" s="160" t="n">
        <v>11</v>
      </c>
      <c r="B17" s="161" t="s">
        <v>253</v>
      </c>
      <c r="C17" s="162" t="s">
        <v>243</v>
      </c>
      <c r="D17" s="163" t="n">
        <f aca="false">'[2]TOTALI '!D14+'[2]TOTALI '!S14-'[2]TOTALI '!AF14</f>
        <v>339</v>
      </c>
      <c r="E17" s="161" t="n">
        <v>122.19</v>
      </c>
      <c r="F17" s="165" t="n">
        <f aca="false">D17*E17</f>
        <v>41422.41</v>
      </c>
    </row>
    <row r="18" customFormat="false" ht="15" hidden="false" customHeight="false" outlineLevel="0" collapsed="false">
      <c r="A18" s="160" t="n">
        <v>12</v>
      </c>
      <c r="B18" s="161" t="s">
        <v>254</v>
      </c>
      <c r="C18" s="162" t="s">
        <v>243</v>
      </c>
      <c r="D18" s="163" t="n">
        <f aca="false">'[2]TOTALI '!D15+'[2]TOTALI '!S15-'[2]TOTALI '!AF15</f>
        <v>375</v>
      </c>
      <c r="E18" s="161" t="n">
        <v>113.75</v>
      </c>
      <c r="F18" s="165" t="n">
        <f aca="false">D18*E18</f>
        <v>42656.25</v>
      </c>
    </row>
    <row r="19" customFormat="false" ht="15" hidden="false" customHeight="false" outlineLevel="0" collapsed="false">
      <c r="A19" s="160" t="n">
        <v>13</v>
      </c>
      <c r="B19" s="161" t="s">
        <v>255</v>
      </c>
      <c r="C19" s="162" t="s">
        <v>243</v>
      </c>
      <c r="D19" s="163" t="n">
        <f aca="false">'[2]TOTALI '!D16+'[2]TOTALI '!S16-'[2]TOTALI '!AF16</f>
        <v>946</v>
      </c>
      <c r="E19" s="161" t="n">
        <v>125.88</v>
      </c>
      <c r="F19" s="165" t="n">
        <f aca="false">D19*E19</f>
        <v>119082.48</v>
      </c>
    </row>
    <row r="20" customFormat="false" ht="15" hidden="false" customHeight="false" outlineLevel="0" collapsed="false">
      <c r="A20" s="160" t="n">
        <v>14</v>
      </c>
      <c r="B20" s="161" t="s">
        <v>256</v>
      </c>
      <c r="C20" s="162" t="s">
        <v>243</v>
      </c>
      <c r="D20" s="163" t="n">
        <f aca="false">'[2]TOTALI '!D17+'[2]TOTALI '!S17-'[2]TOTALI '!AF17</f>
        <v>31</v>
      </c>
      <c r="E20" s="161" t="n">
        <v>119.7</v>
      </c>
      <c r="F20" s="165" t="n">
        <f aca="false">D20*E20</f>
        <v>3710.7</v>
      </c>
    </row>
    <row r="21" customFormat="false" ht="15" hidden="false" customHeight="false" outlineLevel="0" collapsed="false">
      <c r="A21" s="160" t="n">
        <v>15</v>
      </c>
      <c r="B21" s="161" t="s">
        <v>257</v>
      </c>
      <c r="C21" s="162" t="s">
        <v>243</v>
      </c>
      <c r="D21" s="163" t="n">
        <f aca="false">'[2]TOTALI '!D18+'[2]TOTALI '!S18-'[2]TOTALI '!AF18</f>
        <v>69</v>
      </c>
      <c r="E21" s="161" t="n">
        <v>29.14</v>
      </c>
      <c r="F21" s="165" t="n">
        <f aca="false">D21*E21</f>
        <v>2010.66</v>
      </c>
    </row>
    <row r="22" customFormat="false" ht="15" hidden="false" customHeight="false" outlineLevel="0" collapsed="false">
      <c r="A22" s="160" t="n">
        <v>16</v>
      </c>
      <c r="B22" s="161" t="s">
        <v>258</v>
      </c>
      <c r="C22" s="162" t="s">
        <v>243</v>
      </c>
      <c r="D22" s="163" t="n">
        <f aca="false">'[2]TOTALI '!D19+'[2]TOTALI '!S19-'[2]TOTALI '!AF19</f>
        <v>156</v>
      </c>
      <c r="E22" s="161" t="n">
        <v>107.67</v>
      </c>
      <c r="F22" s="165" t="n">
        <f aca="false">D22*E22</f>
        <v>16796.52</v>
      </c>
    </row>
    <row r="23" customFormat="false" ht="15" hidden="false" customHeight="false" outlineLevel="0" collapsed="false">
      <c r="A23" s="160" t="n">
        <v>17</v>
      </c>
      <c r="B23" s="161" t="s">
        <v>259</v>
      </c>
      <c r="C23" s="162" t="s">
        <v>243</v>
      </c>
      <c r="D23" s="163" t="n">
        <f aca="false">'[2]TOTALI '!D20+'[2]TOTALI '!S20-'[2]TOTALI '!AF20</f>
        <v>149</v>
      </c>
      <c r="E23" s="161" t="n">
        <v>487.3</v>
      </c>
      <c r="F23" s="165" t="n">
        <f aca="false">D23*E23</f>
        <v>72607.7</v>
      </c>
    </row>
    <row r="24" customFormat="false" ht="15" hidden="false" customHeight="false" outlineLevel="0" collapsed="false">
      <c r="A24" s="160" t="n">
        <v>18</v>
      </c>
      <c r="B24" s="161" t="s">
        <v>260</v>
      </c>
      <c r="C24" s="162" t="s">
        <v>243</v>
      </c>
      <c r="D24" s="163" t="n">
        <f aca="false">'[2]TOTALI '!D21+'[2]TOTALI '!S21-'[2]TOTALI '!AF21</f>
        <v>60</v>
      </c>
      <c r="E24" s="161" t="n">
        <v>120.49</v>
      </c>
      <c r="F24" s="165" t="n">
        <f aca="false">D24*E24</f>
        <v>7229.4</v>
      </c>
    </row>
    <row r="25" customFormat="false" ht="15" hidden="false" customHeight="false" outlineLevel="0" collapsed="false">
      <c r="A25" s="160" t="n">
        <v>19</v>
      </c>
      <c r="B25" s="161" t="s">
        <v>261</v>
      </c>
      <c r="C25" s="162" t="s">
        <v>243</v>
      </c>
      <c r="D25" s="163" t="n">
        <v>0</v>
      </c>
      <c r="E25" s="161" t="n">
        <v>110.95</v>
      </c>
      <c r="F25" s="165" t="n">
        <f aca="false">D25*E25</f>
        <v>0</v>
      </c>
    </row>
    <row r="26" customFormat="false" ht="15" hidden="false" customHeight="false" outlineLevel="0" collapsed="false">
      <c r="A26" s="160" t="n">
        <v>20</v>
      </c>
      <c r="B26" s="161" t="s">
        <v>262</v>
      </c>
      <c r="C26" s="162" t="s">
        <v>243</v>
      </c>
      <c r="D26" s="163" t="n">
        <f aca="false">'[2]TOTALI '!D23+'[2]TOTALI '!S23-'[2]TOTALI '!AF23</f>
        <v>3490</v>
      </c>
      <c r="E26" s="161" t="n">
        <v>169.64</v>
      </c>
      <c r="F26" s="165" t="n">
        <f aca="false">D26*E26</f>
        <v>592043.6</v>
      </c>
    </row>
    <row r="27" customFormat="false" ht="15" hidden="false" customHeight="false" outlineLevel="0" collapsed="false">
      <c r="A27" s="160" t="n">
        <v>21</v>
      </c>
      <c r="B27" s="161" t="s">
        <v>263</v>
      </c>
      <c r="C27" s="162" t="s">
        <v>243</v>
      </c>
      <c r="D27" s="163" t="n">
        <f aca="false">'[2]TOTALI '!D24+'[2]TOTALI '!S24-'[2]TOTALI '!AF24</f>
        <v>1770</v>
      </c>
      <c r="E27" s="161" t="n">
        <v>325.91</v>
      </c>
      <c r="F27" s="165" t="n">
        <f aca="false">D27*E27</f>
        <v>576860.7</v>
      </c>
    </row>
    <row r="28" customFormat="false" ht="15" hidden="false" customHeight="false" outlineLevel="0" collapsed="false">
      <c r="A28" s="160" t="n">
        <v>22</v>
      </c>
      <c r="B28" s="161" t="s">
        <v>264</v>
      </c>
      <c r="C28" s="162" t="s">
        <v>243</v>
      </c>
      <c r="D28" s="163" t="n">
        <f aca="false">'[2]TOTALI '!D25+'[2]TOTALI '!S25-'[2]TOTALI '!AF25</f>
        <v>1124</v>
      </c>
      <c r="E28" s="161" t="n">
        <v>328.57</v>
      </c>
      <c r="F28" s="165" t="n">
        <f aca="false">D28*E28</f>
        <v>369312.68</v>
      </c>
    </row>
    <row r="29" customFormat="false" ht="15" hidden="false" customHeight="false" outlineLevel="0" collapsed="false">
      <c r="A29" s="160" t="n">
        <v>23</v>
      </c>
      <c r="B29" s="161" t="s">
        <v>265</v>
      </c>
      <c r="C29" s="162" t="s">
        <v>243</v>
      </c>
      <c r="D29" s="163" t="n">
        <v>0</v>
      </c>
      <c r="E29" s="161" t="n">
        <v>118.91</v>
      </c>
      <c r="F29" s="165" t="n">
        <f aca="false">D29*E29</f>
        <v>0</v>
      </c>
    </row>
    <row r="30" customFormat="false" ht="15" hidden="false" customHeight="false" outlineLevel="0" collapsed="false">
      <c r="A30" s="160" t="n">
        <v>24</v>
      </c>
      <c r="B30" s="161" t="s">
        <v>266</v>
      </c>
      <c r="C30" s="162" t="s">
        <v>243</v>
      </c>
      <c r="D30" s="163" t="n">
        <v>0</v>
      </c>
      <c r="E30" s="161" t="n">
        <v>74.94</v>
      </c>
      <c r="F30" s="165" t="n">
        <f aca="false">D30*E30</f>
        <v>0</v>
      </c>
    </row>
    <row r="31" customFormat="false" ht="15" hidden="false" customHeight="false" outlineLevel="0" collapsed="false">
      <c r="A31" s="160" t="n">
        <v>25</v>
      </c>
      <c r="B31" s="166" t="s">
        <v>267</v>
      </c>
      <c r="C31" s="162" t="s">
        <v>243</v>
      </c>
      <c r="D31" s="163" t="n">
        <f aca="false">'[2]TOTALI '!D28+'[2]TOTALI '!S28-'[2]TOTALI '!AF28</f>
        <v>2735</v>
      </c>
      <c r="E31" s="161" t="n">
        <v>274.02</v>
      </c>
      <c r="F31" s="165" t="n">
        <f aca="false">D31*E31</f>
        <v>749444.7</v>
      </c>
    </row>
    <row r="32" customFormat="false" ht="15" hidden="false" customHeight="false" outlineLevel="0" collapsed="false">
      <c r="A32" s="160" t="n">
        <v>26</v>
      </c>
      <c r="B32" s="161" t="s">
        <v>268</v>
      </c>
      <c r="C32" s="162" t="s">
        <v>243</v>
      </c>
      <c r="D32" s="163" t="n">
        <f aca="false">'[2]TOTALI '!D29+'[2]TOTALI '!S29-'[2]TOTALI '!AF29</f>
        <v>78</v>
      </c>
      <c r="E32" s="161" t="n">
        <v>593.07</v>
      </c>
      <c r="F32" s="165" t="n">
        <f aca="false">D32*E32</f>
        <v>46259.46</v>
      </c>
    </row>
    <row r="33" customFormat="false" ht="15" hidden="false" customHeight="false" outlineLevel="0" collapsed="false">
      <c r="A33" s="160" t="n">
        <v>27</v>
      </c>
      <c r="B33" s="166" t="s">
        <v>269</v>
      </c>
      <c r="C33" s="162" t="s">
        <v>243</v>
      </c>
      <c r="D33" s="163" t="n">
        <f aca="false">'[2]TOTALI '!D30+'[2]TOTALI '!S30-'[2]TOTALI '!AF30</f>
        <v>76</v>
      </c>
      <c r="E33" s="161" t="n">
        <v>59.95</v>
      </c>
      <c r="F33" s="165" t="n">
        <f aca="false">D33*E33</f>
        <v>4556.2</v>
      </c>
    </row>
    <row r="34" customFormat="false" ht="15" hidden="false" customHeight="false" outlineLevel="0" collapsed="false">
      <c r="A34" s="160" t="n">
        <v>28</v>
      </c>
      <c r="B34" s="161" t="s">
        <v>270</v>
      </c>
      <c r="C34" s="162" t="s">
        <v>243</v>
      </c>
      <c r="D34" s="163" t="n">
        <f aca="false">'[2]TOTALI '!D31+'[2]TOTALI '!S31-'[2]TOTALI '!AF31</f>
        <v>106</v>
      </c>
      <c r="E34" s="161" t="n">
        <v>173.07</v>
      </c>
      <c r="F34" s="165" t="n">
        <f aca="false">D34*E34</f>
        <v>18345.42</v>
      </c>
    </row>
    <row r="35" customFormat="false" ht="15" hidden="false" customHeight="false" outlineLevel="0" collapsed="false">
      <c r="A35" s="160" t="n">
        <v>29</v>
      </c>
      <c r="B35" s="161" t="s">
        <v>271</v>
      </c>
      <c r="C35" s="162" t="s">
        <v>243</v>
      </c>
      <c r="D35" s="163" t="n">
        <v>275</v>
      </c>
      <c r="E35" s="161" t="n">
        <v>286</v>
      </c>
      <c r="F35" s="165" t="n">
        <f aca="false">D35*E35</f>
        <v>78650</v>
      </c>
    </row>
    <row r="36" customFormat="false" ht="15" hidden="false" customHeight="false" outlineLevel="0" collapsed="false">
      <c r="A36" s="160" t="n">
        <v>30</v>
      </c>
      <c r="B36" s="161" t="s">
        <v>272</v>
      </c>
      <c r="C36" s="162" t="s">
        <v>243</v>
      </c>
      <c r="D36" s="163" t="n">
        <f aca="false">'[2]TOTALI '!D33+'[2]TOTALI '!S33-'[2]TOTALI '!AF33</f>
        <v>4</v>
      </c>
      <c r="E36" s="161" t="n">
        <v>267.04</v>
      </c>
      <c r="F36" s="165" t="n">
        <f aca="false">D36*E36</f>
        <v>1068.16</v>
      </c>
    </row>
    <row r="37" customFormat="false" ht="15" hidden="false" customHeight="false" outlineLevel="0" collapsed="false">
      <c r="A37" s="160" t="n">
        <v>31</v>
      </c>
      <c r="B37" s="161" t="s">
        <v>273</v>
      </c>
      <c r="C37" s="162" t="s">
        <v>243</v>
      </c>
      <c r="D37" s="163" t="n">
        <f aca="false">'[2]TOTALI '!D34+'[2]TOTALI '!S34-'[2]TOTALI '!AF34</f>
        <v>7</v>
      </c>
      <c r="E37" s="161" t="n">
        <v>192.91</v>
      </c>
      <c r="F37" s="165" t="n">
        <f aca="false">D37*E37</f>
        <v>1350.37</v>
      </c>
    </row>
    <row r="38" customFormat="false" ht="15" hidden="false" customHeight="false" outlineLevel="0" collapsed="false">
      <c r="A38" s="160" t="n">
        <v>32</v>
      </c>
      <c r="B38" s="161" t="s">
        <v>274</v>
      </c>
      <c r="C38" s="162" t="s">
        <v>243</v>
      </c>
      <c r="D38" s="163" t="n">
        <f aca="false">'[2]TOTALI '!D35+'[2]TOTALI '!S35-'[2]TOTALI '!AF35</f>
        <v>0</v>
      </c>
      <c r="E38" s="161" t="n">
        <v>183.27</v>
      </c>
      <c r="F38" s="165" t="n">
        <f aca="false">D38*E38</f>
        <v>0</v>
      </c>
    </row>
    <row r="39" customFormat="false" ht="15" hidden="false" customHeight="false" outlineLevel="0" collapsed="false">
      <c r="A39" s="160" t="n">
        <v>33</v>
      </c>
      <c r="B39" s="161" t="s">
        <v>275</v>
      </c>
      <c r="C39" s="162" t="s">
        <v>243</v>
      </c>
      <c r="D39" s="163" t="n">
        <f aca="false">'[2]TOTALI '!D36+'[2]TOTALI '!S36-'[2]TOTALI '!AF36</f>
        <v>55</v>
      </c>
      <c r="E39" s="161" t="n">
        <v>131.08</v>
      </c>
      <c r="F39" s="165" t="n">
        <f aca="false">D39*E39</f>
        <v>7209.4</v>
      </c>
    </row>
    <row r="40" customFormat="false" ht="15" hidden="false" customHeight="false" outlineLevel="0" collapsed="false">
      <c r="A40" s="160" t="n">
        <v>34</v>
      </c>
      <c r="B40" s="161" t="s">
        <v>276</v>
      </c>
      <c r="C40" s="162" t="s">
        <v>243</v>
      </c>
      <c r="D40" s="163" t="n">
        <f aca="false">'[2]TOTALI '!D37+'[2]TOTALI '!S37-'[2]TOTALI '!AF37</f>
        <v>321</v>
      </c>
      <c r="E40" s="161" t="n">
        <v>157.5</v>
      </c>
      <c r="F40" s="165" t="n">
        <f aca="false">D40*E40</f>
        <v>50557.5</v>
      </c>
    </row>
    <row r="41" customFormat="false" ht="15" hidden="false" customHeight="false" outlineLevel="0" collapsed="false">
      <c r="A41" s="160" t="n">
        <v>35</v>
      </c>
      <c r="B41" s="161" t="s">
        <v>277</v>
      </c>
      <c r="C41" s="162" t="s">
        <v>243</v>
      </c>
      <c r="D41" s="163" t="n">
        <f aca="false">'[2]TOTALI '!D38+'[2]TOTALI '!S38-'[2]TOTALI '!AF38</f>
        <v>830</v>
      </c>
      <c r="E41" s="161" t="n">
        <v>347.5</v>
      </c>
      <c r="F41" s="165" t="n">
        <f aca="false">D41*E41</f>
        <v>288425</v>
      </c>
    </row>
    <row r="42" customFormat="false" ht="15" hidden="false" customHeight="false" outlineLevel="0" collapsed="false">
      <c r="A42" s="160" t="n">
        <v>36</v>
      </c>
      <c r="B42" s="161" t="s">
        <v>278</v>
      </c>
      <c r="C42" s="162" t="s">
        <v>243</v>
      </c>
      <c r="D42" s="163" t="n">
        <f aca="false">'[2]TOTALI '!D39+'[2]TOTALI '!S39-'[2]TOTALI '!AF39</f>
        <v>25</v>
      </c>
      <c r="E42" s="161" t="n">
        <v>485.45</v>
      </c>
      <c r="F42" s="165" t="n">
        <f aca="false">D42*E42</f>
        <v>12136.25</v>
      </c>
    </row>
    <row r="43" customFormat="false" ht="15" hidden="false" customHeight="false" outlineLevel="0" collapsed="false">
      <c r="A43" s="160" t="n">
        <v>37</v>
      </c>
      <c r="B43" s="161" t="s">
        <v>279</v>
      </c>
      <c r="C43" s="162" t="s">
        <v>243</v>
      </c>
      <c r="D43" s="163" t="n">
        <f aca="false">'[2]TOTALI '!D40+'[2]TOTALI '!S40-'[2]TOTALI '!AF40</f>
        <v>11</v>
      </c>
      <c r="E43" s="161" t="n">
        <v>299.73</v>
      </c>
      <c r="F43" s="165" t="n">
        <f aca="false">D43*E43</f>
        <v>3297.03</v>
      </c>
    </row>
    <row r="44" customFormat="false" ht="15" hidden="false" customHeight="false" outlineLevel="0" collapsed="false">
      <c r="A44" s="160" t="n">
        <v>38</v>
      </c>
      <c r="B44" s="161" t="s">
        <v>280</v>
      </c>
      <c r="C44" s="162" t="s">
        <v>243</v>
      </c>
      <c r="D44" s="163" t="n">
        <f aca="false">'[2]TOTALI '!D41+'[2]TOTALI '!S41-'[2]TOTALI '!AF41</f>
        <v>41</v>
      </c>
      <c r="E44" s="161" t="n">
        <v>438.39</v>
      </c>
      <c r="F44" s="165" t="n">
        <f aca="false">D44*E44</f>
        <v>17973.99</v>
      </c>
    </row>
    <row r="45" customFormat="false" ht="15" hidden="false" customHeight="false" outlineLevel="0" collapsed="false">
      <c r="A45" s="160" t="n">
        <v>39</v>
      </c>
      <c r="B45" s="161" t="s">
        <v>281</v>
      </c>
      <c r="C45" s="162" t="s">
        <v>243</v>
      </c>
      <c r="D45" s="163" t="n">
        <f aca="false">'[2]TOTALI '!D42+'[2]TOTALI '!S42-'[2]TOTALI '!AF42</f>
        <v>10</v>
      </c>
      <c r="E45" s="161" t="n">
        <v>726.02</v>
      </c>
      <c r="F45" s="165" t="n">
        <f aca="false">D45*E45</f>
        <v>7260.2</v>
      </c>
    </row>
    <row r="46" customFormat="false" ht="15" hidden="false" customHeight="false" outlineLevel="0" collapsed="false">
      <c r="A46" s="160" t="n">
        <v>40</v>
      </c>
      <c r="B46" s="161" t="s">
        <v>282</v>
      </c>
      <c r="C46" s="162" t="s">
        <v>243</v>
      </c>
      <c r="D46" s="163" t="n">
        <f aca="false">'[2]TOTALI '!D43+'[2]TOTALI '!S43-'[2]TOTALI '!AF43</f>
        <v>31</v>
      </c>
      <c r="E46" s="161" t="n">
        <v>961.36</v>
      </c>
      <c r="F46" s="165" t="n">
        <f aca="false">D46*E46</f>
        <v>29802.16</v>
      </c>
    </row>
    <row r="47" customFormat="false" ht="15" hidden="false" customHeight="false" outlineLevel="0" collapsed="false">
      <c r="A47" s="160" t="n">
        <v>41</v>
      </c>
      <c r="B47" s="166" t="s">
        <v>283</v>
      </c>
      <c r="C47" s="162" t="s">
        <v>243</v>
      </c>
      <c r="D47" s="163" t="n">
        <f aca="false">'[2]TOTALI '!D44+'[2]TOTALI '!S44-'[2]TOTALI '!AF44</f>
        <v>51</v>
      </c>
      <c r="E47" s="161" t="n">
        <v>131.1</v>
      </c>
      <c r="F47" s="165" t="n">
        <f aca="false">D47*E47</f>
        <v>6686.1</v>
      </c>
    </row>
    <row r="48" customFormat="false" ht="15" hidden="false" customHeight="false" outlineLevel="0" collapsed="false">
      <c r="A48" s="160" t="n">
        <v>42</v>
      </c>
      <c r="B48" s="166" t="s">
        <v>284</v>
      </c>
      <c r="C48" s="162" t="s">
        <v>243</v>
      </c>
      <c r="D48" s="163" t="n">
        <f aca="false">'[2]TOTALI '!D45+'[2]TOTALI '!S45-'[2]TOTALI '!AF45</f>
        <v>145</v>
      </c>
      <c r="E48" s="161" t="n">
        <v>164.98</v>
      </c>
      <c r="F48" s="165" t="n">
        <f aca="false">D48*E48</f>
        <v>23922.1</v>
      </c>
    </row>
    <row r="49" customFormat="false" ht="15" hidden="false" customHeight="false" outlineLevel="0" collapsed="false">
      <c r="A49" s="160" t="n">
        <v>43</v>
      </c>
      <c r="B49" s="166" t="s">
        <v>285</v>
      </c>
      <c r="C49" s="162" t="s">
        <v>243</v>
      </c>
      <c r="D49" s="163" t="n">
        <f aca="false">'[2]TOTALI '!D46+'[2]TOTALI '!S46-'[2]TOTALI '!AF46</f>
        <v>6</v>
      </c>
      <c r="E49" s="161" t="n">
        <v>221.51</v>
      </c>
      <c r="F49" s="165" t="n">
        <f aca="false">D49*E49</f>
        <v>1329.06</v>
      </c>
    </row>
    <row r="50" customFormat="false" ht="15" hidden="false" customHeight="false" outlineLevel="0" collapsed="false">
      <c r="A50" s="160" t="n">
        <v>44</v>
      </c>
      <c r="B50" s="166" t="s">
        <v>286</v>
      </c>
      <c r="C50" s="162" t="s">
        <v>243</v>
      </c>
      <c r="D50" s="163" t="n">
        <f aca="false">'[2]TOTALI '!D47+'[2]TOTALI '!S47-'[2]TOTALI '!AF47</f>
        <v>215</v>
      </c>
      <c r="E50" s="161" t="n">
        <v>231.75</v>
      </c>
      <c r="F50" s="165" t="n">
        <f aca="false">D50*E50</f>
        <v>49826.25</v>
      </c>
    </row>
    <row r="51" customFormat="false" ht="15" hidden="false" customHeight="false" outlineLevel="0" collapsed="false">
      <c r="A51" s="160" t="n">
        <v>45</v>
      </c>
      <c r="B51" s="166" t="s">
        <v>287</v>
      </c>
      <c r="C51" s="162" t="s">
        <v>243</v>
      </c>
      <c r="D51" s="163" t="n">
        <f aca="false">'[2]TOTALI '!D48+'[2]TOTALI '!S48-'[2]TOTALI '!AF48</f>
        <v>74</v>
      </c>
      <c r="E51" s="161" t="n">
        <v>279.39</v>
      </c>
      <c r="F51" s="165" t="n">
        <f aca="false">D51*E51</f>
        <v>20674.86</v>
      </c>
    </row>
    <row r="52" customFormat="false" ht="15" hidden="false" customHeight="false" outlineLevel="0" collapsed="false">
      <c r="A52" s="160" t="n">
        <v>46</v>
      </c>
      <c r="B52" s="166" t="s">
        <v>288</v>
      </c>
      <c r="C52" s="162" t="s">
        <v>243</v>
      </c>
      <c r="D52" s="163" t="n">
        <f aca="false">'[2]TOTALI '!D49+'[2]TOTALI '!S49-'[2]TOTALI '!AF49</f>
        <v>1010</v>
      </c>
      <c r="E52" s="161" t="n">
        <v>72.53</v>
      </c>
      <c r="F52" s="165" t="n">
        <f aca="false">D52*E52</f>
        <v>73255.3</v>
      </c>
    </row>
    <row r="53" customFormat="false" ht="15" hidden="false" customHeight="false" outlineLevel="0" collapsed="false">
      <c r="A53" s="160" t="n">
        <v>47</v>
      </c>
      <c r="B53" s="166" t="s">
        <v>289</v>
      </c>
      <c r="C53" s="162" t="s">
        <v>243</v>
      </c>
      <c r="D53" s="163" t="n">
        <f aca="false">'[2]TOTALI '!D50+'[2]TOTALI '!S50-'[2]TOTALI '!AF50</f>
        <v>62</v>
      </c>
      <c r="E53" s="161" t="n">
        <v>592.06</v>
      </c>
      <c r="F53" s="165" t="n">
        <f aca="false">D53*E53</f>
        <v>36707.72</v>
      </c>
    </row>
    <row r="54" customFormat="false" ht="15" hidden="false" customHeight="false" outlineLevel="0" collapsed="false">
      <c r="A54" s="160" t="n">
        <v>48</v>
      </c>
      <c r="B54" s="161" t="s">
        <v>290</v>
      </c>
      <c r="C54" s="162" t="s">
        <v>243</v>
      </c>
      <c r="D54" s="163" t="n">
        <f aca="false">'[2]TOTALI '!D51+'[2]TOTALI '!S51-'[2]TOTALI '!AF51</f>
        <v>365</v>
      </c>
      <c r="E54" s="161" t="n">
        <v>223.33</v>
      </c>
      <c r="F54" s="165" t="n">
        <f aca="false">D54*E54</f>
        <v>81515.45</v>
      </c>
    </row>
    <row r="55" customFormat="false" ht="15" hidden="false" customHeight="false" outlineLevel="0" collapsed="false">
      <c r="A55" s="160" t="n">
        <v>49</v>
      </c>
      <c r="B55" s="161" t="s">
        <v>291</v>
      </c>
      <c r="C55" s="162" t="s">
        <v>243</v>
      </c>
      <c r="D55" s="163" t="n">
        <f aca="false">'[2]TOTALI '!D52+'[2]TOTALI '!S52-'[2]TOTALI '!AF52</f>
        <v>1307</v>
      </c>
      <c r="E55" s="161" t="n">
        <v>223.33</v>
      </c>
      <c r="F55" s="165" t="n">
        <f aca="false">D55*E55</f>
        <v>291892.31</v>
      </c>
    </row>
    <row r="56" customFormat="false" ht="15" hidden="false" customHeight="false" outlineLevel="0" collapsed="false">
      <c r="A56" s="160" t="n">
        <v>50</v>
      </c>
      <c r="B56" s="166" t="s">
        <v>292</v>
      </c>
      <c r="C56" s="162" t="s">
        <v>243</v>
      </c>
      <c r="D56" s="163" t="n">
        <f aca="false">'[2]TOTALI '!D53+'[2]TOTALI '!S53-'[2]TOTALI '!AF53</f>
        <v>2</v>
      </c>
      <c r="E56" s="161" t="n">
        <v>846.65</v>
      </c>
      <c r="F56" s="165" t="n">
        <f aca="false">D56*E56</f>
        <v>1693.3</v>
      </c>
    </row>
    <row r="57" customFormat="false" ht="15" hidden="false" customHeight="false" outlineLevel="0" collapsed="false">
      <c r="A57" s="160" t="n">
        <v>51</v>
      </c>
      <c r="B57" s="167" t="s">
        <v>293</v>
      </c>
      <c r="C57" s="162" t="s">
        <v>243</v>
      </c>
      <c r="D57" s="163" t="n">
        <f aca="false">'[2]TOTALI '!D54+'[2]TOTALI '!S54-'[2]TOTALI '!AF54</f>
        <v>160</v>
      </c>
      <c r="E57" s="161" t="n">
        <v>182.5</v>
      </c>
      <c r="F57" s="165" t="n">
        <f aca="false">D57*E57</f>
        <v>29200</v>
      </c>
    </row>
    <row r="58" customFormat="false" ht="15" hidden="false" customHeight="false" outlineLevel="0" collapsed="false">
      <c r="A58" s="160" t="n">
        <v>52</v>
      </c>
      <c r="B58" s="168" t="s">
        <v>294</v>
      </c>
      <c r="C58" s="162" t="s">
        <v>243</v>
      </c>
      <c r="D58" s="163" t="n">
        <f aca="false">'[2]TOTALI '!D55+'[2]TOTALI '!S55-'[2]TOTALI '!AF55</f>
        <v>0</v>
      </c>
      <c r="E58" s="161" t="n">
        <v>293.23</v>
      </c>
      <c r="F58" s="165" t="n">
        <f aca="false">D58*E58</f>
        <v>0</v>
      </c>
    </row>
    <row r="59" customFormat="false" ht="15" hidden="false" customHeight="false" outlineLevel="0" collapsed="false">
      <c r="A59" s="160" t="n">
        <v>53</v>
      </c>
      <c r="B59" s="168" t="s">
        <v>295</v>
      </c>
      <c r="C59" s="162" t="s">
        <v>243</v>
      </c>
      <c r="D59" s="163" t="n">
        <f aca="false">'[2]TOTALI '!D56+'[2]TOTALI '!S56-'[2]TOTALI '!AF56</f>
        <v>744</v>
      </c>
      <c r="E59" s="161" t="n">
        <v>137.5</v>
      </c>
      <c r="F59" s="165" t="n">
        <f aca="false">D59*E59</f>
        <v>102300</v>
      </c>
    </row>
    <row r="60" customFormat="false" ht="15" hidden="false" customHeight="false" outlineLevel="0" collapsed="false">
      <c r="A60" s="160" t="n">
        <v>54</v>
      </c>
      <c r="B60" s="168" t="s">
        <v>296</v>
      </c>
      <c r="C60" s="162" t="s">
        <v>243</v>
      </c>
      <c r="D60" s="163" t="n">
        <f aca="false">'[2]TOTALI '!D57+'[2]TOTALI '!S57-'[2]TOTALI '!AF57</f>
        <v>19</v>
      </c>
      <c r="E60" s="161" t="n">
        <v>133.33</v>
      </c>
      <c r="F60" s="165" t="n">
        <f aca="false">D60*E60</f>
        <v>2533.27</v>
      </c>
    </row>
    <row r="61" customFormat="false" ht="15" hidden="false" customHeight="false" outlineLevel="0" collapsed="false">
      <c r="A61" s="160" t="n">
        <v>55</v>
      </c>
      <c r="B61" s="166" t="s">
        <v>297</v>
      </c>
      <c r="C61" s="162" t="s">
        <v>243</v>
      </c>
      <c r="D61" s="163" t="n">
        <f aca="false">'[2]TOTALI '!D58+'[2]TOTALI '!S58-'[2]TOTALI '!AF58</f>
        <v>25</v>
      </c>
      <c r="E61" s="161" t="n">
        <v>95.83</v>
      </c>
      <c r="F61" s="165" t="n">
        <f aca="false">D61*E61</f>
        <v>2395.75</v>
      </c>
    </row>
    <row r="62" customFormat="false" ht="15" hidden="false" customHeight="false" outlineLevel="0" collapsed="false">
      <c r="A62" s="160" t="n">
        <v>56</v>
      </c>
      <c r="B62" s="169" t="s">
        <v>298</v>
      </c>
      <c r="C62" s="162" t="s">
        <v>243</v>
      </c>
      <c r="D62" s="163" t="n">
        <f aca="false">'[2]TOTALI '!D59+'[2]TOTALI '!S59-'[2]TOTALI '!AF59</f>
        <v>257</v>
      </c>
      <c r="E62" s="161" t="n">
        <v>357.8</v>
      </c>
      <c r="F62" s="165" t="n">
        <f aca="false">D62*E62</f>
        <v>91954.6</v>
      </c>
    </row>
    <row r="63" customFormat="false" ht="15" hidden="false" customHeight="false" outlineLevel="0" collapsed="false">
      <c r="A63" s="160" t="n">
        <v>57</v>
      </c>
      <c r="B63" s="161" t="s">
        <v>299</v>
      </c>
      <c r="C63" s="162" t="s">
        <v>243</v>
      </c>
      <c r="D63" s="163" t="n">
        <f aca="false">'[2]TOTALI '!D60+'[2]TOTALI '!S60-'[2]TOTALI '!AF60</f>
        <v>36</v>
      </c>
      <c r="E63" s="161" t="n">
        <v>270.98</v>
      </c>
      <c r="F63" s="165" t="n">
        <f aca="false">D63*E63</f>
        <v>9755.28</v>
      </c>
    </row>
    <row r="64" customFormat="false" ht="15" hidden="false" customHeight="false" outlineLevel="0" collapsed="false">
      <c r="A64" s="160" t="n">
        <v>58</v>
      </c>
      <c r="B64" s="166" t="s">
        <v>300</v>
      </c>
      <c r="C64" s="162" t="s">
        <v>243</v>
      </c>
      <c r="D64" s="163" t="n">
        <f aca="false">'[2]TOTALI '!D61+'[2]TOTALI '!S61-'[2]TOTALI '!AF61</f>
        <v>0</v>
      </c>
      <c r="E64" s="161" t="n">
        <v>212.1</v>
      </c>
      <c r="F64" s="165" t="n">
        <f aca="false">D64*E64</f>
        <v>0</v>
      </c>
    </row>
    <row r="65" customFormat="false" ht="15" hidden="false" customHeight="false" outlineLevel="0" collapsed="false">
      <c r="A65" s="160" t="n">
        <v>59</v>
      </c>
      <c r="B65" s="166" t="s">
        <v>301</v>
      </c>
      <c r="C65" s="162" t="s">
        <v>243</v>
      </c>
      <c r="D65" s="163" t="n">
        <f aca="false">'[2]TOTALI '!D62+'[2]TOTALI '!S62-'[2]TOTALI '!AF62</f>
        <v>122</v>
      </c>
      <c r="E65" s="161" t="n">
        <v>223.85</v>
      </c>
      <c r="F65" s="165" t="n">
        <f aca="false">D65*E65</f>
        <v>27309.7</v>
      </c>
    </row>
    <row r="66" customFormat="false" ht="15" hidden="false" customHeight="false" outlineLevel="0" collapsed="false">
      <c r="A66" s="160" t="n">
        <v>60</v>
      </c>
      <c r="B66" s="170" t="s">
        <v>302</v>
      </c>
      <c r="C66" s="162" t="s">
        <v>243</v>
      </c>
      <c r="D66" s="163" t="n">
        <f aca="false">'[2]TOTALI '!D63+'[2]TOTALI '!S63-'[2]TOTALI '!AF63</f>
        <v>94</v>
      </c>
      <c r="E66" s="161" t="n">
        <v>366.93</v>
      </c>
      <c r="F66" s="165" t="n">
        <f aca="false">D66*E66</f>
        <v>34491.42</v>
      </c>
    </row>
    <row r="67" customFormat="false" ht="15" hidden="false" customHeight="false" outlineLevel="0" collapsed="false">
      <c r="A67" s="160" t="n">
        <v>61</v>
      </c>
      <c r="B67" s="170" t="s">
        <v>303</v>
      </c>
      <c r="C67" s="162" t="s">
        <v>243</v>
      </c>
      <c r="D67" s="163" t="n">
        <f aca="false">'[2]TOTALI '!D64+'[2]TOTALI '!S64-'[2]TOTALI '!AF64</f>
        <v>0</v>
      </c>
      <c r="E67" s="161" t="n">
        <v>286.66</v>
      </c>
      <c r="F67" s="165" t="n">
        <f aca="false">D67*E67</f>
        <v>0</v>
      </c>
    </row>
    <row r="68" customFormat="false" ht="15" hidden="false" customHeight="false" outlineLevel="0" collapsed="false">
      <c r="A68" s="160" t="n">
        <v>62</v>
      </c>
      <c r="B68" s="170" t="s">
        <v>304</v>
      </c>
      <c r="C68" s="162" t="s">
        <v>243</v>
      </c>
      <c r="D68" s="163" t="n">
        <v>0</v>
      </c>
      <c r="E68" s="161" t="n">
        <v>172</v>
      </c>
      <c r="F68" s="165" t="n">
        <f aca="false">D68*E68</f>
        <v>0</v>
      </c>
    </row>
    <row r="69" customFormat="false" ht="15" hidden="false" customHeight="false" outlineLevel="0" collapsed="false">
      <c r="A69" s="160" t="n">
        <v>63</v>
      </c>
      <c r="B69" s="170" t="s">
        <v>305</v>
      </c>
      <c r="C69" s="162" t="s">
        <v>306</v>
      </c>
      <c r="D69" s="163" t="n">
        <v>0</v>
      </c>
      <c r="E69" s="161" t="n">
        <v>207.83</v>
      </c>
      <c r="F69" s="165" t="n">
        <f aca="false">D69*E69</f>
        <v>0</v>
      </c>
    </row>
    <row r="70" customFormat="false" ht="15" hidden="false" customHeight="false" outlineLevel="0" collapsed="false">
      <c r="A70" s="160" t="n">
        <v>64</v>
      </c>
      <c r="B70" s="171" t="s">
        <v>307</v>
      </c>
      <c r="C70" s="162" t="s">
        <v>243</v>
      </c>
      <c r="D70" s="163" t="n">
        <f aca="false">'[2]TOTALI '!D67+'[2]TOTALI '!S67-'[2]TOTALI '!AF67</f>
        <v>24</v>
      </c>
      <c r="E70" s="161" t="n">
        <v>1325.84</v>
      </c>
      <c r="F70" s="165" t="n">
        <f aca="false">D70*E70</f>
        <v>31820.16</v>
      </c>
    </row>
    <row r="71" customFormat="false" ht="15" hidden="false" customHeight="false" outlineLevel="0" collapsed="false">
      <c r="A71" s="160" t="n">
        <v>65</v>
      </c>
      <c r="B71" s="170" t="s">
        <v>308</v>
      </c>
      <c r="C71" s="162" t="s">
        <v>243</v>
      </c>
      <c r="D71" s="163" t="n">
        <f aca="false">'[2]TOTALI '!D68+'[2]TOTALI '!S68-'[2]TOTALI '!AF68</f>
        <v>0</v>
      </c>
      <c r="E71" s="161" t="n">
        <v>731.86</v>
      </c>
      <c r="F71" s="165" t="n">
        <f aca="false">D71*E71</f>
        <v>0</v>
      </c>
    </row>
    <row r="72" customFormat="false" ht="15" hidden="false" customHeight="false" outlineLevel="0" collapsed="false">
      <c r="A72" s="160" t="n">
        <v>66</v>
      </c>
      <c r="B72" s="166" t="s">
        <v>309</v>
      </c>
      <c r="C72" s="162" t="s">
        <v>243</v>
      </c>
      <c r="D72" s="163" t="n">
        <f aca="false">'[2]TOTALI '!D69+'[2]TOTALI '!S69-'[2]TOTALI '!AF69</f>
        <v>0</v>
      </c>
      <c r="E72" s="161" t="n">
        <v>660.4</v>
      </c>
      <c r="F72" s="165" t="n">
        <f aca="false">D72*E72</f>
        <v>0</v>
      </c>
    </row>
    <row r="73" customFormat="false" ht="15" hidden="false" customHeight="false" outlineLevel="0" collapsed="false">
      <c r="A73" s="160" t="n">
        <v>67</v>
      </c>
      <c r="B73" s="166" t="s">
        <v>310</v>
      </c>
      <c r="C73" s="162" t="s">
        <v>243</v>
      </c>
      <c r="D73" s="163" t="n">
        <f aca="false">'[2]TOTALI '!D70+'[2]TOTALI '!S70-'[2]TOTALI '!AF70</f>
        <v>21</v>
      </c>
      <c r="E73" s="161" t="n">
        <v>1039.16</v>
      </c>
      <c r="F73" s="165" t="n">
        <f aca="false">D73*E73</f>
        <v>21822.36</v>
      </c>
    </row>
    <row r="74" customFormat="false" ht="15" hidden="false" customHeight="false" outlineLevel="0" collapsed="false">
      <c r="A74" s="160" t="n">
        <v>68</v>
      </c>
      <c r="B74" s="166" t="s">
        <v>311</v>
      </c>
      <c r="C74" s="162" t="s">
        <v>243</v>
      </c>
      <c r="D74" s="163" t="n">
        <f aca="false">'[2]TOTALI '!D71+'[2]TOTALI '!S71-'[2]TOTALI '!AF71</f>
        <v>0</v>
      </c>
      <c r="E74" s="161" t="n">
        <v>795.5</v>
      </c>
      <c r="F74" s="165" t="n">
        <f aca="false">D74*E74</f>
        <v>0</v>
      </c>
    </row>
    <row r="75" customFormat="false" ht="15" hidden="false" customHeight="false" outlineLevel="0" collapsed="false">
      <c r="A75" s="160" t="n">
        <v>69</v>
      </c>
      <c r="B75" s="166" t="s">
        <v>312</v>
      </c>
      <c r="C75" s="162" t="s">
        <v>243</v>
      </c>
      <c r="D75" s="163" t="n">
        <f aca="false">'[2]TOTALI '!D72+'[2]TOTALI '!S72-'[2]TOTALI '!AF72</f>
        <v>24</v>
      </c>
      <c r="E75" s="161" t="n">
        <v>296.16</v>
      </c>
      <c r="F75" s="165" t="n">
        <f aca="false">D75*E75</f>
        <v>7107.84</v>
      </c>
    </row>
    <row r="76" customFormat="false" ht="15" hidden="false" customHeight="false" outlineLevel="0" collapsed="false">
      <c r="A76" s="160" t="n">
        <v>70</v>
      </c>
      <c r="B76" s="166" t="s">
        <v>313</v>
      </c>
      <c r="C76" s="162" t="s">
        <v>243</v>
      </c>
      <c r="D76" s="163" t="n">
        <f aca="false">'[2]TOTALI '!D73+'[2]TOTALI '!S73-'[2]TOTALI '!AF73</f>
        <v>103</v>
      </c>
      <c r="E76" s="161" t="n">
        <v>296.16</v>
      </c>
      <c r="F76" s="165" t="n">
        <f aca="false">D76*E76</f>
        <v>30504.48</v>
      </c>
    </row>
    <row r="77" customFormat="false" ht="15" hidden="false" customHeight="false" outlineLevel="0" collapsed="false">
      <c r="A77" s="160" t="n">
        <v>71</v>
      </c>
      <c r="B77" s="166" t="s">
        <v>314</v>
      </c>
      <c r="C77" s="162" t="s">
        <v>243</v>
      </c>
      <c r="D77" s="163" t="n">
        <f aca="false">'[2]TOTALI '!D74+'[2]TOTALI '!S74-'[2]TOTALI '!AF74</f>
        <v>53</v>
      </c>
      <c r="E77" s="161" t="n">
        <v>296.16</v>
      </c>
      <c r="F77" s="165" t="n">
        <f aca="false">D77*E77</f>
        <v>15696.48</v>
      </c>
    </row>
    <row r="78" customFormat="false" ht="15" hidden="false" customHeight="false" outlineLevel="0" collapsed="false">
      <c r="A78" s="160" t="n">
        <v>72</v>
      </c>
      <c r="B78" s="166" t="s">
        <v>315</v>
      </c>
      <c r="C78" s="162" t="s">
        <v>243</v>
      </c>
      <c r="D78" s="163" t="n">
        <f aca="false">'[2]TOTALI '!D75+'[2]TOTALI '!S75-'[2]TOTALI '!AF75</f>
        <v>38</v>
      </c>
      <c r="E78" s="161" t="n">
        <v>165.49</v>
      </c>
      <c r="F78" s="165" t="n">
        <f aca="false">D78*E78</f>
        <v>6288.62</v>
      </c>
    </row>
    <row r="79" customFormat="false" ht="15" hidden="false" customHeight="false" outlineLevel="0" collapsed="false">
      <c r="A79" s="160" t="n">
        <v>73</v>
      </c>
      <c r="B79" s="166" t="s">
        <v>316</v>
      </c>
      <c r="C79" s="162" t="s">
        <v>243</v>
      </c>
      <c r="D79" s="163" t="n">
        <f aca="false">'[2]TOTALI '!D76+'[2]TOTALI '!S76-'[2]TOTALI '!AF76</f>
        <v>482</v>
      </c>
      <c r="E79" s="161" t="n">
        <v>327.38</v>
      </c>
      <c r="F79" s="165" t="n">
        <f aca="false">D79*E79</f>
        <v>157797.16</v>
      </c>
    </row>
    <row r="80" customFormat="false" ht="15" hidden="false" customHeight="false" outlineLevel="0" collapsed="false">
      <c r="A80" s="160" t="n">
        <v>74</v>
      </c>
      <c r="B80" s="166" t="s">
        <v>317</v>
      </c>
      <c r="C80" s="162" t="s">
        <v>243</v>
      </c>
      <c r="D80" s="163" t="n">
        <v>0</v>
      </c>
      <c r="E80" s="161" t="n">
        <v>1182.5</v>
      </c>
      <c r="F80" s="165" t="n">
        <f aca="false">D80*E80</f>
        <v>0</v>
      </c>
    </row>
    <row r="81" customFormat="false" ht="15" hidden="false" customHeight="false" outlineLevel="0" collapsed="false">
      <c r="A81" s="160" t="n">
        <v>75</v>
      </c>
      <c r="B81" s="166" t="s">
        <v>318</v>
      </c>
      <c r="C81" s="162" t="s">
        <v>243</v>
      </c>
      <c r="D81" s="163" t="n">
        <f aca="false">'[2]TOTALI '!D78+'[2]TOTALI '!S78-'[2]TOTALI '!AF78</f>
        <v>18</v>
      </c>
      <c r="E81" s="161" t="n">
        <v>167.7</v>
      </c>
      <c r="F81" s="165" t="n">
        <f aca="false">D81*E81</f>
        <v>3018.6</v>
      </c>
    </row>
    <row r="82" customFormat="false" ht="15" hidden="false" customHeight="false" outlineLevel="0" collapsed="false">
      <c r="A82" s="160" t="n">
        <v>76</v>
      </c>
      <c r="B82" s="166" t="s">
        <v>319</v>
      </c>
      <c r="C82" s="162" t="s">
        <v>243</v>
      </c>
      <c r="D82" s="163" t="n">
        <f aca="false">'[2]TOTALI '!D79+'[2]TOTALI '!S79-'[2]TOTALI '!AF79</f>
        <v>216</v>
      </c>
      <c r="E82" s="161" t="n">
        <v>75.25</v>
      </c>
      <c r="F82" s="165" t="n">
        <f aca="false">D82*E82</f>
        <v>16254</v>
      </c>
    </row>
    <row r="83" customFormat="false" ht="15" hidden="false" customHeight="false" outlineLevel="0" collapsed="false">
      <c r="A83" s="160" t="n">
        <v>77</v>
      </c>
      <c r="B83" s="166" t="s">
        <v>320</v>
      </c>
      <c r="C83" s="162" t="s">
        <v>243</v>
      </c>
      <c r="D83" s="163" t="n">
        <f aca="false">'[2]TOTALI '!D80+'[2]TOTALI '!S80-'[2]TOTALI '!AF80</f>
        <v>72</v>
      </c>
      <c r="E83" s="161" t="n">
        <v>232.9</v>
      </c>
      <c r="F83" s="165" t="n">
        <f aca="false">D83*E83</f>
        <v>16768.8</v>
      </c>
    </row>
    <row r="84" customFormat="false" ht="15" hidden="false" customHeight="false" outlineLevel="0" collapsed="false">
      <c r="A84" s="160" t="n">
        <v>78</v>
      </c>
      <c r="B84" s="172" t="s">
        <v>321</v>
      </c>
      <c r="C84" s="162" t="s">
        <v>243</v>
      </c>
      <c r="D84" s="163" t="n">
        <f aca="false">'[2]TOTALI '!D81+'[2]TOTALI '!S81-'[2]TOTALI '!AF81</f>
        <v>37</v>
      </c>
      <c r="E84" s="161" t="n">
        <v>159.85</v>
      </c>
      <c r="F84" s="165" t="n">
        <f aca="false">D84*E84</f>
        <v>5914.45</v>
      </c>
    </row>
    <row r="85" customFormat="false" ht="15" hidden="false" customHeight="false" outlineLevel="0" collapsed="false">
      <c r="A85" s="160" t="n">
        <v>79</v>
      </c>
      <c r="B85" s="172" t="s">
        <v>322</v>
      </c>
      <c r="C85" s="162" t="s">
        <v>243</v>
      </c>
      <c r="D85" s="163" t="n">
        <f aca="false">'[2]TOTALI '!D82+'[2]TOTALI '!S82-'[2]TOTALI '!AF82</f>
        <v>20</v>
      </c>
      <c r="E85" s="161" t="n">
        <v>133.35</v>
      </c>
      <c r="F85" s="165" t="n">
        <f aca="false">D85*E85</f>
        <v>2667</v>
      </c>
    </row>
    <row r="86" customFormat="false" ht="15" hidden="false" customHeight="false" outlineLevel="0" collapsed="false">
      <c r="A86" s="160" t="n">
        <v>80</v>
      </c>
      <c r="B86" s="172" t="s">
        <v>323</v>
      </c>
      <c r="C86" s="162" t="s">
        <v>243</v>
      </c>
      <c r="D86" s="163" t="n">
        <f aca="false">'[2]TOTALI '!D83+'[2]TOTALI '!S83-'[2]TOTALI '!AF83</f>
        <v>17</v>
      </c>
      <c r="E86" s="161" t="n">
        <v>240.85</v>
      </c>
      <c r="F86" s="165" t="n">
        <f aca="false">D86*E86</f>
        <v>4094.45</v>
      </c>
    </row>
    <row r="87" customFormat="false" ht="15" hidden="false" customHeight="false" outlineLevel="0" collapsed="false">
      <c r="A87" s="160" t="n">
        <v>81</v>
      </c>
      <c r="B87" s="172" t="s">
        <v>324</v>
      </c>
      <c r="C87" s="162" t="s">
        <v>243</v>
      </c>
      <c r="D87" s="163" t="n">
        <f aca="false">'[2]TOTALI '!D84+'[2]TOTALI '!S84-'[2]TOTALI '!AF84</f>
        <v>119</v>
      </c>
      <c r="E87" s="161" t="n">
        <v>187.1</v>
      </c>
      <c r="F87" s="165" t="n">
        <f aca="false">D87*E87</f>
        <v>22264.9</v>
      </c>
    </row>
    <row r="88" customFormat="false" ht="15" hidden="false" customHeight="false" outlineLevel="0" collapsed="false">
      <c r="A88" s="160" t="n">
        <v>82</v>
      </c>
      <c r="B88" s="172" t="s">
        <v>325</v>
      </c>
      <c r="C88" s="162" t="s">
        <v>243</v>
      </c>
      <c r="D88" s="163" t="n">
        <f aca="false">'[2]TOTALI '!D85+'[2]TOTALI '!S85-'[2]TOTALI '!AF85</f>
        <v>80</v>
      </c>
      <c r="E88" s="161" t="n">
        <v>133.35</v>
      </c>
      <c r="F88" s="165" t="n">
        <f aca="false">D88*E88</f>
        <v>10668</v>
      </c>
    </row>
    <row r="89" customFormat="false" ht="15" hidden="false" customHeight="false" outlineLevel="0" collapsed="false">
      <c r="A89" s="160" t="n">
        <v>83</v>
      </c>
      <c r="B89" s="172" t="s">
        <v>326</v>
      </c>
      <c r="C89" s="162" t="s">
        <v>243</v>
      </c>
      <c r="D89" s="163" t="n">
        <f aca="false">'[2]TOTALI '!D86+'[2]TOTALI '!S86-'[2]TOTALI '!AF86</f>
        <v>114</v>
      </c>
      <c r="E89" s="161" t="n">
        <v>150.5</v>
      </c>
      <c r="F89" s="165" t="n">
        <f aca="false">D89*E89</f>
        <v>17157</v>
      </c>
    </row>
    <row r="90" customFormat="false" ht="15" hidden="false" customHeight="false" outlineLevel="0" collapsed="false">
      <c r="A90" s="160" t="n">
        <v>84</v>
      </c>
      <c r="B90" s="172" t="s">
        <v>327</v>
      </c>
      <c r="C90" s="162" t="s">
        <v>243</v>
      </c>
      <c r="D90" s="163" t="n">
        <f aca="false">'[2]TOTALI '!D87+'[2]TOTALI '!S87-'[2]TOTALI '!AF87</f>
        <v>38</v>
      </c>
      <c r="E90" s="161" t="n">
        <v>240.85</v>
      </c>
      <c r="F90" s="165" t="n">
        <f aca="false">D90*E90</f>
        <v>9152.3</v>
      </c>
    </row>
    <row r="91" customFormat="false" ht="15" hidden="false" customHeight="false" outlineLevel="0" collapsed="false">
      <c r="A91" s="160" t="n">
        <v>85</v>
      </c>
      <c r="B91" s="166" t="s">
        <v>328</v>
      </c>
      <c r="C91" s="162" t="s">
        <v>243</v>
      </c>
      <c r="D91" s="163" t="n">
        <f aca="false">'[2]TOTALI '!D88+'[2]TOTALI '!S88-'[2]TOTALI '!AF88</f>
        <v>18</v>
      </c>
      <c r="E91" s="161" t="n">
        <v>824.15</v>
      </c>
      <c r="F91" s="165" t="n">
        <f aca="false">D91*E91</f>
        <v>14834.7</v>
      </c>
    </row>
    <row r="92" customFormat="false" ht="15" hidden="false" customHeight="false" outlineLevel="0" collapsed="false">
      <c r="A92" s="160" t="n">
        <v>86</v>
      </c>
      <c r="B92" s="172" t="s">
        <v>329</v>
      </c>
      <c r="C92" s="173" t="s">
        <v>243</v>
      </c>
      <c r="D92" s="163" t="n">
        <f aca="false">'[2]TOTALI '!D89+'[2]TOTALI '!S89-'[2]TOTALI '!AF89</f>
        <v>200</v>
      </c>
      <c r="E92" s="161" t="n">
        <v>160.1</v>
      </c>
      <c r="F92" s="165" t="n">
        <f aca="false">D92*E92</f>
        <v>32020</v>
      </c>
    </row>
    <row r="93" customFormat="false" ht="15" hidden="false" customHeight="false" outlineLevel="0" collapsed="false">
      <c r="A93" s="160" t="n">
        <v>87</v>
      </c>
      <c r="B93" s="174" t="s">
        <v>330</v>
      </c>
      <c r="C93" s="173" t="s">
        <v>243</v>
      </c>
      <c r="D93" s="163" t="n">
        <f aca="false">'[2]TOTALI '!D90+'[2]TOTALI '!S90-'[2]TOTALI '!AF90</f>
        <v>0</v>
      </c>
      <c r="E93" s="161" t="n">
        <v>696.6</v>
      </c>
      <c r="F93" s="165" t="n">
        <f aca="false">D93*E93</f>
        <v>0</v>
      </c>
    </row>
    <row r="94" customFormat="false" ht="15" hidden="false" customHeight="false" outlineLevel="0" collapsed="false">
      <c r="A94" s="160" t="n">
        <v>88</v>
      </c>
      <c r="B94" s="174" t="s">
        <v>331</v>
      </c>
      <c r="C94" s="173" t="s">
        <v>243</v>
      </c>
      <c r="D94" s="163" t="n">
        <f aca="false">'[2]TOTALI '!D91+'[2]TOTALI '!S91-'[2]TOTALI '!AF91</f>
        <v>0</v>
      </c>
      <c r="E94" s="161" t="n">
        <v>149.47</v>
      </c>
      <c r="F94" s="165" t="n">
        <f aca="false">D94*E94</f>
        <v>0</v>
      </c>
    </row>
    <row r="95" customFormat="false" ht="15" hidden="false" customHeight="false" outlineLevel="0" collapsed="false">
      <c r="A95" s="160" t="n">
        <v>89</v>
      </c>
      <c r="B95" s="174" t="s">
        <v>332</v>
      </c>
      <c r="C95" s="173" t="s">
        <v>243</v>
      </c>
      <c r="D95" s="163" t="n">
        <f aca="false">'[2]TOTALI '!D92+'[2]TOTALI '!S92-'[2]TOTALI '!AF92</f>
        <v>0</v>
      </c>
      <c r="E95" s="161" t="n">
        <v>715.95</v>
      </c>
      <c r="F95" s="165" t="n">
        <f aca="false">D95*E95</f>
        <v>0</v>
      </c>
    </row>
    <row r="96" customFormat="false" ht="15" hidden="false" customHeight="false" outlineLevel="0" collapsed="false">
      <c r="A96" s="160" t="n">
        <v>90</v>
      </c>
      <c r="B96" s="174" t="s">
        <v>333</v>
      </c>
      <c r="C96" s="173" t="s">
        <v>243</v>
      </c>
      <c r="D96" s="163" t="n">
        <f aca="false">'[2]TOTALI '!D93+'[2]TOTALI '!S93-'[2]TOTALI '!AF93</f>
        <v>42</v>
      </c>
      <c r="E96" s="161" t="n">
        <v>490.2</v>
      </c>
      <c r="F96" s="165" t="n">
        <f aca="false">D96*E96</f>
        <v>20588.4</v>
      </c>
    </row>
    <row r="97" customFormat="false" ht="15" hidden="false" customHeight="false" outlineLevel="0" collapsed="false">
      <c r="A97" s="160" t="n">
        <v>91</v>
      </c>
      <c r="B97" s="174" t="s">
        <v>334</v>
      </c>
      <c r="C97" s="173" t="s">
        <v>243</v>
      </c>
      <c r="D97" s="163" t="n">
        <f aca="false">'[2]TOTALI '!D94+'[2]TOTALI '!S94-'[2]TOTALI '!AF94</f>
        <v>46</v>
      </c>
      <c r="E97" s="161" t="n">
        <v>196.4</v>
      </c>
      <c r="F97" s="165" t="n">
        <f aca="false">D97*E97</f>
        <v>9034.4</v>
      </c>
    </row>
    <row r="98" customFormat="false" ht="15" hidden="false" customHeight="false" outlineLevel="0" collapsed="false">
      <c r="A98" s="160" t="n">
        <v>92</v>
      </c>
      <c r="B98" s="174" t="s">
        <v>335</v>
      </c>
      <c r="C98" s="173" t="s">
        <v>243</v>
      </c>
      <c r="D98" s="163" t="n">
        <f aca="false">'[2]TOTALI '!D95+'[2]TOTALI '!S95-'[2]TOTALI '!AF95</f>
        <v>36</v>
      </c>
      <c r="E98" s="161" t="n">
        <v>277.35</v>
      </c>
      <c r="F98" s="165" t="n">
        <f aca="false">D98*E98</f>
        <v>9984.6</v>
      </c>
    </row>
    <row r="99" customFormat="false" ht="15" hidden="false" customHeight="false" outlineLevel="0" collapsed="false">
      <c r="A99" s="160" t="n">
        <v>93</v>
      </c>
      <c r="B99" s="174" t="s">
        <v>336</v>
      </c>
      <c r="C99" s="173" t="s">
        <v>243</v>
      </c>
      <c r="D99" s="163" t="n">
        <f aca="false">'[2]TOTALI '!D96+'[2]TOTALI '!S96-'[2]TOTALI '!AF96</f>
        <v>0</v>
      </c>
      <c r="E99" s="161" t="n">
        <v>517.43</v>
      </c>
      <c r="F99" s="165" t="n">
        <f aca="false">D99*E99</f>
        <v>0</v>
      </c>
    </row>
    <row r="100" customFormat="false" ht="15" hidden="false" customHeight="false" outlineLevel="0" collapsed="false">
      <c r="A100" s="160" t="n">
        <v>94</v>
      </c>
      <c r="B100" s="172" t="s">
        <v>337</v>
      </c>
      <c r="C100" s="175" t="s">
        <v>243</v>
      </c>
      <c r="D100" s="163" t="n">
        <f aca="false">'[2]TOTALI '!D97+'[2]TOTALI '!S97-'[2]TOTALI '!AF97</f>
        <v>126</v>
      </c>
      <c r="E100" s="161" t="n">
        <v>537.78</v>
      </c>
      <c r="F100" s="165" t="n">
        <f aca="false">D100*E100</f>
        <v>67760.28</v>
      </c>
    </row>
    <row r="101" customFormat="false" ht="15" hidden="false" customHeight="false" outlineLevel="0" collapsed="false">
      <c r="A101" s="160" t="n">
        <v>95</v>
      </c>
      <c r="B101" s="176" t="s">
        <v>338</v>
      </c>
      <c r="C101" s="175" t="s">
        <v>243</v>
      </c>
      <c r="D101" s="163" t="n">
        <v>28</v>
      </c>
      <c r="E101" s="161" t="n">
        <v>1107.68</v>
      </c>
      <c r="F101" s="165" t="n">
        <f aca="false">D101*E101</f>
        <v>31015.04</v>
      </c>
    </row>
    <row r="102" customFormat="false" ht="15" hidden="false" customHeight="false" outlineLevel="0" collapsed="false">
      <c r="A102" s="160" t="n">
        <v>96</v>
      </c>
      <c r="B102" s="161" t="s">
        <v>339</v>
      </c>
      <c r="C102" s="162" t="s">
        <v>340</v>
      </c>
      <c r="D102" s="163" t="n">
        <f aca="false">[3]TOTALI!D5+[3]TOTALI!S5-[3]TOTALI!AF5</f>
        <v>14768</v>
      </c>
      <c r="E102" s="161" t="n">
        <v>11.5</v>
      </c>
      <c r="F102" s="165" t="n">
        <f aca="false">D102*E102</f>
        <v>169832</v>
      </c>
    </row>
    <row r="103" customFormat="false" ht="15" hidden="false" customHeight="false" outlineLevel="0" collapsed="false">
      <c r="A103" s="160" t="n">
        <v>97</v>
      </c>
      <c r="B103" s="161" t="s">
        <v>341</v>
      </c>
      <c r="C103" s="162" t="s">
        <v>243</v>
      </c>
      <c r="D103" s="163" t="n">
        <f aca="false">[3]TOTALI!D6+[3]TOTALI!S6-[3]TOTALI!AF6</f>
        <v>72</v>
      </c>
      <c r="E103" s="161" t="n">
        <v>58.33</v>
      </c>
      <c r="F103" s="165" t="n">
        <f aca="false">D103*E103</f>
        <v>4199.76</v>
      </c>
    </row>
    <row r="104" customFormat="false" ht="15" hidden="false" customHeight="false" outlineLevel="0" collapsed="false">
      <c r="A104" s="160" t="n">
        <v>98</v>
      </c>
      <c r="B104" s="161" t="s">
        <v>342</v>
      </c>
      <c r="C104" s="162" t="s">
        <v>243</v>
      </c>
      <c r="D104" s="163" t="n">
        <f aca="false">[3]TOTALI!D7+[3]TOTALI!S7-[3]TOTALI!AF7</f>
        <v>456</v>
      </c>
      <c r="E104" s="161" t="n">
        <v>58.33</v>
      </c>
      <c r="F104" s="165" t="n">
        <f aca="false">D104*E104</f>
        <v>26598.48</v>
      </c>
    </row>
    <row r="105" customFormat="false" ht="15" hidden="false" customHeight="false" outlineLevel="0" collapsed="false">
      <c r="A105" s="160" t="n">
        <v>99</v>
      </c>
      <c r="B105" s="177" t="s">
        <v>343</v>
      </c>
      <c r="C105" s="162" t="s">
        <v>243</v>
      </c>
      <c r="D105" s="163" t="n">
        <f aca="false">[3]TOTALI!D8+[3]TOTALI!S8-[3]TOTALI!AF8</f>
        <v>24</v>
      </c>
      <c r="E105" s="161" t="n">
        <v>958.33</v>
      </c>
      <c r="F105" s="165" t="n">
        <f aca="false">D105*E105</f>
        <v>22999.92</v>
      </c>
    </row>
    <row r="106" customFormat="false" ht="15" hidden="false" customHeight="false" outlineLevel="0" collapsed="false">
      <c r="A106" s="160" t="n">
        <v>100</v>
      </c>
      <c r="B106" s="177" t="s">
        <v>344</v>
      </c>
      <c r="C106" s="162" t="s">
        <v>243</v>
      </c>
      <c r="D106" s="163" t="n">
        <f aca="false">[3]TOTALI!D9+[3]TOTALI!S9-[3]TOTALI!AF9</f>
        <v>55</v>
      </c>
      <c r="E106" s="161" t="n">
        <v>1166</v>
      </c>
      <c r="F106" s="165" t="n">
        <f aca="false">D106*E106</f>
        <v>64130</v>
      </c>
    </row>
    <row r="107" customFormat="false" ht="15" hidden="false" customHeight="false" outlineLevel="0" collapsed="false">
      <c r="A107" s="160" t="n">
        <v>101</v>
      </c>
      <c r="B107" s="177" t="s">
        <v>345</v>
      </c>
      <c r="C107" s="162" t="s">
        <v>243</v>
      </c>
      <c r="D107" s="163" t="n">
        <f aca="false">[3]TOTALI!D10+[3]TOTALI!S10-[3]TOTALI!AF10</f>
        <v>0</v>
      </c>
      <c r="E107" s="161" t="n">
        <v>2029.62</v>
      </c>
      <c r="F107" s="165" t="n">
        <f aca="false">D107*E107</f>
        <v>0</v>
      </c>
    </row>
    <row r="108" customFormat="false" ht="15" hidden="false" customHeight="false" outlineLevel="0" collapsed="false">
      <c r="A108" s="160" t="n">
        <v>102</v>
      </c>
      <c r="B108" s="177" t="s">
        <v>346</v>
      </c>
      <c r="C108" s="162" t="s">
        <v>243</v>
      </c>
      <c r="D108" s="163" t="n">
        <f aca="false">[3]TOTALI!D11+[3]TOTALI!S11-[3]TOTALI!AF11</f>
        <v>7</v>
      </c>
      <c r="E108" s="161" t="n">
        <v>766.67</v>
      </c>
      <c r="F108" s="165" t="n">
        <f aca="false">D108*E108</f>
        <v>5366.69</v>
      </c>
    </row>
    <row r="109" customFormat="false" ht="15" hidden="false" customHeight="false" outlineLevel="0" collapsed="false">
      <c r="A109" s="160" t="n">
        <v>103</v>
      </c>
      <c r="B109" s="177" t="s">
        <v>347</v>
      </c>
      <c r="C109" s="162" t="s">
        <v>243</v>
      </c>
      <c r="D109" s="163" t="n">
        <f aca="false">[3]TOTALI!D12+[3]TOTALI!S12-[3]TOTALI!AF12</f>
        <v>507</v>
      </c>
      <c r="E109" s="161" t="n">
        <v>443</v>
      </c>
      <c r="F109" s="165" t="n">
        <f aca="false">D109*E109</f>
        <v>224601</v>
      </c>
    </row>
    <row r="110" customFormat="false" ht="15" hidden="false" customHeight="false" outlineLevel="0" collapsed="false">
      <c r="A110" s="160" t="n">
        <v>104</v>
      </c>
      <c r="B110" s="177" t="s">
        <v>348</v>
      </c>
      <c r="C110" s="162" t="s">
        <v>243</v>
      </c>
      <c r="D110" s="163" t="n">
        <f aca="false">[3]TOTALI!D13+[3]TOTALI!S13-[3]TOTALI!AF13</f>
        <v>275</v>
      </c>
      <c r="E110" s="161" t="n">
        <v>844</v>
      </c>
      <c r="F110" s="165" t="n">
        <f aca="false">D110*E110</f>
        <v>232100</v>
      </c>
    </row>
    <row r="111" customFormat="false" ht="15" hidden="false" customHeight="false" outlineLevel="0" collapsed="false">
      <c r="A111" s="160" t="n">
        <v>105</v>
      </c>
      <c r="B111" s="177" t="s">
        <v>349</v>
      </c>
      <c r="C111" s="162" t="s">
        <v>243</v>
      </c>
      <c r="D111" s="163" t="n">
        <f aca="false">[3]TOTALI!D14+[3]TOTALI!S14-[3]TOTALI!AF14</f>
        <v>0</v>
      </c>
      <c r="E111" s="161" t="n">
        <v>1268.75</v>
      </c>
      <c r="F111" s="165" t="n">
        <f aca="false">D111*E111</f>
        <v>0</v>
      </c>
    </row>
    <row r="112" customFormat="false" ht="15" hidden="false" customHeight="false" outlineLevel="0" collapsed="false">
      <c r="A112" s="160" t="n">
        <v>106</v>
      </c>
      <c r="B112" s="177" t="s">
        <v>350</v>
      </c>
      <c r="C112" s="162" t="s">
        <v>243</v>
      </c>
      <c r="D112" s="163" t="n">
        <f aca="false">[3]TOTALI!D15+[3]TOTALI!S15-[3]TOTALI!AF15</f>
        <v>12</v>
      </c>
      <c r="E112" s="161" t="n">
        <v>150.73</v>
      </c>
      <c r="F112" s="165" t="n">
        <f aca="false">D112*E112</f>
        <v>1808.76</v>
      </c>
    </row>
    <row r="113" customFormat="false" ht="15" hidden="false" customHeight="false" outlineLevel="0" collapsed="false">
      <c r="A113" s="160" t="n">
        <v>107</v>
      </c>
      <c r="B113" s="177" t="s">
        <v>351</v>
      </c>
      <c r="C113" s="162" t="s">
        <v>243</v>
      </c>
      <c r="D113" s="163" t="n">
        <f aca="false">[3]TOTALI!D16+[3]TOTALI!S16-[3]TOTALI!AF16</f>
        <v>705</v>
      </c>
      <c r="E113" s="161" t="n">
        <v>154</v>
      </c>
      <c r="F113" s="165" t="n">
        <f aca="false">D113*E113</f>
        <v>108570</v>
      </c>
    </row>
    <row r="114" customFormat="false" ht="15" hidden="false" customHeight="false" outlineLevel="0" collapsed="false">
      <c r="A114" s="160" t="n">
        <v>108</v>
      </c>
      <c r="B114" s="177" t="s">
        <v>352</v>
      </c>
      <c r="C114" s="162" t="s">
        <v>243</v>
      </c>
      <c r="D114" s="163" t="n">
        <f aca="false">[3]TOTALI!D17+[3]TOTALI!S17-[3]TOTALI!AF17</f>
        <v>0</v>
      </c>
      <c r="E114" s="161" t="n">
        <v>161.51</v>
      </c>
      <c r="F114" s="165" t="n">
        <f aca="false">D114*E114</f>
        <v>0</v>
      </c>
    </row>
    <row r="115" customFormat="false" ht="15" hidden="false" customHeight="false" outlineLevel="0" collapsed="false">
      <c r="A115" s="160" t="n">
        <v>109</v>
      </c>
      <c r="B115" s="177" t="s">
        <v>353</v>
      </c>
      <c r="C115" s="162" t="s">
        <v>243</v>
      </c>
      <c r="D115" s="163" t="n">
        <f aca="false">[3]TOTALI!D18+[3]TOTALI!S18-[3]TOTALI!AF18</f>
        <v>17</v>
      </c>
      <c r="E115" s="161" t="n">
        <v>192.44</v>
      </c>
      <c r="F115" s="165" t="n">
        <f aca="false">D115*E115</f>
        <v>3271.48</v>
      </c>
    </row>
    <row r="116" customFormat="false" ht="15" hidden="false" customHeight="false" outlineLevel="0" collapsed="false">
      <c r="A116" s="160" t="n">
        <v>110</v>
      </c>
      <c r="B116" s="177" t="s">
        <v>354</v>
      </c>
      <c r="C116" s="162" t="s">
        <v>243</v>
      </c>
      <c r="D116" s="163" t="n">
        <f aca="false">[3]TOTALI!D19+[3]TOTALI!S19-[3]TOTALI!AF19</f>
        <v>0</v>
      </c>
      <c r="E116" s="161" t="n">
        <v>192.44</v>
      </c>
      <c r="F116" s="165" t="n">
        <f aca="false">D116*E116</f>
        <v>0</v>
      </c>
    </row>
    <row r="117" customFormat="false" ht="15" hidden="false" customHeight="false" outlineLevel="0" collapsed="false">
      <c r="A117" s="160" t="n">
        <v>111</v>
      </c>
      <c r="B117" s="177" t="s">
        <v>355</v>
      </c>
      <c r="C117" s="162" t="s">
        <v>243</v>
      </c>
      <c r="D117" s="163" t="n">
        <f aca="false">[3]TOTALI!D20+[3]TOTALI!S20-[3]TOTALI!AF20</f>
        <v>114</v>
      </c>
      <c r="E117" s="161" t="n">
        <v>165.14</v>
      </c>
      <c r="F117" s="165" t="n">
        <f aca="false">D117*E117</f>
        <v>18825.96</v>
      </c>
    </row>
    <row r="118" customFormat="false" ht="15" hidden="false" customHeight="false" outlineLevel="0" collapsed="false">
      <c r="A118" s="160" t="n">
        <v>112</v>
      </c>
      <c r="B118" s="177" t="s">
        <v>356</v>
      </c>
      <c r="C118" s="162" t="s">
        <v>243</v>
      </c>
      <c r="D118" s="163" t="n">
        <f aca="false">[3]TOTALI!D21+[3]TOTALI!S21-[3]TOTALI!AF21</f>
        <v>6795</v>
      </c>
      <c r="E118" s="161" t="n">
        <v>46.5</v>
      </c>
      <c r="F118" s="165" t="n">
        <f aca="false">D118*E118</f>
        <v>315967.5</v>
      </c>
    </row>
    <row r="119" customFormat="false" ht="15" hidden="false" customHeight="false" outlineLevel="0" collapsed="false">
      <c r="A119" s="160" t="n">
        <v>113</v>
      </c>
      <c r="B119" s="177" t="s">
        <v>357</v>
      </c>
      <c r="C119" s="162" t="s">
        <v>243</v>
      </c>
      <c r="D119" s="163" t="n">
        <f aca="false">[3]TOTALI!D22+[3]TOTALI!S22-[3]TOTALI!AF22</f>
        <v>15239</v>
      </c>
      <c r="E119" s="161" t="n">
        <v>51.09</v>
      </c>
      <c r="F119" s="165" t="n">
        <f aca="false">D119*E119</f>
        <v>778560.51</v>
      </c>
    </row>
    <row r="120" customFormat="false" ht="15" hidden="false" customHeight="false" outlineLevel="0" collapsed="false">
      <c r="A120" s="160" t="n">
        <v>114</v>
      </c>
      <c r="B120" s="177" t="s">
        <v>358</v>
      </c>
      <c r="C120" s="162" t="s">
        <v>243</v>
      </c>
      <c r="D120" s="163" t="n">
        <f aca="false">[3]TOTALI!D23+[3]TOTALI!S23-[3]TOTALI!AF23</f>
        <v>64</v>
      </c>
      <c r="E120" s="161" t="n">
        <v>185.57</v>
      </c>
      <c r="F120" s="165" t="n">
        <f aca="false">D120*E120</f>
        <v>11876.48</v>
      </c>
    </row>
    <row r="121" customFormat="false" ht="15" hidden="false" customHeight="false" outlineLevel="0" collapsed="false">
      <c r="A121" s="160" t="n">
        <v>115</v>
      </c>
      <c r="B121" s="177" t="s">
        <v>359</v>
      </c>
      <c r="C121" s="162" t="s">
        <v>243</v>
      </c>
      <c r="D121" s="163" t="n">
        <f aca="false">[3]TOTALI!D24+[3]TOTALI!S24-[3]TOTALI!AF24</f>
        <v>595</v>
      </c>
      <c r="E121" s="161" t="n">
        <v>115</v>
      </c>
      <c r="F121" s="165" t="n">
        <f aca="false">D121*E121</f>
        <v>68425</v>
      </c>
    </row>
    <row r="122" customFormat="false" ht="15" hidden="false" customHeight="false" outlineLevel="0" collapsed="false">
      <c r="A122" s="160" t="n">
        <v>116</v>
      </c>
      <c r="B122" s="177" t="s">
        <v>360</v>
      </c>
      <c r="C122" s="162" t="s">
        <v>243</v>
      </c>
      <c r="D122" s="163" t="n">
        <f aca="false">[3]TOTALI!D25+[3]TOTALI!S25-[3]TOTALI!AF25</f>
        <v>0</v>
      </c>
      <c r="E122" s="161" t="n">
        <v>157</v>
      </c>
      <c r="F122" s="165" t="n">
        <f aca="false">D122*E122</f>
        <v>0</v>
      </c>
    </row>
    <row r="123" customFormat="false" ht="15" hidden="false" customHeight="false" outlineLevel="0" collapsed="false">
      <c r="A123" s="160" t="n">
        <v>117</v>
      </c>
      <c r="B123" s="177" t="s">
        <v>361</v>
      </c>
      <c r="C123" s="162" t="s">
        <v>243</v>
      </c>
      <c r="D123" s="163" t="n">
        <f aca="false">[3]TOTALI!D26+[3]TOTALI!S26-[3]TOTALI!AF26</f>
        <v>0</v>
      </c>
      <c r="E123" s="161" t="n">
        <v>185.57</v>
      </c>
      <c r="F123" s="165" t="n">
        <f aca="false">D123*E123</f>
        <v>0</v>
      </c>
    </row>
    <row r="124" customFormat="false" ht="15" hidden="false" customHeight="false" outlineLevel="0" collapsed="false">
      <c r="A124" s="160" t="n">
        <v>118</v>
      </c>
      <c r="B124" s="177" t="s">
        <v>362</v>
      </c>
      <c r="C124" s="162" t="s">
        <v>243</v>
      </c>
      <c r="D124" s="163" t="n">
        <f aca="false">[3]TOTALI!D27+[3]TOTALI!S27-[3]TOTALI!AF27</f>
        <v>175</v>
      </c>
      <c r="E124" s="161" t="n">
        <v>224.62</v>
      </c>
      <c r="F124" s="165" t="n">
        <f aca="false">D124*E124</f>
        <v>39308.5</v>
      </c>
    </row>
    <row r="125" customFormat="false" ht="15" hidden="false" customHeight="false" outlineLevel="0" collapsed="false">
      <c r="A125" s="160" t="n">
        <v>119</v>
      </c>
      <c r="B125" s="177" t="s">
        <v>363</v>
      </c>
      <c r="C125" s="162" t="s">
        <v>243</v>
      </c>
      <c r="D125" s="163" t="n">
        <f aca="false">[3]TOTALI!D28+[3]TOTALI!S28-[3]TOTALI!AF28</f>
        <v>2448</v>
      </c>
      <c r="E125" s="161" t="n">
        <v>156.6</v>
      </c>
      <c r="F125" s="165" t="n">
        <f aca="false">D125*E125</f>
        <v>383356.8</v>
      </c>
    </row>
    <row r="126" customFormat="false" ht="15" hidden="false" customHeight="false" outlineLevel="0" collapsed="false">
      <c r="A126" s="160" t="n">
        <v>120</v>
      </c>
      <c r="B126" s="177" t="s">
        <v>364</v>
      </c>
      <c r="C126" s="162" t="s">
        <v>243</v>
      </c>
      <c r="D126" s="163" t="n">
        <f aca="false">[3]TOTALI!D29+[3]TOTALI!S29-[3]TOTALI!AF29</f>
        <v>6</v>
      </c>
      <c r="E126" s="161" t="n">
        <v>199</v>
      </c>
      <c r="F126" s="165" t="n">
        <f aca="false">D126*E126</f>
        <v>1194</v>
      </c>
    </row>
    <row r="127" customFormat="false" ht="15" hidden="false" customHeight="false" outlineLevel="0" collapsed="false">
      <c r="A127" s="160" t="n">
        <v>121</v>
      </c>
      <c r="B127" s="177" t="s">
        <v>365</v>
      </c>
      <c r="C127" s="162" t="s">
        <v>243</v>
      </c>
      <c r="D127" s="163" t="n">
        <f aca="false">[3]TOTALI!D30+[3]TOTALI!S30-[3]TOTALI!AF30</f>
        <v>21</v>
      </c>
      <c r="E127" s="161" t="n">
        <v>168.27</v>
      </c>
      <c r="F127" s="165" t="n">
        <f aca="false">D127*E127</f>
        <v>3533.67</v>
      </c>
    </row>
    <row r="128" customFormat="false" ht="15" hidden="false" customHeight="false" outlineLevel="0" collapsed="false">
      <c r="A128" s="160" t="n">
        <v>122</v>
      </c>
      <c r="B128" s="177" t="s">
        <v>366</v>
      </c>
      <c r="C128" s="162" t="s">
        <v>243</v>
      </c>
      <c r="D128" s="163" t="n">
        <f aca="false">[3]TOTALI!D31+[3]TOTALI!S31-[3]TOTALI!AF31</f>
        <v>122</v>
      </c>
      <c r="E128" s="161" t="n">
        <v>110.18</v>
      </c>
      <c r="F128" s="165" t="n">
        <f aca="false">D128*E128</f>
        <v>13441.96</v>
      </c>
    </row>
    <row r="129" customFormat="false" ht="15" hidden="false" customHeight="false" outlineLevel="0" collapsed="false">
      <c r="A129" s="160" t="n">
        <v>123</v>
      </c>
      <c r="B129" s="177" t="s">
        <v>367</v>
      </c>
      <c r="C129" s="162" t="s">
        <v>243</v>
      </c>
      <c r="D129" s="163" t="n">
        <f aca="false">[3]TOTALI!D32+[3]TOTALI!S32-[3]TOTALI!AF32</f>
        <v>97</v>
      </c>
      <c r="E129" s="161" t="n">
        <v>175.76</v>
      </c>
      <c r="F129" s="165" t="n">
        <f aca="false">D129*E129</f>
        <v>17048.72</v>
      </c>
    </row>
    <row r="130" customFormat="false" ht="15" hidden="false" customHeight="false" outlineLevel="0" collapsed="false">
      <c r="A130" s="160" t="n">
        <v>124</v>
      </c>
      <c r="B130" s="177" t="s">
        <v>368</v>
      </c>
      <c r="C130" s="162" t="s">
        <v>243</v>
      </c>
      <c r="D130" s="163" t="n">
        <f aca="false">[3]TOTALI!D33+[3]TOTALI!S33-[3]TOTALI!AF33</f>
        <v>7</v>
      </c>
      <c r="E130" s="161" t="n">
        <v>281.79</v>
      </c>
      <c r="F130" s="165" t="n">
        <f aca="false">D130*E130</f>
        <v>1972.53</v>
      </c>
    </row>
    <row r="131" customFormat="false" ht="15" hidden="false" customHeight="false" outlineLevel="0" collapsed="false">
      <c r="A131" s="160" t="n">
        <v>125</v>
      </c>
      <c r="B131" s="177" t="s">
        <v>369</v>
      </c>
      <c r="C131" s="162" t="s">
        <v>243</v>
      </c>
      <c r="D131" s="163" t="n">
        <f aca="false">[3]TOTALI!D34+[3]TOTALI!S34-[3]TOTALI!AF34</f>
        <v>40</v>
      </c>
      <c r="E131" s="161" t="n">
        <v>436.4</v>
      </c>
      <c r="F131" s="165" t="n">
        <f aca="false">D131*E131</f>
        <v>17456</v>
      </c>
    </row>
    <row r="132" customFormat="false" ht="15" hidden="false" customHeight="false" outlineLevel="0" collapsed="false">
      <c r="A132" s="160" t="n">
        <v>126</v>
      </c>
      <c r="B132" s="177" t="s">
        <v>370</v>
      </c>
      <c r="C132" s="162" t="s">
        <v>243</v>
      </c>
      <c r="D132" s="163" t="n">
        <f aca="false">[3]TOTALI!D35+[3]TOTALI!S35-[3]TOTALI!AF35</f>
        <v>0</v>
      </c>
      <c r="E132" s="161" t="n">
        <v>190.49</v>
      </c>
      <c r="F132" s="165" t="n">
        <f aca="false">D132*E132</f>
        <v>0</v>
      </c>
    </row>
    <row r="133" customFormat="false" ht="15" hidden="false" customHeight="false" outlineLevel="0" collapsed="false">
      <c r="A133" s="160" t="n">
        <v>127</v>
      </c>
      <c r="B133" s="177" t="s">
        <v>371</v>
      </c>
      <c r="C133" s="162" t="s">
        <v>243</v>
      </c>
      <c r="D133" s="163" t="n">
        <f aca="false">[3]TOTALI!D36+[3]TOTALI!S36-[3]TOTALI!AF36</f>
        <v>91</v>
      </c>
      <c r="E133" s="161" t="n">
        <v>174.81</v>
      </c>
      <c r="F133" s="165" t="n">
        <f aca="false">D133*E133</f>
        <v>15907.71</v>
      </c>
    </row>
    <row r="134" customFormat="false" ht="15" hidden="false" customHeight="false" outlineLevel="0" collapsed="false">
      <c r="A134" s="160" t="n">
        <v>128</v>
      </c>
      <c r="B134" s="177" t="s">
        <v>372</v>
      </c>
      <c r="C134" s="162" t="s">
        <v>243</v>
      </c>
      <c r="D134" s="163" t="n">
        <f aca="false">[3]TOTALI!D37+[3]TOTALI!S37-[3]TOTALI!AF37</f>
        <v>47</v>
      </c>
      <c r="E134" s="161" t="n">
        <v>174.81</v>
      </c>
      <c r="F134" s="165" t="n">
        <f aca="false">D134*E134</f>
        <v>8216.07</v>
      </c>
    </row>
    <row r="135" customFormat="false" ht="15" hidden="false" customHeight="false" outlineLevel="0" collapsed="false">
      <c r="A135" s="160" t="n">
        <v>129</v>
      </c>
      <c r="B135" s="177" t="s">
        <v>373</v>
      </c>
      <c r="C135" s="162" t="s">
        <v>243</v>
      </c>
      <c r="D135" s="163" t="n">
        <f aca="false">[3]TOTALI!D38+[3]TOTALI!S38-[3]TOTALI!AF38</f>
        <v>31</v>
      </c>
      <c r="E135" s="161" t="n">
        <v>241.07</v>
      </c>
      <c r="F135" s="165" t="n">
        <f aca="false">D135*E135</f>
        <v>7473.17</v>
      </c>
    </row>
    <row r="136" customFormat="false" ht="15" hidden="false" customHeight="false" outlineLevel="0" collapsed="false">
      <c r="A136" s="160" t="n">
        <v>130</v>
      </c>
      <c r="B136" s="177" t="s">
        <v>374</v>
      </c>
      <c r="C136" s="162" t="s">
        <v>243</v>
      </c>
      <c r="D136" s="163" t="n">
        <f aca="false">[3]TOTALI!D39+[3]TOTALI!S39-[3]TOTALI!AF39</f>
        <v>0</v>
      </c>
      <c r="E136" s="161" t="n">
        <v>281.28</v>
      </c>
      <c r="F136" s="165" t="n">
        <f aca="false">D136*E136</f>
        <v>0</v>
      </c>
    </row>
    <row r="137" customFormat="false" ht="15" hidden="false" customHeight="false" outlineLevel="0" collapsed="false">
      <c r="A137" s="160" t="n">
        <v>131</v>
      </c>
      <c r="B137" s="177" t="s">
        <v>375</v>
      </c>
      <c r="C137" s="162" t="s">
        <v>243</v>
      </c>
      <c r="D137" s="163" t="n">
        <f aca="false">[3]TOTALI!D40+[3]TOTALI!S40-[3]TOTALI!AF40</f>
        <v>270</v>
      </c>
      <c r="E137" s="161" t="n">
        <v>257.7</v>
      </c>
      <c r="F137" s="165" t="n">
        <f aca="false">D137*E137</f>
        <v>69579</v>
      </c>
    </row>
    <row r="138" customFormat="false" ht="15" hidden="false" customHeight="false" outlineLevel="0" collapsed="false">
      <c r="A138" s="160" t="n">
        <v>132</v>
      </c>
      <c r="B138" s="177" t="s">
        <v>376</v>
      </c>
      <c r="C138" s="162" t="s">
        <v>243</v>
      </c>
      <c r="D138" s="163" t="n">
        <f aca="false">[3]TOTALI!D41+[3]TOTALI!S41-[3]TOTALI!AF41</f>
        <v>549</v>
      </c>
      <c r="E138" s="161" t="n">
        <v>103</v>
      </c>
      <c r="F138" s="165" t="n">
        <f aca="false">D138*E138</f>
        <v>56547</v>
      </c>
    </row>
    <row r="139" customFormat="false" ht="15" hidden="false" customHeight="false" outlineLevel="0" collapsed="false">
      <c r="A139" s="160" t="n">
        <v>133</v>
      </c>
      <c r="B139" s="177" t="s">
        <v>377</v>
      </c>
      <c r="C139" s="162" t="s">
        <v>243</v>
      </c>
      <c r="D139" s="163" t="n">
        <f aca="false">[3]TOTALI!D42+[3]TOTALI!S42-[3]TOTALI!AF42</f>
        <v>0</v>
      </c>
      <c r="E139" s="161" t="n">
        <v>106.53</v>
      </c>
      <c r="F139" s="165" t="n">
        <f aca="false">D139*E139</f>
        <v>0</v>
      </c>
    </row>
    <row r="140" customFormat="false" ht="15" hidden="false" customHeight="false" outlineLevel="0" collapsed="false">
      <c r="A140" s="160" t="n">
        <v>134</v>
      </c>
      <c r="B140" s="177" t="s">
        <v>378</v>
      </c>
      <c r="C140" s="162" t="s">
        <v>243</v>
      </c>
      <c r="D140" s="163" t="n">
        <f aca="false">[3]TOTALI!D43+[3]TOTALI!S43-[3]TOTALI!AF43</f>
        <v>12</v>
      </c>
      <c r="E140" s="161" t="n">
        <v>170.71</v>
      </c>
      <c r="F140" s="165" t="n">
        <f aca="false">D140*E140</f>
        <v>2048.52</v>
      </c>
    </row>
    <row r="141" customFormat="false" ht="15" hidden="false" customHeight="false" outlineLevel="0" collapsed="false">
      <c r="A141" s="160" t="n">
        <v>135</v>
      </c>
      <c r="B141" s="177" t="s">
        <v>379</v>
      </c>
      <c r="C141" s="162" t="s">
        <v>243</v>
      </c>
      <c r="D141" s="163" t="n">
        <f aca="false">[3]TOTALI!D44+[3]TOTALI!S44-[3]TOTALI!AF44</f>
        <v>206</v>
      </c>
      <c r="E141" s="161" t="n">
        <v>203.4</v>
      </c>
      <c r="F141" s="165" t="n">
        <f aca="false">D141*E141</f>
        <v>41900.4</v>
      </c>
    </row>
    <row r="142" customFormat="false" ht="15" hidden="false" customHeight="false" outlineLevel="0" collapsed="false">
      <c r="A142" s="160" t="n">
        <v>136</v>
      </c>
      <c r="B142" s="177" t="s">
        <v>380</v>
      </c>
      <c r="C142" s="162" t="s">
        <v>243</v>
      </c>
      <c r="D142" s="163" t="n">
        <f aca="false">[3]TOTALI!D45+[3]TOTALI!S45-[3]TOTALI!AF45</f>
        <v>0</v>
      </c>
      <c r="E142" s="161" t="n">
        <v>58.7</v>
      </c>
      <c r="F142" s="165" t="n">
        <f aca="false">D142*E142</f>
        <v>0</v>
      </c>
    </row>
    <row r="143" customFormat="false" ht="15" hidden="false" customHeight="false" outlineLevel="0" collapsed="false">
      <c r="A143" s="160" t="n">
        <v>137</v>
      </c>
      <c r="B143" s="177" t="s">
        <v>381</v>
      </c>
      <c r="C143" s="162" t="s">
        <v>243</v>
      </c>
      <c r="D143" s="163" t="n">
        <f aca="false">[3]TOTALI!D46+[3]TOTALI!S46-[3]TOTALI!AF46</f>
        <v>131</v>
      </c>
      <c r="E143" s="161" t="n">
        <v>361.66</v>
      </c>
      <c r="F143" s="165" t="n">
        <f aca="false">D143*E143</f>
        <v>47377.46</v>
      </c>
    </row>
    <row r="144" customFormat="false" ht="15" hidden="false" customHeight="false" outlineLevel="0" collapsed="false">
      <c r="A144" s="160" t="n">
        <v>138</v>
      </c>
      <c r="B144" s="177" t="s">
        <v>382</v>
      </c>
      <c r="C144" s="178" t="s">
        <v>243</v>
      </c>
      <c r="D144" s="163" t="n">
        <f aca="false">[3]TOTALI!D47+[3]TOTALI!S47-[3]TOTALI!AF47</f>
        <v>18</v>
      </c>
      <c r="E144" s="161" t="n">
        <v>181.25</v>
      </c>
      <c r="F144" s="165" t="n">
        <f aca="false">D144*E144</f>
        <v>3262.5</v>
      </c>
    </row>
    <row r="145" customFormat="false" ht="15" hidden="false" customHeight="false" outlineLevel="0" collapsed="false">
      <c r="A145" s="160" t="n">
        <v>139</v>
      </c>
      <c r="B145" s="171" t="s">
        <v>383</v>
      </c>
      <c r="C145" s="178" t="s">
        <v>243</v>
      </c>
      <c r="D145" s="163" t="n">
        <f aca="false">[3]TOTALI!D48+[3]TOTALI!S48-[3]TOTALI!AF48</f>
        <v>0</v>
      </c>
      <c r="E145" s="161" t="n">
        <v>70</v>
      </c>
      <c r="F145" s="165" t="n">
        <f aca="false">D145*E145</f>
        <v>0</v>
      </c>
    </row>
    <row r="146" customFormat="false" ht="15" hidden="false" customHeight="false" outlineLevel="0" collapsed="false">
      <c r="A146" s="160" t="n">
        <v>140</v>
      </c>
      <c r="B146" s="171" t="s">
        <v>384</v>
      </c>
      <c r="C146" s="178" t="s">
        <v>243</v>
      </c>
      <c r="D146" s="163" t="n">
        <f aca="false">[3]TOTALI!D49+[3]TOTALI!S49-[3]TOTALI!AF49</f>
        <v>0</v>
      </c>
      <c r="E146" s="161" t="n">
        <v>62.5</v>
      </c>
      <c r="F146" s="165" t="n">
        <f aca="false">D146*E146</f>
        <v>0</v>
      </c>
    </row>
    <row r="147" customFormat="false" ht="15" hidden="false" customHeight="false" outlineLevel="0" collapsed="false">
      <c r="A147" s="160" t="n">
        <v>141</v>
      </c>
      <c r="B147" s="171" t="s">
        <v>385</v>
      </c>
      <c r="C147" s="178" t="s">
        <v>243</v>
      </c>
      <c r="D147" s="163" t="n">
        <f aca="false">[3]TOTALI!D50+[3]TOTALI!S50-[3]TOTALI!AF50</f>
        <v>0</v>
      </c>
      <c r="E147" s="161" t="n">
        <v>62.5</v>
      </c>
      <c r="F147" s="165" t="n">
        <f aca="false">D147*E147</f>
        <v>0</v>
      </c>
    </row>
    <row r="148" customFormat="false" ht="15" hidden="false" customHeight="false" outlineLevel="0" collapsed="false">
      <c r="A148" s="160" t="n">
        <v>142</v>
      </c>
      <c r="B148" s="179" t="s">
        <v>386</v>
      </c>
      <c r="C148" s="178" t="s">
        <v>387</v>
      </c>
      <c r="D148" s="163" t="n">
        <f aca="false">[3]TOTALI!D51+[3]TOTALI!S51-[3]TOTALI!AF51</f>
        <v>10</v>
      </c>
      <c r="E148" s="161" t="n">
        <v>16.1</v>
      </c>
      <c r="F148" s="165" t="n">
        <f aca="false">D148*E148</f>
        <v>161</v>
      </c>
    </row>
    <row r="149" customFormat="false" ht="15" hidden="false" customHeight="false" outlineLevel="0" collapsed="false">
      <c r="A149" s="160" t="n">
        <v>143</v>
      </c>
      <c r="B149" s="180" t="s">
        <v>388</v>
      </c>
      <c r="C149" s="162" t="s">
        <v>243</v>
      </c>
      <c r="D149" s="163" t="n">
        <f aca="false">[3]TOTALI!D52+[3]TOTALI!S52-[3]TOTALI!AF52</f>
        <v>0</v>
      </c>
      <c r="E149" s="161" t="n">
        <v>58.33</v>
      </c>
      <c r="F149" s="165" t="n">
        <f aca="false">D149*E149</f>
        <v>0</v>
      </c>
    </row>
    <row r="150" customFormat="false" ht="15" hidden="false" customHeight="false" outlineLevel="0" collapsed="false">
      <c r="A150" s="160" t="n">
        <v>144</v>
      </c>
      <c r="B150" s="161" t="s">
        <v>389</v>
      </c>
      <c r="C150" s="162" t="s">
        <v>243</v>
      </c>
      <c r="D150" s="163" t="n">
        <f aca="false">[3]TOTALI!D53+[3]TOTALI!S53-[3]TOTALI!AF53</f>
        <v>0</v>
      </c>
      <c r="E150" s="161" t="n">
        <v>137.5</v>
      </c>
      <c r="F150" s="165" t="n">
        <f aca="false">D150*E150</f>
        <v>0</v>
      </c>
    </row>
    <row r="151" customFormat="false" ht="15" hidden="false" customHeight="false" outlineLevel="0" collapsed="false">
      <c r="A151" s="160" t="n">
        <v>145</v>
      </c>
      <c r="B151" s="179" t="s">
        <v>390</v>
      </c>
      <c r="C151" s="162" t="s">
        <v>243</v>
      </c>
      <c r="D151" s="163" t="n">
        <f aca="false">[3]TOTALI!D54+[3]TOTALI!S54-[3]TOTALI!AF54</f>
        <v>268</v>
      </c>
      <c r="E151" s="161" t="n">
        <v>74.33</v>
      </c>
      <c r="F151" s="165" t="n">
        <f aca="false">D151*E151</f>
        <v>19920.44</v>
      </c>
    </row>
    <row r="152" customFormat="false" ht="15" hidden="false" customHeight="false" outlineLevel="0" collapsed="false">
      <c r="A152" s="160" t="n">
        <v>146</v>
      </c>
      <c r="B152" s="181" t="s">
        <v>391</v>
      </c>
      <c r="C152" s="182" t="s">
        <v>243</v>
      </c>
      <c r="D152" s="163" t="n">
        <f aca="false">[3]TOTALI!D55+[3]TOTALI!S55-[3]TOTALI!AF55</f>
        <v>45</v>
      </c>
      <c r="E152" s="183" t="n">
        <v>1083.33</v>
      </c>
      <c r="F152" s="165" t="n">
        <f aca="false">D152*E152</f>
        <v>48749.85</v>
      </c>
    </row>
    <row r="153" customFormat="false" ht="15" hidden="false" customHeight="false" outlineLevel="0" collapsed="false">
      <c r="A153" s="160" t="n">
        <v>147</v>
      </c>
      <c r="B153" s="181" t="s">
        <v>392</v>
      </c>
      <c r="C153" s="182" t="s">
        <v>243</v>
      </c>
      <c r="D153" s="163" t="n">
        <f aca="false">[3]TOTALI!D56+[3]TOTALI!S56-[3]TOTALI!AF56</f>
        <v>17</v>
      </c>
      <c r="E153" s="183" t="n">
        <v>916.67</v>
      </c>
      <c r="F153" s="165" t="n">
        <f aca="false">D153*E153</f>
        <v>15583.39</v>
      </c>
    </row>
    <row r="154" customFormat="false" ht="15" hidden="false" customHeight="false" outlineLevel="0" collapsed="false">
      <c r="A154" s="160" t="n">
        <v>148</v>
      </c>
      <c r="B154" s="184" t="s">
        <v>393</v>
      </c>
      <c r="C154" s="182" t="s">
        <v>243</v>
      </c>
      <c r="D154" s="163" t="n">
        <f aca="false">[3]TOTALI!D57+[3]TOTALI!S57-[3]TOTALI!AF57</f>
        <v>12</v>
      </c>
      <c r="E154" s="183" t="n">
        <v>1125</v>
      </c>
      <c r="F154" s="165" t="n">
        <f aca="false">D154*E154</f>
        <v>13500</v>
      </c>
    </row>
    <row r="155" customFormat="false" ht="15" hidden="false" customHeight="false" outlineLevel="0" collapsed="false">
      <c r="A155" s="160" t="n">
        <v>149</v>
      </c>
      <c r="B155" s="184" t="s">
        <v>394</v>
      </c>
      <c r="C155" s="182" t="s">
        <v>243</v>
      </c>
      <c r="D155" s="163" t="n">
        <f aca="false">[3]TOTALI!D58+[3]TOTALI!S58-[3]TOTALI!AF58</f>
        <v>3</v>
      </c>
      <c r="E155" s="183" t="n">
        <v>1125</v>
      </c>
      <c r="F155" s="165" t="n">
        <f aca="false">D155*E155</f>
        <v>3375</v>
      </c>
    </row>
    <row r="156" customFormat="false" ht="15" hidden="false" customHeight="false" outlineLevel="0" collapsed="false">
      <c r="A156" s="160" t="n">
        <v>150</v>
      </c>
      <c r="B156" s="163" t="s">
        <v>371</v>
      </c>
      <c r="C156" s="182" t="s">
        <v>243</v>
      </c>
      <c r="D156" s="163" t="n">
        <f aca="false">[3]TOTALI!D59+[3]TOTALI!S59-[3]TOTALI!AF59</f>
        <v>0</v>
      </c>
      <c r="E156" s="183" t="n">
        <v>275.5</v>
      </c>
      <c r="F156" s="165" t="n">
        <f aca="false">D156*E156</f>
        <v>0</v>
      </c>
    </row>
    <row r="157" customFormat="false" ht="15" hidden="false" customHeight="false" outlineLevel="0" collapsed="false">
      <c r="A157" s="160" t="n">
        <v>151</v>
      </c>
      <c r="B157" s="163" t="s">
        <v>395</v>
      </c>
      <c r="C157" s="182" t="s">
        <v>243</v>
      </c>
      <c r="D157" s="163" t="n">
        <f aca="false">[3]TOTALI!D60+[3]TOTALI!S60-[3]TOTALI!AF60</f>
        <v>0</v>
      </c>
      <c r="E157" s="183" t="n">
        <v>275.5</v>
      </c>
      <c r="F157" s="165" t="n">
        <f aca="false">D157*E157</f>
        <v>0</v>
      </c>
    </row>
    <row r="158" customFormat="false" ht="15" hidden="false" customHeight="false" outlineLevel="0" collapsed="false">
      <c r="A158" s="160" t="n">
        <v>152</v>
      </c>
      <c r="B158" s="163" t="s">
        <v>396</v>
      </c>
      <c r="C158" s="182" t="s">
        <v>243</v>
      </c>
      <c r="D158" s="163" t="n">
        <f aca="false">[3]TOTALI!D61+[3]TOTALI!S61-[3]TOTALI!AF61</f>
        <v>0</v>
      </c>
      <c r="E158" s="183" t="n">
        <v>258.3</v>
      </c>
      <c r="F158" s="165" t="n">
        <f aca="false">D158*E158</f>
        <v>0</v>
      </c>
    </row>
    <row r="159" customFormat="false" ht="15" hidden="false" customHeight="false" outlineLevel="0" collapsed="false">
      <c r="A159" s="160" t="n">
        <v>153</v>
      </c>
      <c r="B159" s="184" t="s">
        <v>397</v>
      </c>
      <c r="C159" s="182" t="s">
        <v>243</v>
      </c>
      <c r="D159" s="163" t="n">
        <f aca="false">[3]TOTALI!D62+[3]TOTALI!S62-[3]TOTALI!AF62</f>
        <v>0</v>
      </c>
      <c r="E159" s="183" t="n">
        <v>62.5</v>
      </c>
      <c r="F159" s="165" t="n">
        <f aca="false">D159*E159</f>
        <v>0</v>
      </c>
    </row>
    <row r="160" customFormat="false" ht="15" hidden="false" customHeight="false" outlineLevel="0" collapsed="false">
      <c r="A160" s="160" t="n">
        <v>154</v>
      </c>
      <c r="B160" s="184" t="s">
        <v>398</v>
      </c>
      <c r="C160" s="182" t="s">
        <v>243</v>
      </c>
      <c r="D160" s="163" t="n">
        <f aca="false">[3]TOTALI!D63+[3]TOTALI!S63-[3]TOTALI!AF63</f>
        <v>120</v>
      </c>
      <c r="E160" s="183" t="n">
        <v>60</v>
      </c>
      <c r="F160" s="165" t="n">
        <f aca="false">D160*E160</f>
        <v>7200</v>
      </c>
    </row>
    <row r="161" customFormat="false" ht="15" hidden="false" customHeight="false" outlineLevel="0" collapsed="false">
      <c r="A161" s="160" t="n">
        <v>155</v>
      </c>
      <c r="B161" s="184" t="s">
        <v>399</v>
      </c>
      <c r="C161" s="182" t="s">
        <v>243</v>
      </c>
      <c r="D161" s="163" t="n">
        <f aca="false">[3]TOTALI!D64+[3]TOTALI!S64-[3]TOTALI!AF64</f>
        <v>0</v>
      </c>
      <c r="E161" s="183" t="n">
        <v>48.33</v>
      </c>
      <c r="F161" s="165" t="n">
        <f aca="false">D161*E161</f>
        <v>0</v>
      </c>
    </row>
    <row r="162" customFormat="false" ht="15" hidden="false" customHeight="false" outlineLevel="0" collapsed="false">
      <c r="A162" s="160" t="n">
        <v>156</v>
      </c>
      <c r="B162" s="184" t="s">
        <v>400</v>
      </c>
      <c r="C162" s="182" t="s">
        <v>243</v>
      </c>
      <c r="D162" s="163" t="n">
        <f aca="false">[3]TOTALI!D65+[3]TOTALI!S65-[3]TOTALI!AF65</f>
        <v>182</v>
      </c>
      <c r="E162" s="183" t="n">
        <v>65</v>
      </c>
      <c r="F162" s="165" t="n">
        <f aca="false">D162*E162</f>
        <v>11830</v>
      </c>
    </row>
    <row r="163" customFormat="false" ht="15" hidden="false" customHeight="false" outlineLevel="0" collapsed="false">
      <c r="A163" s="160" t="n">
        <v>157</v>
      </c>
      <c r="B163" s="184" t="s">
        <v>401</v>
      </c>
      <c r="C163" s="182" t="s">
        <v>243</v>
      </c>
      <c r="D163" s="163" t="n">
        <f aca="false">[3]TOTALI!D66+[3]TOTALI!S66-[3]TOTALI!AF66</f>
        <v>0</v>
      </c>
      <c r="E163" s="183" t="n">
        <v>48.33</v>
      </c>
      <c r="F163" s="165" t="n">
        <f aca="false">D163*E163</f>
        <v>0</v>
      </c>
    </row>
    <row r="164" customFormat="false" ht="15" hidden="false" customHeight="false" outlineLevel="0" collapsed="false">
      <c r="A164" s="160" t="n">
        <v>158</v>
      </c>
      <c r="B164" s="184" t="s">
        <v>402</v>
      </c>
      <c r="C164" s="182" t="s">
        <v>243</v>
      </c>
      <c r="D164" s="163" t="n">
        <f aca="false">[3]TOTALI!D67+[3]TOTALI!S67-[3]TOTALI!AF67</f>
        <v>0</v>
      </c>
      <c r="E164" s="183" t="n">
        <v>76.66</v>
      </c>
      <c r="F164" s="165" t="n">
        <f aca="false">D164*E164</f>
        <v>0</v>
      </c>
    </row>
    <row r="165" customFormat="false" ht="15" hidden="false" customHeight="false" outlineLevel="0" collapsed="false">
      <c r="A165" s="160" t="n">
        <v>159</v>
      </c>
      <c r="B165" s="184" t="s">
        <v>403</v>
      </c>
      <c r="C165" s="182" t="s">
        <v>243</v>
      </c>
      <c r="D165" s="163" t="n">
        <f aca="false">[3]TOTALI!D68+[3]TOTALI!S68-[3]TOTALI!AF68</f>
        <v>0</v>
      </c>
      <c r="E165" s="183" t="n">
        <v>59.16</v>
      </c>
      <c r="F165" s="165" t="n">
        <f aca="false">D165*E165</f>
        <v>0</v>
      </c>
    </row>
    <row r="166" customFormat="false" ht="15" hidden="false" customHeight="false" outlineLevel="0" collapsed="false">
      <c r="A166" s="160" t="n">
        <v>160</v>
      </c>
      <c r="B166" s="161" t="s">
        <v>404</v>
      </c>
      <c r="C166" s="182" t="s">
        <v>243</v>
      </c>
      <c r="D166" s="163" t="n">
        <f aca="false">[3]TOTALI!D69+[3]TOTALI!S69-[3]TOTALI!AF69</f>
        <v>0</v>
      </c>
      <c r="E166" s="183" t="n">
        <v>41.66</v>
      </c>
      <c r="F166" s="165" t="n">
        <f aca="false">D166*E166</f>
        <v>0</v>
      </c>
    </row>
    <row r="167" customFormat="false" ht="15" hidden="false" customHeight="false" outlineLevel="0" collapsed="false">
      <c r="A167" s="160" t="n">
        <v>161</v>
      </c>
      <c r="B167" s="161" t="s">
        <v>405</v>
      </c>
      <c r="C167" s="182" t="s">
        <v>243</v>
      </c>
      <c r="D167" s="163" t="n">
        <f aca="false">[3]TOTALI!D70+[3]TOTALI!S70-[3]TOTALI!AF70</f>
        <v>761</v>
      </c>
      <c r="E167" s="183" t="n">
        <v>270.3</v>
      </c>
      <c r="F167" s="165" t="n">
        <f aca="false">D167*E167</f>
        <v>205698.3</v>
      </c>
    </row>
    <row r="168" customFormat="false" ht="15" hidden="false" customHeight="false" outlineLevel="0" collapsed="false">
      <c r="A168" s="160" t="n">
        <v>162</v>
      </c>
      <c r="B168" s="185" t="s">
        <v>406</v>
      </c>
      <c r="C168" s="186" t="s">
        <v>243</v>
      </c>
      <c r="D168" s="163" t="n">
        <f aca="false">[3]TOTALI!D71+[3]TOTALI!S71-[3]TOTALI!AF71</f>
        <v>0</v>
      </c>
      <c r="E168" s="183" t="n">
        <v>100</v>
      </c>
      <c r="F168" s="165" t="n">
        <f aca="false">D168*E168</f>
        <v>0</v>
      </c>
    </row>
    <row r="169" customFormat="false" ht="15" hidden="false" customHeight="false" outlineLevel="0" collapsed="false">
      <c r="A169" s="160" t="n">
        <v>163</v>
      </c>
      <c r="B169" s="185" t="s">
        <v>407</v>
      </c>
      <c r="C169" s="186" t="s">
        <v>243</v>
      </c>
      <c r="D169" s="163" t="n">
        <f aca="false">[3]TOTALI!D72+[3]TOTALI!S72-[3]TOTALI!AF72</f>
        <v>0</v>
      </c>
      <c r="E169" s="183" t="n">
        <v>83.33</v>
      </c>
      <c r="F169" s="165" t="n">
        <f aca="false">D169*E169</f>
        <v>0</v>
      </c>
    </row>
    <row r="170" customFormat="false" ht="15" hidden="false" customHeight="false" outlineLevel="0" collapsed="false">
      <c r="A170" s="160" t="n">
        <v>164</v>
      </c>
      <c r="B170" s="185" t="s">
        <v>408</v>
      </c>
      <c r="C170" s="186" t="s">
        <v>243</v>
      </c>
      <c r="D170" s="163" t="n">
        <f aca="false">[3]TOTALI!D73+[3]TOTALI!S73-[3]TOTALI!AF73</f>
        <v>0</v>
      </c>
      <c r="E170" s="183" t="n">
        <v>137.5</v>
      </c>
      <c r="F170" s="165" t="n">
        <f aca="false">D170*E170</f>
        <v>0</v>
      </c>
    </row>
    <row r="171" customFormat="false" ht="15" hidden="false" customHeight="false" outlineLevel="0" collapsed="false">
      <c r="A171" s="160" t="n">
        <v>165</v>
      </c>
      <c r="B171" s="185" t="s">
        <v>409</v>
      </c>
      <c r="C171" s="186" t="s">
        <v>243</v>
      </c>
      <c r="D171" s="163" t="n">
        <f aca="false">[3]TOTALI!D74+[3]TOTALI!S74-[3]TOTALI!AF74</f>
        <v>0</v>
      </c>
      <c r="E171" s="183" t="n">
        <v>137.5</v>
      </c>
      <c r="F171" s="165" t="n">
        <f aca="false">D171*E171</f>
        <v>0</v>
      </c>
    </row>
    <row r="172" customFormat="false" ht="15" hidden="false" customHeight="false" outlineLevel="0" collapsed="false">
      <c r="A172" s="160" t="n">
        <v>166</v>
      </c>
      <c r="B172" s="185" t="s">
        <v>410</v>
      </c>
      <c r="C172" s="186" t="s">
        <v>243</v>
      </c>
      <c r="D172" s="163" t="n">
        <f aca="false">[3]TOTALI!D75+[3]TOTALI!S75-[3]TOTALI!AF75</f>
        <v>0</v>
      </c>
      <c r="E172" s="183" t="n">
        <v>137.5</v>
      </c>
      <c r="F172" s="165" t="n">
        <f aca="false">D172*E172</f>
        <v>0</v>
      </c>
    </row>
    <row r="173" customFormat="false" ht="15" hidden="false" customHeight="false" outlineLevel="0" collapsed="false">
      <c r="A173" s="160" t="n">
        <v>167</v>
      </c>
      <c r="B173" s="187" t="s">
        <v>411</v>
      </c>
      <c r="C173" s="188" t="s">
        <v>243</v>
      </c>
      <c r="D173" s="163" t="n">
        <f aca="false">[3]TOTALI!D76+[3]TOTALI!S76-[3]TOTALI!AF76</f>
        <v>4152</v>
      </c>
      <c r="E173" s="183" t="n">
        <v>49.99</v>
      </c>
      <c r="F173" s="165" t="n">
        <f aca="false">D173*E173</f>
        <v>207558.48</v>
      </c>
    </row>
    <row r="174" customFormat="false" ht="15" hidden="false" customHeight="false" outlineLevel="0" collapsed="false">
      <c r="A174" s="160" t="n">
        <v>168</v>
      </c>
      <c r="B174" s="187" t="s">
        <v>412</v>
      </c>
      <c r="C174" s="188" t="s">
        <v>243</v>
      </c>
      <c r="D174" s="163" t="n">
        <f aca="false">[3]TOTALI!D77+[3]TOTALI!S77-[3]TOTALI!AF77</f>
        <v>0</v>
      </c>
      <c r="E174" s="183" t="n">
        <v>141.68</v>
      </c>
      <c r="F174" s="165" t="n">
        <f aca="false">D174*E174</f>
        <v>0</v>
      </c>
    </row>
    <row r="175" customFormat="false" ht="15" hidden="false" customHeight="false" outlineLevel="0" collapsed="false">
      <c r="A175" s="160" t="n">
        <v>169</v>
      </c>
      <c r="B175" s="187" t="s">
        <v>413</v>
      </c>
      <c r="C175" s="188" t="s">
        <v>243</v>
      </c>
      <c r="D175" s="163" t="n">
        <f aca="false">[3]TOTALI!D78+[3]TOTALI!S78-[3]TOTALI!AF78</f>
        <v>6665</v>
      </c>
      <c r="E175" s="183" t="n">
        <v>69.66</v>
      </c>
      <c r="F175" s="165" t="n">
        <f aca="false">D175*E175</f>
        <v>464283.9</v>
      </c>
    </row>
    <row r="176" customFormat="false" ht="15" hidden="false" customHeight="false" outlineLevel="0" collapsed="false">
      <c r="A176" s="160" t="n">
        <v>170</v>
      </c>
      <c r="B176" s="187" t="s">
        <v>414</v>
      </c>
      <c r="C176" s="188" t="s">
        <v>243</v>
      </c>
      <c r="D176" s="163" t="n">
        <f aca="false">[3]TOTALI!D79+[3]TOTALI!S79-[3]TOTALI!AF79</f>
        <v>170</v>
      </c>
      <c r="E176" s="183" t="n">
        <v>340.83</v>
      </c>
      <c r="F176" s="165" t="n">
        <f aca="false">D176*E176</f>
        <v>57941.1</v>
      </c>
    </row>
    <row r="177" customFormat="false" ht="15" hidden="false" customHeight="false" outlineLevel="0" collapsed="false">
      <c r="A177" s="160" t="n">
        <v>171</v>
      </c>
      <c r="B177" s="187" t="s">
        <v>415</v>
      </c>
      <c r="C177" s="188" t="s">
        <v>243</v>
      </c>
      <c r="D177" s="163" t="n">
        <f aca="false">[3]TOTALI!D80+[3]TOTALI!S80-[3]TOTALI!AF80</f>
        <v>0</v>
      </c>
      <c r="E177" s="183" t="n">
        <v>741.66</v>
      </c>
      <c r="F177" s="165" t="n">
        <f aca="false">D177*E177</f>
        <v>0</v>
      </c>
    </row>
    <row r="178" customFormat="false" ht="15" hidden="false" customHeight="false" outlineLevel="0" collapsed="false">
      <c r="A178" s="160" t="n">
        <v>172</v>
      </c>
      <c r="B178" s="187" t="s">
        <v>416</v>
      </c>
      <c r="C178" s="188" t="s">
        <v>243</v>
      </c>
      <c r="D178" s="163" t="n">
        <f aca="false">[3]TOTALI!D81+[3]TOTALI!S81-[3]TOTALI!AF81</f>
        <v>0</v>
      </c>
      <c r="E178" s="183" t="n">
        <v>247.92</v>
      </c>
      <c r="F178" s="165" t="n">
        <f aca="false">D178*E178</f>
        <v>0</v>
      </c>
    </row>
    <row r="179" customFormat="false" ht="15" hidden="false" customHeight="false" outlineLevel="0" collapsed="false">
      <c r="A179" s="160" t="n">
        <v>173</v>
      </c>
      <c r="B179" s="187" t="s">
        <v>417</v>
      </c>
      <c r="C179" s="188" t="s">
        <v>243</v>
      </c>
      <c r="D179" s="163" t="n">
        <f aca="false">[3]TOTALI!D82+[3]TOTALI!S82-[3]TOTALI!AF82</f>
        <v>0</v>
      </c>
      <c r="E179" s="183" t="n">
        <v>425</v>
      </c>
      <c r="F179" s="165" t="n">
        <f aca="false">D179*E179</f>
        <v>0</v>
      </c>
    </row>
    <row r="180" customFormat="false" ht="15" hidden="false" customHeight="false" outlineLevel="0" collapsed="false">
      <c r="A180" s="160" t="n">
        <v>174</v>
      </c>
      <c r="B180" s="187" t="s">
        <v>418</v>
      </c>
      <c r="C180" s="188" t="s">
        <v>243</v>
      </c>
      <c r="D180" s="163" t="n">
        <f aca="false">[3]TOTALI!D83+[3]TOTALI!S83-[3]TOTALI!AF83</f>
        <v>73</v>
      </c>
      <c r="E180" s="183" t="n">
        <v>600</v>
      </c>
      <c r="F180" s="165" t="n">
        <f aca="false">D180*E180</f>
        <v>43800</v>
      </c>
    </row>
    <row r="181" customFormat="false" ht="15" hidden="false" customHeight="false" outlineLevel="0" collapsed="false">
      <c r="A181" s="160" t="n">
        <v>175</v>
      </c>
      <c r="B181" s="187" t="s">
        <v>419</v>
      </c>
      <c r="C181" s="188" t="s">
        <v>243</v>
      </c>
      <c r="D181" s="163" t="n">
        <f aca="false">[3]TOTALI!D84+[3]TOTALI!S84-[3]TOTALI!AF84</f>
        <v>63</v>
      </c>
      <c r="E181" s="183" t="n">
        <v>1333.33</v>
      </c>
      <c r="F181" s="165" t="n">
        <f aca="false">D181*E181</f>
        <v>83999.79</v>
      </c>
    </row>
    <row r="182" customFormat="false" ht="15" hidden="false" customHeight="false" outlineLevel="0" collapsed="false">
      <c r="A182" s="160" t="n">
        <v>176</v>
      </c>
      <c r="B182" s="187" t="s">
        <v>420</v>
      </c>
      <c r="C182" s="188" t="s">
        <v>243</v>
      </c>
      <c r="D182" s="163" t="n">
        <f aca="false">[3]TOTALI!D85+[3]TOTALI!S85-[3]TOTALI!AF85</f>
        <v>225</v>
      </c>
      <c r="E182" s="183" t="n">
        <v>137.9</v>
      </c>
      <c r="F182" s="165" t="n">
        <f aca="false">D182*E182</f>
        <v>31027.5</v>
      </c>
    </row>
    <row r="183" customFormat="false" ht="15" hidden="false" customHeight="false" outlineLevel="0" collapsed="false">
      <c r="A183" s="160" t="n">
        <v>177</v>
      </c>
      <c r="B183" s="189" t="s">
        <v>350</v>
      </c>
      <c r="C183" s="188" t="s">
        <v>243</v>
      </c>
      <c r="D183" s="163" t="n">
        <f aca="false">[3]TOTALI!D86+[3]TOTALI!S86-[3]TOTALI!AF86</f>
        <v>109</v>
      </c>
      <c r="E183" s="183" t="n">
        <v>123.25</v>
      </c>
      <c r="F183" s="165" t="n">
        <f aca="false">D183*E183</f>
        <v>13434.25</v>
      </c>
    </row>
    <row r="184" customFormat="false" ht="15" hidden="false" customHeight="false" outlineLevel="0" collapsed="false">
      <c r="A184" s="160" t="n">
        <v>178</v>
      </c>
      <c r="B184" s="189" t="s">
        <v>421</v>
      </c>
      <c r="C184" s="188" t="s">
        <v>243</v>
      </c>
      <c r="D184" s="163" t="n">
        <f aca="false">[3]TOTALI!D87+[3]TOTALI!S87-[3]TOTALI!AF87</f>
        <v>18</v>
      </c>
      <c r="E184" s="183" t="n">
        <v>261</v>
      </c>
      <c r="F184" s="165" t="n">
        <f aca="false">D184*E184</f>
        <v>4698</v>
      </c>
    </row>
    <row r="185" customFormat="false" ht="15" hidden="false" customHeight="false" outlineLevel="0" collapsed="false">
      <c r="A185" s="160" t="n">
        <v>179</v>
      </c>
      <c r="B185" s="189" t="s">
        <v>422</v>
      </c>
      <c r="C185" s="188" t="s">
        <v>243</v>
      </c>
      <c r="D185" s="163" t="n">
        <f aca="false">[3]TOTALI!D88+[3]TOTALI!S88-[3]TOTALI!AF88</f>
        <v>924</v>
      </c>
      <c r="E185" s="183" t="n">
        <v>50</v>
      </c>
      <c r="F185" s="165" t="n">
        <f aca="false">D185*E185</f>
        <v>46200</v>
      </c>
    </row>
    <row r="186" customFormat="false" ht="15" hidden="false" customHeight="false" outlineLevel="0" collapsed="false">
      <c r="A186" s="160" t="n">
        <v>180</v>
      </c>
      <c r="B186" s="189" t="s">
        <v>423</v>
      </c>
      <c r="C186" s="188" t="s">
        <v>243</v>
      </c>
      <c r="D186" s="163" t="n">
        <f aca="false">[3]TOTALI!D89+[3]TOTALI!S89-[3]TOTALI!AF89</f>
        <v>0</v>
      </c>
      <c r="E186" s="183" t="n">
        <v>1124.7</v>
      </c>
      <c r="F186" s="165" t="n">
        <f aca="false">D186*E186</f>
        <v>0</v>
      </c>
    </row>
    <row r="187" customFormat="false" ht="15" hidden="false" customHeight="false" outlineLevel="0" collapsed="false">
      <c r="A187" s="160" t="n">
        <v>181</v>
      </c>
      <c r="B187" s="189" t="s">
        <v>424</v>
      </c>
      <c r="C187" s="188" t="s">
        <v>243</v>
      </c>
      <c r="D187" s="163" t="n">
        <f aca="false">[3]TOTALI!D90+[3]TOTALI!S90-[3]TOTALI!AF90</f>
        <v>24</v>
      </c>
      <c r="E187" s="183" t="n">
        <v>1302.72</v>
      </c>
      <c r="F187" s="165" t="n">
        <f aca="false">D187*E187</f>
        <v>31265.28</v>
      </c>
    </row>
    <row r="188" customFormat="false" ht="15" hidden="false" customHeight="false" outlineLevel="0" collapsed="false">
      <c r="A188" s="160" t="n">
        <v>182</v>
      </c>
      <c r="B188" s="190" t="s">
        <v>425</v>
      </c>
      <c r="C188" s="191" t="s">
        <v>243</v>
      </c>
      <c r="D188" s="163" t="n">
        <f aca="false">[3]TOTALI!D91+[3]TOTALI!S91-[3]TOTALI!AF91</f>
        <v>5</v>
      </c>
      <c r="E188" s="183" t="n">
        <v>827.61</v>
      </c>
      <c r="F188" s="165" t="n">
        <f aca="false">D188*E188</f>
        <v>4138.05</v>
      </c>
    </row>
    <row r="189" customFormat="false" ht="15" hidden="false" customHeight="false" outlineLevel="0" collapsed="false">
      <c r="A189" s="160" t="n">
        <v>183</v>
      </c>
      <c r="B189" s="192" t="s">
        <v>426</v>
      </c>
      <c r="C189" s="193" t="s">
        <v>243</v>
      </c>
      <c r="D189" s="194" t="n">
        <f aca="false">[4]TOTALI!D5+[4]TOTALI!S5-[4]TOTALI!AF5</f>
        <v>1284</v>
      </c>
      <c r="E189" s="192" t="n">
        <v>105</v>
      </c>
      <c r="F189" s="165" t="n">
        <f aca="false">D189*E189</f>
        <v>134820</v>
      </c>
    </row>
    <row r="190" customFormat="false" ht="15" hidden="false" customHeight="false" outlineLevel="0" collapsed="false">
      <c r="A190" s="160" t="n">
        <v>184</v>
      </c>
      <c r="B190" s="192" t="s">
        <v>427</v>
      </c>
      <c r="C190" s="193" t="s">
        <v>243</v>
      </c>
      <c r="D190" s="194" t="n">
        <f aca="false">[4]TOTALI!D6+[4]TOTALI!S6-[4]TOTALI!AF6</f>
        <v>1154</v>
      </c>
      <c r="E190" s="192" t="n">
        <v>46</v>
      </c>
      <c r="F190" s="165" t="n">
        <f aca="false">D190*E190</f>
        <v>53084</v>
      </c>
    </row>
    <row r="191" customFormat="false" ht="15" hidden="false" customHeight="false" outlineLevel="0" collapsed="false">
      <c r="A191" s="160" t="n">
        <v>185</v>
      </c>
      <c r="B191" s="192" t="s">
        <v>428</v>
      </c>
      <c r="C191" s="193" t="s">
        <v>243</v>
      </c>
      <c r="D191" s="194" t="n">
        <f aca="false">[4]TOTALI!D7+[4]TOTALI!S7-[4]TOTALI!AF7</f>
        <v>1706</v>
      </c>
      <c r="E191" s="192" t="n">
        <v>34</v>
      </c>
      <c r="F191" s="165" t="n">
        <f aca="false">D191*E191</f>
        <v>58004</v>
      </c>
    </row>
    <row r="192" customFormat="false" ht="15" hidden="false" customHeight="false" outlineLevel="0" collapsed="false">
      <c r="A192" s="160" t="n">
        <v>186</v>
      </c>
      <c r="B192" s="192" t="s">
        <v>429</v>
      </c>
      <c r="C192" s="193" t="s">
        <v>243</v>
      </c>
      <c r="D192" s="194" t="n">
        <f aca="false">[4]TOTALI!D8+[4]TOTALI!S8-[4]TOTALI!AF8</f>
        <v>192</v>
      </c>
      <c r="E192" s="192" t="n">
        <v>46</v>
      </c>
      <c r="F192" s="165" t="n">
        <f aca="false">D192*E192</f>
        <v>8832</v>
      </c>
    </row>
    <row r="193" customFormat="false" ht="15" hidden="false" customHeight="false" outlineLevel="0" collapsed="false">
      <c r="A193" s="160" t="n">
        <v>187</v>
      </c>
      <c r="B193" s="192" t="s">
        <v>430</v>
      </c>
      <c r="C193" s="193" t="s">
        <v>243</v>
      </c>
      <c r="D193" s="194" t="n">
        <f aca="false">[4]TOTALI!D9+[4]TOTALI!S9-[4]TOTALI!AF9</f>
        <v>500</v>
      </c>
      <c r="E193" s="192" t="n">
        <v>48</v>
      </c>
      <c r="F193" s="165" t="n">
        <f aca="false">D193*E193</f>
        <v>24000</v>
      </c>
    </row>
    <row r="194" customFormat="false" ht="15" hidden="false" customHeight="false" outlineLevel="0" collapsed="false">
      <c r="A194" s="160" t="n">
        <v>188</v>
      </c>
      <c r="B194" s="192" t="s">
        <v>431</v>
      </c>
      <c r="C194" s="193" t="s">
        <v>243</v>
      </c>
      <c r="D194" s="194" t="n">
        <f aca="false">[4]TOTALI!D10+[4]TOTALI!S10-[4]TOTALI!AF10</f>
        <v>0</v>
      </c>
      <c r="E194" s="192" t="n">
        <v>2521</v>
      </c>
      <c r="F194" s="165" t="n">
        <f aca="false">D194*E194</f>
        <v>0</v>
      </c>
    </row>
    <row r="195" customFormat="false" ht="15" hidden="false" customHeight="false" outlineLevel="0" collapsed="false">
      <c r="A195" s="160" t="n">
        <v>189</v>
      </c>
      <c r="B195" s="195" t="s">
        <v>432</v>
      </c>
      <c r="C195" s="193" t="s">
        <v>243</v>
      </c>
      <c r="D195" s="194" t="n">
        <f aca="false">[4]TOTALI!D11+[4]TOTALI!S11-[4]TOTALI!AF11</f>
        <v>0</v>
      </c>
      <c r="E195" s="192" t="n">
        <v>75</v>
      </c>
      <c r="F195" s="165" t="n">
        <f aca="false">D195*E195</f>
        <v>0</v>
      </c>
    </row>
    <row r="196" customFormat="false" ht="15" hidden="false" customHeight="false" outlineLevel="0" collapsed="false">
      <c r="A196" s="160" t="n">
        <v>190</v>
      </c>
      <c r="B196" s="192" t="s">
        <v>433</v>
      </c>
      <c r="C196" s="193" t="s">
        <v>243</v>
      </c>
      <c r="D196" s="194" t="n">
        <f aca="false">[4]TOTALI!D12+[4]TOTALI!S12-[4]TOTALI!AF12</f>
        <v>0</v>
      </c>
      <c r="E196" s="192" t="n">
        <v>41</v>
      </c>
      <c r="F196" s="165" t="n">
        <f aca="false">D196*E196</f>
        <v>0</v>
      </c>
    </row>
    <row r="197" customFormat="false" ht="15" hidden="false" customHeight="false" outlineLevel="0" collapsed="false">
      <c r="A197" s="160" t="n">
        <v>191</v>
      </c>
      <c r="B197" s="192" t="s">
        <v>434</v>
      </c>
      <c r="C197" s="193" t="s">
        <v>243</v>
      </c>
      <c r="D197" s="194" t="n">
        <f aca="false">[4]TOTALI!D13+[4]TOTALI!S13-[4]TOTALI!AF13</f>
        <v>357</v>
      </c>
      <c r="E197" s="192" t="n">
        <v>88</v>
      </c>
      <c r="F197" s="165" t="n">
        <f aca="false">D197*E197</f>
        <v>31416</v>
      </c>
    </row>
    <row r="198" customFormat="false" ht="15" hidden="false" customHeight="false" outlineLevel="0" collapsed="false">
      <c r="A198" s="160" t="n">
        <v>192</v>
      </c>
      <c r="B198" s="195" t="s">
        <v>435</v>
      </c>
      <c r="C198" s="193" t="s">
        <v>243</v>
      </c>
      <c r="D198" s="194" t="n">
        <f aca="false">[4]TOTALI!D14+[4]TOTALI!S14-[4]TOTALI!AF14</f>
        <v>0</v>
      </c>
      <c r="E198" s="192" t="n">
        <v>61</v>
      </c>
      <c r="F198" s="165" t="n">
        <f aca="false">D198*E198</f>
        <v>0</v>
      </c>
    </row>
    <row r="199" customFormat="false" ht="15" hidden="false" customHeight="false" outlineLevel="0" collapsed="false">
      <c r="A199" s="160" t="n">
        <v>193</v>
      </c>
      <c r="B199" s="195" t="s">
        <v>436</v>
      </c>
      <c r="C199" s="193" t="s">
        <v>243</v>
      </c>
      <c r="D199" s="194" t="n">
        <f aca="false">[4]TOTALI!D15+[4]TOTALI!S15-[4]TOTALI!AF15</f>
        <v>0</v>
      </c>
      <c r="E199" s="192" t="n">
        <v>78</v>
      </c>
      <c r="F199" s="165" t="n">
        <f aca="false">D199*E199</f>
        <v>0</v>
      </c>
    </row>
    <row r="200" customFormat="false" ht="15" hidden="false" customHeight="false" outlineLevel="0" collapsed="false">
      <c r="A200" s="160" t="n">
        <v>194</v>
      </c>
      <c r="B200" s="195" t="s">
        <v>437</v>
      </c>
      <c r="C200" s="193" t="s">
        <v>243</v>
      </c>
      <c r="D200" s="194" t="n">
        <f aca="false">[4]TOTALI!D16+[4]TOTALI!S16-[4]TOTALI!AF16</f>
        <v>168</v>
      </c>
      <c r="E200" s="192" t="n">
        <v>40.6</v>
      </c>
      <c r="F200" s="165" t="n">
        <f aca="false">D200*E200</f>
        <v>6820.8</v>
      </c>
    </row>
    <row r="201" customFormat="false" ht="15" hidden="false" customHeight="false" outlineLevel="0" collapsed="false">
      <c r="A201" s="160" t="n">
        <v>195</v>
      </c>
      <c r="B201" s="195" t="s">
        <v>438</v>
      </c>
      <c r="C201" s="193" t="s">
        <v>439</v>
      </c>
      <c r="D201" s="194" t="n">
        <f aca="false">[4]TOTALI!D17+[4]TOTALI!S17-[4]TOTALI!AF17</f>
        <v>118</v>
      </c>
      <c r="E201" s="192" t="n">
        <v>352.26</v>
      </c>
      <c r="F201" s="165" t="n">
        <f aca="false">D201*E201</f>
        <v>41566.68</v>
      </c>
    </row>
    <row r="202" customFormat="false" ht="15" hidden="false" customHeight="false" outlineLevel="0" collapsed="false">
      <c r="A202" s="160" t="n">
        <v>196</v>
      </c>
      <c r="B202" s="195" t="s">
        <v>440</v>
      </c>
      <c r="C202" s="193" t="s">
        <v>243</v>
      </c>
      <c r="D202" s="194" t="n">
        <f aca="false">[4]TOTALI!D18+[4]TOTALI!S18-[4]TOTALI!AF18</f>
        <v>582</v>
      </c>
      <c r="E202" s="192" t="n">
        <v>73.33</v>
      </c>
      <c r="F202" s="165" t="n">
        <f aca="false">D202*E202</f>
        <v>42678.06</v>
      </c>
    </row>
    <row r="203" customFormat="false" ht="15" hidden="false" customHeight="false" outlineLevel="0" collapsed="false">
      <c r="A203" s="160" t="n">
        <v>197</v>
      </c>
      <c r="B203" s="195" t="s">
        <v>441</v>
      </c>
      <c r="C203" s="193" t="s">
        <v>243</v>
      </c>
      <c r="D203" s="194" t="n">
        <f aca="false">[4]TOTALI!D19+[4]TOTALI!S19-[4]TOTALI!AF19</f>
        <v>804</v>
      </c>
      <c r="E203" s="192" t="n">
        <v>21.9</v>
      </c>
      <c r="F203" s="165" t="n">
        <f aca="false">D203*E203</f>
        <v>17607.6</v>
      </c>
    </row>
    <row r="204" customFormat="false" ht="15" hidden="false" customHeight="false" outlineLevel="0" collapsed="false">
      <c r="A204" s="160" t="n">
        <v>198</v>
      </c>
      <c r="B204" s="192" t="s">
        <v>442</v>
      </c>
      <c r="C204" s="193" t="s">
        <v>243</v>
      </c>
      <c r="D204" s="194" t="n">
        <f aca="false">[4]TOTALI!D20+[4]TOTALI!S20-[4]TOTALI!AF20</f>
        <v>192</v>
      </c>
      <c r="E204" s="183" t="n">
        <v>15</v>
      </c>
      <c r="F204" s="165" t="n">
        <f aca="false">D204*E204</f>
        <v>2880</v>
      </c>
    </row>
    <row r="205" customFormat="false" ht="15" hidden="false" customHeight="false" outlineLevel="0" collapsed="false">
      <c r="A205" s="160" t="n">
        <v>199</v>
      </c>
      <c r="B205" s="192" t="s">
        <v>443</v>
      </c>
      <c r="C205" s="193" t="s">
        <v>439</v>
      </c>
      <c r="D205" s="194" t="n">
        <f aca="false">[4]TOTALI!D21+[4]TOTALI!S21-[4]TOTALI!AF21</f>
        <v>80</v>
      </c>
      <c r="E205" s="183" t="n">
        <v>245</v>
      </c>
      <c r="F205" s="165" t="n">
        <f aca="false">D205*E205</f>
        <v>19600</v>
      </c>
    </row>
    <row r="206" customFormat="false" ht="15" hidden="false" customHeight="false" outlineLevel="0" collapsed="false">
      <c r="A206" s="160" t="n">
        <v>200</v>
      </c>
      <c r="B206" s="192" t="s">
        <v>444</v>
      </c>
      <c r="C206" s="193" t="s">
        <v>439</v>
      </c>
      <c r="D206" s="194" t="n">
        <f aca="false">[4]TOTALI!D22+[4]TOTALI!S22-[4]TOTALI!AF22</f>
        <v>0</v>
      </c>
      <c r="E206" s="183" t="n">
        <v>200</v>
      </c>
      <c r="F206" s="165" t="n">
        <f aca="false">D206*E206</f>
        <v>0</v>
      </c>
    </row>
    <row r="207" customFormat="false" ht="15" hidden="false" customHeight="false" outlineLevel="0" collapsed="false">
      <c r="A207" s="160" t="n">
        <v>201</v>
      </c>
      <c r="B207" s="192" t="s">
        <v>445</v>
      </c>
      <c r="C207" s="193" t="s">
        <v>439</v>
      </c>
      <c r="D207" s="194" t="n">
        <f aca="false">[4]TOTALI!D23+[4]TOTALI!S23-[4]TOTALI!AF23</f>
        <v>284</v>
      </c>
      <c r="E207" s="183" t="n">
        <v>55</v>
      </c>
      <c r="F207" s="165" t="n">
        <f aca="false">D207*E207</f>
        <v>15620</v>
      </c>
    </row>
    <row r="208" customFormat="false" ht="15" hidden="false" customHeight="false" outlineLevel="0" collapsed="false">
      <c r="A208" s="160" t="n">
        <v>202</v>
      </c>
      <c r="B208" s="192" t="s">
        <v>446</v>
      </c>
      <c r="C208" s="193" t="s">
        <v>243</v>
      </c>
      <c r="D208" s="194" t="n">
        <f aca="false">[4]TOTALI!D24+[4]TOTALI!S24-[4]TOTALI!AF24</f>
        <v>0</v>
      </c>
      <c r="E208" s="183" t="n">
        <v>24</v>
      </c>
      <c r="F208" s="165" t="n">
        <f aca="false">D208*E208</f>
        <v>0</v>
      </c>
    </row>
    <row r="209" customFormat="false" ht="15" hidden="false" customHeight="false" outlineLevel="0" collapsed="false">
      <c r="A209" s="160" t="n">
        <v>203</v>
      </c>
      <c r="B209" s="192" t="s">
        <v>447</v>
      </c>
      <c r="C209" s="193" t="s">
        <v>243</v>
      </c>
      <c r="D209" s="194" t="n">
        <f aca="false">[4]TOTALI!D25+[4]TOTALI!S25-[4]TOTALI!AF25</f>
        <v>0</v>
      </c>
      <c r="E209" s="183" t="n">
        <v>41.7</v>
      </c>
      <c r="F209" s="165" t="n">
        <f aca="false">D209*E209</f>
        <v>0</v>
      </c>
    </row>
    <row r="210" customFormat="false" ht="15" hidden="false" customHeight="false" outlineLevel="0" collapsed="false">
      <c r="A210" s="160" t="n">
        <v>204</v>
      </c>
      <c r="B210" s="192" t="s">
        <v>448</v>
      </c>
      <c r="C210" s="193" t="s">
        <v>243</v>
      </c>
      <c r="D210" s="194" t="n">
        <f aca="false">[4]TOTALI!D26+[4]TOTALI!S26-[4]TOTALI!AF26</f>
        <v>0</v>
      </c>
      <c r="E210" s="196" t="n">
        <v>85</v>
      </c>
      <c r="F210" s="165" t="n">
        <f aca="false">D210*E210</f>
        <v>0</v>
      </c>
    </row>
    <row r="211" customFormat="false" ht="15" hidden="false" customHeight="false" outlineLevel="0" collapsed="false">
      <c r="A211" s="160" t="n">
        <v>205</v>
      </c>
      <c r="B211" s="192" t="s">
        <v>449</v>
      </c>
      <c r="C211" s="197" t="s">
        <v>243</v>
      </c>
      <c r="D211" s="194" t="n">
        <f aca="false">[4]TOTALI!D27+[4]TOTALI!S27-[4]TOTALI!AF27</f>
        <v>717</v>
      </c>
      <c r="E211" s="196" t="n">
        <v>55</v>
      </c>
      <c r="F211" s="165" t="n">
        <f aca="false">D211*E211</f>
        <v>39435</v>
      </c>
    </row>
    <row r="212" customFormat="false" ht="15" hidden="false" customHeight="false" outlineLevel="0" collapsed="false">
      <c r="A212" s="160" t="n">
        <v>206</v>
      </c>
      <c r="B212" s="192" t="s">
        <v>450</v>
      </c>
      <c r="C212" s="197" t="s">
        <v>243</v>
      </c>
      <c r="D212" s="194" t="n">
        <f aca="false">[4]TOTALI!D28+[4]TOTALI!S28-[4]TOTALI!AF28</f>
        <v>0</v>
      </c>
      <c r="E212" s="196" t="n">
        <v>49.16</v>
      </c>
      <c r="F212" s="165" t="n">
        <f aca="false">D212*E212</f>
        <v>0</v>
      </c>
    </row>
    <row r="213" customFormat="false" ht="15" hidden="false" customHeight="false" outlineLevel="0" collapsed="false">
      <c r="A213" s="160" t="n">
        <v>207</v>
      </c>
      <c r="B213" s="192" t="s">
        <v>451</v>
      </c>
      <c r="C213" s="197" t="s">
        <v>243</v>
      </c>
      <c r="D213" s="194" t="n">
        <f aca="false">[4]TOTALI!D29+[4]TOTALI!S29-[4]TOTALI!AF29</f>
        <v>0</v>
      </c>
      <c r="E213" s="196" t="n">
        <v>60</v>
      </c>
      <c r="F213" s="165" t="n">
        <f aca="false">D213*E213</f>
        <v>0</v>
      </c>
    </row>
    <row r="214" customFormat="false" ht="15" hidden="false" customHeight="false" outlineLevel="0" collapsed="false">
      <c r="A214" s="160" t="n">
        <v>208</v>
      </c>
      <c r="B214" s="192" t="s">
        <v>452</v>
      </c>
      <c r="C214" s="197" t="s">
        <v>243</v>
      </c>
      <c r="D214" s="194" t="n">
        <f aca="false">[4]TOTALI!D30+[4]TOTALI!S30-[4]TOTALI!AF30</f>
        <v>0</v>
      </c>
      <c r="E214" s="196" t="n">
        <v>44.58</v>
      </c>
      <c r="F214" s="165" t="n">
        <f aca="false">D214*E214</f>
        <v>0</v>
      </c>
    </row>
    <row r="215" customFormat="false" ht="15" hidden="false" customHeight="false" outlineLevel="0" collapsed="false">
      <c r="A215" s="160" t="n">
        <v>209</v>
      </c>
      <c r="B215" s="192" t="s">
        <v>453</v>
      </c>
      <c r="C215" s="197" t="s">
        <v>243</v>
      </c>
      <c r="D215" s="194" t="n">
        <f aca="false">[4]TOTALI!D31+[4]TOTALI!S31-[4]TOTALI!AF31</f>
        <v>0</v>
      </c>
      <c r="E215" s="196" t="n">
        <v>49.17</v>
      </c>
      <c r="F215" s="165" t="n">
        <f aca="false">D215*E215</f>
        <v>0</v>
      </c>
    </row>
    <row r="216" customFormat="false" ht="15" hidden="false" customHeight="false" outlineLevel="0" collapsed="false">
      <c r="A216" s="160" t="n">
        <v>210</v>
      </c>
      <c r="B216" s="192" t="s">
        <v>454</v>
      </c>
      <c r="C216" s="197" t="s">
        <v>243</v>
      </c>
      <c r="D216" s="194" t="n">
        <f aca="false">[4]TOTALI!D32+[4]TOTALI!S32-[4]TOTALI!AF32</f>
        <v>248</v>
      </c>
      <c r="E216" s="196" t="n">
        <v>66.67</v>
      </c>
      <c r="F216" s="165" t="n">
        <f aca="false">D216*E216</f>
        <v>16534.16</v>
      </c>
    </row>
    <row r="217" customFormat="false" ht="15" hidden="false" customHeight="false" outlineLevel="0" collapsed="false">
      <c r="A217" s="160" t="n">
        <v>211</v>
      </c>
      <c r="B217" s="192" t="s">
        <v>455</v>
      </c>
      <c r="C217" s="197" t="s">
        <v>243</v>
      </c>
      <c r="D217" s="194" t="n">
        <f aca="false">[4]TOTALI!D33+[4]TOTALI!S33-[4]TOTALI!AF33</f>
        <v>0</v>
      </c>
      <c r="E217" s="196" t="n">
        <v>60.83</v>
      </c>
      <c r="F217" s="165" t="n">
        <f aca="false">D217*E217</f>
        <v>0</v>
      </c>
    </row>
    <row r="218" customFormat="false" ht="15" hidden="false" customHeight="false" outlineLevel="0" collapsed="false">
      <c r="A218" s="160" t="n">
        <v>212</v>
      </c>
      <c r="B218" s="192" t="s">
        <v>456</v>
      </c>
      <c r="C218" s="197" t="s">
        <v>340</v>
      </c>
      <c r="D218" s="194" t="n">
        <f aca="false">[4]TOTALI!D34+[4]TOTALI!S34-[4]TOTALI!AF34</f>
        <v>1040</v>
      </c>
      <c r="E218" s="196" t="n">
        <v>16.5</v>
      </c>
      <c r="F218" s="165" t="n">
        <f aca="false">D218*E218</f>
        <v>17160</v>
      </c>
    </row>
    <row r="219" customFormat="false" ht="15" hidden="false" customHeight="false" outlineLevel="0" collapsed="false">
      <c r="A219" s="160" t="n">
        <v>213</v>
      </c>
      <c r="B219" s="192" t="s">
        <v>457</v>
      </c>
      <c r="C219" s="193" t="s">
        <v>243</v>
      </c>
      <c r="D219" s="194" t="n">
        <f aca="false">[4]TOTALI!D35+[4]TOTALI!S35-[4]TOTALI!AF35</f>
        <v>2886</v>
      </c>
      <c r="E219" s="196" t="n">
        <v>30.83</v>
      </c>
      <c r="F219" s="165" t="n">
        <f aca="false">D219*E219</f>
        <v>88975.38</v>
      </c>
    </row>
    <row r="220" customFormat="false" ht="15" hidden="false" customHeight="false" outlineLevel="0" collapsed="false">
      <c r="A220" s="160" t="n">
        <v>214</v>
      </c>
      <c r="B220" s="192" t="s">
        <v>458</v>
      </c>
      <c r="C220" s="193" t="s">
        <v>243</v>
      </c>
      <c r="D220" s="194" t="n">
        <f aca="false">[4]TOTALI!D36+[4]TOTALI!S36-[4]TOTALI!AF36</f>
        <v>0</v>
      </c>
      <c r="E220" s="196" t="n">
        <v>64.17</v>
      </c>
      <c r="F220" s="165" t="n">
        <f aca="false">D220*E220</f>
        <v>0</v>
      </c>
    </row>
    <row r="221" customFormat="false" ht="15" hidden="false" customHeight="false" outlineLevel="0" collapsed="false">
      <c r="A221" s="160" t="n">
        <v>215</v>
      </c>
      <c r="B221" s="192" t="s">
        <v>459</v>
      </c>
      <c r="C221" s="193" t="s">
        <v>460</v>
      </c>
      <c r="D221" s="194" t="n">
        <f aca="false">[4]TOTALI!D37+[4]TOTALI!S37-[4]TOTALI!AF37</f>
        <v>430</v>
      </c>
      <c r="E221" s="196" t="n">
        <v>274</v>
      </c>
      <c r="F221" s="165" t="n">
        <f aca="false">D221*E221</f>
        <v>117820</v>
      </c>
    </row>
    <row r="222" customFormat="false" ht="15" hidden="false" customHeight="false" outlineLevel="0" collapsed="false">
      <c r="A222" s="160" t="n">
        <v>216</v>
      </c>
      <c r="B222" s="192" t="s">
        <v>461</v>
      </c>
      <c r="C222" s="193" t="s">
        <v>460</v>
      </c>
      <c r="D222" s="194" t="n">
        <f aca="false">[4]TOTALI!D38+[4]TOTALI!S38-[4]TOTALI!AF38</f>
        <v>678</v>
      </c>
      <c r="E222" s="196" t="n">
        <v>199.33</v>
      </c>
      <c r="F222" s="165" t="n">
        <f aca="false">D222*E222</f>
        <v>135145.74</v>
      </c>
    </row>
    <row r="223" customFormat="false" ht="15" hidden="false" customHeight="false" outlineLevel="0" collapsed="false">
      <c r="A223" s="160" t="n">
        <v>217</v>
      </c>
      <c r="B223" s="192" t="s">
        <v>462</v>
      </c>
      <c r="C223" s="193" t="s">
        <v>460</v>
      </c>
      <c r="D223" s="194" t="n">
        <f aca="false">[4]TOTALI!D39+[4]TOTALI!S39-[4]TOTALI!AF39</f>
        <v>67</v>
      </c>
      <c r="E223" s="198" t="n">
        <v>252</v>
      </c>
      <c r="F223" s="165" t="n">
        <f aca="false">D223*E223</f>
        <v>16884</v>
      </c>
    </row>
    <row r="224" customFormat="false" ht="15" hidden="false" customHeight="false" outlineLevel="0" collapsed="false">
      <c r="A224" s="160" t="n">
        <v>218</v>
      </c>
      <c r="B224" s="192" t="s">
        <v>463</v>
      </c>
      <c r="C224" s="193" t="s">
        <v>460</v>
      </c>
      <c r="D224" s="194" t="n">
        <f aca="false">[4]TOTALI!D40+[4]TOTALI!S40-[4]TOTALI!AF40</f>
        <v>0</v>
      </c>
      <c r="E224" s="198" t="n">
        <v>168.5</v>
      </c>
      <c r="F224" s="165" t="n">
        <f aca="false">D224*E224</f>
        <v>0</v>
      </c>
    </row>
    <row r="225" customFormat="false" ht="15" hidden="false" customHeight="false" outlineLevel="0" collapsed="false">
      <c r="A225" s="160" t="n">
        <v>219</v>
      </c>
      <c r="B225" s="192" t="s">
        <v>396</v>
      </c>
      <c r="C225" s="199" t="s">
        <v>243</v>
      </c>
      <c r="D225" s="194" t="n">
        <f aca="false">[4]TOTALI!D41+[4]TOTALI!S41-[4]TOTALI!AF41</f>
        <v>0</v>
      </c>
      <c r="E225" s="196" t="n">
        <v>258.33</v>
      </c>
      <c r="F225" s="165" t="n">
        <f aca="false">D225*E225</f>
        <v>0</v>
      </c>
    </row>
    <row r="226" customFormat="false" ht="15" hidden="false" customHeight="false" outlineLevel="0" collapsed="false">
      <c r="A226" s="160" t="n">
        <v>220</v>
      </c>
      <c r="B226" s="192" t="s">
        <v>464</v>
      </c>
      <c r="C226" s="199" t="s">
        <v>243</v>
      </c>
      <c r="D226" s="194" t="n">
        <f aca="false">[4]TOTALI!D42+[4]TOTALI!S42-[4]TOTALI!AF42</f>
        <v>0</v>
      </c>
      <c r="E226" s="196" t="n">
        <v>40</v>
      </c>
      <c r="F226" s="165" t="n">
        <f aca="false">D226*E226</f>
        <v>0</v>
      </c>
    </row>
    <row r="227" customFormat="false" ht="15" hidden="false" customHeight="false" outlineLevel="0" collapsed="false">
      <c r="A227" s="160" t="n">
        <v>221</v>
      </c>
      <c r="B227" s="192" t="s">
        <v>465</v>
      </c>
      <c r="C227" s="193" t="s">
        <v>243</v>
      </c>
      <c r="D227" s="194" t="n">
        <f aca="false">[4]TOTALI!D43+[4]TOTALI!S43-[4]TOTALI!AF43</f>
        <v>2160</v>
      </c>
      <c r="E227" s="196" t="n">
        <v>38.17</v>
      </c>
      <c r="F227" s="165" t="n">
        <f aca="false">D227*E227</f>
        <v>82447.2</v>
      </c>
    </row>
    <row r="228" customFormat="false" ht="15" hidden="false" customHeight="false" outlineLevel="0" collapsed="false">
      <c r="A228" s="160" t="n">
        <v>222</v>
      </c>
      <c r="B228" s="192" t="s">
        <v>466</v>
      </c>
      <c r="C228" s="193" t="s">
        <v>243</v>
      </c>
      <c r="D228" s="194" t="n">
        <f aca="false">[4]TOTALI!D44+[4]TOTALI!S44-[4]TOTALI!AF44</f>
        <v>0</v>
      </c>
      <c r="E228" s="196" t="n">
        <v>17.5</v>
      </c>
      <c r="F228" s="165" t="n">
        <f aca="false">D228*E228</f>
        <v>0</v>
      </c>
    </row>
    <row r="229" customFormat="false" ht="15" hidden="false" customHeight="false" outlineLevel="0" collapsed="false">
      <c r="A229" s="160" t="n">
        <v>223</v>
      </c>
      <c r="B229" s="192" t="s">
        <v>467</v>
      </c>
      <c r="C229" s="193" t="s">
        <v>243</v>
      </c>
      <c r="D229" s="194" t="n">
        <f aca="false">[4]TOTALI!D45+[4]TOTALI!S45-[4]TOTALI!AF45</f>
        <v>78</v>
      </c>
      <c r="E229" s="196" t="n">
        <v>40.61</v>
      </c>
      <c r="F229" s="165" t="n">
        <f aca="false">D229*E229</f>
        <v>3167.58</v>
      </c>
    </row>
    <row r="230" customFormat="false" ht="15" hidden="false" customHeight="false" outlineLevel="0" collapsed="false">
      <c r="A230" s="160" t="n">
        <v>224</v>
      </c>
      <c r="B230" s="194" t="s">
        <v>468</v>
      </c>
      <c r="C230" s="193" t="s">
        <v>243</v>
      </c>
      <c r="D230" s="194" t="n">
        <f aca="false">[4]TOTALI!D46+[4]TOTALI!S46-[4]TOTALI!AF46</f>
        <v>0</v>
      </c>
      <c r="E230" s="196" t="n">
        <v>13.3</v>
      </c>
      <c r="F230" s="165" t="n">
        <f aca="false">D230*E230</f>
        <v>0</v>
      </c>
    </row>
    <row r="231" customFormat="false" ht="15" hidden="false" customHeight="false" outlineLevel="0" collapsed="false">
      <c r="A231" s="160" t="n">
        <v>225</v>
      </c>
      <c r="B231" s="194" t="s">
        <v>469</v>
      </c>
      <c r="C231" s="200" t="s">
        <v>470</v>
      </c>
      <c r="D231" s="194" t="n">
        <f aca="false">[5]TOTALI!D4+[5]TOTALI!S4-[5]TOTALI!AF4</f>
        <v>18124</v>
      </c>
      <c r="E231" s="192" t="n">
        <v>407.36</v>
      </c>
      <c r="F231" s="165" t="n">
        <f aca="false">D231*E231</f>
        <v>7382992.64</v>
      </c>
    </row>
    <row r="232" customFormat="false" ht="15" hidden="false" customHeight="false" outlineLevel="0" collapsed="false">
      <c r="A232" s="160" t="n">
        <v>226</v>
      </c>
      <c r="B232" s="194" t="s">
        <v>471</v>
      </c>
      <c r="C232" s="200" t="s">
        <v>470</v>
      </c>
      <c r="D232" s="194" t="n">
        <f aca="false">[5]TOTALI!D5+[5]TOTALI!S5-[5]TOTALI!AF5</f>
        <v>3508</v>
      </c>
      <c r="E232" s="192" t="n">
        <v>380.19</v>
      </c>
      <c r="F232" s="165" t="n">
        <f aca="false">D232*E232</f>
        <v>1333706.52</v>
      </c>
    </row>
    <row r="233" customFormat="false" ht="15" hidden="false" customHeight="false" outlineLevel="0" collapsed="false">
      <c r="A233" s="160" t="n">
        <v>227</v>
      </c>
      <c r="B233" s="194" t="s">
        <v>472</v>
      </c>
      <c r="C233" s="200" t="s">
        <v>470</v>
      </c>
      <c r="D233" s="194" t="n">
        <f aca="false">[5]TOTALI!D6+[5]TOTALI!S6-[5]TOTALI!AF6</f>
        <v>1863</v>
      </c>
      <c r="E233" s="192" t="n">
        <v>411.52</v>
      </c>
      <c r="F233" s="165" t="n">
        <f aca="false">D233*E233</f>
        <v>766661.76</v>
      </c>
    </row>
    <row r="234" customFormat="false" ht="15" hidden="false" customHeight="false" outlineLevel="0" collapsed="false">
      <c r="A234" s="160" t="n">
        <v>228</v>
      </c>
      <c r="B234" s="194" t="s">
        <v>473</v>
      </c>
      <c r="C234" s="200" t="s">
        <v>470</v>
      </c>
      <c r="D234" s="194" t="n">
        <f aca="false">[5]TOTALI!D7+[5]TOTALI!S7-[5]TOTALI!AF7</f>
        <v>26044</v>
      </c>
      <c r="E234" s="183" t="n">
        <v>160.38</v>
      </c>
      <c r="F234" s="165" t="n">
        <f aca="false">D234*E234</f>
        <v>4176936.72</v>
      </c>
    </row>
    <row r="235" customFormat="false" ht="15" hidden="false" customHeight="false" outlineLevel="0" collapsed="false">
      <c r="A235" s="160" t="n">
        <v>229</v>
      </c>
      <c r="B235" s="194" t="s">
        <v>474</v>
      </c>
      <c r="C235" s="200" t="s">
        <v>470</v>
      </c>
      <c r="D235" s="194" t="n">
        <f aca="false">[5]TOTALI!D8+[5]TOTALI!S8-[5]TOTALI!AF8</f>
        <v>2712</v>
      </c>
      <c r="E235" s="183" t="n">
        <v>105.43</v>
      </c>
      <c r="F235" s="165" t="n">
        <f aca="false">D235*E235</f>
        <v>285926.16</v>
      </c>
    </row>
    <row r="236" customFormat="false" ht="15" hidden="false" customHeight="false" outlineLevel="0" collapsed="false">
      <c r="A236" s="160" t="n">
        <v>230</v>
      </c>
      <c r="B236" s="194" t="s">
        <v>475</v>
      </c>
      <c r="C236" s="200" t="s">
        <v>470</v>
      </c>
      <c r="D236" s="194" t="n">
        <f aca="false">[5]TOTALI!D9+[5]TOTALI!S9-[5]TOTALI!AF9</f>
        <v>12477</v>
      </c>
      <c r="E236" s="183" t="n">
        <v>160.38</v>
      </c>
      <c r="F236" s="165" t="n">
        <f aca="false">D236*E236</f>
        <v>2001061.26</v>
      </c>
    </row>
    <row r="237" customFormat="false" ht="15" hidden="false" customHeight="false" outlineLevel="0" collapsed="false">
      <c r="A237" s="160" t="n">
        <v>231</v>
      </c>
      <c r="B237" s="194" t="s">
        <v>476</v>
      </c>
      <c r="C237" s="200" t="s">
        <v>306</v>
      </c>
      <c r="D237" s="194" t="n">
        <f aca="false">[5]TOTALI!D10+[5]TOTALI!S10-[5]TOTALI!AF10</f>
        <v>500</v>
      </c>
      <c r="E237" s="183" t="n">
        <v>62.42</v>
      </c>
      <c r="F237" s="165" t="n">
        <f aca="false">D237*E237</f>
        <v>31210</v>
      </c>
    </row>
    <row r="238" customFormat="false" ht="15" hidden="false" customHeight="false" outlineLevel="0" collapsed="false">
      <c r="A238" s="160" t="n">
        <v>232</v>
      </c>
      <c r="B238" s="194" t="s">
        <v>477</v>
      </c>
      <c r="C238" s="200" t="s">
        <v>243</v>
      </c>
      <c r="D238" s="194" t="n">
        <f aca="false">[5]TOTALI!D11+[5]TOTALI!S11-[5]TOTALI!AF11</f>
        <v>1145</v>
      </c>
      <c r="E238" s="183" t="n">
        <v>7.88</v>
      </c>
      <c r="F238" s="165" t="n">
        <f aca="false">D238*E238</f>
        <v>9022.6</v>
      </c>
    </row>
    <row r="239" customFormat="false" ht="15" hidden="false" customHeight="false" outlineLevel="0" collapsed="false">
      <c r="A239" s="160" t="n">
        <v>233</v>
      </c>
      <c r="B239" s="201" t="s">
        <v>478</v>
      </c>
      <c r="C239" s="200" t="s">
        <v>243</v>
      </c>
      <c r="D239" s="194" t="n">
        <f aca="false">[5]TOTALI!D12+[5]TOTALI!S12-[5]TOTALI!AF12</f>
        <v>11274</v>
      </c>
      <c r="E239" s="183" t="n">
        <v>11.57</v>
      </c>
      <c r="F239" s="165" t="n">
        <f aca="false">D239*E239</f>
        <v>130440.18</v>
      </c>
    </row>
    <row r="240" customFormat="false" ht="15" hidden="false" customHeight="false" outlineLevel="0" collapsed="false">
      <c r="A240" s="160" t="n">
        <v>234</v>
      </c>
      <c r="B240" s="201" t="s">
        <v>479</v>
      </c>
      <c r="C240" s="200" t="s">
        <v>243</v>
      </c>
      <c r="D240" s="194" t="n">
        <f aca="false">[5]TOTALI!D13+[5]TOTALI!S13-[5]TOTALI!AF13</f>
        <v>458</v>
      </c>
      <c r="E240" s="183" t="n">
        <v>11.57</v>
      </c>
      <c r="F240" s="165" t="n">
        <f aca="false">D240*E240</f>
        <v>5299.06</v>
      </c>
    </row>
    <row r="241" customFormat="false" ht="15" hidden="false" customHeight="false" outlineLevel="0" collapsed="false">
      <c r="A241" s="160" t="n">
        <v>235</v>
      </c>
      <c r="B241" s="201" t="s">
        <v>480</v>
      </c>
      <c r="C241" s="200" t="s">
        <v>243</v>
      </c>
      <c r="D241" s="194" t="n">
        <f aca="false">[5]TOTALI!D14+[5]TOTALI!S14-[5]TOTALI!AF14</f>
        <v>16642</v>
      </c>
      <c r="E241" s="183" t="n">
        <v>36.88</v>
      </c>
      <c r="F241" s="165" t="n">
        <f aca="false">D241*E241</f>
        <v>613756.96</v>
      </c>
    </row>
    <row r="242" customFormat="false" ht="15" hidden="false" customHeight="false" outlineLevel="0" collapsed="false">
      <c r="A242" s="160" t="n">
        <v>236</v>
      </c>
      <c r="B242" s="201" t="s">
        <v>481</v>
      </c>
      <c r="C242" s="200" t="s">
        <v>243</v>
      </c>
      <c r="D242" s="194" t="n">
        <f aca="false">[5]TOTALI!D15+[5]TOTALI!S15-[5]TOTALI!AF15</f>
        <v>23911</v>
      </c>
      <c r="E242" s="183" t="n">
        <v>32.96</v>
      </c>
      <c r="F242" s="165" t="n">
        <f aca="false">D242*E242</f>
        <v>788106.56</v>
      </c>
    </row>
    <row r="243" customFormat="false" ht="15" hidden="false" customHeight="false" outlineLevel="0" collapsed="false">
      <c r="A243" s="160" t="n">
        <v>237</v>
      </c>
      <c r="B243" s="201" t="s">
        <v>482</v>
      </c>
      <c r="C243" s="200" t="s">
        <v>243</v>
      </c>
      <c r="D243" s="194" t="n">
        <f aca="false">[5]TOTALI!D16+[5]TOTALI!S16-[5]TOTALI!AF16</f>
        <v>8180</v>
      </c>
      <c r="E243" s="183" t="n">
        <v>48.07</v>
      </c>
      <c r="F243" s="165" t="n">
        <f aca="false">D243*E243</f>
        <v>393212.6</v>
      </c>
    </row>
    <row r="244" customFormat="false" ht="15" hidden="false" customHeight="false" outlineLevel="0" collapsed="false">
      <c r="A244" s="160" t="n">
        <v>238</v>
      </c>
      <c r="B244" s="201" t="s">
        <v>483</v>
      </c>
      <c r="C244" s="200" t="s">
        <v>243</v>
      </c>
      <c r="D244" s="194" t="n">
        <f aca="false">[5]TOTALI!D17+[5]TOTALI!S17-[5]TOTALI!AF17</f>
        <v>6100</v>
      </c>
      <c r="E244" s="183" t="n">
        <v>31.92</v>
      </c>
      <c r="F244" s="165" t="n">
        <f aca="false">D244*E244</f>
        <v>194712</v>
      </c>
    </row>
    <row r="245" customFormat="false" ht="15" hidden="false" customHeight="false" outlineLevel="0" collapsed="false">
      <c r="A245" s="160" t="n">
        <v>239</v>
      </c>
      <c r="B245" s="201" t="s">
        <v>484</v>
      </c>
      <c r="C245" s="200" t="s">
        <v>243</v>
      </c>
      <c r="D245" s="194" t="n">
        <f aca="false">[5]TOTALI!D18+[5]TOTALI!S18-[5]TOTALI!AF18</f>
        <v>800</v>
      </c>
      <c r="E245" s="183" t="n">
        <v>10.44</v>
      </c>
      <c r="F245" s="165" t="n">
        <f aca="false">D245*E245</f>
        <v>8352</v>
      </c>
    </row>
    <row r="246" customFormat="false" ht="15" hidden="false" customHeight="false" outlineLevel="0" collapsed="false">
      <c r="A246" s="160" t="n">
        <v>240</v>
      </c>
      <c r="B246" s="201" t="s">
        <v>485</v>
      </c>
      <c r="C246" s="200" t="s">
        <v>243</v>
      </c>
      <c r="D246" s="194" t="n">
        <f aca="false">[5]TOTALI!D19+[5]TOTALI!S19-[5]TOTALI!AF19</f>
        <v>14385</v>
      </c>
      <c r="E246" s="183" t="n">
        <v>30.53</v>
      </c>
      <c r="F246" s="165" t="n">
        <f aca="false">D246*E246</f>
        <v>439174.05</v>
      </c>
    </row>
    <row r="247" customFormat="false" ht="15" hidden="false" customHeight="false" outlineLevel="0" collapsed="false">
      <c r="A247" s="160" t="n">
        <v>241</v>
      </c>
      <c r="B247" s="201" t="s">
        <v>486</v>
      </c>
      <c r="C247" s="200" t="s">
        <v>243</v>
      </c>
      <c r="D247" s="194" t="n">
        <f aca="false">[5]TOTALI!D20+[5]TOTALI!S20-[5]TOTALI!AF20</f>
        <v>5300</v>
      </c>
      <c r="E247" s="183" t="n">
        <v>10.41</v>
      </c>
      <c r="F247" s="165" t="n">
        <f aca="false">D247*E247</f>
        <v>55173</v>
      </c>
    </row>
    <row r="248" customFormat="false" ht="15" hidden="false" customHeight="false" outlineLevel="0" collapsed="false">
      <c r="A248" s="160" t="n">
        <v>242</v>
      </c>
      <c r="B248" s="201" t="s">
        <v>487</v>
      </c>
      <c r="C248" s="200" t="s">
        <v>243</v>
      </c>
      <c r="D248" s="194" t="n">
        <f aca="false">[5]TOTALI!D21+[5]TOTALI!S21-[5]TOTALI!AF21</f>
        <v>2700</v>
      </c>
      <c r="E248" s="183" t="n">
        <v>7.47</v>
      </c>
      <c r="F248" s="165" t="n">
        <f aca="false">D248*E248</f>
        <v>20169</v>
      </c>
    </row>
    <row r="249" customFormat="false" ht="15" hidden="false" customHeight="false" outlineLevel="0" collapsed="false">
      <c r="A249" s="160" t="n">
        <v>243</v>
      </c>
      <c r="B249" s="201" t="s">
        <v>488</v>
      </c>
      <c r="C249" s="200" t="s">
        <v>243</v>
      </c>
      <c r="D249" s="194" t="n">
        <f aca="false">[5]TOTALI!D22+[5]TOTALI!S22-[5]TOTALI!AF22</f>
        <v>450</v>
      </c>
      <c r="E249" s="183" t="n">
        <v>11.13</v>
      </c>
      <c r="F249" s="165" t="n">
        <f aca="false">D249*E249</f>
        <v>5008.5</v>
      </c>
    </row>
    <row r="250" customFormat="false" ht="15" hidden="false" customHeight="false" outlineLevel="0" collapsed="false">
      <c r="A250" s="160" t="n">
        <v>244</v>
      </c>
      <c r="B250" s="201" t="s">
        <v>489</v>
      </c>
      <c r="C250" s="200" t="s">
        <v>243</v>
      </c>
      <c r="D250" s="194" t="n">
        <f aca="false">[5]TOTALI!D23+[5]TOTALI!S23-[5]TOTALI!AF23</f>
        <v>0</v>
      </c>
      <c r="E250" s="183" t="n">
        <v>41.75</v>
      </c>
      <c r="F250" s="165" t="n">
        <f aca="false">D250*E250</f>
        <v>0</v>
      </c>
    </row>
    <row r="251" customFormat="false" ht="15" hidden="false" customHeight="false" outlineLevel="0" collapsed="false">
      <c r="A251" s="160" t="n">
        <v>245</v>
      </c>
      <c r="B251" s="201" t="s">
        <v>490</v>
      </c>
      <c r="C251" s="200" t="s">
        <v>243</v>
      </c>
      <c r="D251" s="194" t="n">
        <v>46865</v>
      </c>
      <c r="E251" s="183" t="n">
        <v>10.41</v>
      </c>
      <c r="F251" s="165" t="n">
        <f aca="false">D251*E251</f>
        <v>487864.65</v>
      </c>
    </row>
    <row r="252" customFormat="false" ht="15" hidden="false" customHeight="false" outlineLevel="0" collapsed="false">
      <c r="A252" s="160" t="n">
        <v>246</v>
      </c>
      <c r="B252" s="201" t="s">
        <v>491</v>
      </c>
      <c r="C252" s="200" t="s">
        <v>243</v>
      </c>
      <c r="D252" s="194" t="n">
        <f aca="false">[5]TOTALI!D25+[5]TOTALI!S25-[5]TOTALI!AF25</f>
        <v>46550</v>
      </c>
      <c r="E252" s="183" t="n">
        <v>9.71</v>
      </c>
      <c r="F252" s="165" t="n">
        <f aca="false">D252*E252</f>
        <v>452000.5</v>
      </c>
    </row>
    <row r="253" customFormat="false" ht="15" hidden="false" customHeight="false" outlineLevel="0" collapsed="false">
      <c r="A253" s="160" t="n">
        <v>247</v>
      </c>
      <c r="B253" s="201" t="s">
        <v>492</v>
      </c>
      <c r="C253" s="200" t="s">
        <v>243</v>
      </c>
      <c r="D253" s="194" t="n">
        <f aca="false">[5]TOTALI!D26+[5]TOTALI!S26-[5]TOTALI!AF26</f>
        <v>69900</v>
      </c>
      <c r="E253" s="183" t="n">
        <v>10.41</v>
      </c>
      <c r="F253" s="165" t="n">
        <f aca="false">D253*E253</f>
        <v>727659</v>
      </c>
    </row>
    <row r="254" customFormat="false" ht="15" hidden="false" customHeight="false" outlineLevel="0" collapsed="false">
      <c r="A254" s="160" t="n">
        <v>248</v>
      </c>
      <c r="B254" s="201" t="s">
        <v>493</v>
      </c>
      <c r="C254" s="200" t="s">
        <v>243</v>
      </c>
      <c r="D254" s="194" t="n">
        <f aca="false">[5]TOTALI!D27+[5]TOTALI!S27-[5]TOTALI!AF27</f>
        <v>1078</v>
      </c>
      <c r="E254" s="183" t="n">
        <v>41.63</v>
      </c>
      <c r="F254" s="165" t="n">
        <f aca="false">D254*E254</f>
        <v>44877.14</v>
      </c>
    </row>
    <row r="255" customFormat="false" ht="15" hidden="false" customHeight="false" outlineLevel="0" collapsed="false">
      <c r="A255" s="160" t="n">
        <v>249</v>
      </c>
      <c r="B255" s="201" t="s">
        <v>494</v>
      </c>
      <c r="C255" s="200" t="s">
        <v>243</v>
      </c>
      <c r="D255" s="194" t="n">
        <f aca="false">[5]TOTALI!D28+[5]TOTALI!S28-[5]TOTALI!AF28</f>
        <v>9670</v>
      </c>
      <c r="E255" s="183" t="n">
        <v>18.04</v>
      </c>
      <c r="F255" s="165" t="n">
        <f aca="false">D255*E255</f>
        <v>174446.8</v>
      </c>
    </row>
    <row r="256" customFormat="false" ht="15" hidden="false" customHeight="false" outlineLevel="0" collapsed="false">
      <c r="A256" s="160" t="n">
        <v>250</v>
      </c>
      <c r="B256" s="201" t="s">
        <v>495</v>
      </c>
      <c r="C256" s="200" t="s">
        <v>243</v>
      </c>
      <c r="D256" s="194" t="n">
        <f aca="false">[5]TOTALI!D29+[5]TOTALI!S29-[5]TOTALI!AF29</f>
        <v>13025</v>
      </c>
      <c r="E256" s="183" t="n">
        <v>49.96</v>
      </c>
      <c r="F256" s="165" t="n">
        <f aca="false">D256*E256</f>
        <v>650729</v>
      </c>
    </row>
    <row r="257" customFormat="false" ht="15" hidden="false" customHeight="false" outlineLevel="0" collapsed="false">
      <c r="A257" s="160" t="n">
        <v>251</v>
      </c>
      <c r="B257" s="201" t="s">
        <v>496</v>
      </c>
      <c r="C257" s="200" t="s">
        <v>243</v>
      </c>
      <c r="D257" s="194" t="n">
        <f aca="false">[5]TOTALI!D30+[5]TOTALI!S30-[5]TOTALI!AF30</f>
        <v>566</v>
      </c>
      <c r="E257" s="183" t="n">
        <v>99.91</v>
      </c>
      <c r="F257" s="165" t="n">
        <f aca="false">D257*E257</f>
        <v>56549.06</v>
      </c>
    </row>
    <row r="258" customFormat="false" ht="15" hidden="false" customHeight="false" outlineLevel="0" collapsed="false">
      <c r="A258" s="160" t="n">
        <v>252</v>
      </c>
      <c r="B258" s="201" t="s">
        <v>497</v>
      </c>
      <c r="C258" s="200" t="s">
        <v>243</v>
      </c>
      <c r="D258" s="194" t="n">
        <f aca="false">[5]TOTALI!D31+[5]TOTALI!S31-[5]TOTALI!AF31</f>
        <v>506</v>
      </c>
      <c r="E258" s="183" t="n">
        <v>85.49</v>
      </c>
      <c r="F258" s="165" t="n">
        <f aca="false">D258*E258</f>
        <v>43257.94</v>
      </c>
    </row>
    <row r="259" customFormat="false" ht="15" hidden="false" customHeight="false" outlineLevel="0" collapsed="false">
      <c r="A259" s="160" t="n">
        <v>253</v>
      </c>
      <c r="B259" s="194" t="s">
        <v>498</v>
      </c>
      <c r="C259" s="200" t="s">
        <v>243</v>
      </c>
      <c r="D259" s="194" t="n">
        <f aca="false">[5]TOTALI!D32+[5]TOTALI!S32-[5]TOTALI!AF32</f>
        <v>26844</v>
      </c>
      <c r="E259" s="183" t="n">
        <v>244.42</v>
      </c>
      <c r="F259" s="165" t="n">
        <f aca="false">D259*E259</f>
        <v>6561210.48</v>
      </c>
    </row>
    <row r="260" customFormat="false" ht="15" hidden="false" customHeight="false" outlineLevel="0" collapsed="false">
      <c r="A260" s="160" t="n">
        <v>254</v>
      </c>
      <c r="B260" s="202" t="s">
        <v>499</v>
      </c>
      <c r="C260" s="200" t="s">
        <v>243</v>
      </c>
      <c r="D260" s="194" t="n">
        <f aca="false">[5]TOTALI!D33+[5]TOTALI!S33-[5]TOTALI!AF33</f>
        <v>6630</v>
      </c>
      <c r="E260" s="183" t="n">
        <v>25.1</v>
      </c>
      <c r="F260" s="165" t="n">
        <f aca="false">D260*E260</f>
        <v>166413</v>
      </c>
    </row>
    <row r="261" customFormat="false" ht="15" hidden="false" customHeight="false" outlineLevel="0" collapsed="false">
      <c r="A261" s="160" t="n">
        <v>255</v>
      </c>
      <c r="B261" s="203" t="s">
        <v>500</v>
      </c>
      <c r="C261" s="173" t="s">
        <v>501</v>
      </c>
      <c r="D261" s="194" t="n">
        <f aca="false">[5]TOTALI!D36+[5]TOTALI!S36-[5]TOTALI!AF36</f>
        <v>29855</v>
      </c>
      <c r="E261" s="183" t="n">
        <v>21.9</v>
      </c>
      <c r="F261" s="165" t="n">
        <f aca="false">D261*E261</f>
        <v>653824.5</v>
      </c>
    </row>
    <row r="262" customFormat="false" ht="15" hidden="false" customHeight="false" outlineLevel="0" collapsed="false">
      <c r="A262" s="160" t="n">
        <v>256</v>
      </c>
      <c r="B262" s="203" t="s">
        <v>502</v>
      </c>
      <c r="C262" s="173" t="s">
        <v>501</v>
      </c>
      <c r="D262" s="194" t="n">
        <f aca="false">[5]TOTALI!D37+[5]TOTALI!S37-[5]TOTALI!AF37</f>
        <v>15285</v>
      </c>
      <c r="E262" s="183" t="n">
        <v>40.7</v>
      </c>
      <c r="F262" s="165" t="n">
        <f aca="false">D262*E262</f>
        <v>622099.5</v>
      </c>
    </row>
    <row r="263" customFormat="false" ht="15" hidden="false" customHeight="false" outlineLevel="0" collapsed="false">
      <c r="A263" s="160" t="n">
        <v>257</v>
      </c>
      <c r="B263" s="194" t="s">
        <v>503</v>
      </c>
      <c r="C263" s="200" t="s">
        <v>470</v>
      </c>
      <c r="D263" s="194" t="n">
        <f aca="false">[5]TOTALI!D38+[5]TOTALI!S38-[5]TOTALI!AF38</f>
        <v>326</v>
      </c>
      <c r="E263" s="183" t="n">
        <v>279.5</v>
      </c>
      <c r="F263" s="165" t="n">
        <f aca="false">D263*E263</f>
        <v>91117</v>
      </c>
    </row>
    <row r="264" customFormat="false" ht="15" hidden="false" customHeight="false" outlineLevel="0" collapsed="false">
      <c r="A264" s="160" t="n">
        <v>258</v>
      </c>
      <c r="B264" s="194" t="s">
        <v>504</v>
      </c>
      <c r="C264" s="200" t="s">
        <v>470</v>
      </c>
      <c r="D264" s="194" t="n">
        <f aca="false">[5]TOTALI!D39+[5]TOTALI!S39-[5]TOTALI!AF39</f>
        <v>7773</v>
      </c>
      <c r="E264" s="183" t="n">
        <v>347.2</v>
      </c>
      <c r="F264" s="165" t="n">
        <f aca="false">D264*E264</f>
        <v>2698785.6</v>
      </c>
    </row>
    <row r="265" customFormat="false" ht="15" hidden="false" customHeight="false" outlineLevel="0" collapsed="false">
      <c r="A265" s="160" t="n">
        <v>259</v>
      </c>
      <c r="B265" s="194" t="s">
        <v>505</v>
      </c>
      <c r="C265" s="200" t="s">
        <v>470</v>
      </c>
      <c r="D265" s="194" t="n">
        <f aca="false">[5]TOTALI!D40+[5]TOTALI!S40-[5]TOTALI!AF40</f>
        <v>6312</v>
      </c>
      <c r="E265" s="183" t="n">
        <v>279.5</v>
      </c>
      <c r="F265" s="165" t="n">
        <f aca="false">D265*E265</f>
        <v>1764204</v>
      </c>
    </row>
    <row r="266" customFormat="false" ht="15" hidden="false" customHeight="false" outlineLevel="0" collapsed="false">
      <c r="A266" s="160" t="n">
        <v>260</v>
      </c>
      <c r="B266" s="204"/>
      <c r="C266" s="205"/>
      <c r="D266" s="165"/>
      <c r="E266" s="131"/>
      <c r="F266" s="165"/>
    </row>
    <row r="267" customFormat="false" ht="15" hidden="false" customHeight="false" outlineLevel="0" collapsed="false">
      <c r="A267" s="160" t="n">
        <v>261</v>
      </c>
      <c r="B267" s="204"/>
      <c r="C267" s="205"/>
      <c r="D267" s="165"/>
      <c r="E267" s="131"/>
      <c r="F267" s="165"/>
    </row>
    <row r="268" customFormat="false" ht="15" hidden="false" customHeight="false" outlineLevel="0" collapsed="false">
      <c r="A268" s="206"/>
      <c r="B268" s="207" t="s">
        <v>506</v>
      </c>
      <c r="C268" s="207"/>
      <c r="D268" s="57"/>
      <c r="E268" s="112"/>
      <c r="F268" s="57" t="n">
        <f aca="false">SUM(F7:F267)</f>
        <v>45859022.17</v>
      </c>
    </row>
    <row r="269" customFormat="false" ht="12.75" hidden="false" customHeight="false" outlineLevel="0" collapsed="false">
      <c r="A269" s="80"/>
      <c r="B269" s="80"/>
      <c r="C269" s="80"/>
      <c r="D269" s="80"/>
      <c r="E269" s="80"/>
      <c r="F269" s="80"/>
    </row>
    <row r="270" customFormat="false" ht="12.75" hidden="false" customHeight="false" outlineLevel="0" collapsed="false">
      <c r="A270" s="80"/>
      <c r="B270" s="80"/>
      <c r="C270" s="80"/>
      <c r="D270" s="80"/>
      <c r="E270" s="80"/>
      <c r="F270" s="80"/>
    </row>
    <row r="271" customFormat="false" ht="15" hidden="false" customHeight="false" outlineLevel="0" collapsed="false">
      <c r="A271" s="80"/>
      <c r="B271" s="208"/>
      <c r="C271" s="80"/>
      <c r="D271" s="209" t="s">
        <v>507</v>
      </c>
      <c r="E271" s="209"/>
      <c r="F271" s="209"/>
    </row>
    <row r="272" customFormat="false" ht="15" hidden="false" customHeight="false" outlineLevel="0" collapsed="false">
      <c r="A272" s="80"/>
      <c r="B272" s="208"/>
      <c r="C272" s="80"/>
      <c r="D272" s="210" t="s">
        <v>508</v>
      </c>
      <c r="E272" s="157"/>
      <c r="F272" s="210"/>
    </row>
    <row r="273" customFormat="false" ht="12.75" hidden="false" customHeight="false" outlineLevel="0" collapsed="false">
      <c r="A273" s="80"/>
      <c r="B273" s="80"/>
      <c r="C273" s="80"/>
      <c r="D273" s="80"/>
      <c r="E273" s="80"/>
      <c r="F273" s="80"/>
    </row>
    <row r="274" customFormat="false" ht="12.75" hidden="false" customHeight="false" outlineLevel="0" collapsed="false">
      <c r="A274" s="80"/>
      <c r="B274" s="211" t="s">
        <v>509</v>
      </c>
      <c r="C274" s="211"/>
      <c r="D274" s="211"/>
      <c r="E274" s="80"/>
      <c r="F274" s="80"/>
    </row>
    <row r="275" customFormat="false" ht="12.75" hidden="false" customHeight="false" outlineLevel="0" collapsed="false">
      <c r="A275" s="80"/>
      <c r="B275" s="211" t="s">
        <v>510</v>
      </c>
      <c r="C275" s="211"/>
      <c r="D275" s="211"/>
      <c r="E275" s="80"/>
      <c r="F275" s="80"/>
    </row>
    <row r="276" customFormat="false" ht="12.75" hidden="false" customHeight="false" outlineLevel="0" collapsed="false">
      <c r="A276" s="80"/>
      <c r="B276" s="80"/>
      <c r="C276" s="80"/>
      <c r="D276" s="80"/>
      <c r="E276" s="80"/>
      <c r="F276" s="80"/>
    </row>
  </sheetData>
  <mergeCells count="2">
    <mergeCell ref="B4:C4"/>
    <mergeCell ref="D271:F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41"/>
    <col collapsed="false" customWidth="true" hidden="false" outlineLevel="0" max="3" min="3" style="0" width="21.42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212"/>
      <c r="B1" s="212"/>
      <c r="C1" s="212"/>
      <c r="D1" s="212"/>
      <c r="E1" s="212"/>
      <c r="F1" s="213"/>
    </row>
    <row r="2" customFormat="false" ht="15.75" hidden="false" customHeight="false" outlineLevel="0" collapsed="false">
      <c r="A2" s="155" t="s">
        <v>233</v>
      </c>
      <c r="B2" s="155" t="str">
        <f aca="false">'Kopertina '!F3</f>
        <v>V I Z I O N shpk</v>
      </c>
      <c r="C2" s="214"/>
      <c r="D2" s="215"/>
      <c r="E2" s="216"/>
      <c r="F2" s="217"/>
    </row>
    <row r="3" customFormat="false" ht="15.75" hidden="false" customHeight="false" outlineLevel="0" collapsed="false">
      <c r="A3" s="155" t="s">
        <v>234</v>
      </c>
      <c r="B3" s="155" t="str">
        <f aca="false">'Kopertina '!F4</f>
        <v>K12511636G</v>
      </c>
      <c r="C3" s="218"/>
      <c r="D3" s="215"/>
      <c r="E3" s="216"/>
      <c r="F3" s="217"/>
    </row>
    <row r="4" customFormat="false" ht="15.75" hidden="false" customHeight="false" outlineLevel="0" collapsed="false">
      <c r="A4" s="212"/>
      <c r="B4" s="219"/>
      <c r="C4" s="220"/>
      <c r="D4" s="215"/>
      <c r="E4" s="216"/>
      <c r="F4" s="217"/>
    </row>
    <row r="5" customFormat="false" ht="15.75" hidden="false" customHeight="false" outlineLevel="0" collapsed="false">
      <c r="A5" s="221"/>
      <c r="B5" s="215"/>
      <c r="C5" s="216"/>
      <c r="D5" s="216"/>
      <c r="E5" s="216"/>
      <c r="F5" s="217"/>
    </row>
    <row r="6" customFormat="false" ht="15.75" hidden="false" customHeight="false" outlineLevel="0" collapsed="false">
      <c r="A6" s="156" t="s">
        <v>511</v>
      </c>
      <c r="B6" s="156"/>
      <c r="C6" s="156"/>
      <c r="D6" s="156"/>
      <c r="E6" s="156"/>
      <c r="F6" s="156"/>
    </row>
    <row r="7" customFormat="false" ht="15.75" hidden="false" customHeight="false" outlineLevel="0" collapsed="false">
      <c r="A7" s="216"/>
      <c r="B7" s="216"/>
      <c r="C7" s="216"/>
      <c r="D7" s="216"/>
      <c r="E7" s="100"/>
      <c r="F7" s="222" t="s">
        <v>23</v>
      </c>
    </row>
    <row r="8" customFormat="false" ht="15.75" hidden="false" customHeight="false" outlineLevel="0" collapsed="false">
      <c r="A8" s="100"/>
      <c r="B8" s="100"/>
      <c r="C8" s="100"/>
      <c r="D8" s="100"/>
      <c r="E8" s="100"/>
      <c r="F8" s="223"/>
    </row>
    <row r="9" customFormat="false" ht="12.75" hidden="false" customHeight="false" outlineLevel="0" collapsed="false">
      <c r="A9" s="224" t="s">
        <v>236</v>
      </c>
      <c r="B9" s="225" t="s">
        <v>512</v>
      </c>
      <c r="C9" s="226" t="s">
        <v>513</v>
      </c>
      <c r="D9" s="226" t="s">
        <v>514</v>
      </c>
      <c r="E9" s="226" t="s">
        <v>241</v>
      </c>
      <c r="F9" s="227" t="s">
        <v>515</v>
      </c>
    </row>
    <row r="10" customFormat="false" ht="15" hidden="false" customHeight="false" outlineLevel="0" collapsed="false">
      <c r="A10" s="228" t="n">
        <v>1</v>
      </c>
      <c r="B10" s="229" t="s">
        <v>516</v>
      </c>
      <c r="C10" s="230" t="s">
        <v>517</v>
      </c>
      <c r="D10" s="230" t="s">
        <v>518</v>
      </c>
      <c r="E10" s="230"/>
      <c r="F10" s="231" t="n">
        <v>15126</v>
      </c>
    </row>
    <row r="11" customFormat="false" ht="15" hidden="false" customHeight="false" outlineLevel="0" collapsed="false">
      <c r="A11" s="228" t="n">
        <v>2</v>
      </c>
      <c r="B11" s="229" t="s">
        <v>516</v>
      </c>
      <c r="C11" s="230" t="s">
        <v>519</v>
      </c>
      <c r="D11" s="230" t="s">
        <v>520</v>
      </c>
      <c r="E11" s="230" t="n">
        <v>5513.56</v>
      </c>
      <c r="F11" s="231" t="n">
        <v>733028</v>
      </c>
    </row>
    <row r="12" customFormat="false" ht="15" hidden="false" customHeight="false" outlineLevel="0" collapsed="false">
      <c r="A12" s="228" t="n">
        <v>3</v>
      </c>
      <c r="B12" s="229" t="s">
        <v>521</v>
      </c>
      <c r="C12" s="230" t="n">
        <v>2950268</v>
      </c>
      <c r="D12" s="230" t="s">
        <v>518</v>
      </c>
      <c r="E12" s="230"/>
      <c r="F12" s="231" t="n">
        <v>-4538622</v>
      </c>
    </row>
    <row r="13" customFormat="false" ht="15" hidden="false" customHeight="false" outlineLevel="0" collapsed="false">
      <c r="A13" s="228"/>
      <c r="B13" s="229"/>
      <c r="C13" s="230"/>
      <c r="D13" s="230"/>
      <c r="E13" s="230"/>
      <c r="F13" s="231" t="n">
        <v>0</v>
      </c>
    </row>
    <row r="14" customFormat="false" ht="15" hidden="false" customHeight="false" outlineLevel="0" collapsed="false">
      <c r="A14" s="228"/>
      <c r="B14" s="229"/>
      <c r="C14" s="230"/>
      <c r="D14" s="230"/>
      <c r="E14" s="230"/>
      <c r="F14" s="231" t="n">
        <v>0</v>
      </c>
    </row>
    <row r="15" customFormat="false" ht="15" hidden="false" customHeight="false" outlineLevel="0" collapsed="false">
      <c r="A15" s="228"/>
      <c r="B15" s="229"/>
      <c r="C15" s="230"/>
      <c r="D15" s="230"/>
      <c r="E15" s="230"/>
      <c r="F15" s="231" t="n">
        <v>0</v>
      </c>
    </row>
    <row r="16" customFormat="false" ht="15" hidden="false" customHeight="false" outlineLevel="0" collapsed="false">
      <c r="A16" s="228"/>
      <c r="B16" s="229"/>
      <c r="C16" s="230"/>
      <c r="D16" s="230"/>
      <c r="E16" s="230"/>
      <c r="F16" s="231" t="n">
        <v>0</v>
      </c>
    </row>
    <row r="17" customFormat="false" ht="15" hidden="false" customHeight="false" outlineLevel="0" collapsed="false">
      <c r="A17" s="228"/>
      <c r="B17" s="229"/>
      <c r="C17" s="232"/>
      <c r="D17" s="232"/>
      <c r="E17" s="232"/>
      <c r="F17" s="231" t="n">
        <v>0</v>
      </c>
    </row>
    <row r="18" customFormat="false" ht="15" hidden="false" customHeight="false" outlineLevel="0" collapsed="false">
      <c r="A18" s="228"/>
      <c r="B18" s="229"/>
      <c r="C18" s="232"/>
      <c r="D18" s="232"/>
      <c r="E18" s="232"/>
      <c r="F18" s="231" t="n">
        <v>0</v>
      </c>
    </row>
    <row r="19" customFormat="false" ht="15" hidden="false" customHeight="false" outlineLevel="0" collapsed="false">
      <c r="A19" s="228"/>
      <c r="B19" s="229"/>
      <c r="C19" s="232"/>
      <c r="D19" s="232"/>
      <c r="E19" s="232"/>
      <c r="F19" s="231" t="n">
        <v>0</v>
      </c>
    </row>
    <row r="20" customFormat="false" ht="15" hidden="false" customHeight="false" outlineLevel="0" collapsed="false">
      <c r="A20" s="228"/>
      <c r="B20" s="229"/>
      <c r="C20" s="233"/>
      <c r="D20" s="233"/>
      <c r="E20" s="233"/>
      <c r="F20" s="231" t="n">
        <v>0</v>
      </c>
    </row>
    <row r="21" customFormat="false" ht="15" hidden="false" customHeight="false" outlineLevel="0" collapsed="false">
      <c r="A21" s="228"/>
      <c r="B21" s="229"/>
      <c r="C21" s="233"/>
      <c r="D21" s="233"/>
      <c r="E21" s="233"/>
      <c r="F21" s="231" t="n">
        <v>0</v>
      </c>
    </row>
    <row r="22" customFormat="false" ht="15" hidden="false" customHeight="false" outlineLevel="0" collapsed="false">
      <c r="A22" s="234"/>
      <c r="B22" s="229"/>
      <c r="C22" s="234"/>
      <c r="D22" s="234"/>
      <c r="E22" s="234"/>
      <c r="F22" s="231" t="n">
        <v>0</v>
      </c>
    </row>
    <row r="23" customFormat="false" ht="15" hidden="false" customHeight="false" outlineLevel="0" collapsed="false">
      <c r="A23" s="234"/>
      <c r="B23" s="229"/>
      <c r="C23" s="234"/>
      <c r="D23" s="234"/>
      <c r="E23" s="234"/>
      <c r="F23" s="231" t="n">
        <v>0</v>
      </c>
    </row>
    <row r="24" customFormat="false" ht="15" hidden="false" customHeight="false" outlineLevel="0" collapsed="false">
      <c r="A24" s="235" t="s">
        <v>522</v>
      </c>
      <c r="B24" s="235"/>
      <c r="C24" s="235"/>
      <c r="D24" s="235"/>
      <c r="E24" s="235"/>
      <c r="F24" s="236" t="n">
        <f aca="false">SUM(F10:F23)</f>
        <v>-3790468</v>
      </c>
    </row>
    <row r="25" customFormat="false" ht="15.75" hidden="false" customHeight="false" outlineLevel="0" collapsed="false">
      <c r="A25" s="212"/>
      <c r="B25" s="212"/>
      <c r="C25" s="212"/>
      <c r="D25" s="212"/>
      <c r="E25" s="212"/>
      <c r="F25" s="213"/>
    </row>
    <row r="26" customFormat="false" ht="15.75" hidden="false" customHeight="false" outlineLevel="0" collapsed="false">
      <c r="A26" s="212"/>
      <c r="B26" s="212"/>
      <c r="C26" s="212"/>
      <c r="D26" s="212"/>
      <c r="E26" s="212"/>
      <c r="F26" s="213"/>
    </row>
    <row r="27" customFormat="false" ht="15.75" hidden="false" customHeight="false" outlineLevel="0" collapsed="false">
      <c r="A27" s="212"/>
      <c r="B27" s="212"/>
      <c r="C27" s="10" t="s">
        <v>523</v>
      </c>
      <c r="D27" s="10"/>
      <c r="E27" s="10"/>
      <c r="F27" s="10"/>
    </row>
    <row r="28" customFormat="false" ht="15.75" hidden="false" customHeight="false" outlineLevel="0" collapsed="false">
      <c r="A28" s="212"/>
      <c r="B28" s="212"/>
      <c r="C28" s="10" t="s">
        <v>508</v>
      </c>
      <c r="D28" s="10"/>
      <c r="E28" s="10"/>
      <c r="F28" s="10"/>
    </row>
    <row r="29" customFormat="false" ht="12.75" hidden="false" customHeight="false" outlineLevel="0" collapsed="false">
      <c r="A29" s="80"/>
      <c r="B29" s="237"/>
      <c r="C29" s="10" t="s">
        <v>524</v>
      </c>
      <c r="D29" s="10"/>
      <c r="E29" s="10"/>
      <c r="F29" s="10"/>
    </row>
    <row r="30" customFormat="false" ht="15.75" hidden="false" customHeight="false" outlineLevel="0" collapsed="false">
      <c r="A30" s="212"/>
      <c r="B30" s="212"/>
      <c r="C30" s="212"/>
      <c r="D30" s="216"/>
      <c r="E30" s="216"/>
      <c r="F30" s="213"/>
    </row>
    <row r="31" customFormat="false" ht="15.75" hidden="false" customHeight="false" outlineLevel="0" collapsed="false">
      <c r="A31" s="212"/>
      <c r="B31" s="212"/>
      <c r="C31" s="212"/>
      <c r="D31" s="212"/>
      <c r="E31" s="212"/>
      <c r="F31" s="213"/>
    </row>
  </sheetData>
  <mergeCells count="6">
    <mergeCell ref="A6:F6"/>
    <mergeCell ref="A24:E24"/>
    <mergeCell ref="C27:F27"/>
    <mergeCell ref="C28:F28"/>
    <mergeCell ref="C29:F29"/>
    <mergeCell ref="D30:E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3.14"/>
  </cols>
  <sheetData>
    <row r="2" customFormat="false" ht="12.75" hidden="false" customHeight="false" outlineLevel="0" collapsed="false">
      <c r="A2" s="155" t="s">
        <v>233</v>
      </c>
      <c r="B2" s="155" t="str">
        <f aca="false">'Kopertina '!F3</f>
        <v>V I Z I O N shpk</v>
      </c>
    </row>
    <row r="3" customFormat="false" ht="12.75" hidden="false" customHeight="false" outlineLevel="0" collapsed="false">
      <c r="A3" s="155" t="s">
        <v>234</v>
      </c>
      <c r="B3" s="155" t="str">
        <f aca="false">'Kopertina '!F4</f>
        <v>K12511636G</v>
      </c>
    </row>
    <row r="4" customFormat="false" ht="15" hidden="false" customHeight="false" outlineLevel="0" collapsed="false">
      <c r="A4" s="238"/>
      <c r="B4" s="238"/>
    </row>
    <row r="5" customFormat="false" ht="12.75" hidden="false" customHeight="false" outlineLevel="0" collapsed="false">
      <c r="A5" s="239"/>
      <c r="B5" s="240" t="s">
        <v>525</v>
      </c>
      <c r="C5" s="80"/>
      <c r="D5" s="80"/>
      <c r="E5" s="80"/>
    </row>
    <row r="6" customFormat="false" ht="12.75" hidden="false" customHeight="false" outlineLevel="0" collapsed="false">
      <c r="A6" s="80"/>
      <c r="B6" s="80"/>
      <c r="C6" s="80"/>
      <c r="D6" s="80"/>
      <c r="E6" s="80"/>
    </row>
    <row r="7" customFormat="false" ht="12.75" hidden="false" customHeight="false" outlineLevel="0" collapsed="false">
      <c r="A7" s="160" t="s">
        <v>236</v>
      </c>
      <c r="B7" s="160" t="s">
        <v>526</v>
      </c>
      <c r="C7" s="160" t="s">
        <v>527</v>
      </c>
      <c r="D7" s="160" t="s">
        <v>528</v>
      </c>
      <c r="E7" s="160" t="s">
        <v>241</v>
      </c>
    </row>
    <row r="8" customFormat="false" ht="12.75" hidden="false" customHeight="false" outlineLevel="0" collapsed="false">
      <c r="A8" s="160" t="n">
        <v>1</v>
      </c>
      <c r="B8" s="241" t="s">
        <v>529</v>
      </c>
      <c r="C8" s="241" t="s">
        <v>530</v>
      </c>
      <c r="D8" s="160" t="s">
        <v>531</v>
      </c>
      <c r="E8" s="242" t="n">
        <v>1240233</v>
      </c>
    </row>
    <row r="9" customFormat="false" ht="12.75" hidden="false" customHeight="false" outlineLevel="0" collapsed="false">
      <c r="A9" s="160" t="n">
        <v>2</v>
      </c>
      <c r="B9" s="241" t="s">
        <v>529</v>
      </c>
      <c r="C9" s="241" t="s">
        <v>530</v>
      </c>
      <c r="D9" s="160" t="s">
        <v>532</v>
      </c>
      <c r="E9" s="242" t="n">
        <v>1240233</v>
      </c>
    </row>
    <row r="10" customFormat="false" ht="12.75" hidden="false" customHeight="false" outlineLevel="0" collapsed="false">
      <c r="A10" s="160" t="n">
        <v>3</v>
      </c>
      <c r="B10" s="241" t="s">
        <v>529</v>
      </c>
      <c r="C10" s="241" t="s">
        <v>530</v>
      </c>
      <c r="D10" s="160" t="s">
        <v>533</v>
      </c>
      <c r="E10" s="242" t="n">
        <v>700000</v>
      </c>
    </row>
    <row r="11" customFormat="false" ht="12.75" hidden="false" customHeight="false" outlineLevel="0" collapsed="false">
      <c r="A11" s="160" t="n">
        <v>4</v>
      </c>
      <c r="B11" s="241" t="s">
        <v>529</v>
      </c>
      <c r="C11" s="241" t="s">
        <v>530</v>
      </c>
      <c r="D11" s="160" t="s">
        <v>534</v>
      </c>
      <c r="E11" s="241" t="n">
        <v>363030</v>
      </c>
    </row>
    <row r="12" customFormat="false" ht="12.75" hidden="false" customHeight="false" outlineLevel="0" collapsed="false">
      <c r="A12" s="160" t="n">
        <v>5</v>
      </c>
      <c r="B12" s="241" t="s">
        <v>535</v>
      </c>
      <c r="C12" s="241" t="s">
        <v>536</v>
      </c>
      <c r="D12" s="160" t="s">
        <v>537</v>
      </c>
      <c r="E12" s="241" t="n">
        <v>700000</v>
      </c>
    </row>
    <row r="13" customFormat="false" ht="12.75" hidden="false" customHeight="false" outlineLevel="0" collapsed="false">
      <c r="A13" s="160" t="n">
        <v>6</v>
      </c>
      <c r="B13" s="241" t="s">
        <v>535</v>
      </c>
      <c r="C13" s="241" t="s">
        <v>536</v>
      </c>
      <c r="D13" s="160" t="s">
        <v>538</v>
      </c>
      <c r="E13" s="241" t="n">
        <v>291667</v>
      </c>
    </row>
    <row r="14" customFormat="false" ht="12.75" hidden="false" customHeight="false" outlineLevel="0" collapsed="false">
      <c r="A14" s="160" t="n">
        <v>7</v>
      </c>
      <c r="B14" s="243"/>
      <c r="C14" s="160"/>
      <c r="D14" s="241"/>
      <c r="E14" s="241"/>
    </row>
    <row r="15" customFormat="false" ht="12.75" hidden="false" customHeight="false" outlineLevel="0" collapsed="false">
      <c r="A15" s="160" t="n">
        <v>8</v>
      </c>
      <c r="B15" s="243"/>
      <c r="C15" s="160"/>
      <c r="D15" s="241"/>
      <c r="E15" s="241"/>
    </row>
    <row r="16" customFormat="false" ht="12.75" hidden="false" customHeight="false" outlineLevel="0" collapsed="false">
      <c r="A16" s="160" t="n">
        <v>9</v>
      </c>
      <c r="B16" s="243"/>
      <c r="C16" s="160"/>
      <c r="D16" s="241"/>
      <c r="E16" s="241"/>
    </row>
    <row r="17" customFormat="false" ht="12.75" hidden="false" customHeight="false" outlineLevel="0" collapsed="false">
      <c r="A17" s="160" t="n">
        <v>10</v>
      </c>
      <c r="B17" s="241"/>
      <c r="C17" s="160"/>
      <c r="D17" s="241"/>
      <c r="E17" s="241"/>
    </row>
    <row r="18" customFormat="false" ht="12.75" hidden="false" customHeight="false" outlineLevel="0" collapsed="false">
      <c r="A18" s="160" t="n">
        <v>11</v>
      </c>
      <c r="B18" s="241"/>
      <c r="C18" s="160"/>
      <c r="D18" s="241"/>
      <c r="E18" s="241"/>
    </row>
    <row r="19" customFormat="false" ht="12.75" hidden="false" customHeight="false" outlineLevel="0" collapsed="false">
      <c r="A19" s="160" t="n">
        <v>12</v>
      </c>
      <c r="B19" s="241"/>
      <c r="C19" s="160"/>
      <c r="D19" s="241"/>
      <c r="E19" s="241"/>
    </row>
    <row r="20" customFormat="false" ht="12.75" hidden="false" customHeight="false" outlineLevel="0" collapsed="false">
      <c r="A20" s="160" t="n">
        <v>13</v>
      </c>
      <c r="B20" s="241"/>
      <c r="C20" s="160"/>
      <c r="D20" s="241"/>
      <c r="E20" s="241"/>
    </row>
    <row r="21" customFormat="false" ht="12.75" hidden="false" customHeight="false" outlineLevel="0" collapsed="false">
      <c r="A21" s="160" t="n">
        <v>14</v>
      </c>
      <c r="B21" s="241"/>
      <c r="C21" s="160"/>
      <c r="D21" s="241"/>
      <c r="E21" s="241"/>
    </row>
    <row r="22" customFormat="false" ht="12.75" hidden="false" customHeight="false" outlineLevel="0" collapsed="false">
      <c r="A22" s="160" t="n">
        <v>15</v>
      </c>
      <c r="B22" s="241"/>
      <c r="C22" s="241"/>
      <c r="D22" s="241"/>
      <c r="E22" s="241"/>
    </row>
    <row r="23" customFormat="false" ht="12.75" hidden="false" customHeight="false" outlineLevel="0" collapsed="false">
      <c r="A23" s="160" t="n">
        <v>16</v>
      </c>
      <c r="B23" s="241"/>
      <c r="C23" s="241"/>
      <c r="D23" s="241"/>
      <c r="E23" s="241"/>
    </row>
    <row r="24" customFormat="false" ht="12.75" hidden="false" customHeight="false" outlineLevel="0" collapsed="false">
      <c r="A24" s="160" t="n">
        <v>17</v>
      </c>
      <c r="B24" s="241"/>
      <c r="C24" s="241"/>
      <c r="D24" s="241"/>
      <c r="E24" s="241"/>
    </row>
    <row r="25" customFormat="false" ht="12.75" hidden="false" customHeight="false" outlineLevel="0" collapsed="false">
      <c r="A25" s="160" t="n">
        <v>18</v>
      </c>
      <c r="B25" s="241"/>
      <c r="C25" s="241"/>
      <c r="D25" s="241"/>
      <c r="E25" s="241"/>
    </row>
    <row r="26" customFormat="false" ht="12.75" hidden="false" customHeight="false" outlineLevel="0" collapsed="false">
      <c r="A26" s="160" t="n">
        <v>19</v>
      </c>
      <c r="B26" s="241"/>
      <c r="C26" s="241"/>
      <c r="D26" s="241"/>
      <c r="E26" s="241"/>
    </row>
    <row r="27" customFormat="false" ht="12.75" hidden="false" customHeight="false" outlineLevel="0" collapsed="false">
      <c r="A27" s="160" t="n">
        <v>20</v>
      </c>
      <c r="B27" s="241"/>
      <c r="C27" s="241"/>
      <c r="D27" s="241"/>
      <c r="E27" s="241"/>
    </row>
    <row r="28" customFormat="false" ht="12.75" hidden="false" customHeight="false" outlineLevel="0" collapsed="false">
      <c r="A28" s="160" t="s">
        <v>506</v>
      </c>
      <c r="B28" s="160"/>
      <c r="C28" s="241"/>
      <c r="D28" s="241"/>
      <c r="E28" s="244"/>
    </row>
    <row r="29" customFormat="false" ht="12.75" hidden="false" customHeight="false" outlineLevel="0" collapsed="false">
      <c r="A29" s="245"/>
      <c r="B29" s="241"/>
      <c r="C29" s="241"/>
      <c r="D29" s="241"/>
      <c r="E29" s="242" t="n">
        <f aca="false">SUM(E8:E28)</f>
        <v>4535163</v>
      </c>
    </row>
    <row r="30" customFormat="false" ht="12.75" hidden="false" customHeight="false" outlineLevel="0" collapsed="false">
      <c r="A30" s="80"/>
      <c r="B30" s="80"/>
      <c r="C30" s="80"/>
      <c r="D30" s="80"/>
      <c r="E30" s="80"/>
    </row>
    <row r="31" customFormat="false" ht="12.75" hidden="false" customHeight="false" outlineLevel="0" collapsed="false">
      <c r="A31" s="80"/>
      <c r="B31" s="80"/>
      <c r="C31" s="10" t="s">
        <v>539</v>
      </c>
      <c r="D31" s="10"/>
      <c r="E31" s="10"/>
    </row>
    <row r="32" customFormat="false" ht="12.75" hidden="false" customHeight="false" outlineLevel="0" collapsed="false">
      <c r="A32" s="80"/>
      <c r="B32" s="80"/>
      <c r="C32" s="246"/>
      <c r="D32" s="247"/>
      <c r="E32" s="248"/>
    </row>
    <row r="33" customFormat="false" ht="12.75" hidden="false" customHeight="false" outlineLevel="0" collapsed="false">
      <c r="A33" s="80"/>
      <c r="B33" s="80"/>
      <c r="C33" s="80" t="s">
        <v>540</v>
      </c>
      <c r="D33" s="80"/>
      <c r="E33" s="80"/>
    </row>
  </sheetData>
  <mergeCells count="2">
    <mergeCell ref="A28:B28"/>
    <mergeCell ref="C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shkelqim</cp:lastModifiedBy>
  <cp:lastPrinted>2018-05-15T12:14:40Z</cp:lastPrinted>
  <dcterms:modified xsi:type="dcterms:W3CDTF">2018-05-24T06:56:56Z</dcterms:modified>
  <cp:revision>0</cp:revision>
  <dc:subject/>
  <dc:title/>
</cp:coreProperties>
</file>